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Blad1" sheetId="2" state="visible" r:id="rId3"/>
    <sheet name="Blad2" sheetId="3" state="visible" r:id="rId4"/>
    <sheet name="Blad3" sheetId="4" state="visible" r:id="rId5"/>
  </sheets>
  <definedNames>
    <definedName function="false" hidden="true" localSheetId="0" name="_xlnm._FilterDatabase" vbProcedure="false">tabel!$A$4:$J$4</definedName>
    <definedName function="false" hidden="false" localSheetId="2" name="Excel_BuiltIn__FilterDatabase" vbProcedure="false">Blad2!$A$1:$Q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Selectie van gemeente
is mogelijk. Naar rechts gaan met schuifbalk voor elke nationaliteit apar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</xdr:rowOff>
              </xdr:from>
              <xdr:to>
                <xdr:col>6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electie van gemeente
is mogelijk. Naar rechts gaan met schuifbalk voor elke nationaliteit apar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9" uniqueCount="956">
  <si>
    <t xml:space="preserve">Misdrijvigheid en inwoners van Marokkaanse/Turkse afkomst in de gemeenten in Vlaanderen</t>
  </si>
  <si>
    <t xml:space="preserve">Grafieken staan onderaan</t>
  </si>
  <si>
    <t xml:space="preserve">Totaal voor Vlaanderen</t>
  </si>
  <si>
    <t xml:space="preserve">NIS nr.</t>
  </si>
  <si>
    <t xml:space="preserve">Gemeenten</t>
  </si>
  <si>
    <t xml:space="preserve">Misdrijven per 100 in-woners</t>
  </si>
  <si>
    <t xml:space="preserve">Misdrijven per dag</t>
  </si>
  <si>
    <t xml:space="preserve">Misdrijven per dag op 10.000 inwoners</t>
  </si>
  <si>
    <t xml:space="preserve">% Misdrijven op totaal Vlaanderen</t>
  </si>
  <si>
    <t xml:space="preserve">% Marok.+Tur-ken op totaal Vlaanderen</t>
  </si>
  <si>
    <t xml:space="preserve">x-factor van samen voorko-men 1= gelijk</t>
  </si>
  <si>
    <t xml:space="preserve">% Marokkaan-se +Turkse afkomst </t>
  </si>
  <si>
    <t xml:space="preserve">Bevolking in de gemeente</t>
  </si>
  <si>
    <t xml:space="preserve">11002</t>
  </si>
  <si>
    <t xml:space="preserve">ANTWERPEN</t>
  </si>
  <si>
    <t xml:space="preserve">44021</t>
  </si>
  <si>
    <t xml:space="preserve">GENT</t>
  </si>
  <si>
    <t xml:space="preserve">31005</t>
  </si>
  <si>
    <t xml:space="preserve">BRUGGE</t>
  </si>
  <si>
    <t xml:space="preserve">24062</t>
  </si>
  <si>
    <t xml:space="preserve">LEUVEN</t>
  </si>
  <si>
    <t xml:space="preserve">12025</t>
  </si>
  <si>
    <t xml:space="preserve">MECHELEN</t>
  </si>
  <si>
    <t xml:space="preserve">41002</t>
  </si>
  <si>
    <t xml:space="preserve">AALST</t>
  </si>
  <si>
    <t xml:space="preserve">34022</t>
  </si>
  <si>
    <t xml:space="preserve">KORTRIJK</t>
  </si>
  <si>
    <t xml:space="preserve">71022</t>
  </si>
  <si>
    <t xml:space="preserve">HASSELT</t>
  </si>
  <si>
    <t xml:space="preserve">46021</t>
  </si>
  <si>
    <t xml:space="preserve">SINT-NIKLAAS</t>
  </si>
  <si>
    <t xml:space="preserve">35013</t>
  </si>
  <si>
    <t xml:space="preserve">OOSTENDE</t>
  </si>
  <si>
    <t xml:space="preserve">71016</t>
  </si>
  <si>
    <t xml:space="preserve">GENK</t>
  </si>
  <si>
    <t xml:space="preserve">36015</t>
  </si>
  <si>
    <t xml:space="preserve">ROESELARE</t>
  </si>
  <si>
    <t xml:space="preserve">46003</t>
  </si>
  <si>
    <t xml:space="preserve">BEVEREN</t>
  </si>
  <si>
    <t xml:space="preserve">42006</t>
  </si>
  <si>
    <t xml:space="preserve">DENDERMONDE</t>
  </si>
  <si>
    <t xml:space="preserve">71004</t>
  </si>
  <si>
    <t xml:space="preserve">BERINGEN</t>
  </si>
  <si>
    <t xml:space="preserve">13040</t>
  </si>
  <si>
    <t xml:space="preserve">TURNHOUT</t>
  </si>
  <si>
    <t xml:space="preserve">23016</t>
  </si>
  <si>
    <t xml:space="preserve">DILBEEK</t>
  </si>
  <si>
    <t xml:space="preserve">12014</t>
  </si>
  <si>
    <t xml:space="preserve">HEIST-OP-DEN-BERG</t>
  </si>
  <si>
    <t xml:space="preserve">71053</t>
  </si>
  <si>
    <t xml:space="preserve">SINT-TRUIDEN</t>
  </si>
  <si>
    <t xml:space="preserve">46014</t>
  </si>
  <si>
    <t xml:space="preserve">LOKEREN</t>
  </si>
  <si>
    <t xml:space="preserve">11008</t>
  </si>
  <si>
    <t xml:space="preserve">BRASSCHAAT</t>
  </si>
  <si>
    <t xml:space="preserve">23088</t>
  </si>
  <si>
    <t xml:space="preserve">VILVOORDE</t>
  </si>
  <si>
    <t xml:space="preserve">73107</t>
  </si>
  <si>
    <t xml:space="preserve">MAASMECHELEN</t>
  </si>
  <si>
    <t xml:space="preserve">34040</t>
  </si>
  <si>
    <t xml:space="preserve">WAREGEM</t>
  </si>
  <si>
    <t xml:space="preserve">41048</t>
  </si>
  <si>
    <t xml:space="preserve">NINOVE</t>
  </si>
  <si>
    <t xml:space="preserve">33011</t>
  </si>
  <si>
    <t xml:space="preserve">IEPER</t>
  </si>
  <si>
    <t xml:space="preserve">13008</t>
  </si>
  <si>
    <t xml:space="preserve">GEEL</t>
  </si>
  <si>
    <t xml:space="preserve">23027</t>
  </si>
  <si>
    <t xml:space="preserve">HALLE</t>
  </si>
  <si>
    <t xml:space="preserve">31043</t>
  </si>
  <si>
    <t xml:space="preserve">KNOKKE-HEIST</t>
  </si>
  <si>
    <t xml:space="preserve">23025</t>
  </si>
  <si>
    <t xml:space="preserve">GRIMBERGEN</t>
  </si>
  <si>
    <t xml:space="preserve">11040</t>
  </si>
  <si>
    <t xml:space="preserve">SCHOTEN</t>
  </si>
  <si>
    <t xml:space="preserve">12021</t>
  </si>
  <si>
    <t xml:space="preserve">LIER</t>
  </si>
  <si>
    <t xml:space="preserve">13025</t>
  </si>
  <si>
    <t xml:space="preserve">MOL</t>
  </si>
  <si>
    <t xml:space="preserve">34027</t>
  </si>
  <si>
    <t xml:space="preserve">MENEN</t>
  </si>
  <si>
    <t xml:space="preserve">44019</t>
  </si>
  <si>
    <t xml:space="preserve">EVERGEM</t>
  </si>
  <si>
    <t xml:space="preserve">24107</t>
  </si>
  <si>
    <t xml:space="preserve">TIENEN</t>
  </si>
  <si>
    <t xml:space="preserve">72020</t>
  </si>
  <si>
    <t xml:space="preserve">LOMMEL</t>
  </si>
  <si>
    <t xml:space="preserve">41018</t>
  </si>
  <si>
    <t xml:space="preserve">GERAARDSBERGEN</t>
  </si>
  <si>
    <t xml:space="preserve">34041</t>
  </si>
  <si>
    <t xml:space="preserve">WEVELGEM</t>
  </si>
  <si>
    <t xml:space="preserve">71070</t>
  </si>
  <si>
    <t xml:space="preserve">HEUSDEN-ZOLDER</t>
  </si>
  <si>
    <t xml:space="preserve">23077</t>
  </si>
  <si>
    <t xml:space="preserve">SINT-PIETERS-LW</t>
  </si>
  <si>
    <t xml:space="preserve">73006</t>
  </si>
  <si>
    <t xml:space="preserve">BILZEN</t>
  </si>
  <si>
    <t xml:space="preserve">72039</t>
  </si>
  <si>
    <t xml:space="preserve">HOUTHALEN-HEL.</t>
  </si>
  <si>
    <t xml:space="preserve">73083</t>
  </si>
  <si>
    <t xml:space="preserve">TONGEREN</t>
  </si>
  <si>
    <t xml:space="preserve">23002</t>
  </si>
  <si>
    <t xml:space="preserve">ASSE</t>
  </si>
  <si>
    <t xml:space="preserve">23094</t>
  </si>
  <si>
    <t xml:space="preserve">ZAVENTEM</t>
  </si>
  <si>
    <t xml:space="preserve">45035</t>
  </si>
  <si>
    <t xml:space="preserve">OUDENAARDE</t>
  </si>
  <si>
    <t xml:space="preserve">44011</t>
  </si>
  <si>
    <t xml:space="preserve">DEINZE</t>
  </si>
  <si>
    <t xml:space="preserve">24001</t>
  </si>
  <si>
    <t xml:space="preserve">AARSCHOT</t>
  </si>
  <si>
    <t xml:space="preserve">36008</t>
  </si>
  <si>
    <t xml:space="preserve">IZEGEM</t>
  </si>
  <si>
    <t xml:space="preserve">46025</t>
  </si>
  <si>
    <t xml:space="preserve">TEMSE</t>
  </si>
  <si>
    <t xml:space="preserve">34013</t>
  </si>
  <si>
    <t xml:space="preserve">HARELBEKE</t>
  </si>
  <si>
    <t xml:space="preserve">11009</t>
  </si>
  <si>
    <t xml:space="preserve">BRECHT</t>
  </si>
  <si>
    <t xml:space="preserve">11023</t>
  </si>
  <si>
    <t xml:space="preserve">KAPELLEN</t>
  </si>
  <si>
    <t xml:space="preserve">13011</t>
  </si>
  <si>
    <t xml:space="preserve">HERENTALS</t>
  </si>
  <si>
    <t xml:space="preserve">73042</t>
  </si>
  <si>
    <t xml:space="preserve">LANAKEN</t>
  </si>
  <si>
    <t xml:space="preserve">41081</t>
  </si>
  <si>
    <t xml:space="preserve">ZOTTEGEM</t>
  </si>
  <si>
    <t xml:space="preserve">11029</t>
  </si>
  <si>
    <t xml:space="preserve">MORTSEL</t>
  </si>
  <si>
    <t xml:space="preserve">23062</t>
  </si>
  <si>
    <t xml:space="preserve">OVERIJSE</t>
  </si>
  <si>
    <t xml:space="preserve">45041</t>
  </si>
  <si>
    <t xml:space="preserve">RONSE</t>
  </si>
  <si>
    <t xml:space="preserve">34042</t>
  </si>
  <si>
    <t xml:space="preserve">ZWEVEGEM</t>
  </si>
  <si>
    <t xml:space="preserve">72021</t>
  </si>
  <si>
    <t xml:space="preserve">MAASEIK</t>
  </si>
  <si>
    <t xml:space="preserve">23003</t>
  </si>
  <si>
    <t xml:space="preserve">BEERSEL</t>
  </si>
  <si>
    <t xml:space="preserve">42008</t>
  </si>
  <si>
    <t xml:space="preserve">HAMME</t>
  </si>
  <si>
    <t xml:space="preserve">42025</t>
  </si>
  <si>
    <t xml:space="preserve">WETTEREN</t>
  </si>
  <si>
    <t xml:space="preserve">12040</t>
  </si>
  <si>
    <t xml:space="preserve">WILLEBROEK</t>
  </si>
  <si>
    <t xml:space="preserve">13049</t>
  </si>
  <si>
    <t xml:space="preserve">WESTERLO</t>
  </si>
  <si>
    <t xml:space="preserve">24020</t>
  </si>
  <si>
    <t xml:space="preserve">DIEST</t>
  </si>
  <si>
    <t xml:space="preserve">44043</t>
  </si>
  <si>
    <t xml:space="preserve">MERELBEKE</t>
  </si>
  <si>
    <t xml:space="preserve">43010</t>
  </si>
  <si>
    <t xml:space="preserve">MALDEGEM</t>
  </si>
  <si>
    <t xml:space="preserve">24134</t>
  </si>
  <si>
    <t xml:space="preserve">SCHERPENHEUVEL-ZICHEM</t>
  </si>
  <si>
    <t xml:space="preserve">11013</t>
  </si>
  <si>
    <t xml:space="preserve">EDEGEM</t>
  </si>
  <si>
    <t xml:space="preserve">31040</t>
  </si>
  <si>
    <t xml:space="preserve">ZEDELGEM</t>
  </si>
  <si>
    <t xml:space="preserve">31022</t>
  </si>
  <si>
    <t xml:space="preserve">OOSTKAMP</t>
  </si>
  <si>
    <t xml:space="preserve">23096</t>
  </si>
  <si>
    <t xml:space="preserve">ZEMST</t>
  </si>
  <si>
    <t xml:space="preserve">38014</t>
  </si>
  <si>
    <t xml:space="preserve">KOKSIJDE</t>
  </si>
  <si>
    <t xml:space="preserve">12026</t>
  </si>
  <si>
    <t xml:space="preserve">NIJLEN</t>
  </si>
  <si>
    <t xml:space="preserve">24104</t>
  </si>
  <si>
    <t xml:space="preserve">TERVUREN</t>
  </si>
  <si>
    <t xml:space="preserve">11055</t>
  </si>
  <si>
    <t xml:space="preserve">ZOERSEL</t>
  </si>
  <si>
    <t xml:space="preserve">42028</t>
  </si>
  <si>
    <t xml:space="preserve">ZELE</t>
  </si>
  <si>
    <t xml:space="preserve">11024</t>
  </si>
  <si>
    <t xml:space="preserve">KONTICH</t>
  </si>
  <si>
    <t xml:space="preserve">13003</t>
  </si>
  <si>
    <t xml:space="preserve">BALEN</t>
  </si>
  <si>
    <t xml:space="preserve">12007</t>
  </si>
  <si>
    <t xml:space="preserve">BORNEM</t>
  </si>
  <si>
    <t xml:space="preserve">44034</t>
  </si>
  <si>
    <t xml:space="preserve">LOCHRISTI</t>
  </si>
  <si>
    <t xml:space="preserve">71066</t>
  </si>
  <si>
    <t xml:space="preserve">ZONHOVEN</t>
  </si>
  <si>
    <t xml:space="preserve">11039</t>
  </si>
  <si>
    <t xml:space="preserve">SCHILDE</t>
  </si>
  <si>
    <t xml:space="preserve">33021</t>
  </si>
  <si>
    <t xml:space="preserve">POPERINGE</t>
  </si>
  <si>
    <t xml:space="preserve">12035</t>
  </si>
  <si>
    <t xml:space="preserve">SINT-KATELIJNE-WAVER</t>
  </si>
  <si>
    <t xml:space="preserve">43005</t>
  </si>
  <si>
    <t xml:space="preserve">EEKLO</t>
  </si>
  <si>
    <t xml:space="preserve">37015</t>
  </si>
  <si>
    <t xml:space="preserve">TIELT</t>
  </si>
  <si>
    <t xml:space="preserve">31033</t>
  </si>
  <si>
    <t xml:space="preserve">TORHOUT</t>
  </si>
  <si>
    <t xml:space="preserve">24038</t>
  </si>
  <si>
    <t xml:space="preserve">HERENT</t>
  </si>
  <si>
    <t xml:space="preserve">41082</t>
  </si>
  <si>
    <t xml:space="preserve">ERPE-MERE</t>
  </si>
  <si>
    <t xml:space="preserve">72041</t>
  </si>
  <si>
    <t xml:space="preserve">DILSEN-STOKKEM</t>
  </si>
  <si>
    <t xml:space="preserve">44001</t>
  </si>
  <si>
    <t xml:space="preserve">AALTER</t>
  </si>
  <si>
    <t xml:space="preserve">13014</t>
  </si>
  <si>
    <t xml:space="preserve">HOOGSTRATEN</t>
  </si>
  <si>
    <t xml:space="preserve">23050</t>
  </si>
  <si>
    <t xml:space="preserve">MEISE</t>
  </si>
  <si>
    <t xml:space="preserve">11053</t>
  </si>
  <si>
    <t xml:space="preserve">WUUSTWEZEL</t>
  </si>
  <si>
    <t xml:space="preserve">31004</t>
  </si>
  <si>
    <t xml:space="preserve">BLANKENBERGE</t>
  </si>
  <si>
    <t xml:space="preserve">24055</t>
  </si>
  <si>
    <t xml:space="preserve">KORTENBERG</t>
  </si>
  <si>
    <t xml:space="preserve">11056</t>
  </si>
  <si>
    <t xml:space="preserve">ZWIJNDRECHT</t>
  </si>
  <si>
    <t xml:space="preserve">23101</t>
  </si>
  <si>
    <t xml:space="preserve">SINT-GENESIUS-RODE</t>
  </si>
  <si>
    <t xml:space="preserve">13017</t>
  </si>
  <si>
    <t xml:space="preserve">KASTERLEE</t>
  </si>
  <si>
    <t xml:space="preserve">46020</t>
  </si>
  <si>
    <t xml:space="preserve">SINT-GILLIS-WAAS</t>
  </si>
  <si>
    <t xml:space="preserve">11035</t>
  </si>
  <si>
    <t xml:space="preserve">RANST</t>
  </si>
  <si>
    <t xml:space="preserve">35011</t>
  </si>
  <si>
    <t xml:space="preserve">MIDDELKERKE</t>
  </si>
  <si>
    <t xml:space="preserve">71011</t>
  </si>
  <si>
    <t xml:space="preserve">DIEPENBEEK</t>
  </si>
  <si>
    <t xml:space="preserve">33029</t>
  </si>
  <si>
    <t xml:space="preserve">WERVIK</t>
  </si>
  <si>
    <t xml:space="preserve">42011</t>
  </si>
  <si>
    <t xml:space="preserve">LEBBEKE</t>
  </si>
  <si>
    <t xml:space="preserve">11022</t>
  </si>
  <si>
    <t xml:space="preserve">KALMTHOUT</t>
  </si>
  <si>
    <t xml:space="preserve">11044</t>
  </si>
  <si>
    <t xml:space="preserve">STABROEK</t>
  </si>
  <si>
    <t xml:space="preserve">23045</t>
  </si>
  <si>
    <t xml:space="preserve">LONDERZEEL</t>
  </si>
  <si>
    <t xml:space="preserve">41024</t>
  </si>
  <si>
    <t xml:space="preserve">HAALTERT</t>
  </si>
  <si>
    <t xml:space="preserve">41011</t>
  </si>
  <si>
    <t xml:space="preserve">DENDERLEEUW</t>
  </si>
  <si>
    <t xml:space="preserve">44013</t>
  </si>
  <si>
    <t xml:space="preserve">DESTELBERGEN</t>
  </si>
  <si>
    <t xml:space="preserve">41034</t>
  </si>
  <si>
    <t xml:space="preserve">LEDE</t>
  </si>
  <si>
    <t xml:space="preserve">11016</t>
  </si>
  <si>
    <t xml:space="preserve">ESSEN</t>
  </si>
  <si>
    <t xml:space="preserve">46024</t>
  </si>
  <si>
    <t xml:space="preserve">STEKENE</t>
  </si>
  <si>
    <t xml:space="preserve">71057</t>
  </si>
  <si>
    <t xml:space="preserve">TESSENDERLO</t>
  </si>
  <si>
    <t xml:space="preserve">41027</t>
  </si>
  <si>
    <t xml:space="preserve">HERZELE</t>
  </si>
  <si>
    <t xml:space="preserve">13004</t>
  </si>
  <si>
    <t xml:space="preserve">BEERSE</t>
  </si>
  <si>
    <t xml:space="preserve">72025</t>
  </si>
  <si>
    <t xml:space="preserve">NEERPELT</t>
  </si>
  <si>
    <t xml:space="preserve">12009</t>
  </si>
  <si>
    <t xml:space="preserve">DUFFEL</t>
  </si>
  <si>
    <t xml:space="preserve">12030</t>
  </si>
  <si>
    <t xml:space="preserve">PUURS</t>
  </si>
  <si>
    <t xml:space="preserve">73066</t>
  </si>
  <si>
    <t xml:space="preserve">RIEMST</t>
  </si>
  <si>
    <t xml:space="preserve">11005</t>
  </si>
  <si>
    <t xml:space="preserve">BOOM</t>
  </si>
  <si>
    <t xml:space="preserve">72030</t>
  </si>
  <si>
    <t xml:space="preserve">PEER</t>
  </si>
  <si>
    <t xml:space="preserve">32003</t>
  </si>
  <si>
    <t xml:space="preserve">DIKSMUIDE</t>
  </si>
  <si>
    <t xml:space="preserve">12029</t>
  </si>
  <si>
    <t xml:space="preserve">PUTTE</t>
  </si>
  <si>
    <t xml:space="preserve">13019</t>
  </si>
  <si>
    <t xml:space="preserve">LILLE</t>
  </si>
  <si>
    <t xml:space="preserve">46013</t>
  </si>
  <si>
    <t xml:space="preserve">KRUIBEKE</t>
  </si>
  <si>
    <t xml:space="preserve">24094</t>
  </si>
  <si>
    <t xml:space="preserve">ROTSELAAR</t>
  </si>
  <si>
    <t xml:space="preserve">35002</t>
  </si>
  <si>
    <t xml:space="preserve">BREDENE</t>
  </si>
  <si>
    <t xml:space="preserve">13053</t>
  </si>
  <si>
    <t xml:space="preserve">LAAKDAL</t>
  </si>
  <si>
    <t xml:space="preserve">23052</t>
  </si>
  <si>
    <t xml:space="preserve">MERCHTEM</t>
  </si>
  <si>
    <t xml:space="preserve">23102</t>
  </si>
  <si>
    <t xml:space="preserve">WEMMEL</t>
  </si>
  <si>
    <t xml:space="preserve">23086</t>
  </si>
  <si>
    <t xml:space="preserve">TERNAT</t>
  </si>
  <si>
    <t xml:space="preserve">24059</t>
  </si>
  <si>
    <t xml:space="preserve">LANDEN</t>
  </si>
  <si>
    <t xml:space="preserve">11037</t>
  </si>
  <si>
    <t xml:space="preserve">RUMST</t>
  </si>
  <si>
    <t xml:space="preserve">31003</t>
  </si>
  <si>
    <t xml:space="preserve">BEERNEM</t>
  </si>
  <si>
    <t xml:space="preserve">44081</t>
  </si>
  <si>
    <t xml:space="preserve">ZULTE</t>
  </si>
  <si>
    <t xml:space="preserve">72004</t>
  </si>
  <si>
    <t xml:space="preserve">BREE</t>
  </si>
  <si>
    <t xml:space="preserve">12005</t>
  </si>
  <si>
    <t xml:space="preserve">BONHEIDEN</t>
  </si>
  <si>
    <t xml:space="preserve">11001</t>
  </si>
  <si>
    <t xml:space="preserve">AARTSELAAR</t>
  </si>
  <si>
    <t xml:space="preserve">71034</t>
  </si>
  <si>
    <t xml:space="preserve">LEOPOLDSBURG</t>
  </si>
  <si>
    <t xml:space="preserve">11057</t>
  </si>
  <si>
    <t xml:space="preserve">MALLE</t>
  </si>
  <si>
    <t xml:space="preserve">42003</t>
  </si>
  <si>
    <t xml:space="preserve">BERLARE</t>
  </si>
  <si>
    <t xml:space="preserve">34002</t>
  </si>
  <si>
    <t xml:space="preserve">ANZEGEM</t>
  </si>
  <si>
    <t xml:space="preserve">72037</t>
  </si>
  <si>
    <t xml:space="preserve">HAMONT-ACHEL</t>
  </si>
  <si>
    <t xml:space="preserve">42004</t>
  </si>
  <si>
    <t xml:space="preserve">BUGGENHOUT</t>
  </si>
  <si>
    <t xml:space="preserve">13013</t>
  </si>
  <si>
    <t xml:space="preserve">HERSELT</t>
  </si>
  <si>
    <t xml:space="preserve">45059</t>
  </si>
  <si>
    <t xml:space="preserve">BRAKEL</t>
  </si>
  <si>
    <t xml:space="preserve">71037</t>
  </si>
  <si>
    <t xml:space="preserve">LUMMEN</t>
  </si>
  <si>
    <t xml:space="preserve">31012</t>
  </si>
  <si>
    <t xml:space="preserve">JABBEKE</t>
  </si>
  <si>
    <t xml:space="preserve">24109</t>
  </si>
  <si>
    <t xml:space="preserve">TREMELO</t>
  </si>
  <si>
    <t xml:space="preserve">24066</t>
  </si>
  <si>
    <t xml:space="preserve">LUBBEEK</t>
  </si>
  <si>
    <t xml:space="preserve">13035</t>
  </si>
  <si>
    <t xml:space="preserve">RAVELS</t>
  </si>
  <si>
    <t xml:space="preserve">24033</t>
  </si>
  <si>
    <t xml:space="preserve">HAACHT</t>
  </si>
  <si>
    <t xml:space="preserve">43002</t>
  </si>
  <si>
    <t xml:space="preserve">ASSENEDE</t>
  </si>
  <si>
    <t xml:space="preserve">23103</t>
  </si>
  <si>
    <t xml:space="preserve">WEZEMBEEK-OPPEM</t>
  </si>
  <si>
    <t xml:space="preserve">35006</t>
  </si>
  <si>
    <t xml:space="preserve">ICHTEGEM</t>
  </si>
  <si>
    <t xml:space="preserve">72029</t>
  </si>
  <si>
    <t xml:space="preserve">OVERPELT</t>
  </si>
  <si>
    <t xml:space="preserve">44052</t>
  </si>
  <si>
    <t xml:space="preserve">OOSTERZELE</t>
  </si>
  <si>
    <t xml:space="preserve">37018</t>
  </si>
  <si>
    <t xml:space="preserve">WINGENE</t>
  </si>
  <si>
    <t xml:space="preserve">23099</t>
  </si>
  <si>
    <t xml:space="preserve">KRAAINEM</t>
  </si>
  <si>
    <t xml:space="preserve">13031</t>
  </si>
  <si>
    <t xml:space="preserve">OUD-TURNHOUT</t>
  </si>
  <si>
    <t xml:space="preserve">34023</t>
  </si>
  <si>
    <t xml:space="preserve">KUURNE</t>
  </si>
  <si>
    <t xml:space="preserve">72040</t>
  </si>
  <si>
    <t xml:space="preserve">MEEUWEN-GRUITRODE</t>
  </si>
  <si>
    <t xml:space="preserve">23047</t>
  </si>
  <si>
    <t xml:space="preserve">MACHELEN</t>
  </si>
  <si>
    <t xml:space="preserve">24048</t>
  </si>
  <si>
    <t xml:space="preserve">KEERBERGEN</t>
  </si>
  <si>
    <t xml:space="preserve">11054</t>
  </si>
  <si>
    <t xml:space="preserve">ZANDHOVEN</t>
  </si>
  <si>
    <t xml:space="preserve">72003</t>
  </si>
  <si>
    <t xml:space="preserve">BOCHOLT</t>
  </si>
  <si>
    <t xml:space="preserve">13001</t>
  </si>
  <si>
    <t xml:space="preserve">ARENDONK</t>
  </si>
  <si>
    <t xml:space="preserve">43018</t>
  </si>
  <si>
    <t xml:space="preserve">ZELZATE</t>
  </si>
  <si>
    <t xml:space="preserve">23060</t>
  </si>
  <si>
    <t xml:space="preserve">OPWIJK</t>
  </si>
  <si>
    <t xml:space="preserve">32011</t>
  </si>
  <si>
    <t xml:space="preserve">KORTEMARK</t>
  </si>
  <si>
    <t xml:space="preserve">11052</t>
  </si>
  <si>
    <t xml:space="preserve">WOMMELGEM</t>
  </si>
  <si>
    <t xml:space="preserve">72018</t>
  </si>
  <si>
    <t xml:space="preserve">KINROOI</t>
  </si>
  <si>
    <t xml:space="preserve">11004</t>
  </si>
  <si>
    <t xml:space="preserve">BOECHOUT</t>
  </si>
  <si>
    <t xml:space="preserve">44020</t>
  </si>
  <si>
    <t xml:space="preserve">GAVERE</t>
  </si>
  <si>
    <t xml:space="preserve">23044</t>
  </si>
  <si>
    <t xml:space="preserve">LIEDEKERKE</t>
  </si>
  <si>
    <t xml:space="preserve">38025</t>
  </si>
  <si>
    <t xml:space="preserve">VEURNE</t>
  </si>
  <si>
    <t xml:space="preserve">35029</t>
  </si>
  <si>
    <t xml:space="preserve">DE HAAN</t>
  </si>
  <si>
    <t xml:space="preserve">23105</t>
  </si>
  <si>
    <t xml:space="preserve">AFFLIGEM</t>
  </si>
  <si>
    <t xml:space="preserve">71024</t>
  </si>
  <si>
    <t xml:space="preserve">HERK-DE-STAD</t>
  </si>
  <si>
    <t xml:space="preserve">33037</t>
  </si>
  <si>
    <t xml:space="preserve">ZONNEBEKE</t>
  </si>
  <si>
    <t xml:space="preserve">42010</t>
  </si>
  <si>
    <t xml:space="preserve">LAARNE</t>
  </si>
  <si>
    <t xml:space="preserve">72038</t>
  </si>
  <si>
    <t xml:space="preserve">HECHTEL-EKSEL</t>
  </si>
  <si>
    <t xml:space="preserve">24014</t>
  </si>
  <si>
    <t xml:space="preserve">BOORTMEERBEEK</t>
  </si>
  <si>
    <t xml:space="preserve">34009</t>
  </si>
  <si>
    <t xml:space="preserve">DEERLIJK</t>
  </si>
  <si>
    <t xml:space="preserve">35005</t>
  </si>
  <si>
    <t xml:space="preserve">GISTEL</t>
  </si>
  <si>
    <t xml:space="preserve">13029</t>
  </si>
  <si>
    <t xml:space="preserve">OLEN</t>
  </si>
  <si>
    <t xml:space="preserve">42026</t>
  </si>
  <si>
    <t xml:space="preserve">WICHELEN</t>
  </si>
  <si>
    <t xml:space="preserve">44049</t>
  </si>
  <si>
    <t xml:space="preserve">NEVELE</t>
  </si>
  <si>
    <t xml:space="preserve">73001</t>
  </si>
  <si>
    <t xml:space="preserve">ALKEN</t>
  </si>
  <si>
    <t xml:space="preserve">37007</t>
  </si>
  <si>
    <t xml:space="preserve">MEULEBEKE</t>
  </si>
  <si>
    <t xml:space="preserve">23038</t>
  </si>
  <si>
    <t xml:space="preserve">KAMPENHOUT</t>
  </si>
  <si>
    <t xml:space="preserve">44048</t>
  </si>
  <si>
    <t xml:space="preserve">NAZARETH</t>
  </si>
  <si>
    <t xml:space="preserve">36019</t>
  </si>
  <si>
    <t xml:space="preserve">STADEN</t>
  </si>
  <si>
    <t xml:space="preserve">31006</t>
  </si>
  <si>
    <t xml:space="preserve">DAMME</t>
  </si>
  <si>
    <t xml:space="preserve">38016</t>
  </si>
  <si>
    <t xml:space="preserve">NIEUWPOORT</t>
  </si>
  <si>
    <t xml:space="preserve">24086</t>
  </si>
  <si>
    <t xml:space="preserve">OUD-HEVERLEE</t>
  </si>
  <si>
    <t xml:space="preserve">13010</t>
  </si>
  <si>
    <t xml:space="preserve">GROBBENDONK</t>
  </si>
  <si>
    <t xml:space="preserve">23097</t>
  </si>
  <si>
    <t xml:space="preserve">ROOSDAAL</t>
  </si>
  <si>
    <t xml:space="preserve">23081</t>
  </si>
  <si>
    <t xml:space="preserve">STEENOKKERZEEL</t>
  </si>
  <si>
    <t xml:space="preserve">13037</t>
  </si>
  <si>
    <t xml:space="preserve">RIJKEVORSEL</t>
  </si>
  <si>
    <t xml:space="preserve">36012</t>
  </si>
  <si>
    <t xml:space="preserve">MOORSLEDE</t>
  </si>
  <si>
    <t xml:space="preserve">36007</t>
  </si>
  <si>
    <t xml:space="preserve">INGELMUNSTER</t>
  </si>
  <si>
    <t xml:space="preserve">44040</t>
  </si>
  <si>
    <t xml:space="preserve">MELLE</t>
  </si>
  <si>
    <t xml:space="preserve">12002</t>
  </si>
  <si>
    <t xml:space="preserve">BERLAAR</t>
  </si>
  <si>
    <t xml:space="preserve">42023</t>
  </si>
  <si>
    <t xml:space="preserve">WAASMUNSTER</t>
  </si>
  <si>
    <t xml:space="preserve">11007</t>
  </si>
  <si>
    <t xml:space="preserve">BORSBEEK</t>
  </si>
  <si>
    <t xml:space="preserve">13036</t>
  </si>
  <si>
    <t xml:space="preserve">RETIE</t>
  </si>
  <si>
    <t xml:space="preserve">13046</t>
  </si>
  <si>
    <t xml:space="preserve">VOSSELAAR</t>
  </si>
  <si>
    <t xml:space="preserve">44012</t>
  </si>
  <si>
    <t xml:space="preserve">DE PINTE</t>
  </si>
  <si>
    <t xml:space="preserve">23033</t>
  </si>
  <si>
    <t xml:space="preserve">HOEILAART</t>
  </si>
  <si>
    <t xml:space="preserve">73009</t>
  </si>
  <si>
    <t xml:space="preserve">BORGLOON</t>
  </si>
  <si>
    <t xml:space="preserve">38008</t>
  </si>
  <si>
    <t xml:space="preserve">DE PANNE</t>
  </si>
  <si>
    <t xml:space="preserve">24135</t>
  </si>
  <si>
    <t xml:space="preserve">TIELT-WINGE</t>
  </si>
  <si>
    <t xml:space="preserve">36006</t>
  </si>
  <si>
    <t xml:space="preserve">HOOGLEDE</t>
  </si>
  <si>
    <t xml:space="preserve">71069</t>
  </si>
  <si>
    <t xml:space="preserve">HAM</t>
  </si>
  <si>
    <t xml:space="preserve">11018</t>
  </si>
  <si>
    <t xml:space="preserve">HEMIKSEM</t>
  </si>
  <si>
    <t xml:space="preserve">71047</t>
  </si>
  <si>
    <t xml:space="preserve">OPGLABBEEK</t>
  </si>
  <si>
    <t xml:space="preserve">34003</t>
  </si>
  <si>
    <t xml:space="preserve">AVELGEM</t>
  </si>
  <si>
    <t xml:space="preserve">13021</t>
  </si>
  <si>
    <t xml:space="preserve">MEERHOUT</t>
  </si>
  <si>
    <t xml:space="preserve">24007</t>
  </si>
  <si>
    <t xml:space="preserve">BEGIJNENDIJK</t>
  </si>
  <si>
    <t xml:space="preserve">44036</t>
  </si>
  <si>
    <t xml:space="preserve">LOVENDEGEM</t>
  </si>
  <si>
    <t xml:space="preserve">36010</t>
  </si>
  <si>
    <t xml:space="preserve">LEDEGEM</t>
  </si>
  <si>
    <t xml:space="preserve">41063</t>
  </si>
  <si>
    <t xml:space="preserve">SINT-LIEVENS-HOUTEM</t>
  </si>
  <si>
    <t xml:space="preserve">73032</t>
  </si>
  <si>
    <t xml:space="preserve">HOESELT</t>
  </si>
  <si>
    <t xml:space="preserve">37020</t>
  </si>
  <si>
    <t xml:space="preserve">ARDOOIE</t>
  </si>
  <si>
    <t xml:space="preserve">24011</t>
  </si>
  <si>
    <t xml:space="preserve">BIERBEEK</t>
  </si>
  <si>
    <t xml:space="preserve">24045</t>
  </si>
  <si>
    <t xml:space="preserve">HULDENBERG</t>
  </si>
  <si>
    <t xml:space="preserve">13016</t>
  </si>
  <si>
    <t xml:space="preserve">HULSHOUT</t>
  </si>
  <si>
    <t xml:space="preserve">24009</t>
  </si>
  <si>
    <t xml:space="preserve">BERTEM</t>
  </si>
  <si>
    <t xml:space="preserve">24043</t>
  </si>
  <si>
    <t xml:space="preserve">HOLSBEEK</t>
  </si>
  <si>
    <t xml:space="preserve">32006</t>
  </si>
  <si>
    <t xml:space="preserve">HOUTHULST</t>
  </si>
  <si>
    <t xml:space="preserve">35014</t>
  </si>
  <si>
    <t xml:space="preserve">OUDENBURG</t>
  </si>
  <si>
    <t xml:space="preserve">23039</t>
  </si>
  <si>
    <t xml:space="preserve">KAPELLE-OP-DEN-BOS</t>
  </si>
  <si>
    <t xml:space="preserve">23024</t>
  </si>
  <si>
    <t xml:space="preserve">GOOIK</t>
  </si>
  <si>
    <t xml:space="preserve">37017</t>
  </si>
  <si>
    <t xml:space="preserve">WIELSBEKE</t>
  </si>
  <si>
    <t xml:space="preserve">11050</t>
  </si>
  <si>
    <t xml:space="preserve">WIJNEGEM</t>
  </si>
  <si>
    <t xml:space="preserve">23104</t>
  </si>
  <si>
    <t xml:space="preserve">LENNIK</t>
  </si>
  <si>
    <t xml:space="preserve">13006</t>
  </si>
  <si>
    <t xml:space="preserve">DESSEL</t>
  </si>
  <si>
    <t xml:space="preserve">11030</t>
  </si>
  <si>
    <t xml:space="preserve">NIEL</t>
  </si>
  <si>
    <t xml:space="preserve">71020</t>
  </si>
  <si>
    <t xml:space="preserve">HALEN</t>
  </si>
  <si>
    <t xml:space="preserve">13012</t>
  </si>
  <si>
    <t xml:space="preserve">HERENTHOUT</t>
  </si>
  <si>
    <t xml:space="preserve">36011</t>
  </si>
  <si>
    <t xml:space="preserve">LICHTERVELDE</t>
  </si>
  <si>
    <t xml:space="preserve">44064</t>
  </si>
  <si>
    <t xml:space="preserve">SINT-MARTENS-LATEM</t>
  </si>
  <si>
    <t xml:space="preserve">32010</t>
  </si>
  <si>
    <t xml:space="preserve">KOEKELARE</t>
  </si>
  <si>
    <t xml:space="preserve">33039</t>
  </si>
  <si>
    <t xml:space="preserve">HEUVELLAND</t>
  </si>
  <si>
    <t xml:space="preserve">11021</t>
  </si>
  <si>
    <t xml:space="preserve">HOVE</t>
  </si>
  <si>
    <t xml:space="preserve">37002</t>
  </si>
  <si>
    <t xml:space="preserve">DENTERGEM</t>
  </si>
  <si>
    <t xml:space="preserve">13023</t>
  </si>
  <si>
    <t xml:space="preserve">MERKSPLAS</t>
  </si>
  <si>
    <t xml:space="preserve">73040</t>
  </si>
  <si>
    <t xml:space="preserve">KORTESSEM</t>
  </si>
  <si>
    <t xml:space="preserve">45017</t>
  </si>
  <si>
    <t xml:space="preserve">KRUISHOUTEM</t>
  </si>
  <si>
    <t xml:space="preserve">23023</t>
  </si>
  <si>
    <t xml:space="preserve">GALMAARDEN</t>
  </si>
  <si>
    <t xml:space="preserve">44080</t>
  </si>
  <si>
    <t xml:space="preserve">ZOMERGEM</t>
  </si>
  <si>
    <t xml:space="preserve">11025</t>
  </si>
  <si>
    <t xml:space="preserve">LINT</t>
  </si>
  <si>
    <t xml:space="preserve">44072</t>
  </si>
  <si>
    <t xml:space="preserve">WAARSCHOOT</t>
  </si>
  <si>
    <t xml:space="preserve">24130</t>
  </si>
  <si>
    <t xml:space="preserve">ZOUTLEEUW</t>
  </si>
  <si>
    <t xml:space="preserve">44029</t>
  </si>
  <si>
    <t xml:space="preserve">KNESSELARE</t>
  </si>
  <si>
    <t xml:space="preserve">11038</t>
  </si>
  <si>
    <t xml:space="preserve">SCHELLE</t>
  </si>
  <si>
    <t xml:space="preserve">71017</t>
  </si>
  <si>
    <t xml:space="preserve">GINGELOM</t>
  </si>
  <si>
    <t xml:space="preserve">45065</t>
  </si>
  <si>
    <t xml:space="preserve">ZWALM</t>
  </si>
  <si>
    <t xml:space="preserve">33040</t>
  </si>
  <si>
    <t xml:space="preserve">LANGEMARK-POELKAPELLE</t>
  </si>
  <si>
    <t xml:space="preserve">12034</t>
  </si>
  <si>
    <t xml:space="preserve">SINT-AMANDS</t>
  </si>
  <si>
    <t xml:space="preserve">24016</t>
  </si>
  <si>
    <t xml:space="preserve">BOUTERSEM</t>
  </si>
  <si>
    <t xml:space="preserve">24054</t>
  </si>
  <si>
    <t xml:space="preserve">KORTENAKEN</t>
  </si>
  <si>
    <t xml:space="preserve">71002</t>
  </si>
  <si>
    <t xml:space="preserve">AS</t>
  </si>
  <si>
    <t xml:space="preserve">37010</t>
  </si>
  <si>
    <t xml:space="preserve">OOSTROZEBEKE</t>
  </si>
  <si>
    <t xml:space="preserve">13044</t>
  </si>
  <si>
    <t xml:space="preserve">VORSELAAR</t>
  </si>
  <si>
    <t xml:space="preserve">24133</t>
  </si>
  <si>
    <t xml:space="preserve">LINTER</t>
  </si>
  <si>
    <t xml:space="preserve">71067</t>
  </si>
  <si>
    <t xml:space="preserve">ZUTENDAAL</t>
  </si>
  <si>
    <t xml:space="preserve">44073</t>
  </si>
  <si>
    <t xml:space="preserve">WACHTEBEKE</t>
  </si>
  <si>
    <t xml:space="preserve">73098</t>
  </si>
  <si>
    <t xml:space="preserve">WELLEN</t>
  </si>
  <si>
    <t xml:space="preserve">45057</t>
  </si>
  <si>
    <t xml:space="preserve">ZINGEM</t>
  </si>
  <si>
    <t xml:space="preserve">73022</t>
  </si>
  <si>
    <t xml:space="preserve">HEERS</t>
  </si>
  <si>
    <t xml:space="preserve">37011</t>
  </si>
  <si>
    <t xml:space="preserve">PITTEM</t>
  </si>
  <si>
    <t xml:space="preserve">71045</t>
  </si>
  <si>
    <t xml:space="preserve">NIEUWERKERKEN</t>
  </si>
  <si>
    <t xml:space="preserve">43014</t>
  </si>
  <si>
    <t xml:space="preserve">SINT-LAUREINS</t>
  </si>
  <si>
    <t xml:space="preserve">23032</t>
  </si>
  <si>
    <t xml:space="preserve">HERNE</t>
  </si>
  <si>
    <t xml:space="preserve">45063</t>
  </si>
  <si>
    <t xml:space="preserve">LIERDE</t>
  </si>
  <si>
    <t xml:space="preserve">45064</t>
  </si>
  <si>
    <t xml:space="preserve">MAARKEDAL</t>
  </si>
  <si>
    <t xml:space="preserve">24041</t>
  </si>
  <si>
    <t xml:space="preserve">HOEGAARDEN</t>
  </si>
  <si>
    <t xml:space="preserve">45060</t>
  </si>
  <si>
    <t xml:space="preserve">KLUISBERGEN</t>
  </si>
  <si>
    <t xml:space="preserve">43007</t>
  </si>
  <si>
    <t xml:space="preserve">KAPRIJKE</t>
  </si>
  <si>
    <t xml:space="preserve">45061</t>
  </si>
  <si>
    <t xml:space="preserve">WORTEGEM-PETEGEM</t>
  </si>
  <si>
    <t xml:space="preserve">24008</t>
  </si>
  <si>
    <t xml:space="preserve">BEKKEVOORT</t>
  </si>
  <si>
    <t xml:space="preserve">44045</t>
  </si>
  <si>
    <t xml:space="preserve">MOERBEKE</t>
  </si>
  <si>
    <t xml:space="preserve">24028</t>
  </si>
  <si>
    <t xml:space="preserve">GEETBETS</t>
  </si>
  <si>
    <t xml:space="preserve">34025</t>
  </si>
  <si>
    <t xml:space="preserve">LENDELEDE</t>
  </si>
  <si>
    <t xml:space="preserve">24137</t>
  </si>
  <si>
    <t xml:space="preserve">GLABBEEK</t>
  </si>
  <si>
    <t xml:space="preserve">37012</t>
  </si>
  <si>
    <t xml:space="preserve">RUISELEDE</t>
  </si>
  <si>
    <t xml:space="preserve">38002</t>
  </si>
  <si>
    <t xml:space="preserve">ALVERINGEM</t>
  </si>
  <si>
    <t xml:space="preserve">23098</t>
  </si>
  <si>
    <t xml:space="preserve">DROGENBOS</t>
  </si>
  <si>
    <t xml:space="preserve">23100</t>
  </si>
  <si>
    <t xml:space="preserve">LINKEBEEK</t>
  </si>
  <si>
    <t xml:space="preserve">23064</t>
  </si>
  <si>
    <t xml:space="preserve">PEPINGEN</t>
  </si>
  <si>
    <t xml:space="preserve">73109</t>
  </si>
  <si>
    <t xml:space="preserve">VOEREN</t>
  </si>
  <si>
    <t xml:space="preserve">33041</t>
  </si>
  <si>
    <t xml:space="preserve">VLETEREN</t>
  </si>
  <si>
    <t xml:space="preserve">32030</t>
  </si>
  <si>
    <t xml:space="preserve">LO-RENINGE</t>
  </si>
  <si>
    <t xml:space="preserve">31042</t>
  </si>
  <si>
    <t xml:space="preserve">ZUIENKERKE</t>
  </si>
  <si>
    <t xml:space="preserve">13002</t>
  </si>
  <si>
    <t xml:space="preserve">BAARLE-HERTOG</t>
  </si>
  <si>
    <t xml:space="preserve">34043</t>
  </si>
  <si>
    <t xml:space="preserve">SPIERE-HELKIJN</t>
  </si>
  <si>
    <t xml:space="preserve">23009</t>
  </si>
  <si>
    <t xml:space="preserve">BEVER</t>
  </si>
  <si>
    <t xml:space="preserve">45062</t>
  </si>
  <si>
    <t xml:space="preserve">HOREBEKE</t>
  </si>
  <si>
    <t xml:space="preserve">33016</t>
  </si>
  <si>
    <t xml:space="preserve">MESEN</t>
  </si>
  <si>
    <t xml:space="preserve">73028</t>
  </si>
  <si>
    <t xml:space="preserve">HERSTAPPE</t>
  </si>
  <si>
    <t xml:space="preserve">Misdrijfgraad</t>
  </si>
  <si>
    <t xml:space="preserve">Aalst</t>
  </si>
  <si>
    <t xml:space="preserve">Aalter</t>
  </si>
  <si>
    <t xml:space="preserve">Aarschot</t>
  </si>
  <si>
    <t xml:space="preserve">Aartselaar</t>
  </si>
  <si>
    <t xml:space="preserve">Affligem</t>
  </si>
  <si>
    <t xml:space="preserve">Alken</t>
  </si>
  <si>
    <t xml:space="preserve">Alveringem</t>
  </si>
  <si>
    <t xml:space="preserve">Antwerpen</t>
  </si>
  <si>
    <t xml:space="preserve">Anzegem</t>
  </si>
  <si>
    <t xml:space="preserve">Ardooie</t>
  </si>
  <si>
    <t xml:space="preserve">Arendonk</t>
  </si>
  <si>
    <t xml:space="preserve">As</t>
  </si>
  <si>
    <t xml:space="preserve">Asse</t>
  </si>
  <si>
    <t xml:space="preserve">Assenede</t>
  </si>
  <si>
    <t xml:space="preserve">Avelgem</t>
  </si>
  <si>
    <t xml:space="preserve">Baarle-Hertog</t>
  </si>
  <si>
    <t xml:space="preserve">Balen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ringen</t>
  </si>
  <si>
    <t xml:space="preserve">Berlaar</t>
  </si>
  <si>
    <t xml:space="preserve">Berlare</t>
  </si>
  <si>
    <t xml:space="preserve">Bertem</t>
  </si>
  <si>
    <t xml:space="preserve">Bever</t>
  </si>
  <si>
    <t xml:space="preserve">Beveren</t>
  </si>
  <si>
    <t xml:space="preserve">Bierbeek</t>
  </si>
  <si>
    <t xml:space="preserve">Bilzen</t>
  </si>
  <si>
    <t xml:space="preserve">Blankenberge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nem</t>
  </si>
  <si>
    <t xml:space="preserve">Borsbeek</t>
  </si>
  <si>
    <t xml:space="preserve">Boutersem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ge</t>
  </si>
  <si>
    <t xml:space="preserve">Buggenhout</t>
  </si>
  <si>
    <t xml:space="preserve">Damm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-Stokkem</t>
  </si>
  <si>
    <t xml:space="preserve">Drogenbos</t>
  </si>
  <si>
    <t xml:space="preserve">Duffel</t>
  </si>
  <si>
    <t xml:space="preserve">Edegem</t>
  </si>
  <si>
    <t xml:space="preserve">Eeklo</t>
  </si>
  <si>
    <t xml:space="preserve">Erpe-Mere</t>
  </si>
  <si>
    <t xml:space="preserve">Essen</t>
  </si>
  <si>
    <t xml:space="preserve">Evergem</t>
  </si>
  <si>
    <t xml:space="preserve">Galmaarden</t>
  </si>
  <si>
    <t xml:space="preserve">Gavere</t>
  </si>
  <si>
    <t xml:space="preserve">Geel</t>
  </si>
  <si>
    <t xml:space="preserve">Geetbets</t>
  </si>
  <si>
    <t xml:space="preserve">Genk</t>
  </si>
  <si>
    <t xml:space="preserve">Gent</t>
  </si>
  <si>
    <t xml:space="preserve">Geraardsbergen</t>
  </si>
  <si>
    <t xml:space="preserve">Gingelom</t>
  </si>
  <si>
    <t xml:space="preserve">Gistel</t>
  </si>
  <si>
    <t xml:space="preserve">Glabbeek</t>
  </si>
  <si>
    <t xml:space="preserve">Gooik</t>
  </si>
  <si>
    <t xml:space="preserve">Grimbergen</t>
  </si>
  <si>
    <t xml:space="preserve">Grobbendonk</t>
  </si>
  <si>
    <t xml:space="preserve">Haacht</t>
  </si>
  <si>
    <t xml:space="preserve">Haaltert</t>
  </si>
  <si>
    <t xml:space="preserve">Halen</t>
  </si>
  <si>
    <t xml:space="preserve">Halle</t>
  </si>
  <si>
    <t xml:space="preserve">Ham</t>
  </si>
  <si>
    <t xml:space="preserve">Hamme</t>
  </si>
  <si>
    <t xml:space="preserve">Hamont-Achel</t>
  </si>
  <si>
    <t xml:space="preserve">Harelbeke</t>
  </si>
  <si>
    <t xml:space="preserve">Hasselt</t>
  </si>
  <si>
    <t xml:space="preserve">Hechtel-Eksel</t>
  </si>
  <si>
    <t xml:space="preserve">Heers</t>
  </si>
  <si>
    <t xml:space="preserve">Heist-op-den-berg</t>
  </si>
  <si>
    <t xml:space="preserve">Hemiksem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erselt</t>
  </si>
  <si>
    <t xml:space="preserve">Herstapp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oglede</t>
  </si>
  <si>
    <t xml:space="preserve">Hoogstraten</t>
  </si>
  <si>
    <t xml:space="preserve">Horebeke</t>
  </si>
  <si>
    <t xml:space="preserve">Houthalen-Helchteren</t>
  </si>
  <si>
    <t xml:space="preserve">Houthulst</t>
  </si>
  <si>
    <t xml:space="preserve">Hove</t>
  </si>
  <si>
    <t xml:space="preserve">Huldenberg</t>
  </si>
  <si>
    <t xml:space="preserve">Hulshout</t>
  </si>
  <si>
    <t xml:space="preserve">Ichtegem</t>
  </si>
  <si>
    <t xml:space="preserve">Ieper</t>
  </si>
  <si>
    <t xml:space="preserve">Ingelmunster</t>
  </si>
  <si>
    <t xml:space="preserve">Izegem</t>
  </si>
  <si>
    <t xml:space="preserve">Jabbek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rlee</t>
  </si>
  <si>
    <t xml:space="preserve">Keerbergen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ebbeke</t>
  </si>
  <si>
    <t xml:space="preserve">Lede</t>
  </si>
  <si>
    <t xml:space="preserve">Ledegem</t>
  </si>
  <si>
    <t xml:space="preserve">Lendelede</t>
  </si>
  <si>
    <t xml:space="preserve">Lennik</t>
  </si>
  <si>
    <t xml:space="preserve">Leopoldsburg</t>
  </si>
  <si>
    <t xml:space="preserve">Leuven</t>
  </si>
  <si>
    <t xml:space="preserve">Lichtervelde</t>
  </si>
  <si>
    <t xml:space="preserve">Liedekerke</t>
  </si>
  <si>
    <t xml:space="preserve">Lier</t>
  </si>
  <si>
    <t xml:space="preserve">Lierde</t>
  </si>
  <si>
    <t xml:space="preserve">Lille</t>
  </si>
  <si>
    <t xml:space="preserve">Linkebeek</t>
  </si>
  <si>
    <t xml:space="preserve">Lint</t>
  </si>
  <si>
    <t xml:space="preserve">Linter</t>
  </si>
  <si>
    <t xml:space="preserve">Lochristi</t>
  </si>
  <si>
    <t xml:space="preserve">Lokeren</t>
  </si>
  <si>
    <t xml:space="preserve">Lommel</t>
  </si>
  <si>
    <t xml:space="preserve">Londerzeel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lle</t>
  </si>
  <si>
    <t xml:space="preserve">Menen</t>
  </si>
  <si>
    <t xml:space="preserve">Merchtem</t>
  </si>
  <si>
    <t xml:space="preserve">Merelbeke</t>
  </si>
  <si>
    <t xml:space="preserve">Merksplas</t>
  </si>
  <si>
    <t xml:space="preserve">Mesen</t>
  </si>
  <si>
    <t xml:space="preserve">Meulebeke</t>
  </si>
  <si>
    <t xml:space="preserve">Middelkerke</t>
  </si>
  <si>
    <t xml:space="preserve">Moerbeke</t>
  </si>
  <si>
    <t xml:space="preserve">Mol</t>
  </si>
  <si>
    <t xml:space="preserve">Moorslede</t>
  </si>
  <si>
    <t xml:space="preserve">Mortsel</t>
  </si>
  <si>
    <t xml:space="preserve">Nazareth</t>
  </si>
  <si>
    <t xml:space="preserve">Neerpelt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nove</t>
  </si>
  <si>
    <t xml:space="preserve">Olen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udenaarde</t>
  </si>
  <si>
    <t xml:space="preserve">Oudenburg</t>
  </si>
  <si>
    <t xml:space="preserve">Oud-Heverlee</t>
  </si>
  <si>
    <t xml:space="preserve">Oud-Turnhout</t>
  </si>
  <si>
    <t xml:space="preserve">Overijse</t>
  </si>
  <si>
    <t xml:space="preserve">Overpelt</t>
  </si>
  <si>
    <t xml:space="preserve">Peer</t>
  </si>
  <si>
    <t xml:space="preserve">Pepingen</t>
  </si>
  <si>
    <t xml:space="preserve">Pittem</t>
  </si>
  <si>
    <t xml:space="preserve">Poperinge</t>
  </si>
  <si>
    <t xml:space="preserve">Putte</t>
  </si>
  <si>
    <t xml:space="preserve">Puurs</t>
  </si>
  <si>
    <t xml:space="preserve">Ranst</t>
  </si>
  <si>
    <t xml:space="preserve">Ravels</t>
  </si>
  <si>
    <t xml:space="preserve">Retie</t>
  </si>
  <si>
    <t xml:space="preserve">Riemst</t>
  </si>
  <si>
    <t xml:space="preserve">Rijkevorsel</t>
  </si>
  <si>
    <t xml:space="preserve">Roeselare</t>
  </si>
  <si>
    <t xml:space="preserve">Ronse</t>
  </si>
  <si>
    <t xml:space="preserve">Roosdaal</t>
  </si>
  <si>
    <t xml:space="preserve">Rotselaar</t>
  </si>
  <si>
    <t xml:space="preserve">Ruiselede</t>
  </si>
  <si>
    <t xml:space="preserve">Rumst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int-Amands</t>
  </si>
  <si>
    <t xml:space="preserve">Sint-Genesius-Rode</t>
  </si>
  <si>
    <t xml:space="preserve">Sint-Gillis-Waas</t>
  </si>
  <si>
    <t xml:space="preserve">Sint-Katelijne-Waver</t>
  </si>
  <si>
    <t xml:space="preserve">Sint-Laureins</t>
  </si>
  <si>
    <t xml:space="preserve">Sint-Lievens-Houtem</t>
  </si>
  <si>
    <t xml:space="preserve">Sint-Martens-Latem</t>
  </si>
  <si>
    <t xml:space="preserve">Sint-Niklaas</t>
  </si>
  <si>
    <t xml:space="preserve">Sint-Pieters-Leeuw</t>
  </si>
  <si>
    <t xml:space="preserve">Sint-Truiden</t>
  </si>
  <si>
    <t xml:space="preserve">Spiere-Helkijn</t>
  </si>
  <si>
    <t xml:space="preserve">Stabroek</t>
  </si>
  <si>
    <t xml:space="preserve">Staden</t>
  </si>
  <si>
    <t xml:space="preserve">Steenokkerzeel</t>
  </si>
  <si>
    <t xml:space="preserve">Stekene</t>
  </si>
  <si>
    <t xml:space="preserve">Temse</t>
  </si>
  <si>
    <t xml:space="preserve">Ternat</t>
  </si>
  <si>
    <t xml:space="preserve">Tervuren</t>
  </si>
  <si>
    <t xml:space="preserve">Tessenderlo</t>
  </si>
  <si>
    <t xml:space="preserve">Tielt</t>
  </si>
  <si>
    <t xml:space="preserve">Tielt-Winge</t>
  </si>
  <si>
    <t xml:space="preserve">Tienen</t>
  </si>
  <si>
    <t xml:space="preserve">Tongeren</t>
  </si>
  <si>
    <t xml:space="preserve">Torhout</t>
  </si>
  <si>
    <t xml:space="preserve">Tremelo</t>
  </si>
  <si>
    <t xml:space="preserve">Turnhout</t>
  </si>
  <si>
    <t xml:space="preserve">Veurne</t>
  </si>
  <si>
    <t xml:space="preserve">Vilvoorde</t>
  </si>
  <si>
    <t xml:space="preserve">Vleteren</t>
  </si>
  <si>
    <t xml:space="preserve">Voeren</t>
  </si>
  <si>
    <t xml:space="preserve">Vorselaar</t>
  </si>
  <si>
    <t xml:space="preserve">Vosselaar</t>
  </si>
  <si>
    <t xml:space="preserve">Waarschoot</t>
  </si>
  <si>
    <t xml:space="preserve">Waasmunster</t>
  </si>
  <si>
    <t xml:space="preserve">Wachtebeke</t>
  </si>
  <si>
    <t xml:space="preserve">Waregem</t>
  </si>
  <si>
    <t xml:space="preserve">Welle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Totale bevolking</t>
  </si>
  <si>
    <t xml:space="preserve">Nr</t>
  </si>
  <si>
    <t xml:space="preserve">INWONERS VAN VREEMDE AFKOMST in België naar nationaliteit, provincie, gewest en gemeente</t>
  </si>
  <si>
    <t xml:space="preserve">MAROKKO</t>
  </si>
  <si>
    <t xml:space="preserve">TOTAAL TURKIJE APART</t>
  </si>
  <si>
    <t xml:space="preserve">Mar+Turk%</t>
  </si>
  <si>
    <t xml:space="preserve">Aantal Mar</t>
  </si>
  <si>
    <t xml:space="preserve">Turk</t>
  </si>
  <si>
    <t xml:space="preserve">Tot MT</t>
  </si>
  <si>
    <t xml:space="preserve">Aantal misdr</t>
  </si>
  <si>
    <t xml:space="preserve">% Aantal Mar</t>
  </si>
  <si>
    <t xml:space="preserve">% Aantal Turk</t>
  </si>
  <si>
    <t xml:space="preserve">Gemeente</t>
  </si>
  <si>
    <t xml:space="preserve">% Mar/Turk</t>
  </si>
  <si>
    <t xml:space="preserve">% Misdrijven</t>
  </si>
  <si>
    <t xml:space="preserve">%vr/%misdr</t>
  </si>
  <si>
    <t xml:space="preserve">SINT-PIETERS-LEEUW</t>
  </si>
  <si>
    <t xml:space="preserve">HOUTHALEN-HELCHTE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0%"/>
    <numFmt numFmtId="169" formatCode="0.0%"/>
    <numFmt numFmtId="170" formatCode="@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3.75"/>
      <color rgb="FF000000"/>
      <name val="Arial"/>
      <family val="2"/>
    </font>
    <font>
      <b val="true"/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Marokkaanse/Turkse afkomst (33,6%-1%) op het totaal en % misdrijven op het totaal in Vlaanderen -  Bron NIS (1/1/05), Fedpol (31/12/03), eigen verwerking
</a:t>
            </a:r>
          </a:p>
        </c:rich>
      </c:tx>
      <c:layout>
        <c:manualLayout>
          <c:xMode val="edge"/>
          <c:yMode val="edge"/>
          <c:x val="0.126813820484946"/>
          <c:y val="0.03904367106912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164200973673"/>
          <c:y val="0.228477778848935"/>
          <c:w val="0.839060358273857"/>
          <c:h val="0.766702014846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!$G$4</c:f>
              <c:strCache>
                <c:ptCount val="1"/>
                <c:pt idx="0">
                  <c:v>% Marok.+Tur-ken op totaal Vlaander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5:$B$19</c:f>
              <c:strCache>
                <c:ptCount val="15"/>
                <c:pt idx="0">
                  <c:v>ANTWERPEN</c:v>
                </c:pt>
                <c:pt idx="1">
                  <c:v>GENT</c:v>
                </c:pt>
                <c:pt idx="2">
                  <c:v>BRUGGE</c:v>
                </c:pt>
                <c:pt idx="3">
                  <c:v>LEUVEN</c:v>
                </c:pt>
                <c:pt idx="4">
                  <c:v>MECHELEN</c:v>
                </c:pt>
                <c:pt idx="5">
                  <c:v>AALST</c:v>
                </c:pt>
                <c:pt idx="6">
                  <c:v>KORTRIJK</c:v>
                </c:pt>
                <c:pt idx="7">
                  <c:v>HASSELT</c:v>
                </c:pt>
                <c:pt idx="8">
                  <c:v>SINT-NIKLAAS</c:v>
                </c:pt>
                <c:pt idx="9">
                  <c:v>OOSTENDE</c:v>
                </c:pt>
                <c:pt idx="10">
                  <c:v>GENK</c:v>
                </c:pt>
                <c:pt idx="11">
                  <c:v>ROESELARE</c:v>
                </c:pt>
                <c:pt idx="12">
                  <c:v>BEVEREN</c:v>
                </c:pt>
                <c:pt idx="13">
                  <c:v>DENDERMONDE</c:v>
                </c:pt>
                <c:pt idx="14">
                  <c:v>BERINGEN</c:v>
                </c:pt>
              </c:strCache>
            </c:strRef>
          </c:cat>
          <c:val>
            <c:numRef>
              <c:f>tabel!$G$5:$G$19</c:f>
              <c:numCache>
                <c:formatCode>General</c:formatCode>
                <c:ptCount val="15"/>
                <c:pt idx="0">
                  <c:v>0.336083206095089</c:v>
                </c:pt>
                <c:pt idx="1">
                  <c:v>0.137042931768274</c:v>
                </c:pt>
                <c:pt idx="2">
                  <c:v>0.00161447782868414</c:v>
                </c:pt>
                <c:pt idx="3">
                  <c:v>0.0124802172948759</c:v>
                </c:pt>
                <c:pt idx="4">
                  <c:v>0.057457588220037</c:v>
                </c:pt>
                <c:pt idx="5">
                  <c:v>0.00950416164890808</c:v>
                </c:pt>
                <c:pt idx="6">
                  <c:v>0.0138273579067844</c:v>
                </c:pt>
                <c:pt idx="7">
                  <c:v>0.0108747004902178</c:v>
                </c:pt>
                <c:pt idx="8">
                  <c:v>0.0209697918901737</c:v>
                </c:pt>
                <c:pt idx="9">
                  <c:v>0.00140339592940505</c:v>
                </c:pt>
                <c:pt idx="10">
                  <c:v>0.0479618897604868</c:v>
                </c:pt>
                <c:pt idx="11">
                  <c:v>0.00196644693903865</c:v>
                </c:pt>
                <c:pt idx="12">
                  <c:v>0.000408722262519173</c:v>
                </c:pt>
                <c:pt idx="13">
                  <c:v>0.00344650940733281</c:v>
                </c:pt>
                <c:pt idx="14">
                  <c:v>0.0214108734061201</c:v>
                </c:pt>
              </c:numCache>
            </c:numRef>
          </c:val>
        </c:ser>
        <c:ser>
          <c:idx val="1"/>
          <c:order val="1"/>
          <c:tx>
            <c:strRef>
              <c:f>tabel!$F$4</c:f>
              <c:strCache>
                <c:ptCount val="1"/>
                <c:pt idx="0">
                  <c:v>% Misdrijven op totaal Vlaander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5:$B$19</c:f>
              <c:strCache>
                <c:ptCount val="15"/>
                <c:pt idx="0">
                  <c:v>ANTWERPEN</c:v>
                </c:pt>
                <c:pt idx="1">
                  <c:v>GENT</c:v>
                </c:pt>
                <c:pt idx="2">
                  <c:v>BRUGGE</c:v>
                </c:pt>
                <c:pt idx="3">
                  <c:v>LEUVEN</c:v>
                </c:pt>
                <c:pt idx="4">
                  <c:v>MECHELEN</c:v>
                </c:pt>
                <c:pt idx="5">
                  <c:v>AALST</c:v>
                </c:pt>
                <c:pt idx="6">
                  <c:v>KORTRIJK</c:v>
                </c:pt>
                <c:pt idx="7">
                  <c:v>HASSELT</c:v>
                </c:pt>
                <c:pt idx="8">
                  <c:v>SINT-NIKLAAS</c:v>
                </c:pt>
                <c:pt idx="9">
                  <c:v>OOSTENDE</c:v>
                </c:pt>
                <c:pt idx="10">
                  <c:v>GENK</c:v>
                </c:pt>
                <c:pt idx="11">
                  <c:v>ROESELARE</c:v>
                </c:pt>
                <c:pt idx="12">
                  <c:v>BEVEREN</c:v>
                </c:pt>
                <c:pt idx="13">
                  <c:v>DENDERMONDE</c:v>
                </c:pt>
                <c:pt idx="14">
                  <c:v>BERINGEN</c:v>
                </c:pt>
              </c:strCache>
            </c:strRef>
          </c:cat>
          <c:val>
            <c:numRef>
              <c:f>tabel!$F$5:$F$19</c:f>
              <c:numCache>
                <c:formatCode>General</c:formatCode>
                <c:ptCount val="15"/>
                <c:pt idx="0">
                  <c:v>0.152168733585336</c:v>
                </c:pt>
                <c:pt idx="1">
                  <c:v>0.0693815393607278</c:v>
                </c:pt>
                <c:pt idx="2">
                  <c:v>0.0251351494744759</c:v>
                </c:pt>
                <c:pt idx="3">
                  <c:v>0.0239109045990839</c:v>
                </c:pt>
                <c:pt idx="4">
                  <c:v>0.0202236588608901</c:v>
                </c:pt>
                <c:pt idx="5">
                  <c:v>0.0191520749223119</c:v>
                </c:pt>
                <c:pt idx="6">
                  <c:v>0.0159540971936406</c:v>
                </c:pt>
                <c:pt idx="7">
                  <c:v>0.0166095621289063</c:v>
                </c:pt>
                <c:pt idx="8">
                  <c:v>0.016160424374356</c:v>
                </c:pt>
                <c:pt idx="9">
                  <c:v>0.019593335356763</c:v>
                </c:pt>
                <c:pt idx="10">
                  <c:v>0.0104940702937375</c:v>
                </c:pt>
                <c:pt idx="11">
                  <c:v>0.0122732537787534</c:v>
                </c:pt>
                <c:pt idx="12">
                  <c:v>0.00673617984271945</c:v>
                </c:pt>
                <c:pt idx="13">
                  <c:v>0.00509203366839991</c:v>
                </c:pt>
                <c:pt idx="14">
                  <c:v>0.0042246912305984</c:v>
                </c:pt>
              </c:numCache>
            </c:numRef>
          </c:val>
        </c:ser>
        <c:gapWidth val="150"/>
        <c:shape val="box"/>
        <c:axId val="57291664"/>
        <c:axId val="21985048"/>
        <c:axId val="0"/>
      </c:bar3DChart>
      <c:catAx>
        <c:axId val="57291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5048"/>
        <c:crossesAt val="0"/>
        <c:auto val="1"/>
        <c:lblAlgn val="ctr"/>
        <c:lblOffset val="100"/>
        <c:noMultiLvlLbl val="0"/>
      </c:catAx>
      <c:valAx>
        <c:axId val="2198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1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951978068724"/>
          <c:y val="0.49551720813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Marokkaanse/Turkse afkomst (1%-0,5%) op het totaal en % misdrijven op het totaal in Vlaanderen -  Bron NIS (1/1/05), Fedpol (31/12/03), eigen verwerking
</a:t>
            </a:r>
          </a:p>
        </c:rich>
      </c:tx>
      <c:layout>
        <c:manualLayout>
          <c:xMode val="edge"/>
          <c:yMode val="edge"/>
          <c:x val="0.130000950299344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765561151763"/>
          <c:y val="0.191779448621554"/>
          <c:w val="0.83241471063385"/>
          <c:h val="0.7977944862155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!$G$4</c:f>
              <c:strCache>
                <c:ptCount val="1"/>
                <c:pt idx="0">
                  <c:v>% Marok.+Tur-ken op totaal Vlaander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20:$B$32</c:f>
              <c:strCache>
                <c:ptCount val="13"/>
                <c:pt idx="0">
                  <c:v>TURNHOUT</c:v>
                </c:pt>
                <c:pt idx="1">
                  <c:v>DILBEEK</c:v>
                </c:pt>
                <c:pt idx="2">
                  <c:v>HEIST-OP-DEN-BERG</c:v>
                </c:pt>
                <c:pt idx="3">
                  <c:v>SINT-TRUIDEN</c:v>
                </c:pt>
                <c:pt idx="4">
                  <c:v>LOKEREN</c:v>
                </c:pt>
                <c:pt idx="5">
                  <c:v>BRASSCHAAT</c:v>
                </c:pt>
                <c:pt idx="6">
                  <c:v>VILVOORDE</c:v>
                </c:pt>
                <c:pt idx="7">
                  <c:v>MAASMECHELEN</c:v>
                </c:pt>
                <c:pt idx="8">
                  <c:v>WAREGEM</c:v>
                </c:pt>
                <c:pt idx="9">
                  <c:v>NINOVE</c:v>
                </c:pt>
                <c:pt idx="10">
                  <c:v>IEPER</c:v>
                </c:pt>
                <c:pt idx="11">
                  <c:v>GEEL</c:v>
                </c:pt>
                <c:pt idx="12">
                  <c:v>HALLE</c:v>
                </c:pt>
              </c:strCache>
            </c:strRef>
          </c:cat>
          <c:val>
            <c:numRef>
              <c:f>tabel!$G$20:$G$32</c:f>
              <c:numCache>
                <c:formatCode>General</c:formatCode>
                <c:ptCount val="13"/>
                <c:pt idx="0">
                  <c:v>0.00595758747328495</c:v>
                </c:pt>
                <c:pt idx="1">
                  <c:v>0.00261114283424246</c:v>
                </c:pt>
                <c:pt idx="2">
                  <c:v>0.000225021269986195</c:v>
                </c:pt>
                <c:pt idx="3">
                  <c:v>0.00159307093795536</c:v>
                </c:pt>
                <c:pt idx="4">
                  <c:v>0.0303126551066138</c:v>
                </c:pt>
                <c:pt idx="5">
                  <c:v>0.000177229141847534</c:v>
                </c:pt>
                <c:pt idx="6">
                  <c:v>0.0186080642246549</c:v>
                </c:pt>
                <c:pt idx="7">
                  <c:v>0.0202439489440678</c:v>
                </c:pt>
                <c:pt idx="8">
                  <c:v>0.00520336795109671</c:v>
                </c:pt>
                <c:pt idx="9">
                  <c:v>0.00228506112662972</c:v>
                </c:pt>
                <c:pt idx="10">
                  <c:v>0.000443072854618836</c:v>
                </c:pt>
                <c:pt idx="11">
                  <c:v>0.00272912965058478</c:v>
                </c:pt>
                <c:pt idx="12">
                  <c:v>0.00497486183843373</c:v>
                </c:pt>
              </c:numCache>
            </c:numRef>
          </c:val>
        </c:ser>
        <c:ser>
          <c:idx val="1"/>
          <c:order val="1"/>
          <c:tx>
            <c:strRef>
              <c:f>tabel!$F$4</c:f>
              <c:strCache>
                <c:ptCount val="1"/>
                <c:pt idx="0">
                  <c:v>% Misdrijven op totaal Vlaander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20:$B$32</c:f>
              <c:strCache>
                <c:ptCount val="13"/>
                <c:pt idx="0">
                  <c:v>TURNHOUT</c:v>
                </c:pt>
                <c:pt idx="1">
                  <c:v>DILBEEK</c:v>
                </c:pt>
                <c:pt idx="2">
                  <c:v>HEIST-OP-DEN-BERG</c:v>
                </c:pt>
                <c:pt idx="3">
                  <c:v>SINT-TRUIDEN</c:v>
                </c:pt>
                <c:pt idx="4">
                  <c:v>LOKEREN</c:v>
                </c:pt>
                <c:pt idx="5">
                  <c:v>BRASSCHAAT</c:v>
                </c:pt>
                <c:pt idx="6">
                  <c:v>VILVOORDE</c:v>
                </c:pt>
                <c:pt idx="7">
                  <c:v>MAASMECHELEN</c:v>
                </c:pt>
                <c:pt idx="8">
                  <c:v>WAREGEM</c:v>
                </c:pt>
                <c:pt idx="9">
                  <c:v>NINOVE</c:v>
                </c:pt>
                <c:pt idx="10">
                  <c:v>IEPER</c:v>
                </c:pt>
                <c:pt idx="11">
                  <c:v>GEEL</c:v>
                </c:pt>
                <c:pt idx="12">
                  <c:v>HALLE</c:v>
                </c:pt>
              </c:strCache>
            </c:strRef>
          </c:cat>
          <c:val>
            <c:numRef>
              <c:f>tabel!$F$20:$F$32</c:f>
              <c:numCache>
                <c:formatCode>General</c:formatCode>
                <c:ptCount val="13"/>
                <c:pt idx="0">
                  <c:v>0.0120796179727773</c:v>
                </c:pt>
                <c:pt idx="1">
                  <c:v>0.00541766568150178</c:v>
                </c:pt>
                <c:pt idx="2">
                  <c:v>0.00460025151576359</c:v>
                </c:pt>
                <c:pt idx="3">
                  <c:v>0.0078578077876669</c:v>
                </c:pt>
                <c:pt idx="4">
                  <c:v>0.00739025104144993</c:v>
                </c:pt>
                <c:pt idx="5">
                  <c:v>0.00521853372721018</c:v>
                </c:pt>
                <c:pt idx="6">
                  <c:v>0.00773513927311243</c:v>
                </c:pt>
                <c:pt idx="7">
                  <c:v>0.00445392395415919</c:v>
                </c:pt>
                <c:pt idx="8">
                  <c:v>0.00530688578884127</c:v>
                </c:pt>
                <c:pt idx="9">
                  <c:v>0.00409386960355618</c:v>
                </c:pt>
                <c:pt idx="10">
                  <c:v>0.00576598900586147</c:v>
                </c:pt>
                <c:pt idx="11">
                  <c:v>0.00487858513422193</c:v>
                </c:pt>
                <c:pt idx="12">
                  <c:v>0.00657539041773825</c:v>
                </c:pt>
              </c:numCache>
            </c:numRef>
          </c:val>
        </c:ser>
        <c:gapWidth val="150"/>
        <c:shape val="box"/>
        <c:axId val="67433238"/>
        <c:axId val="19103123"/>
        <c:axId val="0"/>
      </c:bar3DChart>
      <c:catAx>
        <c:axId val="6743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3123"/>
        <c:crossesAt val="0"/>
        <c:auto val="1"/>
        <c:lblAlgn val="ctr"/>
        <c:lblOffset val="100"/>
        <c:noMultiLvlLbl val="0"/>
      </c:catAx>
      <c:valAx>
        <c:axId val="1910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3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9606576071463"/>
          <c:y val="0.416842105263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Marokkaanse/Turkse afkomst (0,5%-0,2%) op het totaal en % misdrijven op het totaal in Vlaanderen -  Bron NIS (1/1/05), Fedpol (31/12/03), eigen verwerking</a:t>
            </a:r>
          </a:p>
        </c:rich>
      </c:tx>
      <c:layout>
        <c:manualLayout>
          <c:xMode val="edge"/>
          <c:yMode val="edge"/>
          <c:x val="0.121039109334856"/>
          <c:y val="0.04406093328191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746027214768"/>
          <c:y val="0.163999228692634"/>
          <c:w val="0.874393377105338"/>
          <c:h val="0.833397608947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!$G$4</c:f>
              <c:strCache>
                <c:ptCount val="1"/>
                <c:pt idx="0">
                  <c:v>% Marok.+Tur-ken op totaal Vlaander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33:$B$50</c:f>
              <c:strCache>
                <c:ptCount val="18"/>
                <c:pt idx="0">
                  <c:v>KNOKKE-HEIST</c:v>
                </c:pt>
                <c:pt idx="1">
                  <c:v>GRIMBERGEN</c:v>
                </c:pt>
                <c:pt idx="2">
                  <c:v>SCHOTEN</c:v>
                </c:pt>
                <c:pt idx="3">
                  <c:v>LIER</c:v>
                </c:pt>
                <c:pt idx="4">
                  <c:v>MOL</c:v>
                </c:pt>
                <c:pt idx="5">
                  <c:v>MENEN</c:v>
                </c:pt>
                <c:pt idx="6">
                  <c:v>EVERGEM</c:v>
                </c:pt>
                <c:pt idx="7">
                  <c:v>TIENEN</c:v>
                </c:pt>
                <c:pt idx="8">
                  <c:v>LOMMEL</c:v>
                </c:pt>
                <c:pt idx="9">
                  <c:v>GERAARDSBERGEN</c:v>
                </c:pt>
                <c:pt idx="10">
                  <c:v>WEVELGEM</c:v>
                </c:pt>
                <c:pt idx="11">
                  <c:v>HEUSDEN-ZOLDER</c:v>
                </c:pt>
                <c:pt idx="12">
                  <c:v>SINT-PIETERS-LW</c:v>
                </c:pt>
                <c:pt idx="13">
                  <c:v>BILZEN</c:v>
                </c:pt>
                <c:pt idx="14">
                  <c:v>HOUTHALEN-HEL.</c:v>
                </c:pt>
                <c:pt idx="15">
                  <c:v>TONGEREN</c:v>
                </c:pt>
                <c:pt idx="16">
                  <c:v>ASSE</c:v>
                </c:pt>
                <c:pt idx="17">
                  <c:v>ZAVENTEM</c:v>
                </c:pt>
              </c:strCache>
            </c:strRef>
          </c:cat>
          <c:val>
            <c:numRef>
              <c:f>tabel!$G$33:$G$50</c:f>
              <c:numCache>
                <c:formatCode>General</c:formatCode>
                <c:ptCount val="18"/>
                <c:pt idx="0">
                  <c:v>0.00129636147576118</c:v>
                </c:pt>
                <c:pt idx="1">
                  <c:v>0.00340170428720281</c:v>
                </c:pt>
                <c:pt idx="2">
                  <c:v>0.00123562564625163</c:v>
                </c:pt>
                <c:pt idx="3">
                  <c:v>0.00935331774447043</c:v>
                </c:pt>
                <c:pt idx="4">
                  <c:v>0.00343605487930247</c:v>
                </c:pt>
                <c:pt idx="5">
                  <c:v>0.00101408921894221</c:v>
                </c:pt>
                <c:pt idx="6">
                  <c:v>0.000282770091487077</c:v>
                </c:pt>
                <c:pt idx="7">
                  <c:v>0.00163040853806369</c:v>
                </c:pt>
                <c:pt idx="8">
                  <c:v>0.00309852297432318</c:v>
                </c:pt>
                <c:pt idx="9">
                  <c:v>0.000732314796791356</c:v>
                </c:pt>
                <c:pt idx="10">
                  <c:v>0.000286254934163854</c:v>
                </c:pt>
                <c:pt idx="11">
                  <c:v>0.0206835369560098</c:v>
                </c:pt>
                <c:pt idx="12">
                  <c:v>0.00482401793399608</c:v>
                </c:pt>
                <c:pt idx="13">
                  <c:v>0.00347090330607025</c:v>
                </c:pt>
                <c:pt idx="14">
                  <c:v>0.0167785218193468</c:v>
                </c:pt>
                <c:pt idx="15">
                  <c:v>0.000793548460969015</c:v>
                </c:pt>
                <c:pt idx="16">
                  <c:v>0.00254293948471125</c:v>
                </c:pt>
                <c:pt idx="17">
                  <c:v>0.00523722070852826</c:v>
                </c:pt>
              </c:numCache>
            </c:numRef>
          </c:val>
        </c:ser>
        <c:ser>
          <c:idx val="1"/>
          <c:order val="1"/>
          <c:tx>
            <c:strRef>
              <c:f>tabel!$F$4</c:f>
              <c:strCache>
                <c:ptCount val="1"/>
                <c:pt idx="0">
                  <c:v>% Misdrijven op totaal Vlaander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33:$B$50</c:f>
              <c:strCache>
                <c:ptCount val="18"/>
                <c:pt idx="0">
                  <c:v>KNOKKE-HEIST</c:v>
                </c:pt>
                <c:pt idx="1">
                  <c:v>GRIMBERGEN</c:v>
                </c:pt>
                <c:pt idx="2">
                  <c:v>SCHOTEN</c:v>
                </c:pt>
                <c:pt idx="3">
                  <c:v>LIER</c:v>
                </c:pt>
                <c:pt idx="4">
                  <c:v>MOL</c:v>
                </c:pt>
                <c:pt idx="5">
                  <c:v>MENEN</c:v>
                </c:pt>
                <c:pt idx="6">
                  <c:v>EVERGEM</c:v>
                </c:pt>
                <c:pt idx="7">
                  <c:v>TIENEN</c:v>
                </c:pt>
                <c:pt idx="8">
                  <c:v>LOMMEL</c:v>
                </c:pt>
                <c:pt idx="9">
                  <c:v>GERAARDSBERGEN</c:v>
                </c:pt>
                <c:pt idx="10">
                  <c:v>WEVELGEM</c:v>
                </c:pt>
                <c:pt idx="11">
                  <c:v>HEUSDEN-ZOLDER</c:v>
                </c:pt>
                <c:pt idx="12">
                  <c:v>SINT-PIETERS-LW</c:v>
                </c:pt>
                <c:pt idx="13">
                  <c:v>BILZEN</c:v>
                </c:pt>
                <c:pt idx="14">
                  <c:v>HOUTHALEN-HEL.</c:v>
                </c:pt>
                <c:pt idx="15">
                  <c:v>TONGEREN</c:v>
                </c:pt>
                <c:pt idx="16">
                  <c:v>ASSE</c:v>
                </c:pt>
                <c:pt idx="17">
                  <c:v>ZAVENTEM</c:v>
                </c:pt>
              </c:strCache>
            </c:strRef>
          </c:cat>
          <c:val>
            <c:numRef>
              <c:f>tabel!$F$33:$F$50</c:f>
              <c:numCache>
                <c:formatCode>General</c:formatCode>
                <c:ptCount val="18"/>
                <c:pt idx="0">
                  <c:v>0.00866183124796613</c:v>
                </c:pt>
                <c:pt idx="1">
                  <c:v>0.00396798269032412</c:v>
                </c:pt>
                <c:pt idx="2">
                  <c:v>0.00531873008695848</c:v>
                </c:pt>
                <c:pt idx="3">
                  <c:v>0.00535456339801911</c:v>
                </c:pt>
                <c:pt idx="4">
                  <c:v>0.00679744515189953</c:v>
                </c:pt>
                <c:pt idx="5">
                  <c:v>0.00573106433222397</c:v>
                </c:pt>
                <c:pt idx="6">
                  <c:v>0.00393533576632454</c:v>
                </c:pt>
                <c:pt idx="7">
                  <c:v>0.00492485915713641</c:v>
                </c:pt>
                <c:pt idx="8">
                  <c:v>0.00576106660421152</c:v>
                </c:pt>
                <c:pt idx="9">
                  <c:v>0.00551192758003127</c:v>
                </c:pt>
                <c:pt idx="10">
                  <c:v>0.00298274639369564</c:v>
                </c:pt>
                <c:pt idx="11">
                  <c:v>0.00309421330489559</c:v>
                </c:pt>
                <c:pt idx="12">
                  <c:v>0.00437560876552722</c:v>
                </c:pt>
                <c:pt idx="13">
                  <c:v>0.00323502501872815</c:v>
                </c:pt>
                <c:pt idx="14">
                  <c:v>0.00388942618335213</c:v>
                </c:pt>
                <c:pt idx="15">
                  <c:v>0.00350276032968203</c:v>
                </c:pt>
                <c:pt idx="16">
                  <c:v>0.00475777821829046</c:v>
                </c:pt>
                <c:pt idx="17">
                  <c:v>0.00590044025773213</c:v>
                </c:pt>
              </c:numCache>
            </c:numRef>
          </c:val>
        </c:ser>
        <c:gapWidth val="150"/>
        <c:shape val="box"/>
        <c:axId val="81905337"/>
        <c:axId val="69803965"/>
        <c:axId val="0"/>
      </c:bar3DChart>
      <c:catAx>
        <c:axId val="81905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3965"/>
        <c:crossesAt val="0"/>
        <c:auto val="1"/>
        <c:lblAlgn val="ctr"/>
        <c:lblOffset val="100"/>
        <c:noMultiLvlLbl val="0"/>
      </c:catAx>
      <c:valAx>
        <c:axId val="6980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5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6459225425826"/>
          <c:y val="0.26986116467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Marokkaanse/Turkse afkomst (0,2%-0,1%) op het totaal en % misdrijven op totaal in Vlaanderen - Bron NIS (1/1/05), Fedpol (31/12/03), eigen verwerking
</a:t>
            </a:r>
          </a:p>
        </c:rich>
      </c:tx>
      <c:layout>
        <c:manualLayout>
          <c:xMode val="edge"/>
          <c:yMode val="edge"/>
          <c:x val="0.11365459951857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7996884882239"/>
          <c:y val="0.228477778848935"/>
          <c:w val="0.877141643460613"/>
          <c:h val="0.74674636074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!$G$4</c:f>
              <c:strCache>
                <c:ptCount val="1"/>
                <c:pt idx="0">
                  <c:v>% Marok.+Tur-ken op totaal Vlaander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51:$B$72</c:f>
              <c:strCache>
                <c:ptCount val="22"/>
                <c:pt idx="0">
                  <c:v>OUDENAARDE</c:v>
                </c:pt>
                <c:pt idx="1">
                  <c:v>DEINZE</c:v>
                </c:pt>
                <c:pt idx="2">
                  <c:v>AARSCHOT</c:v>
                </c:pt>
                <c:pt idx="3">
                  <c:v>IZEGEM</c:v>
                </c:pt>
                <c:pt idx="4">
                  <c:v>TEMSE</c:v>
                </c:pt>
                <c:pt idx="5">
                  <c:v>HARELBEKE</c:v>
                </c:pt>
                <c:pt idx="6">
                  <c:v>BRECHT</c:v>
                </c:pt>
                <c:pt idx="7">
                  <c:v>KAPELLEN</c:v>
                </c:pt>
                <c:pt idx="8">
                  <c:v>HERENTALS</c:v>
                </c:pt>
                <c:pt idx="9">
                  <c:v>LANAKEN</c:v>
                </c:pt>
                <c:pt idx="10">
                  <c:v>ZOTTEGEM</c:v>
                </c:pt>
                <c:pt idx="11">
                  <c:v>MORTSEL</c:v>
                </c:pt>
                <c:pt idx="12">
                  <c:v>OVERIJSE</c:v>
                </c:pt>
                <c:pt idx="13">
                  <c:v>RONSE</c:v>
                </c:pt>
                <c:pt idx="14">
                  <c:v>ZWEVEGEM</c:v>
                </c:pt>
                <c:pt idx="15">
                  <c:v>MAASEIK</c:v>
                </c:pt>
                <c:pt idx="16">
                  <c:v>BEERSEL</c:v>
                </c:pt>
                <c:pt idx="17">
                  <c:v>HAMME</c:v>
                </c:pt>
                <c:pt idx="18">
                  <c:v>WETTEREN</c:v>
                </c:pt>
                <c:pt idx="19">
                  <c:v>WILLEBROEK</c:v>
                </c:pt>
                <c:pt idx="20">
                  <c:v>WESTERLO</c:v>
                </c:pt>
                <c:pt idx="21">
                  <c:v>DIEST</c:v>
                </c:pt>
              </c:strCache>
            </c:strRef>
          </c:cat>
          <c:val>
            <c:numRef>
              <c:f>tabel!$G$51:$G$72</c:f>
              <c:numCache>
                <c:formatCode>General</c:formatCode>
                <c:ptCount val="22"/>
                <c:pt idx="0">
                  <c:v>0.00123164296890674</c:v>
                </c:pt>
                <c:pt idx="1">
                  <c:v>0.00136257348661995</c:v>
                </c:pt>
                <c:pt idx="2">
                  <c:v>0.000391795883803397</c:v>
                </c:pt>
                <c:pt idx="3">
                  <c:v>0.000327077376948961</c:v>
                </c:pt>
                <c:pt idx="4">
                  <c:v>0.00850650097401353</c:v>
                </c:pt>
                <c:pt idx="5">
                  <c:v>0.00237516920155782</c:v>
                </c:pt>
                <c:pt idx="6">
                  <c:v>0.000436103169265281</c:v>
                </c:pt>
                <c:pt idx="7">
                  <c:v>0.00023199095533975</c:v>
                </c:pt>
                <c:pt idx="8">
                  <c:v>0.000392293718471508</c:v>
                </c:pt>
                <c:pt idx="9">
                  <c:v>0.00077662208225324</c:v>
                </c:pt>
                <c:pt idx="10">
                  <c:v>0.000197640363240087</c:v>
                </c:pt>
                <c:pt idx="11">
                  <c:v>0.00142629632413816</c:v>
                </c:pt>
                <c:pt idx="12">
                  <c:v>0.00114452190198731</c:v>
                </c:pt>
                <c:pt idx="13">
                  <c:v>0.00701697964702526</c:v>
                </c:pt>
                <c:pt idx="14">
                  <c:v>0.000190670677886533</c:v>
                </c:pt>
                <c:pt idx="15">
                  <c:v>0.0026036753142208</c:v>
                </c:pt>
                <c:pt idx="16">
                  <c:v>0.000575496876336375</c:v>
                </c:pt>
                <c:pt idx="17">
                  <c:v>0.00531488291675358</c:v>
                </c:pt>
                <c:pt idx="18">
                  <c:v>0.00202369792587142</c:v>
                </c:pt>
                <c:pt idx="19">
                  <c:v>0.00758550683800808</c:v>
                </c:pt>
                <c:pt idx="20">
                  <c:v>0.000132921856385651</c:v>
                </c:pt>
                <c:pt idx="21">
                  <c:v>0.00618609358594792</c:v>
                </c:pt>
              </c:numCache>
            </c:numRef>
          </c:val>
        </c:ser>
        <c:ser>
          <c:idx val="1"/>
          <c:order val="1"/>
          <c:tx>
            <c:strRef>
              <c:f>tabel!$F$4</c:f>
              <c:strCache>
                <c:ptCount val="1"/>
                <c:pt idx="0">
                  <c:v>% Misdrijven op totaal Vlaander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B$51:$B$72</c:f>
              <c:strCache>
                <c:ptCount val="22"/>
                <c:pt idx="0">
                  <c:v>OUDENAARDE</c:v>
                </c:pt>
                <c:pt idx="1">
                  <c:v>DEINZE</c:v>
                </c:pt>
                <c:pt idx="2">
                  <c:v>AARSCHOT</c:v>
                </c:pt>
                <c:pt idx="3">
                  <c:v>IZEGEM</c:v>
                </c:pt>
                <c:pt idx="4">
                  <c:v>TEMSE</c:v>
                </c:pt>
                <c:pt idx="5">
                  <c:v>HARELBEKE</c:v>
                </c:pt>
                <c:pt idx="6">
                  <c:v>BRECHT</c:v>
                </c:pt>
                <c:pt idx="7">
                  <c:v>KAPELLEN</c:v>
                </c:pt>
                <c:pt idx="8">
                  <c:v>HERENTALS</c:v>
                </c:pt>
                <c:pt idx="9">
                  <c:v>LANAKEN</c:v>
                </c:pt>
                <c:pt idx="10">
                  <c:v>ZOTTEGEM</c:v>
                </c:pt>
                <c:pt idx="11">
                  <c:v>MORTSEL</c:v>
                </c:pt>
                <c:pt idx="12">
                  <c:v>OVERIJSE</c:v>
                </c:pt>
                <c:pt idx="13">
                  <c:v>RONSE</c:v>
                </c:pt>
                <c:pt idx="14">
                  <c:v>ZWEVEGEM</c:v>
                </c:pt>
                <c:pt idx="15">
                  <c:v>MAASEIK</c:v>
                </c:pt>
                <c:pt idx="16">
                  <c:v>BEERSEL</c:v>
                </c:pt>
                <c:pt idx="17">
                  <c:v>HAMME</c:v>
                </c:pt>
                <c:pt idx="18">
                  <c:v>WETTEREN</c:v>
                </c:pt>
                <c:pt idx="19">
                  <c:v>WILLEBROEK</c:v>
                </c:pt>
                <c:pt idx="20">
                  <c:v>WESTERLO</c:v>
                </c:pt>
                <c:pt idx="21">
                  <c:v>DIEST</c:v>
                </c:pt>
              </c:strCache>
            </c:strRef>
          </c:cat>
          <c:val>
            <c:numRef>
              <c:f>tabel!$F$51:$F$72</c:f>
              <c:numCache>
                <c:formatCode>General</c:formatCode>
                <c:ptCount val="22"/>
                <c:pt idx="0">
                  <c:v>0.0057141178749178</c:v>
                </c:pt>
                <c:pt idx="1">
                  <c:v>0.00407970569445634</c:v>
                </c:pt>
                <c:pt idx="2">
                  <c:v>0.00397485287571851</c:v>
                </c:pt>
                <c:pt idx="3">
                  <c:v>0.00359576638787061</c:v>
                </c:pt>
                <c:pt idx="4">
                  <c:v>0.00342585857704159</c:v>
                </c:pt>
                <c:pt idx="5">
                  <c:v>0.00301429999786901</c:v>
                </c:pt>
                <c:pt idx="6">
                  <c:v>0.00262788038740301</c:v>
                </c:pt>
                <c:pt idx="7">
                  <c:v>0.00281431357965918</c:v>
                </c:pt>
                <c:pt idx="8">
                  <c:v>0.00484779980884534</c:v>
                </c:pt>
                <c:pt idx="9">
                  <c:v>0.00319107306922834</c:v>
                </c:pt>
                <c:pt idx="10">
                  <c:v>0.00384438830132224</c:v>
                </c:pt>
                <c:pt idx="11">
                  <c:v>0.00432475954388057</c:v>
                </c:pt>
                <c:pt idx="12">
                  <c:v>0.0026094293841198</c:v>
                </c:pt>
                <c:pt idx="13">
                  <c:v>0.00579019225039247</c:v>
                </c:pt>
                <c:pt idx="14">
                  <c:v>0.00157344975042242</c:v>
                </c:pt>
                <c:pt idx="15">
                  <c:v>0.00301728692793475</c:v>
                </c:pt>
                <c:pt idx="16">
                  <c:v>0.00362034392207183</c:v>
                </c:pt>
                <c:pt idx="17">
                  <c:v>0.00283906102167123</c:v>
                </c:pt>
                <c:pt idx="18">
                  <c:v>0.00590396646041484</c:v>
                </c:pt>
                <c:pt idx="19">
                  <c:v>0.00343811902617373</c:v>
                </c:pt>
                <c:pt idx="20">
                  <c:v>0.00312817516760507</c:v>
                </c:pt>
                <c:pt idx="21">
                  <c:v>0.0047756062262673</c:v>
                </c:pt>
              </c:numCache>
            </c:numRef>
          </c:val>
        </c:ser>
        <c:gapWidth val="150"/>
        <c:shape val="box"/>
        <c:axId val="26995959"/>
        <c:axId val="82308423"/>
        <c:axId val="0"/>
      </c:bar3DChart>
      <c:catAx>
        <c:axId val="2699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8423"/>
        <c:crossesAt val="0"/>
        <c:auto val="1"/>
        <c:lblAlgn val="ctr"/>
        <c:lblOffset val="100"/>
        <c:noMultiLvlLbl val="0"/>
      </c:catAx>
      <c:valAx>
        <c:axId val="8230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59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673573417662"/>
          <c:y val="0.164465439120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% Marokkanan/Turken en % Misdrijven in Vlaamse gemeen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2!$O$1</c:f>
              <c:strCache>
                <c:ptCount val="1"/>
                <c:pt idx="0">
                  <c:v>% Mar/Tur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N$2:$N$40</c:f>
              <c:strCache>
                <c:ptCount val="39"/>
                <c:pt idx="0">
                  <c:v>AALST</c:v>
                </c:pt>
                <c:pt idx="1">
                  <c:v>AALTER</c:v>
                </c:pt>
                <c:pt idx="2">
                  <c:v>AARSCHOT</c:v>
                </c:pt>
                <c:pt idx="3">
                  <c:v>AARTSELAAR</c:v>
                </c:pt>
                <c:pt idx="4">
                  <c:v>AFFLIGEM</c:v>
                </c:pt>
                <c:pt idx="5">
                  <c:v>ALKEN</c:v>
                </c:pt>
                <c:pt idx="6">
                  <c:v>ALVERINGEM</c:v>
                </c:pt>
                <c:pt idx="7">
                  <c:v>ANTWERPEN</c:v>
                </c:pt>
                <c:pt idx="8">
                  <c:v>ANZEGEM</c:v>
                </c:pt>
                <c:pt idx="9">
                  <c:v>ARDOOIE</c:v>
                </c:pt>
                <c:pt idx="10">
                  <c:v>ARENDONK</c:v>
                </c:pt>
                <c:pt idx="11">
                  <c:v>AS</c:v>
                </c:pt>
                <c:pt idx="12">
                  <c:v>ASSE</c:v>
                </c:pt>
                <c:pt idx="13">
                  <c:v>ASSENEDE</c:v>
                </c:pt>
                <c:pt idx="14">
                  <c:v>AVELGEM</c:v>
                </c:pt>
                <c:pt idx="15">
                  <c:v>BAARLE-HERTOG</c:v>
                </c:pt>
                <c:pt idx="16">
                  <c:v>BALEN</c:v>
                </c:pt>
                <c:pt idx="17">
                  <c:v>BEERNEM</c:v>
                </c:pt>
                <c:pt idx="18">
                  <c:v>BEERSE</c:v>
                </c:pt>
                <c:pt idx="19">
                  <c:v>BEERSEL</c:v>
                </c:pt>
                <c:pt idx="20">
                  <c:v>BEGIJNENDIJK</c:v>
                </c:pt>
                <c:pt idx="21">
                  <c:v>BEKKEVOORT</c:v>
                </c:pt>
                <c:pt idx="22">
                  <c:v>BERINGEN</c:v>
                </c:pt>
                <c:pt idx="23">
                  <c:v>BERLAAR</c:v>
                </c:pt>
                <c:pt idx="24">
                  <c:v>BERLARE</c:v>
                </c:pt>
                <c:pt idx="25">
                  <c:v>BERTEM</c:v>
                </c:pt>
                <c:pt idx="26">
                  <c:v>BEVER</c:v>
                </c:pt>
                <c:pt idx="27">
                  <c:v>BEVEREN</c:v>
                </c:pt>
                <c:pt idx="28">
                  <c:v>BIERBEEK</c:v>
                </c:pt>
                <c:pt idx="29">
                  <c:v>BILZEN</c:v>
                </c:pt>
                <c:pt idx="30">
                  <c:v>BLANKENBERGE</c:v>
                </c:pt>
                <c:pt idx="31">
                  <c:v>BOCHOLT</c:v>
                </c:pt>
                <c:pt idx="32">
                  <c:v>BOECHOUT</c:v>
                </c:pt>
                <c:pt idx="33">
                  <c:v>BONHEIDEN</c:v>
                </c:pt>
                <c:pt idx="34">
                  <c:v>BOOM</c:v>
                </c:pt>
                <c:pt idx="35">
                  <c:v>BOORTMEERBEEK</c:v>
                </c:pt>
                <c:pt idx="36">
                  <c:v>BORGLOON</c:v>
                </c:pt>
                <c:pt idx="37">
                  <c:v>BORNEM</c:v>
                </c:pt>
                <c:pt idx="38">
                  <c:v>BORSBEEK</c:v>
                </c:pt>
              </c:strCache>
            </c:strRef>
          </c:cat>
          <c:val>
            <c:numRef>
              <c:f>Blad2!$O$2:$O$40</c:f>
              <c:numCache>
                <c:formatCode>General</c:formatCode>
                <c:ptCount val="39"/>
                <c:pt idx="0">
                  <c:v>0.00950416164890807</c:v>
                </c:pt>
                <c:pt idx="1">
                  <c:v>0.00023199095533975</c:v>
                </c:pt>
                <c:pt idx="2">
                  <c:v>0.000391795883803397</c:v>
                </c:pt>
                <c:pt idx="3">
                  <c:v>0.00030318131287963</c:v>
                </c:pt>
                <c:pt idx="4">
                  <c:v>0.000125952171032096</c:v>
                </c:pt>
                <c:pt idx="5">
                  <c:v>0.000286254934163854</c:v>
                </c:pt>
                <c:pt idx="6">
                  <c:v>4.43072854618835E-005</c:v>
                </c:pt>
                <c:pt idx="7">
                  <c:v>0.336083206095089</c:v>
                </c:pt>
                <c:pt idx="8">
                  <c:v>0.000221536427309418</c:v>
                </c:pt>
                <c:pt idx="9">
                  <c:v>6.12336641776593E-005</c:v>
                </c:pt>
                <c:pt idx="10">
                  <c:v>0.000105540949639543</c:v>
                </c:pt>
                <c:pt idx="11">
                  <c:v>0.000419674625217616</c:v>
                </c:pt>
                <c:pt idx="12">
                  <c:v>0.00254293948471125</c:v>
                </c:pt>
                <c:pt idx="13">
                  <c:v>9.20994136005444E-005</c:v>
                </c:pt>
                <c:pt idx="14">
                  <c:v>0.000102056106962765</c:v>
                </c:pt>
                <c:pt idx="15">
                  <c:v>0</c:v>
                </c:pt>
                <c:pt idx="16">
                  <c:v>0.000293224619517409</c:v>
                </c:pt>
                <c:pt idx="17">
                  <c:v>6.8203349531214E-005</c:v>
                </c:pt>
                <c:pt idx="18">
                  <c:v>0.00111664316057309</c:v>
                </c:pt>
                <c:pt idx="19">
                  <c:v>0.000575496876336375</c:v>
                </c:pt>
                <c:pt idx="20">
                  <c:v>0</c:v>
                </c:pt>
                <c:pt idx="21">
                  <c:v>2.04112213925531E-005</c:v>
                </c:pt>
                <c:pt idx="22">
                  <c:v>0.0214108734061201</c:v>
                </c:pt>
                <c:pt idx="23">
                  <c:v>6.47185068544366E-005</c:v>
                </c:pt>
                <c:pt idx="24">
                  <c:v>2.38960640693304E-005</c:v>
                </c:pt>
                <c:pt idx="25">
                  <c:v>6.12336641776593E-005</c:v>
                </c:pt>
                <c:pt idx="26">
                  <c:v>0</c:v>
                </c:pt>
                <c:pt idx="27">
                  <c:v>0.000408722262519173</c:v>
                </c:pt>
                <c:pt idx="28">
                  <c:v>0.000310150998233185</c:v>
                </c:pt>
                <c:pt idx="29">
                  <c:v>0.00347090330607025</c:v>
                </c:pt>
                <c:pt idx="30">
                  <c:v>0.000377856513096288</c:v>
                </c:pt>
                <c:pt idx="31">
                  <c:v>6.12336641776593E-005</c:v>
                </c:pt>
                <c:pt idx="32">
                  <c:v>9.55842562773218E-005</c:v>
                </c:pt>
                <c:pt idx="33">
                  <c:v>0.000146363392424649</c:v>
                </c:pt>
                <c:pt idx="34">
                  <c:v>0.00598098570268617</c:v>
                </c:pt>
                <c:pt idx="35">
                  <c:v>0.000231493120671639</c:v>
                </c:pt>
                <c:pt idx="36">
                  <c:v>0.000102056106962765</c:v>
                </c:pt>
                <c:pt idx="37">
                  <c:v>0.00140887211075427</c:v>
                </c:pt>
                <c:pt idx="38">
                  <c:v>0.000779111255593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2!$P$1</c:f>
              <c:strCache>
                <c:ptCount val="1"/>
                <c:pt idx="0">
                  <c:v>% Misdrijv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N$2:$N$40</c:f>
              <c:strCache>
                <c:ptCount val="39"/>
                <c:pt idx="0">
                  <c:v>AALST</c:v>
                </c:pt>
                <c:pt idx="1">
                  <c:v>AALTER</c:v>
                </c:pt>
                <c:pt idx="2">
                  <c:v>AARSCHOT</c:v>
                </c:pt>
                <c:pt idx="3">
                  <c:v>AARTSELAAR</c:v>
                </c:pt>
                <c:pt idx="4">
                  <c:v>AFFLIGEM</c:v>
                </c:pt>
                <c:pt idx="5">
                  <c:v>ALKEN</c:v>
                </c:pt>
                <c:pt idx="6">
                  <c:v>ALVERINGEM</c:v>
                </c:pt>
                <c:pt idx="7">
                  <c:v>ANTWERPEN</c:v>
                </c:pt>
                <c:pt idx="8">
                  <c:v>ANZEGEM</c:v>
                </c:pt>
                <c:pt idx="9">
                  <c:v>ARDOOIE</c:v>
                </c:pt>
                <c:pt idx="10">
                  <c:v>ARENDONK</c:v>
                </c:pt>
                <c:pt idx="11">
                  <c:v>AS</c:v>
                </c:pt>
                <c:pt idx="12">
                  <c:v>ASSE</c:v>
                </c:pt>
                <c:pt idx="13">
                  <c:v>ASSENEDE</c:v>
                </c:pt>
                <c:pt idx="14">
                  <c:v>AVELGEM</c:v>
                </c:pt>
                <c:pt idx="15">
                  <c:v>BAARLE-HERTOG</c:v>
                </c:pt>
                <c:pt idx="16">
                  <c:v>BALEN</c:v>
                </c:pt>
                <c:pt idx="17">
                  <c:v>BEERNEM</c:v>
                </c:pt>
                <c:pt idx="18">
                  <c:v>BEERSE</c:v>
                </c:pt>
                <c:pt idx="19">
                  <c:v>BEERSEL</c:v>
                </c:pt>
                <c:pt idx="20">
                  <c:v>BEGIJNENDIJK</c:v>
                </c:pt>
                <c:pt idx="21">
                  <c:v>BEKKEVOORT</c:v>
                </c:pt>
                <c:pt idx="22">
                  <c:v>BERINGEN</c:v>
                </c:pt>
                <c:pt idx="23">
                  <c:v>BERLAAR</c:v>
                </c:pt>
                <c:pt idx="24">
                  <c:v>BERLARE</c:v>
                </c:pt>
                <c:pt idx="25">
                  <c:v>BERTEM</c:v>
                </c:pt>
                <c:pt idx="26">
                  <c:v>BEVER</c:v>
                </c:pt>
                <c:pt idx="27">
                  <c:v>BEVEREN</c:v>
                </c:pt>
                <c:pt idx="28">
                  <c:v>BIERBEEK</c:v>
                </c:pt>
                <c:pt idx="29">
                  <c:v>BILZEN</c:v>
                </c:pt>
                <c:pt idx="30">
                  <c:v>BLANKENBERGE</c:v>
                </c:pt>
                <c:pt idx="31">
                  <c:v>BOCHOLT</c:v>
                </c:pt>
                <c:pt idx="32">
                  <c:v>BOECHOUT</c:v>
                </c:pt>
                <c:pt idx="33">
                  <c:v>BONHEIDEN</c:v>
                </c:pt>
                <c:pt idx="34">
                  <c:v>BOOM</c:v>
                </c:pt>
                <c:pt idx="35">
                  <c:v>BOORTMEERBEEK</c:v>
                </c:pt>
                <c:pt idx="36">
                  <c:v>BORGLOON</c:v>
                </c:pt>
                <c:pt idx="37">
                  <c:v>BORNEM</c:v>
                </c:pt>
                <c:pt idx="38">
                  <c:v>BORSBEEK</c:v>
                </c:pt>
              </c:strCache>
            </c:strRef>
          </c:cat>
          <c:val>
            <c:numRef>
              <c:f>Blad2!$P$2:$P$40</c:f>
              <c:numCache>
                <c:formatCode>General</c:formatCode>
                <c:ptCount val="39"/>
                <c:pt idx="0">
                  <c:v>0.0191520749223119</c:v>
                </c:pt>
                <c:pt idx="1">
                  <c:v>0.00188754280698016</c:v>
                </c:pt>
                <c:pt idx="2">
                  <c:v>0.00397485287571851</c:v>
                </c:pt>
                <c:pt idx="3">
                  <c:v>0.00165176001419031</c:v>
                </c:pt>
                <c:pt idx="4">
                  <c:v>0.00131032164981725</c:v>
                </c:pt>
                <c:pt idx="5">
                  <c:v>0.0008151142542119</c:v>
                </c:pt>
                <c:pt idx="6">
                  <c:v>0.000373890756241395</c:v>
                </c:pt>
                <c:pt idx="7">
                  <c:v>0.152168733585336</c:v>
                </c:pt>
                <c:pt idx="8">
                  <c:v>0.000821526427246665</c:v>
                </c:pt>
                <c:pt idx="9">
                  <c:v>0.000744994039412377</c:v>
                </c:pt>
                <c:pt idx="10">
                  <c:v>0.00146950803153976</c:v>
                </c:pt>
                <c:pt idx="11">
                  <c:v>0.000678496062145166</c:v>
                </c:pt>
                <c:pt idx="12">
                  <c:v>0.00475777821829045</c:v>
                </c:pt>
                <c:pt idx="13">
                  <c:v>0.0015279243068484</c:v>
                </c:pt>
                <c:pt idx="14">
                  <c:v>0.000900038610441916</c:v>
                </c:pt>
                <c:pt idx="15">
                  <c:v>0.000353083205494943</c:v>
                </c:pt>
                <c:pt idx="16">
                  <c:v>0.00267418642193402</c:v>
                </c:pt>
                <c:pt idx="17">
                  <c:v>0.00143313544786214</c:v>
                </c:pt>
                <c:pt idx="18">
                  <c:v>0.0018057506643063</c:v>
                </c:pt>
                <c:pt idx="19">
                  <c:v>0.00362034392207183</c:v>
                </c:pt>
                <c:pt idx="20">
                  <c:v>0.000572761692736656</c:v>
                </c:pt>
                <c:pt idx="21">
                  <c:v>0.000602020310247821</c:v>
                </c:pt>
                <c:pt idx="22">
                  <c:v>0.00422469123059839</c:v>
                </c:pt>
                <c:pt idx="23">
                  <c:v>0.00100241176011446</c:v>
                </c:pt>
                <c:pt idx="24">
                  <c:v>0.00158399388442198</c:v>
                </c:pt>
                <c:pt idx="25">
                  <c:v>0.000672539439037986</c:v>
                </c:pt>
                <c:pt idx="26">
                  <c:v>0.000153739482047809</c:v>
                </c:pt>
                <c:pt idx="27">
                  <c:v>0.00673617984271944</c:v>
                </c:pt>
                <c:pt idx="28">
                  <c:v>0.00103337930546208</c:v>
                </c:pt>
                <c:pt idx="29">
                  <c:v>0.00323502501872815</c:v>
                </c:pt>
                <c:pt idx="30">
                  <c:v>0.00817208552662771</c:v>
                </c:pt>
                <c:pt idx="31">
                  <c:v>0.000933734530490964</c:v>
                </c:pt>
                <c:pt idx="32">
                  <c:v>0.00109259094631997</c:v>
                </c:pt>
                <c:pt idx="33">
                  <c:v>0.00109823730298999</c:v>
                </c:pt>
                <c:pt idx="34">
                  <c:v>0.0037569645765706</c:v>
                </c:pt>
                <c:pt idx="35">
                  <c:v>0.000873429569806868</c:v>
                </c:pt>
                <c:pt idx="36">
                  <c:v>0.00123675649259237</c:v>
                </c:pt>
                <c:pt idx="37">
                  <c:v>0.00274951221806821</c:v>
                </c:pt>
                <c:pt idx="38">
                  <c:v>0.00144625528577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59752"/>
        <c:axId val="46297845"/>
      </c:lineChart>
      <c:catAx>
        <c:axId val="5875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7845"/>
        <c:crossesAt val="0"/>
        <c:auto val="1"/>
        <c:lblAlgn val="ctr"/>
        <c:lblOffset val="100"/>
        <c:noMultiLvlLbl val="0"/>
      </c:catAx>
      <c:valAx>
        <c:axId val="46297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9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5</xdr:row>
      <xdr:rowOff>9360</xdr:rowOff>
    </xdr:from>
    <xdr:to>
      <xdr:col>9</xdr:col>
      <xdr:colOff>40680</xdr:colOff>
      <xdr:row>339</xdr:row>
      <xdr:rowOff>85680</xdr:rowOff>
    </xdr:to>
    <xdr:graphicFrame>
      <xdr:nvGraphicFramePr>
        <xdr:cNvPr id="0" name="Chart 7"/>
        <xdr:cNvGraphicFramePr/>
      </xdr:nvGraphicFramePr>
      <xdr:xfrm>
        <a:off x="0" y="48263040"/>
        <a:ext cx="7616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0</xdr:row>
      <xdr:rowOff>104760</xdr:rowOff>
    </xdr:from>
    <xdr:to>
      <xdr:col>9</xdr:col>
      <xdr:colOff>720</xdr:colOff>
      <xdr:row>374</xdr:row>
      <xdr:rowOff>37800</xdr:rowOff>
    </xdr:to>
    <xdr:graphicFrame>
      <xdr:nvGraphicFramePr>
        <xdr:cNvPr id="1" name="Chart 10"/>
        <xdr:cNvGraphicFramePr/>
      </xdr:nvGraphicFramePr>
      <xdr:xfrm>
        <a:off x="0" y="53692560"/>
        <a:ext cx="7576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0</xdr:row>
      <xdr:rowOff>38160</xdr:rowOff>
    </xdr:from>
    <xdr:to>
      <xdr:col>8</xdr:col>
      <xdr:colOff>865440</xdr:colOff>
      <xdr:row>414</xdr:row>
      <xdr:rowOff>114120</xdr:rowOff>
    </xdr:to>
    <xdr:graphicFrame>
      <xdr:nvGraphicFramePr>
        <xdr:cNvPr id="2" name="Chart 11"/>
        <xdr:cNvGraphicFramePr/>
      </xdr:nvGraphicFramePr>
      <xdr:xfrm>
        <a:off x="0" y="59721840"/>
        <a:ext cx="75661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9</xdr:row>
      <xdr:rowOff>85680</xdr:rowOff>
    </xdr:from>
    <xdr:to>
      <xdr:col>9</xdr:col>
      <xdr:colOff>51480</xdr:colOff>
      <xdr:row>454</xdr:row>
      <xdr:rowOff>9720</xdr:rowOff>
    </xdr:to>
    <xdr:graphicFrame>
      <xdr:nvGraphicFramePr>
        <xdr:cNvPr id="3" name="Chart 12"/>
        <xdr:cNvGraphicFramePr/>
      </xdr:nvGraphicFramePr>
      <xdr:xfrm>
        <a:off x="0" y="65732040"/>
        <a:ext cx="762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3</xdr:row>
      <xdr:rowOff>9360</xdr:rowOff>
    </xdr:from>
    <xdr:to>
      <xdr:col>9</xdr:col>
      <xdr:colOff>191880</xdr:colOff>
      <xdr:row>338</xdr:row>
      <xdr:rowOff>18720</xdr:rowOff>
    </xdr:to>
    <xdr:graphicFrame>
      <xdr:nvGraphicFramePr>
        <xdr:cNvPr id="4" name="Chart 5"/>
        <xdr:cNvGraphicFramePr/>
      </xdr:nvGraphicFramePr>
      <xdr:xfrm>
        <a:off x="0" y="51006240"/>
        <a:ext cx="78472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6.56"/>
    <col collapsed="false" customWidth="true" hidden="false" outlineLevel="0" max="3" min="3" style="3" width="10.13"/>
    <col collapsed="false" customWidth="true" hidden="false" outlineLevel="0" max="4" min="4" style="3" width="9.41"/>
    <col collapsed="false" customWidth="true" hidden="false" outlineLevel="0" max="6" min="5" style="4" width="12.28"/>
    <col collapsed="false" customWidth="true" hidden="false" outlineLevel="0" max="7" min="7" style="2" width="12.85"/>
    <col collapsed="false" customWidth="true" hidden="false" outlineLevel="0" max="8" min="8" style="2" width="13.7"/>
    <col collapsed="false" customWidth="true" hidden="false" outlineLevel="0" max="9" min="9" style="2" width="12.42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 t="s">
        <v>1</v>
      </c>
      <c r="J1" s="5"/>
      <c r="K1" s="6"/>
      <c r="L1" s="6"/>
      <c r="M1" s="6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6"/>
      <c r="L2" s="6"/>
      <c r="M2" s="6"/>
    </row>
    <row r="3" customFormat="false" ht="12" hidden="false" customHeight="true" outlineLevel="0" collapsed="false">
      <c r="A3" s="9" t="s">
        <v>2</v>
      </c>
      <c r="B3" s="9"/>
      <c r="C3" s="10" t="n">
        <v>6.7200357230264</v>
      </c>
      <c r="D3" s="11" t="n">
        <f aca="false">C3*J3/100/365</f>
        <v>1112.60980273973</v>
      </c>
      <c r="E3" s="12" t="n">
        <f aca="false">C3*100/365</f>
        <v>1.84110567754148</v>
      </c>
      <c r="F3" s="13" t="n">
        <f aca="false">SUM(F5:F312)</f>
        <v>1</v>
      </c>
      <c r="G3" s="14" t="n">
        <f aca="false">SUM(G5:G312)</f>
        <v>1</v>
      </c>
      <c r="H3" s="13" t="n">
        <f aca="false">F3/G3</f>
        <v>1</v>
      </c>
      <c r="I3" s="15" t="n">
        <v>0.0332392104066067</v>
      </c>
      <c r="J3" s="16" t="n">
        <f aca="false">SUM(J5:J312)</f>
        <v>6043161</v>
      </c>
      <c r="K3" s="6"/>
      <c r="L3" s="6"/>
      <c r="M3" s="6"/>
    </row>
    <row r="4" s="26" customFormat="true" ht="37.5" hidden="false" customHeight="tru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22" t="s">
        <v>9</v>
      </c>
      <c r="H4" s="21" t="s">
        <v>10</v>
      </c>
      <c r="I4" s="23" t="s">
        <v>11</v>
      </c>
      <c r="J4" s="24" t="s">
        <v>12</v>
      </c>
      <c r="K4" s="25"/>
      <c r="L4" s="25"/>
      <c r="M4" s="25"/>
    </row>
    <row r="5" customFormat="false" ht="12" hidden="false" customHeight="false" outlineLevel="0" collapsed="false">
      <c r="A5" s="27" t="s">
        <v>13</v>
      </c>
      <c r="B5" s="28" t="s">
        <v>14</v>
      </c>
      <c r="C5" s="29" t="n">
        <v>13.5</v>
      </c>
      <c r="D5" s="30" t="n">
        <f aca="false">C5*J5/100/365</f>
        <v>169.304424657534</v>
      </c>
      <c r="E5" s="30" t="n">
        <f aca="false">C5*100/365</f>
        <v>3.6986301369863</v>
      </c>
      <c r="F5" s="31" t="n">
        <v>0.152168733585336</v>
      </c>
      <c r="G5" s="28" t="n">
        <v>0.336083206095089</v>
      </c>
      <c r="H5" s="32" t="n">
        <f aca="false">F5/G5</f>
        <v>0.452771012730348</v>
      </c>
      <c r="I5" s="33" t="n">
        <v>0.147480387723403</v>
      </c>
      <c r="J5" s="34" t="n">
        <v>457749</v>
      </c>
      <c r="K5" s="6"/>
      <c r="L5" s="6"/>
      <c r="M5" s="6"/>
    </row>
    <row r="6" customFormat="false" ht="12" hidden="false" customHeight="false" outlineLevel="0" collapsed="false">
      <c r="A6" s="27" t="s">
        <v>15</v>
      </c>
      <c r="B6" s="28" t="s">
        <v>16</v>
      </c>
      <c r="C6" s="29" t="n">
        <v>12.2</v>
      </c>
      <c r="D6" s="30" t="n">
        <f aca="false">C6*J6/100/365</f>
        <v>77.1945808219178</v>
      </c>
      <c r="E6" s="30" t="n">
        <f aca="false">C6*100/365</f>
        <v>3.34246575342466</v>
      </c>
      <c r="F6" s="31" t="n">
        <v>0.0693815393607278</v>
      </c>
      <c r="G6" s="28" t="n">
        <v>0.137042931768274</v>
      </c>
      <c r="H6" s="32" t="n">
        <f aca="false">F6/G6</f>
        <v>0.506275941892758</v>
      </c>
      <c r="I6" s="33" t="n">
        <v>0.119193248784374</v>
      </c>
      <c r="J6" s="34" t="n">
        <v>230951</v>
      </c>
      <c r="K6" s="6"/>
      <c r="L6" s="6"/>
      <c r="M6" s="6"/>
    </row>
    <row r="7" customFormat="false" ht="12" hidden="false" customHeight="false" outlineLevel="0" collapsed="false">
      <c r="A7" s="27" t="s">
        <v>17</v>
      </c>
      <c r="B7" s="28" t="s">
        <v>18</v>
      </c>
      <c r="C7" s="29" t="n">
        <v>8.7</v>
      </c>
      <c r="D7" s="30" t="n">
        <f aca="false">C7*J7/100/365</f>
        <v>27.9656136986301</v>
      </c>
      <c r="E7" s="30" t="n">
        <f aca="false">C7*100/365</f>
        <v>2.38356164383562</v>
      </c>
      <c r="F7" s="31" t="n">
        <v>0.0251351494744759</v>
      </c>
      <c r="G7" s="28" t="n">
        <v>0.00161447782868414</v>
      </c>
      <c r="H7" s="32" t="n">
        <f aca="false">F7/G7</f>
        <v>15.5685937755875</v>
      </c>
      <c r="I7" s="33" t="n">
        <v>0.00276406965148687</v>
      </c>
      <c r="J7" s="34" t="n">
        <v>117327</v>
      </c>
      <c r="K7" s="6"/>
      <c r="L7" s="6"/>
      <c r="M7" s="6"/>
    </row>
    <row r="8" customFormat="false" ht="12" hidden="false" customHeight="false" outlineLevel="0" collapsed="false">
      <c r="A8" s="27" t="s">
        <v>19</v>
      </c>
      <c r="B8" s="28" t="s">
        <v>20</v>
      </c>
      <c r="C8" s="29" t="n">
        <v>10.8</v>
      </c>
      <c r="D8" s="30" t="n">
        <f aca="false">C8*J8/100/365</f>
        <v>26.6035068493151</v>
      </c>
      <c r="E8" s="30" t="n">
        <f aca="false">C8*100/365</f>
        <v>2.95890410958904</v>
      </c>
      <c r="F8" s="31" t="n">
        <v>0.0239109045990839</v>
      </c>
      <c r="G8" s="28" t="n">
        <v>0.0124802172948759</v>
      </c>
      <c r="H8" s="32" t="n">
        <f aca="false">F8/G8</f>
        <v>1.91590450984384</v>
      </c>
      <c r="I8" s="33" t="n">
        <v>0.0278823267712157</v>
      </c>
      <c r="J8" s="34" t="n">
        <v>89910</v>
      </c>
      <c r="K8" s="6"/>
      <c r="L8" s="6"/>
      <c r="M8" s="6"/>
    </row>
    <row r="9" customFormat="false" ht="12" hidden="false" customHeight="false" outlineLevel="0" collapsed="false">
      <c r="A9" s="27" t="s">
        <v>21</v>
      </c>
      <c r="B9" s="28" t="s">
        <v>22</v>
      </c>
      <c r="C9" s="29" t="n">
        <v>10.6</v>
      </c>
      <c r="D9" s="30" t="n">
        <f aca="false">C9*J9/100/365</f>
        <v>22.5010410958904</v>
      </c>
      <c r="E9" s="30" t="n">
        <f aca="false">C9*100/365</f>
        <v>2.9041095890411</v>
      </c>
      <c r="F9" s="31" t="n">
        <v>0.0202236588608901</v>
      </c>
      <c r="G9" s="28" t="n">
        <v>0.057457588220037</v>
      </c>
      <c r="H9" s="32" t="n">
        <f aca="false">F9/G9</f>
        <v>0.351975422000702</v>
      </c>
      <c r="I9" s="33" t="n">
        <v>0.148961022199277</v>
      </c>
      <c r="J9" s="34" t="n">
        <v>77480</v>
      </c>
      <c r="K9" s="6"/>
      <c r="L9" s="6"/>
      <c r="M9" s="6"/>
    </row>
    <row r="10" customFormat="false" ht="12" hidden="false" customHeight="false" outlineLevel="0" collapsed="false">
      <c r="A10" s="27" t="s">
        <v>23</v>
      </c>
      <c r="B10" s="28" t="s">
        <v>24</v>
      </c>
      <c r="C10" s="29" t="n">
        <v>10.1</v>
      </c>
      <c r="D10" s="30" t="n">
        <f aca="false">C10*J10/100/365</f>
        <v>21.3087863013699</v>
      </c>
      <c r="E10" s="30" t="n">
        <f aca="false">C10*100/365</f>
        <v>2.76712328767123</v>
      </c>
      <c r="F10" s="31" t="n">
        <v>0.0191520749223119</v>
      </c>
      <c r="G10" s="28" t="n">
        <v>0.00950416164890808</v>
      </c>
      <c r="H10" s="32" t="n">
        <f aca="false">F10/G10</f>
        <v>2.01512512410942</v>
      </c>
      <c r="I10" s="33" t="n">
        <v>0.0247912527432571</v>
      </c>
      <c r="J10" s="34" t="n">
        <v>77007</v>
      </c>
      <c r="K10" s="6"/>
      <c r="L10" s="6"/>
      <c r="M10" s="6"/>
    </row>
    <row r="11" customFormat="false" ht="12" hidden="false" customHeight="false" outlineLevel="0" collapsed="false">
      <c r="A11" s="27" t="s">
        <v>25</v>
      </c>
      <c r="B11" s="28" t="s">
        <v>26</v>
      </c>
      <c r="C11" s="29" t="n">
        <v>8.8</v>
      </c>
      <c r="D11" s="30" t="n">
        <f aca="false">C11*J11/100/365</f>
        <v>17.7506849315069</v>
      </c>
      <c r="E11" s="30" t="n">
        <f aca="false">C11*100/365</f>
        <v>2.41095890410959</v>
      </c>
      <c r="F11" s="31" t="n">
        <v>0.0159540971936406</v>
      </c>
      <c r="G11" s="28" t="n">
        <v>0.0138273579067844</v>
      </c>
      <c r="H11" s="32" t="n">
        <f aca="false">F11/G11</f>
        <v>1.15380662749842</v>
      </c>
      <c r="I11" s="33" t="n">
        <v>0.0377249575551783</v>
      </c>
      <c r="J11" s="34" t="n">
        <v>73625</v>
      </c>
      <c r="K11" s="6"/>
      <c r="L11" s="6"/>
      <c r="M11" s="6"/>
    </row>
    <row r="12" customFormat="false" ht="12" hidden="false" customHeight="false" outlineLevel="0" collapsed="false">
      <c r="A12" s="27" t="s">
        <v>27</v>
      </c>
      <c r="B12" s="28" t="s">
        <v>28</v>
      </c>
      <c r="C12" s="29" t="n">
        <v>9.7</v>
      </c>
      <c r="D12" s="30" t="n">
        <f aca="false">C12*J12/100/365</f>
        <v>18.4799616438356</v>
      </c>
      <c r="E12" s="30" t="n">
        <f aca="false">C12*100/365</f>
        <v>2.65753424657534</v>
      </c>
      <c r="F12" s="31" t="n">
        <v>0.0166095621289063</v>
      </c>
      <c r="G12" s="28" t="n">
        <v>0.0108747004902178</v>
      </c>
      <c r="H12" s="32" t="n">
        <f aca="false">F12/G12</f>
        <v>1.52735812299816</v>
      </c>
      <c r="I12" s="33" t="n">
        <v>0.0314130403520377</v>
      </c>
      <c r="J12" s="34" t="n">
        <v>69538</v>
      </c>
      <c r="K12" s="6"/>
      <c r="L12" s="6"/>
      <c r="M12" s="6"/>
    </row>
    <row r="13" customFormat="false" ht="12" hidden="false" customHeight="false" outlineLevel="0" collapsed="false">
      <c r="A13" s="27" t="s">
        <v>29</v>
      </c>
      <c r="B13" s="28" t="s">
        <v>30</v>
      </c>
      <c r="C13" s="29" t="n">
        <v>9.5</v>
      </c>
      <c r="D13" s="30" t="n">
        <f aca="false">C13*J13/100/365</f>
        <v>17.9802465753425</v>
      </c>
      <c r="E13" s="30" t="n">
        <f aca="false">C13*100/365</f>
        <v>2.6027397260274</v>
      </c>
      <c r="F13" s="31" t="n">
        <v>0.016160424374356</v>
      </c>
      <c r="G13" s="28" t="n">
        <v>0.0209697918901737</v>
      </c>
      <c r="H13" s="32" t="n">
        <f aca="false">F13/G13</f>
        <v>0.770652587254748</v>
      </c>
      <c r="I13" s="33" t="n">
        <v>0.0609739150574679</v>
      </c>
      <c r="J13" s="34" t="n">
        <v>69082</v>
      </c>
      <c r="K13" s="6"/>
      <c r="L13" s="6"/>
      <c r="M13" s="6"/>
    </row>
    <row r="14" customFormat="false" ht="12" hidden="false" customHeight="false" outlineLevel="0" collapsed="false">
      <c r="A14" s="27" t="s">
        <v>31</v>
      </c>
      <c r="B14" s="28" t="s">
        <v>32</v>
      </c>
      <c r="C14" s="29" t="n">
        <v>11.6</v>
      </c>
      <c r="D14" s="30" t="n">
        <f aca="false">C14*J14/100/365</f>
        <v>21.7997369863014</v>
      </c>
      <c r="E14" s="30" t="n">
        <f aca="false">C14*100/365</f>
        <v>3.17808219178082</v>
      </c>
      <c r="F14" s="31" t="n">
        <v>0.019593335356763</v>
      </c>
      <c r="G14" s="28" t="n">
        <v>0.00140339592940505</v>
      </c>
      <c r="H14" s="32" t="n">
        <f aca="false">F14/G14</f>
        <v>13.9613739403315</v>
      </c>
      <c r="I14" s="33" t="n">
        <v>0.00410968889407237</v>
      </c>
      <c r="J14" s="34" t="n">
        <v>68594</v>
      </c>
      <c r="K14" s="6"/>
      <c r="L14" s="6"/>
      <c r="M14" s="6"/>
    </row>
    <row r="15" customFormat="false" ht="12" hidden="false" customHeight="false" outlineLevel="0" collapsed="false">
      <c r="A15" s="27" t="s">
        <v>33</v>
      </c>
      <c r="B15" s="28" t="s">
        <v>34</v>
      </c>
      <c r="C15" s="29" t="n">
        <v>6.7</v>
      </c>
      <c r="D15" s="30" t="n">
        <f aca="false">C15*J15/100/365</f>
        <v>11.6758054794521</v>
      </c>
      <c r="E15" s="30" t="n">
        <f aca="false">C15*100/365</f>
        <v>1.83561643835616</v>
      </c>
      <c r="F15" s="31" t="n">
        <v>0.0104940702937375</v>
      </c>
      <c r="G15" s="28" t="n">
        <v>0.0479618897604868</v>
      </c>
      <c r="H15" s="32" t="n">
        <f aca="false">F15/G15</f>
        <v>0.218800183773888</v>
      </c>
      <c r="I15" s="33" t="n">
        <v>0.151462889304636</v>
      </c>
      <c r="J15" s="34" t="n">
        <v>63607</v>
      </c>
      <c r="K15" s="6"/>
      <c r="L15" s="6"/>
      <c r="M15" s="6"/>
    </row>
    <row r="16" customFormat="false" ht="12" hidden="false" customHeight="false" outlineLevel="0" collapsed="false">
      <c r="A16" s="27" t="s">
        <v>35</v>
      </c>
      <c r="B16" s="28" t="s">
        <v>36</v>
      </c>
      <c r="C16" s="29" t="n">
        <v>9</v>
      </c>
      <c r="D16" s="30" t="n">
        <f aca="false">C16*J16/100/365</f>
        <v>13.6553424657534</v>
      </c>
      <c r="E16" s="30" t="n">
        <f aca="false">C16*100/365</f>
        <v>2.46575342465753</v>
      </c>
      <c r="F16" s="31" t="n">
        <v>0.0122732537787534</v>
      </c>
      <c r="G16" s="28" t="n">
        <v>0.00196644693903865</v>
      </c>
      <c r="H16" s="32" t="n">
        <f aca="false">F16/G16</f>
        <v>6.24133483345018</v>
      </c>
      <c r="I16" s="33" t="n">
        <v>0.00713253882267967</v>
      </c>
      <c r="J16" s="34" t="n">
        <v>55380</v>
      </c>
      <c r="K16" s="6"/>
      <c r="L16" s="6"/>
      <c r="M16" s="6"/>
    </row>
    <row r="17" customFormat="false" ht="12" hidden="false" customHeight="false" outlineLevel="0" collapsed="false">
      <c r="A17" s="27" t="s">
        <v>37</v>
      </c>
      <c r="B17" s="28" t="s">
        <v>38</v>
      </c>
      <c r="C17" s="29" t="n">
        <v>6</v>
      </c>
      <c r="D17" s="30" t="n">
        <f aca="false">C17*J17/100/365</f>
        <v>7.4947397260274</v>
      </c>
      <c r="E17" s="30" t="n">
        <f aca="false">C17*100/365</f>
        <v>1.64383561643836</v>
      </c>
      <c r="F17" s="31" t="n">
        <v>0.00673617984271945</v>
      </c>
      <c r="G17" s="28" t="n">
        <v>0.000408722262519173</v>
      </c>
      <c r="H17" s="32" t="n">
        <f aca="false">F17/G17</f>
        <v>16.4810690790386</v>
      </c>
      <c r="I17" s="33" t="n">
        <v>0.00180071502204286</v>
      </c>
      <c r="J17" s="34" t="n">
        <v>45593</v>
      </c>
      <c r="K17" s="6"/>
      <c r="L17" s="6"/>
      <c r="M17" s="6"/>
    </row>
    <row r="18" customFormat="false" ht="12" hidden="false" customHeight="false" outlineLevel="0" collapsed="false">
      <c r="A18" s="27" t="s">
        <v>39</v>
      </c>
      <c r="B18" s="28" t="s">
        <v>40</v>
      </c>
      <c r="C18" s="29" t="n">
        <v>4.8</v>
      </c>
      <c r="D18" s="30" t="n">
        <f aca="false">C18*J18/100/365</f>
        <v>5.66544657534247</v>
      </c>
      <c r="E18" s="30" t="n">
        <f aca="false">C18*100/365</f>
        <v>1.31506849315068</v>
      </c>
      <c r="F18" s="31" t="n">
        <v>0.00509203366839991</v>
      </c>
      <c r="G18" s="28" t="n">
        <v>0.00344650940733281</v>
      </c>
      <c r="H18" s="32" t="n">
        <f aca="false">F18/G18</f>
        <v>1.47744661818305</v>
      </c>
      <c r="I18" s="33" t="n">
        <v>0.0160697291149231</v>
      </c>
      <c r="J18" s="34" t="n">
        <v>43081</v>
      </c>
      <c r="K18" s="6"/>
      <c r="L18" s="6"/>
      <c r="M18" s="6"/>
    </row>
    <row r="19" customFormat="false" ht="12" hidden="false" customHeight="false" outlineLevel="0" collapsed="false">
      <c r="A19" s="27" t="s">
        <v>41</v>
      </c>
      <c r="B19" s="28" t="s">
        <v>42</v>
      </c>
      <c r="C19" s="29" t="n">
        <v>4.2</v>
      </c>
      <c r="D19" s="30" t="n">
        <f aca="false">C19*J19/100/365</f>
        <v>4.70043287671233</v>
      </c>
      <c r="E19" s="30" t="n">
        <f aca="false">C19*100/365</f>
        <v>1.15068493150685</v>
      </c>
      <c r="F19" s="31" t="n">
        <v>0.0042246912305984</v>
      </c>
      <c r="G19" s="28" t="n">
        <v>0.0214108734061201</v>
      </c>
      <c r="H19" s="32" t="n">
        <f aca="false">F19/G19</f>
        <v>0.197315221591605</v>
      </c>
      <c r="I19" s="33" t="n">
        <v>0.105285319102059</v>
      </c>
      <c r="J19" s="34" t="n">
        <v>40849</v>
      </c>
      <c r="K19" s="6"/>
      <c r="L19" s="6"/>
      <c r="M19" s="6"/>
    </row>
    <row r="20" customFormat="false" ht="12" hidden="false" customHeight="false" outlineLevel="0" collapsed="false">
      <c r="A20" s="27" t="s">
        <v>43</v>
      </c>
      <c r="B20" s="28" t="s">
        <v>44</v>
      </c>
      <c r="C20" s="29" t="n">
        <v>12.4</v>
      </c>
      <c r="D20" s="30" t="n">
        <f aca="false">C20*J20/100/365</f>
        <v>13.439901369863</v>
      </c>
      <c r="E20" s="30" t="n">
        <f aca="false">C20*100/365</f>
        <v>3.3972602739726</v>
      </c>
      <c r="F20" s="31" t="n">
        <v>0.0120796179727773</v>
      </c>
      <c r="G20" s="28" t="n">
        <v>0.00595758747328495</v>
      </c>
      <c r="H20" s="32" t="n">
        <f aca="false">F20/G20</f>
        <v>2.02760228480821</v>
      </c>
      <c r="I20" s="33" t="n">
        <v>0.0302494881322515</v>
      </c>
      <c r="J20" s="34" t="n">
        <v>39561</v>
      </c>
      <c r="K20" s="6"/>
      <c r="L20" s="6"/>
      <c r="M20" s="6"/>
    </row>
    <row r="21" customFormat="false" ht="12" hidden="false" customHeight="false" outlineLevel="0" collapsed="false">
      <c r="A21" s="27" t="s">
        <v>45</v>
      </c>
      <c r="B21" s="28" t="s">
        <v>46</v>
      </c>
      <c r="C21" s="29" t="n">
        <v>5.6</v>
      </c>
      <c r="D21" s="30" t="n">
        <f aca="false">C21*J21/100/365</f>
        <v>6.02774794520548</v>
      </c>
      <c r="E21" s="30" t="n">
        <f aca="false">C21*100/365</f>
        <v>1.53424657534247</v>
      </c>
      <c r="F21" s="31" t="n">
        <v>0.00541766568150178</v>
      </c>
      <c r="G21" s="28" t="n">
        <v>0.00261114283424246</v>
      </c>
      <c r="H21" s="32" t="n">
        <f aca="false">F21/G21</f>
        <v>2.07482547888788</v>
      </c>
      <c r="I21" s="33" t="n">
        <v>0.0133501323559357</v>
      </c>
      <c r="J21" s="34" t="n">
        <v>39288</v>
      </c>
      <c r="K21" s="6"/>
      <c r="L21" s="6"/>
      <c r="M21" s="6"/>
    </row>
    <row r="22" customFormat="false" ht="12" hidden="false" customHeight="false" outlineLevel="0" collapsed="false">
      <c r="A22" s="27" t="s">
        <v>47</v>
      </c>
      <c r="B22" s="28" t="s">
        <v>48</v>
      </c>
      <c r="C22" s="29" t="n">
        <v>4.9</v>
      </c>
      <c r="D22" s="30" t="n">
        <f aca="false">C22*J22/100/365</f>
        <v>5.11828493150685</v>
      </c>
      <c r="E22" s="30" t="n">
        <f aca="false">C22*100/365</f>
        <v>1.34246575342466</v>
      </c>
      <c r="F22" s="31" t="n">
        <v>0.00460025151576359</v>
      </c>
      <c r="G22" s="28" t="n">
        <v>0.000225021269986195</v>
      </c>
      <c r="H22" s="32" t="n">
        <f aca="false">F22/G22</f>
        <v>20.443629689077</v>
      </c>
      <c r="I22" s="33" t="n">
        <v>0.00118554267429051</v>
      </c>
      <c r="J22" s="34" t="n">
        <v>38126</v>
      </c>
      <c r="K22" s="6"/>
      <c r="L22" s="6"/>
      <c r="M22" s="6"/>
    </row>
    <row r="23" customFormat="false" ht="12" hidden="false" customHeight="false" outlineLevel="0" collapsed="false">
      <c r="A23" s="27" t="s">
        <v>49</v>
      </c>
      <c r="B23" s="28" t="s">
        <v>50</v>
      </c>
      <c r="C23" s="29" t="n">
        <v>8.4</v>
      </c>
      <c r="D23" s="30" t="n">
        <f aca="false">C23*J23/100/365</f>
        <v>8.74267397260274</v>
      </c>
      <c r="E23" s="30" t="n">
        <f aca="false">C23*100/365</f>
        <v>2.3013698630137</v>
      </c>
      <c r="F23" s="31" t="n">
        <v>0.0078578077876669</v>
      </c>
      <c r="G23" s="28" t="n">
        <v>0.00159307093795536</v>
      </c>
      <c r="H23" s="32" t="n">
        <f aca="false">F23/G23</f>
        <v>4.9324908266496</v>
      </c>
      <c r="I23" s="33" t="n">
        <v>0.00842349101055569</v>
      </c>
      <c r="J23" s="34" t="n">
        <v>37989</v>
      </c>
      <c r="K23" s="6"/>
      <c r="L23" s="6"/>
      <c r="M23" s="6"/>
    </row>
    <row r="24" customFormat="false" ht="12" hidden="false" customHeight="false" outlineLevel="0" collapsed="false">
      <c r="A24" s="27" t="s">
        <v>51</v>
      </c>
      <c r="B24" s="28" t="s">
        <v>52</v>
      </c>
      <c r="C24" s="29" t="n">
        <v>8</v>
      </c>
      <c r="D24" s="30" t="n">
        <f aca="false">C24*J24/100/365</f>
        <v>8.22246575342466</v>
      </c>
      <c r="E24" s="30" t="n">
        <f aca="false">C24*100/365</f>
        <v>2.19178082191781</v>
      </c>
      <c r="F24" s="31" t="n">
        <v>0.00739025104144993</v>
      </c>
      <c r="G24" s="28" t="n">
        <v>0.0303126551066138</v>
      </c>
      <c r="H24" s="32" t="n">
        <f aca="false">F24/G24</f>
        <v>0.243800848703533</v>
      </c>
      <c r="I24" s="33" t="n">
        <v>0.162305744368919</v>
      </c>
      <c r="J24" s="34" t="n">
        <v>37515</v>
      </c>
      <c r="K24" s="6"/>
      <c r="L24" s="6"/>
      <c r="M24" s="6"/>
    </row>
    <row r="25" customFormat="false" ht="12" hidden="false" customHeight="false" outlineLevel="0" collapsed="false">
      <c r="A25" s="27" t="s">
        <v>53</v>
      </c>
      <c r="B25" s="28" t="s">
        <v>54</v>
      </c>
      <c r="C25" s="29" t="n">
        <v>5.7</v>
      </c>
      <c r="D25" s="30" t="n">
        <f aca="false">C25*J25/100/365</f>
        <v>5.80619178082192</v>
      </c>
      <c r="E25" s="30" t="n">
        <f aca="false">C25*100/365</f>
        <v>1.56164383561644</v>
      </c>
      <c r="F25" s="31" t="n">
        <v>0.00521853372721018</v>
      </c>
      <c r="G25" s="28" t="n">
        <v>0.000177229141847534</v>
      </c>
      <c r="H25" s="32" t="n">
        <f aca="false">F25/G25</f>
        <v>29.4451221329027</v>
      </c>
      <c r="I25" s="33" t="n">
        <v>0.000957504034427111</v>
      </c>
      <c r="J25" s="34" t="n">
        <v>37180</v>
      </c>
      <c r="K25" s="6"/>
      <c r="L25" s="6"/>
      <c r="M25" s="6"/>
    </row>
    <row r="26" customFormat="false" ht="12" hidden="false" customHeight="false" outlineLevel="0" collapsed="false">
      <c r="A26" s="27" t="s">
        <v>55</v>
      </c>
      <c r="B26" s="28" t="s">
        <v>56</v>
      </c>
      <c r="C26" s="29" t="n">
        <v>8.5</v>
      </c>
      <c r="D26" s="30" t="n">
        <f aca="false">C26*J26/100/365</f>
        <v>8.60619178082192</v>
      </c>
      <c r="E26" s="30" t="n">
        <f aca="false">C26*100/365</f>
        <v>2.32876712328767</v>
      </c>
      <c r="F26" s="31" t="n">
        <v>0.00773513927311243</v>
      </c>
      <c r="G26" s="28" t="n">
        <v>0.0186080642246549</v>
      </c>
      <c r="H26" s="32" t="n">
        <f aca="false">F26/G26</f>
        <v>0.415687477199466</v>
      </c>
      <c r="I26" s="33" t="n">
        <v>0.101141898473861</v>
      </c>
      <c r="J26" s="34" t="n">
        <v>36956</v>
      </c>
      <c r="K26" s="6"/>
      <c r="L26" s="6"/>
      <c r="M26" s="6"/>
    </row>
    <row r="27" customFormat="false" ht="12" hidden="false" customHeight="false" outlineLevel="0" collapsed="false">
      <c r="A27" s="27" t="s">
        <v>57</v>
      </c>
      <c r="B27" s="28" t="s">
        <v>58</v>
      </c>
      <c r="C27" s="29" t="n">
        <v>5</v>
      </c>
      <c r="D27" s="30" t="n">
        <f aca="false">C27*J27/100/365</f>
        <v>4.9554794520548</v>
      </c>
      <c r="E27" s="30" t="n">
        <f aca="false">C27*100/365</f>
        <v>1.36986301369863</v>
      </c>
      <c r="F27" s="31" t="n">
        <v>0.00445392395415919</v>
      </c>
      <c r="G27" s="28" t="n">
        <v>0.0202439489440678</v>
      </c>
      <c r="H27" s="32" t="n">
        <f aca="false">F27/G27</f>
        <v>0.22001260556747</v>
      </c>
      <c r="I27" s="33" t="n">
        <v>0.112409122322046</v>
      </c>
      <c r="J27" s="34" t="n">
        <v>36175</v>
      </c>
      <c r="K27" s="6"/>
      <c r="L27" s="6"/>
      <c r="M27" s="6"/>
    </row>
    <row r="28" customFormat="false" ht="12" hidden="false" customHeight="false" outlineLevel="0" collapsed="false">
      <c r="A28" s="27" t="s">
        <v>59</v>
      </c>
      <c r="B28" s="28" t="s">
        <v>60</v>
      </c>
      <c r="C28" s="29" t="n">
        <v>6</v>
      </c>
      <c r="D28" s="30" t="n">
        <f aca="false">C28*J28/100/365</f>
        <v>5.90449315068493</v>
      </c>
      <c r="E28" s="30" t="n">
        <f aca="false">C28*100/365</f>
        <v>1.64383561643836</v>
      </c>
      <c r="F28" s="31" t="n">
        <v>0.00530688578884127</v>
      </c>
      <c r="G28" s="28" t="n">
        <v>0.00520336795109671</v>
      </c>
      <c r="H28" s="32" t="n">
        <f aca="false">F28/G28</f>
        <v>1.01989439123227</v>
      </c>
      <c r="I28" s="33" t="n">
        <v>0.0290988056460369</v>
      </c>
      <c r="J28" s="34" t="n">
        <v>35919</v>
      </c>
      <c r="K28" s="6"/>
      <c r="L28" s="6"/>
      <c r="M28" s="6"/>
    </row>
    <row r="29" customFormat="false" ht="12" hidden="false" customHeight="false" outlineLevel="0" collapsed="false">
      <c r="A29" s="27" t="s">
        <v>61</v>
      </c>
      <c r="B29" s="28" t="s">
        <v>62</v>
      </c>
      <c r="C29" s="29" t="n">
        <v>4.7</v>
      </c>
      <c r="D29" s="30" t="n">
        <f aca="false">C29*J29/100/365</f>
        <v>4.55487945205479</v>
      </c>
      <c r="E29" s="30" t="n">
        <f aca="false">C29*100/365</f>
        <v>1.28767123287671</v>
      </c>
      <c r="F29" s="31" t="n">
        <v>0.00409386960355618</v>
      </c>
      <c r="G29" s="28" t="n">
        <v>0.00228506112662972</v>
      </c>
      <c r="H29" s="32" t="n">
        <f aca="false">F29/G29</f>
        <v>1.79157990823392</v>
      </c>
      <c r="I29" s="33" t="n">
        <v>0.0129759986430328</v>
      </c>
      <c r="J29" s="34" t="n">
        <v>35373</v>
      </c>
      <c r="K29" s="6"/>
      <c r="L29" s="6"/>
      <c r="M29" s="6"/>
    </row>
    <row r="30" customFormat="false" ht="12" hidden="false" customHeight="false" outlineLevel="0" collapsed="false">
      <c r="A30" s="27" t="s">
        <v>63</v>
      </c>
      <c r="B30" s="28" t="s">
        <v>64</v>
      </c>
      <c r="C30" s="29" t="n">
        <v>6.7</v>
      </c>
      <c r="D30" s="30" t="n">
        <f aca="false">C30*J30/100/365</f>
        <v>6.41529589041096</v>
      </c>
      <c r="E30" s="30" t="n">
        <f aca="false">C30*100/365</f>
        <v>1.83561643835616</v>
      </c>
      <c r="F30" s="31" t="n">
        <v>0.00576598900586147</v>
      </c>
      <c r="G30" s="28" t="n">
        <v>0.000443072854618836</v>
      </c>
      <c r="H30" s="32" t="n">
        <f aca="false">F30/G30</f>
        <v>13.01363634841</v>
      </c>
      <c r="I30" s="33" t="n">
        <v>0.00254656785601877</v>
      </c>
      <c r="J30" s="34" t="n">
        <v>34949</v>
      </c>
      <c r="K30" s="6"/>
      <c r="L30" s="6"/>
      <c r="M30" s="6"/>
    </row>
    <row r="31" customFormat="false" ht="12" hidden="false" customHeight="false" outlineLevel="0" collapsed="false">
      <c r="A31" s="27" t="s">
        <v>65</v>
      </c>
      <c r="B31" s="28" t="s">
        <v>66</v>
      </c>
      <c r="C31" s="29" t="n">
        <v>5.7</v>
      </c>
      <c r="D31" s="30" t="n">
        <f aca="false">C31*J31/100/365</f>
        <v>5.42796164383562</v>
      </c>
      <c r="E31" s="30" t="n">
        <f aca="false">C31*100/365</f>
        <v>1.56164383561644</v>
      </c>
      <c r="F31" s="31" t="n">
        <v>0.00487858513422193</v>
      </c>
      <c r="G31" s="28" t="n">
        <v>0.00272912965058478</v>
      </c>
      <c r="H31" s="32" t="n">
        <f aca="false">F31/G31</f>
        <v>1.78759742439374</v>
      </c>
      <c r="I31" s="33" t="n">
        <v>0.0157719086253524</v>
      </c>
      <c r="J31" s="34" t="n">
        <v>34758</v>
      </c>
      <c r="K31" s="6"/>
      <c r="L31" s="6"/>
      <c r="M31" s="6"/>
    </row>
    <row r="32" customFormat="false" ht="12" hidden="false" customHeight="false" outlineLevel="0" collapsed="false">
      <c r="A32" s="27" t="s">
        <v>67</v>
      </c>
      <c r="B32" s="28" t="s">
        <v>68</v>
      </c>
      <c r="C32" s="29" t="n">
        <v>7.7</v>
      </c>
      <c r="D32" s="30" t="n">
        <f aca="false">C32*J32/100/365</f>
        <v>7.31584383561644</v>
      </c>
      <c r="E32" s="30" t="n">
        <f aca="false">C32*100/365</f>
        <v>2.10958904109589</v>
      </c>
      <c r="F32" s="31" t="n">
        <v>0.00657539041773825</v>
      </c>
      <c r="G32" s="28" t="n">
        <v>0.00497486183843373</v>
      </c>
      <c r="H32" s="32" t="n">
        <f aca="false">F32/G32</f>
        <v>1.32172322192739</v>
      </c>
      <c r="I32" s="33" t="n">
        <v>0.0288157097955535</v>
      </c>
      <c r="J32" s="34" t="n">
        <v>34679</v>
      </c>
      <c r="K32" s="6"/>
      <c r="L32" s="6"/>
      <c r="M32" s="6"/>
    </row>
    <row r="33" customFormat="false" ht="12" hidden="false" customHeight="false" outlineLevel="0" collapsed="false">
      <c r="A33" s="27" t="s">
        <v>69</v>
      </c>
      <c r="B33" s="28" t="s">
        <v>70</v>
      </c>
      <c r="C33" s="29" t="n">
        <v>10.4</v>
      </c>
      <c r="D33" s="30" t="n">
        <f aca="false">C33*J33/100/365</f>
        <v>9.63723835616438</v>
      </c>
      <c r="E33" s="30" t="n">
        <f aca="false">C33*100/365</f>
        <v>2.84931506849315</v>
      </c>
      <c r="F33" s="31" t="n">
        <v>0.00866183124796613</v>
      </c>
      <c r="G33" s="28" t="n">
        <v>0.00129636147576118</v>
      </c>
      <c r="H33" s="32" t="n">
        <f aca="false">F33/G33</f>
        <v>6.68164814360918</v>
      </c>
      <c r="I33" s="33" t="n">
        <v>0.00769890311326612</v>
      </c>
      <c r="J33" s="34" t="n">
        <v>33823</v>
      </c>
      <c r="K33" s="6"/>
      <c r="L33" s="6"/>
      <c r="M33" s="6"/>
    </row>
    <row r="34" customFormat="false" ht="12" hidden="false" customHeight="false" outlineLevel="0" collapsed="false">
      <c r="A34" s="27" t="s">
        <v>71</v>
      </c>
      <c r="B34" s="28" t="s">
        <v>72</v>
      </c>
      <c r="C34" s="29" t="n">
        <v>4.8</v>
      </c>
      <c r="D34" s="30" t="n">
        <f aca="false">C34*J34/100/365</f>
        <v>4.41481643835616</v>
      </c>
      <c r="E34" s="30" t="n">
        <f aca="false">C34*100/365</f>
        <v>1.31506849315068</v>
      </c>
      <c r="F34" s="31" t="n">
        <v>0.00396798269032412</v>
      </c>
      <c r="G34" s="28" t="n">
        <v>0.00340170428720281</v>
      </c>
      <c r="H34" s="32" t="n">
        <f aca="false">F34/G34</f>
        <v>1.16646902708494</v>
      </c>
      <c r="I34" s="33" t="n">
        <v>0.0203538768580024</v>
      </c>
      <c r="J34" s="34" t="n">
        <v>33571</v>
      </c>
      <c r="K34" s="6"/>
      <c r="L34" s="6"/>
      <c r="M34" s="6"/>
    </row>
    <row r="35" customFormat="false" ht="12" hidden="false" customHeight="false" outlineLevel="0" collapsed="false">
      <c r="A35" s="27" t="s">
        <v>73</v>
      </c>
      <c r="B35" s="28" t="s">
        <v>74</v>
      </c>
      <c r="C35" s="29" t="n">
        <v>6.5</v>
      </c>
      <c r="D35" s="30" t="n">
        <f aca="false">C35*J35/100/365</f>
        <v>5.91767123287671</v>
      </c>
      <c r="E35" s="30" t="n">
        <f aca="false">C35*100/365</f>
        <v>1.78082191780822</v>
      </c>
      <c r="F35" s="31" t="n">
        <v>0.00531873008695848</v>
      </c>
      <c r="G35" s="28" t="n">
        <v>0.00123562564625163</v>
      </c>
      <c r="H35" s="32" t="n">
        <f aca="false">F35/G35</f>
        <v>4.30448340328099</v>
      </c>
      <c r="I35" s="33" t="n">
        <v>0.00746915437857358</v>
      </c>
      <c r="J35" s="34" t="n">
        <v>33230</v>
      </c>
      <c r="K35" s="6"/>
      <c r="L35" s="6"/>
      <c r="M35" s="6"/>
    </row>
    <row r="36" customFormat="false" ht="12" hidden="false" customHeight="false" outlineLevel="0" collapsed="false">
      <c r="A36" s="27" t="s">
        <v>75</v>
      </c>
      <c r="B36" s="28" t="s">
        <v>76</v>
      </c>
      <c r="C36" s="29" t="n">
        <v>6.6</v>
      </c>
      <c r="D36" s="30" t="n">
        <f aca="false">C36*J36/100/365</f>
        <v>5.9575397260274</v>
      </c>
      <c r="E36" s="30" t="n">
        <f aca="false">C36*100/365</f>
        <v>1.80821917808219</v>
      </c>
      <c r="F36" s="31" t="n">
        <v>0.00535456339801911</v>
      </c>
      <c r="G36" s="28" t="n">
        <v>0.00935331774447043</v>
      </c>
      <c r="H36" s="32" t="n">
        <f aca="false">F36/G36</f>
        <v>0.572477440016904</v>
      </c>
      <c r="I36" s="33" t="n">
        <v>0.0570249188089963</v>
      </c>
      <c r="J36" s="34" t="n">
        <v>32947</v>
      </c>
      <c r="K36" s="6"/>
      <c r="L36" s="6"/>
      <c r="M36" s="6"/>
    </row>
    <row r="37" customFormat="false" ht="12" hidden="false" customHeight="false" outlineLevel="0" collapsed="false">
      <c r="A37" s="27" t="s">
        <v>77</v>
      </c>
      <c r="B37" s="28" t="s">
        <v>78</v>
      </c>
      <c r="C37" s="29" t="n">
        <v>8.5</v>
      </c>
      <c r="D37" s="30" t="n">
        <f aca="false">C37*J37/100/365</f>
        <v>7.56290410958904</v>
      </c>
      <c r="E37" s="30" t="n">
        <f aca="false">C37*100/365</f>
        <v>2.32876712328767</v>
      </c>
      <c r="F37" s="31" t="n">
        <v>0.00679744515189953</v>
      </c>
      <c r="G37" s="28" t="n">
        <v>0.00343605487930247</v>
      </c>
      <c r="H37" s="32" t="n">
        <f aca="false">F37/G37</f>
        <v>1.97827025198137</v>
      </c>
      <c r="I37" s="33" t="n">
        <v>0.0212526173174036</v>
      </c>
      <c r="J37" s="34" t="n">
        <v>32476</v>
      </c>
      <c r="K37" s="6"/>
      <c r="L37" s="6"/>
      <c r="M37" s="6"/>
    </row>
    <row r="38" customFormat="false" ht="12" hidden="false" customHeight="false" outlineLevel="0" collapsed="false">
      <c r="A38" s="27" t="s">
        <v>79</v>
      </c>
      <c r="B38" s="28" t="s">
        <v>80</v>
      </c>
      <c r="C38" s="29" t="n">
        <v>7.2</v>
      </c>
      <c r="D38" s="30" t="n">
        <f aca="false">C38*J38/100/365</f>
        <v>6.37643835616438</v>
      </c>
      <c r="E38" s="30" t="n">
        <f aca="false">C38*100/365</f>
        <v>1.97260273972603</v>
      </c>
      <c r="F38" s="31" t="n">
        <v>0.00573106433222397</v>
      </c>
      <c r="G38" s="28" t="n">
        <v>0.00101408921894221</v>
      </c>
      <c r="H38" s="32" t="n">
        <f aca="false">F38/G38</f>
        <v>5.65143995732644</v>
      </c>
      <c r="I38" s="33" t="n">
        <v>0.00630162412993039</v>
      </c>
      <c r="J38" s="34" t="n">
        <v>32325</v>
      </c>
      <c r="K38" s="6"/>
      <c r="L38" s="6"/>
      <c r="M38" s="6"/>
    </row>
    <row r="39" customFormat="false" ht="12" hidden="false" customHeight="false" outlineLevel="0" collapsed="false">
      <c r="A39" s="27" t="s">
        <v>81</v>
      </c>
      <c r="B39" s="28" t="s">
        <v>82</v>
      </c>
      <c r="C39" s="29" t="n">
        <v>5</v>
      </c>
      <c r="D39" s="30" t="n">
        <f aca="false">C39*J39/100/365</f>
        <v>4.37849315068493</v>
      </c>
      <c r="E39" s="30" t="n">
        <f aca="false">C39*100/365</f>
        <v>1.36986301369863</v>
      </c>
      <c r="F39" s="31" t="n">
        <v>0.00393533576632454</v>
      </c>
      <c r="G39" s="28" t="n">
        <v>0.000282770091487077</v>
      </c>
      <c r="H39" s="32" t="n">
        <f aca="false">F39/G39</f>
        <v>13.9170863001414</v>
      </c>
      <c r="I39" s="33" t="n">
        <v>0.00177705471951944</v>
      </c>
      <c r="J39" s="34" t="n">
        <v>31963</v>
      </c>
      <c r="K39" s="6"/>
      <c r="L39" s="6"/>
      <c r="M39" s="6"/>
    </row>
    <row r="40" customFormat="false" ht="12" hidden="false" customHeight="false" outlineLevel="0" collapsed="false">
      <c r="A40" s="27" t="s">
        <v>83</v>
      </c>
      <c r="B40" s="28" t="s">
        <v>84</v>
      </c>
      <c r="C40" s="29" t="n">
        <v>6.3</v>
      </c>
      <c r="D40" s="30" t="n">
        <f aca="false">C40*J40/100/365</f>
        <v>5.47944657534247</v>
      </c>
      <c r="E40" s="30" t="n">
        <f aca="false">C40*100/365</f>
        <v>1.72602739726027</v>
      </c>
      <c r="F40" s="31" t="n">
        <v>0.00492485915713641</v>
      </c>
      <c r="G40" s="28" t="n">
        <v>0.00163040853806369</v>
      </c>
      <c r="H40" s="32" t="n">
        <f aca="false">F40/G40</f>
        <v>3.02062890506282</v>
      </c>
      <c r="I40" s="33" t="n">
        <v>0.0103162603162603</v>
      </c>
      <c r="J40" s="34" t="n">
        <v>31746</v>
      </c>
      <c r="K40" s="6"/>
      <c r="L40" s="6"/>
      <c r="M40" s="6"/>
    </row>
    <row r="41" customFormat="false" ht="12" hidden="false" customHeight="false" outlineLevel="0" collapsed="false">
      <c r="A41" s="27" t="s">
        <v>85</v>
      </c>
      <c r="B41" s="28" t="s">
        <v>86</v>
      </c>
      <c r="C41" s="29" t="n">
        <v>7.4</v>
      </c>
      <c r="D41" s="30" t="n">
        <f aca="false">C41*J41/100/365</f>
        <v>6.40981917808219</v>
      </c>
      <c r="E41" s="30" t="n">
        <f aca="false">C41*100/365</f>
        <v>2.02739726027397</v>
      </c>
      <c r="F41" s="31" t="n">
        <v>0.00576106660421152</v>
      </c>
      <c r="G41" s="28" t="n">
        <v>0.00309852297432318</v>
      </c>
      <c r="H41" s="32" t="n">
        <f aca="false">F41/G41</f>
        <v>1.85929446124889</v>
      </c>
      <c r="I41" s="33" t="n">
        <v>0.0196862348178138</v>
      </c>
      <c r="J41" s="34" t="n">
        <v>31616</v>
      </c>
      <c r="K41" s="6"/>
      <c r="L41" s="6"/>
      <c r="M41" s="6"/>
    </row>
    <row r="42" customFormat="false" ht="12" hidden="false" customHeight="false" outlineLevel="0" collapsed="false">
      <c r="A42" s="27" t="s">
        <v>87</v>
      </c>
      <c r="B42" s="28" t="s">
        <v>88</v>
      </c>
      <c r="C42" s="29" t="n">
        <v>7.2</v>
      </c>
      <c r="D42" s="30" t="n">
        <f aca="false">C42*J42/100/365</f>
        <v>6.13262465753425</v>
      </c>
      <c r="E42" s="30" t="n">
        <f aca="false">C42*100/365</f>
        <v>1.97260273972603</v>
      </c>
      <c r="F42" s="31" t="n">
        <v>0.00551192758003127</v>
      </c>
      <c r="G42" s="28" t="n">
        <v>0.000732314796791356</v>
      </c>
      <c r="H42" s="32" t="n">
        <f aca="false">F42/G42</f>
        <v>7.5267188430192</v>
      </c>
      <c r="I42" s="33" t="n">
        <v>0.00473157708514266</v>
      </c>
      <c r="J42" s="34" t="n">
        <v>31089</v>
      </c>
      <c r="K42" s="6"/>
      <c r="L42" s="6"/>
      <c r="M42" s="6"/>
    </row>
    <row r="43" customFormat="false" ht="12" hidden="false" customHeight="false" outlineLevel="0" collapsed="false">
      <c r="A43" s="27" t="s">
        <v>89</v>
      </c>
      <c r="B43" s="28" t="s">
        <v>90</v>
      </c>
      <c r="C43" s="29" t="n">
        <v>3.9</v>
      </c>
      <c r="D43" s="30" t="n">
        <f aca="false">C43*J43/100/365</f>
        <v>3.31863287671233</v>
      </c>
      <c r="E43" s="30" t="n">
        <f aca="false">C43*100/365</f>
        <v>1.06849315068493</v>
      </c>
      <c r="F43" s="31" t="n">
        <v>0.00298274639369564</v>
      </c>
      <c r="G43" s="28" t="n">
        <v>0.000286254934163854</v>
      </c>
      <c r="H43" s="32" t="n">
        <f aca="false">F43/G43</f>
        <v>10.4198951274261</v>
      </c>
      <c r="I43" s="33" t="n">
        <v>0.00185131523873917</v>
      </c>
      <c r="J43" s="34" t="n">
        <v>31059</v>
      </c>
      <c r="K43" s="6"/>
      <c r="L43" s="6"/>
      <c r="M43" s="6"/>
    </row>
    <row r="44" customFormat="false" ht="12" hidden="false" customHeight="false" outlineLevel="0" collapsed="false">
      <c r="A44" s="27" t="s">
        <v>91</v>
      </c>
      <c r="B44" s="28" t="s">
        <v>92</v>
      </c>
      <c r="C44" s="29" t="n">
        <v>4.1</v>
      </c>
      <c r="D44" s="30" t="n">
        <f aca="false">C44*J44/100/365</f>
        <v>3.44265205479452</v>
      </c>
      <c r="E44" s="30" t="n">
        <f aca="false">C44*100/365</f>
        <v>1.12328767123288</v>
      </c>
      <c r="F44" s="31" t="n">
        <v>0.00309421330489559</v>
      </c>
      <c r="G44" s="28" t="n">
        <v>0.0206835369560098</v>
      </c>
      <c r="H44" s="32" t="n">
        <f aca="false">F44/G44</f>
        <v>0.149597881226815</v>
      </c>
      <c r="I44" s="33" t="n">
        <v>0.135561863743148</v>
      </c>
      <c r="J44" s="34" t="n">
        <v>30648</v>
      </c>
      <c r="K44" s="6"/>
      <c r="L44" s="6"/>
      <c r="M44" s="6"/>
    </row>
    <row r="45" customFormat="false" ht="12" hidden="false" customHeight="false" outlineLevel="0" collapsed="false">
      <c r="A45" s="27" t="s">
        <v>93</v>
      </c>
      <c r="B45" s="28" t="s">
        <v>94</v>
      </c>
      <c r="C45" s="29" t="n">
        <v>5.8</v>
      </c>
      <c r="D45" s="30" t="n">
        <f aca="false">C45*J45/100/365</f>
        <v>4.86834520547945</v>
      </c>
      <c r="E45" s="30" t="n">
        <f aca="false">C45*100/365</f>
        <v>1.58904109589041</v>
      </c>
      <c r="F45" s="31" t="n">
        <v>0.00437560876552722</v>
      </c>
      <c r="G45" s="28" t="n">
        <v>0.00482401793399608</v>
      </c>
      <c r="H45" s="32" t="n">
        <f aca="false">F45/G45</f>
        <v>0.907046537843732</v>
      </c>
      <c r="I45" s="33" t="n">
        <v>0.0316284231484806</v>
      </c>
      <c r="J45" s="34" t="n">
        <v>30637</v>
      </c>
      <c r="K45" s="6"/>
      <c r="L45" s="6"/>
      <c r="M45" s="6"/>
    </row>
    <row r="46" customFormat="false" ht="12" hidden="false" customHeight="false" outlineLevel="0" collapsed="false">
      <c r="A46" s="27" t="s">
        <v>95</v>
      </c>
      <c r="B46" s="28" t="s">
        <v>96</v>
      </c>
      <c r="C46" s="29" t="n">
        <v>4.4</v>
      </c>
      <c r="D46" s="30" t="n">
        <f aca="false">C46*J46/100/365</f>
        <v>3.59932054794521</v>
      </c>
      <c r="E46" s="30" t="n">
        <f aca="false">C46*100/365</f>
        <v>1.20547945205479</v>
      </c>
      <c r="F46" s="31" t="n">
        <v>0.00323502501872815</v>
      </c>
      <c r="G46" s="28" t="n">
        <v>0.00347090330607025</v>
      </c>
      <c r="H46" s="32" t="n">
        <f aca="false">F46/G46</f>
        <v>0.932041239256199</v>
      </c>
      <c r="I46" s="33" t="n">
        <v>0.0233505258222252</v>
      </c>
      <c r="J46" s="34" t="n">
        <v>29858</v>
      </c>
      <c r="K46" s="6"/>
      <c r="L46" s="6"/>
      <c r="M46" s="6"/>
    </row>
    <row r="47" customFormat="false" ht="12" hidden="false" customHeight="false" outlineLevel="0" collapsed="false">
      <c r="A47" s="27" t="s">
        <v>97</v>
      </c>
      <c r="B47" s="28" t="s">
        <v>98</v>
      </c>
      <c r="C47" s="29" t="n">
        <v>5.3</v>
      </c>
      <c r="D47" s="30" t="n">
        <f aca="false">C47*J47/100/365</f>
        <v>4.32741369863014</v>
      </c>
      <c r="E47" s="30" t="n">
        <f aca="false">C47*100/365</f>
        <v>1.45205479452055</v>
      </c>
      <c r="F47" s="31" t="n">
        <v>0.00388942618335213</v>
      </c>
      <c r="G47" s="28" t="n">
        <v>0.0167785218193468</v>
      </c>
      <c r="H47" s="32" t="n">
        <f aca="false">F47/G47</f>
        <v>0.23180982360838</v>
      </c>
      <c r="I47" s="33" t="n">
        <v>0.113089725521777</v>
      </c>
      <c r="J47" s="34" t="n">
        <v>29802</v>
      </c>
      <c r="K47" s="6"/>
      <c r="L47" s="6"/>
      <c r="M47" s="6"/>
    </row>
    <row r="48" customFormat="false" ht="12" hidden="false" customHeight="false" outlineLevel="0" collapsed="false">
      <c r="A48" s="27" t="s">
        <v>99</v>
      </c>
      <c r="B48" s="28" t="s">
        <v>100</v>
      </c>
      <c r="C48" s="29" t="n">
        <v>4.8</v>
      </c>
      <c r="D48" s="30" t="n">
        <f aca="false">C48*J48/100/365</f>
        <v>3.89720547945206</v>
      </c>
      <c r="E48" s="30" t="n">
        <f aca="false">C48*100/365</f>
        <v>1.31506849315068</v>
      </c>
      <c r="F48" s="31" t="n">
        <v>0.00350276032968203</v>
      </c>
      <c r="G48" s="28" t="n">
        <v>0.000793548460969015</v>
      </c>
      <c r="H48" s="32" t="n">
        <f aca="false">F48/G48</f>
        <v>4.41404715901629</v>
      </c>
      <c r="I48" s="33" t="n">
        <v>0.00537877509701367</v>
      </c>
      <c r="J48" s="34" t="n">
        <v>29635</v>
      </c>
      <c r="K48" s="6"/>
      <c r="L48" s="6"/>
      <c r="M48" s="6"/>
    </row>
    <row r="49" customFormat="false" ht="12" hidden="false" customHeight="false" outlineLevel="0" collapsed="false">
      <c r="A49" s="27" t="s">
        <v>101</v>
      </c>
      <c r="B49" s="28" t="s">
        <v>102</v>
      </c>
      <c r="C49" s="29" t="n">
        <v>6.7</v>
      </c>
      <c r="D49" s="30" t="n">
        <f aca="false">C49*J49/100/365</f>
        <v>5.29355068493151</v>
      </c>
      <c r="E49" s="30" t="n">
        <f aca="false">C49*100/365</f>
        <v>1.83561643835616</v>
      </c>
      <c r="F49" s="31" t="n">
        <v>0.00475777821829046</v>
      </c>
      <c r="G49" s="28" t="n">
        <v>0.00254293948471125</v>
      </c>
      <c r="H49" s="32" t="n">
        <f aca="false">F49/G49</f>
        <v>1.87097579273724</v>
      </c>
      <c r="I49" s="33" t="n">
        <v>0.0177127401345447</v>
      </c>
      <c r="J49" s="34" t="n">
        <v>28838</v>
      </c>
      <c r="K49" s="6"/>
      <c r="L49" s="6"/>
      <c r="M49" s="6"/>
    </row>
    <row r="50" customFormat="false" ht="12" hidden="false" customHeight="false" outlineLevel="0" collapsed="false">
      <c r="A50" s="27" t="s">
        <v>103</v>
      </c>
      <c r="B50" s="28" t="s">
        <v>104</v>
      </c>
      <c r="C50" s="29" t="n">
        <v>8.4</v>
      </c>
      <c r="D50" s="30" t="n">
        <f aca="false">C50*J50/100/365</f>
        <v>6.56488767123288</v>
      </c>
      <c r="E50" s="30" t="n">
        <f aca="false">C50*100/365</f>
        <v>2.3013698630137</v>
      </c>
      <c r="F50" s="31" t="n">
        <v>0.00590044025773213</v>
      </c>
      <c r="G50" s="28" t="n">
        <v>0.00523722070852826</v>
      </c>
      <c r="H50" s="32" t="n">
        <f aca="false">F50/G50</f>
        <v>1.12663578377056</v>
      </c>
      <c r="I50" s="33" t="n">
        <v>0.0368786370328823</v>
      </c>
      <c r="J50" s="34" t="n">
        <v>28526</v>
      </c>
      <c r="K50" s="6"/>
      <c r="L50" s="6"/>
      <c r="M50" s="6"/>
    </row>
    <row r="51" customFormat="false" ht="12" hidden="false" customHeight="false" outlineLevel="0" collapsed="false">
      <c r="A51" s="27" t="s">
        <v>105</v>
      </c>
      <c r="B51" s="28" t="s">
        <v>106</v>
      </c>
      <c r="C51" s="29" t="n">
        <v>8.2</v>
      </c>
      <c r="D51" s="30" t="n">
        <f aca="false">C51*J51/100/365</f>
        <v>6.35758356164384</v>
      </c>
      <c r="E51" s="30" t="n">
        <f aca="false">C51*100/365</f>
        <v>2.24657534246575</v>
      </c>
      <c r="F51" s="31" t="n">
        <v>0.0057141178749178</v>
      </c>
      <c r="G51" s="28" t="n">
        <v>0.00123164296890674</v>
      </c>
      <c r="H51" s="32" t="n">
        <f aca="false">F51/G51</f>
        <v>4.63942718723909</v>
      </c>
      <c r="I51" s="33" t="n">
        <v>0.00874235838722216</v>
      </c>
      <c r="J51" s="34" t="n">
        <v>28299</v>
      </c>
      <c r="K51" s="6"/>
      <c r="L51" s="6"/>
      <c r="M51" s="6"/>
    </row>
    <row r="52" customFormat="false" ht="12" hidden="false" customHeight="false" outlineLevel="0" collapsed="false">
      <c r="A52" s="27" t="s">
        <v>107</v>
      </c>
      <c r="B52" s="28" t="s">
        <v>108</v>
      </c>
      <c r="C52" s="29" t="n">
        <v>5.9</v>
      </c>
      <c r="D52" s="30" t="n">
        <f aca="false">C52*J52/100/365</f>
        <v>4.53912054794521</v>
      </c>
      <c r="E52" s="30" t="n">
        <f aca="false">C52*100/365</f>
        <v>1.61643835616438</v>
      </c>
      <c r="F52" s="31" t="n">
        <v>0.00407970569445634</v>
      </c>
      <c r="G52" s="28" t="n">
        <v>0.00136257348661995</v>
      </c>
      <c r="H52" s="32" t="n">
        <f aca="false">F52/G52</f>
        <v>2.99411792062432</v>
      </c>
      <c r="I52" s="33" t="n">
        <v>0.0097468038887504</v>
      </c>
      <c r="J52" s="34" t="n">
        <v>28081</v>
      </c>
      <c r="K52" s="6"/>
      <c r="L52" s="6"/>
      <c r="M52" s="6"/>
    </row>
    <row r="53" customFormat="false" ht="12" hidden="false" customHeight="false" outlineLevel="0" collapsed="false">
      <c r="A53" s="27" t="s">
        <v>109</v>
      </c>
      <c r="B53" s="28" t="s">
        <v>110</v>
      </c>
      <c r="C53" s="29" t="n">
        <v>5.8</v>
      </c>
      <c r="D53" s="30" t="n">
        <f aca="false">C53*J53/100/365</f>
        <v>4.4224602739726</v>
      </c>
      <c r="E53" s="30" t="n">
        <f aca="false">C53*100/365</f>
        <v>1.58904109589041</v>
      </c>
      <c r="F53" s="31" t="n">
        <v>0.00397485287571851</v>
      </c>
      <c r="G53" s="28" t="n">
        <v>0.000391795883803397</v>
      </c>
      <c r="H53" s="32" t="n">
        <f aca="false">F53/G53</f>
        <v>10.1452134645526</v>
      </c>
      <c r="I53" s="33" t="n">
        <v>0.00282778196974597</v>
      </c>
      <c r="J53" s="34" t="n">
        <v>27831</v>
      </c>
      <c r="K53" s="6"/>
      <c r="L53" s="6"/>
      <c r="M53" s="6"/>
    </row>
    <row r="54" customFormat="false" ht="12" hidden="false" customHeight="false" outlineLevel="0" collapsed="false">
      <c r="A54" s="27" t="s">
        <v>111</v>
      </c>
      <c r="B54" s="28" t="s">
        <v>112</v>
      </c>
      <c r="C54" s="29" t="n">
        <v>5.5</v>
      </c>
      <c r="D54" s="30" t="n">
        <f aca="false">C54*J54/100/365</f>
        <v>4.00068493150685</v>
      </c>
      <c r="E54" s="30" t="n">
        <f aca="false">C54*100/365</f>
        <v>1.50684931506849</v>
      </c>
      <c r="F54" s="31" t="n">
        <v>0.00359576638787061</v>
      </c>
      <c r="G54" s="28" t="n">
        <v>0.000327077376948961</v>
      </c>
      <c r="H54" s="32" t="n">
        <f aca="false">F54/G54</f>
        <v>10.9936260997706</v>
      </c>
      <c r="I54" s="33" t="n">
        <v>0.00247457627118644</v>
      </c>
      <c r="J54" s="34" t="n">
        <v>26550</v>
      </c>
      <c r="K54" s="6"/>
      <c r="L54" s="6"/>
      <c r="M54" s="6"/>
    </row>
    <row r="55" customFormat="false" ht="12" hidden="false" customHeight="false" outlineLevel="0" collapsed="false">
      <c r="A55" s="27" t="s">
        <v>113</v>
      </c>
      <c r="B55" s="28" t="s">
        <v>114</v>
      </c>
      <c r="C55" s="29" t="n">
        <v>5.3</v>
      </c>
      <c r="D55" s="30" t="n">
        <f aca="false">C55*J55/100/365</f>
        <v>3.81164383561644</v>
      </c>
      <c r="E55" s="30" t="n">
        <f aca="false">C55*100/365</f>
        <v>1.45205479452055</v>
      </c>
      <c r="F55" s="31" t="n">
        <v>0.00342585857704159</v>
      </c>
      <c r="G55" s="28" t="n">
        <v>0.00850650097401353</v>
      </c>
      <c r="H55" s="32" t="n">
        <f aca="false">F55/G55</f>
        <v>0.402734166199149</v>
      </c>
      <c r="I55" s="33" t="n">
        <v>0.0650933333333333</v>
      </c>
      <c r="J55" s="34" t="n">
        <v>26250</v>
      </c>
      <c r="K55" s="6"/>
      <c r="L55" s="6"/>
      <c r="M55" s="6"/>
    </row>
    <row r="56" customFormat="false" ht="12" hidden="false" customHeight="false" outlineLevel="0" collapsed="false">
      <c r="A56" s="27" t="s">
        <v>115</v>
      </c>
      <c r="B56" s="28" t="s">
        <v>116</v>
      </c>
      <c r="C56" s="29" t="n">
        <v>4.7</v>
      </c>
      <c r="D56" s="30" t="n">
        <f aca="false">C56*J56/100/365</f>
        <v>3.3537397260274</v>
      </c>
      <c r="E56" s="30" t="n">
        <f aca="false">C56*100/365</f>
        <v>1.28767123287671</v>
      </c>
      <c r="F56" s="31" t="n">
        <v>0.00301429999786901</v>
      </c>
      <c r="G56" s="28" t="n">
        <v>0.00237516920155782</v>
      </c>
      <c r="H56" s="32" t="n">
        <f aca="false">F56/G56</f>
        <v>1.26908853309987</v>
      </c>
      <c r="I56" s="33" t="n">
        <v>0.018318295258207</v>
      </c>
      <c r="J56" s="34" t="n">
        <v>26045</v>
      </c>
      <c r="K56" s="6"/>
      <c r="L56" s="6"/>
      <c r="M56" s="6"/>
    </row>
    <row r="57" customFormat="false" ht="12" hidden="false" customHeight="false" outlineLevel="0" collapsed="false">
      <c r="A57" s="27" t="s">
        <v>117</v>
      </c>
      <c r="B57" s="28" t="s">
        <v>118</v>
      </c>
      <c r="C57" s="29" t="n">
        <v>4.1</v>
      </c>
      <c r="D57" s="30" t="n">
        <f aca="false">C57*J57/100/365</f>
        <v>2.92380547945205</v>
      </c>
      <c r="E57" s="30" t="n">
        <f aca="false">C57*100/365</f>
        <v>1.12328767123288</v>
      </c>
      <c r="F57" s="31" t="n">
        <v>0.00262788038740301</v>
      </c>
      <c r="G57" s="28" t="n">
        <v>0.000436103169265281</v>
      </c>
      <c r="H57" s="32" t="n">
        <f aca="false">F57/G57</f>
        <v>6.02582272408223</v>
      </c>
      <c r="I57" s="33" t="n">
        <v>0.00336547696799723</v>
      </c>
      <c r="J57" s="34" t="n">
        <v>26029</v>
      </c>
      <c r="K57" s="6"/>
      <c r="L57" s="6"/>
      <c r="M57" s="6"/>
    </row>
    <row r="58" customFormat="false" ht="12" hidden="false" customHeight="false" outlineLevel="0" collapsed="false">
      <c r="A58" s="27" t="s">
        <v>119</v>
      </c>
      <c r="B58" s="28" t="s">
        <v>120</v>
      </c>
      <c r="C58" s="29" t="n">
        <v>4.4</v>
      </c>
      <c r="D58" s="30" t="n">
        <f aca="false">C58*J58/100/365</f>
        <v>3.13123287671233</v>
      </c>
      <c r="E58" s="30" t="n">
        <f aca="false">C58*100/365</f>
        <v>1.20547945205479</v>
      </c>
      <c r="F58" s="31" t="n">
        <v>0.00281431357965918</v>
      </c>
      <c r="G58" s="28" t="n">
        <v>0.00023199095533975</v>
      </c>
      <c r="H58" s="32" t="n">
        <f aca="false">F58/G58</f>
        <v>12.1311349209181</v>
      </c>
      <c r="I58" s="33" t="n">
        <v>0.00179403272377286</v>
      </c>
      <c r="J58" s="34" t="n">
        <v>25975</v>
      </c>
      <c r="K58" s="6"/>
      <c r="L58" s="6"/>
      <c r="M58" s="6"/>
    </row>
    <row r="59" customFormat="false" ht="12" hidden="false" customHeight="false" outlineLevel="0" collapsed="false">
      <c r="A59" s="27" t="s">
        <v>121</v>
      </c>
      <c r="B59" s="28" t="s">
        <v>122</v>
      </c>
      <c r="C59" s="29" t="n">
        <v>7.6</v>
      </c>
      <c r="D59" s="30" t="n">
        <f aca="false">C59*J59/100/365</f>
        <v>5.3937095890411</v>
      </c>
      <c r="E59" s="30" t="n">
        <f aca="false">C59*100/365</f>
        <v>2.08219178082192</v>
      </c>
      <c r="F59" s="31" t="n">
        <v>0.00484779980884534</v>
      </c>
      <c r="G59" s="28" t="n">
        <v>0.000392293718471508</v>
      </c>
      <c r="H59" s="32" t="n">
        <f aca="false">F59/G59</f>
        <v>12.3575769393754</v>
      </c>
      <c r="I59" s="33" t="n">
        <v>0.00304200123533045</v>
      </c>
      <c r="J59" s="34" t="n">
        <v>25904</v>
      </c>
      <c r="K59" s="6"/>
      <c r="L59" s="6"/>
      <c r="M59" s="6"/>
    </row>
    <row r="60" customFormat="false" ht="12" hidden="false" customHeight="false" outlineLevel="0" collapsed="false">
      <c r="A60" s="27" t="s">
        <v>123</v>
      </c>
      <c r="B60" s="28" t="s">
        <v>124</v>
      </c>
      <c r="C60" s="29" t="n">
        <v>5.3</v>
      </c>
      <c r="D60" s="30" t="n">
        <f aca="false">C60*J60/100/365</f>
        <v>3.55041917808219</v>
      </c>
      <c r="E60" s="30" t="n">
        <f aca="false">C60*100/365</f>
        <v>1.45205479452055</v>
      </c>
      <c r="F60" s="31" t="n">
        <v>0.00319107306922834</v>
      </c>
      <c r="G60" s="28" t="n">
        <v>0.00077662208225324</v>
      </c>
      <c r="H60" s="32" t="n">
        <f aca="false">F60/G60</f>
        <v>4.10891364300378</v>
      </c>
      <c r="I60" s="33" t="n">
        <v>0.00638010715308167</v>
      </c>
      <c r="J60" s="34" t="n">
        <v>24451</v>
      </c>
      <c r="K60" s="6"/>
      <c r="L60" s="6"/>
      <c r="M60" s="6"/>
    </row>
    <row r="61" customFormat="false" ht="12" hidden="false" customHeight="false" outlineLevel="0" collapsed="false">
      <c r="A61" s="27" t="s">
        <v>125</v>
      </c>
      <c r="B61" s="28" t="s">
        <v>126</v>
      </c>
      <c r="C61" s="29" t="n">
        <v>6.4</v>
      </c>
      <c r="D61" s="30" t="n">
        <f aca="false">C61*J61/100/365</f>
        <v>4.27730410958904</v>
      </c>
      <c r="E61" s="30" t="n">
        <f aca="false">C61*100/365</f>
        <v>1.75342465753425</v>
      </c>
      <c r="F61" s="31" t="n">
        <v>0.00384438830132224</v>
      </c>
      <c r="G61" s="28" t="n">
        <v>0.000197640363240087</v>
      </c>
      <c r="H61" s="32" t="n">
        <f aca="false">F61/G61</f>
        <v>19.4514330893644</v>
      </c>
      <c r="I61" s="33" t="n">
        <v>0.00162744937279659</v>
      </c>
      <c r="J61" s="34" t="n">
        <v>24394</v>
      </c>
      <c r="K61" s="6"/>
      <c r="L61" s="6"/>
      <c r="M61" s="6"/>
    </row>
    <row r="62" customFormat="false" ht="12" hidden="false" customHeight="false" outlineLevel="0" collapsed="false">
      <c r="A62" s="27" t="s">
        <v>127</v>
      </c>
      <c r="B62" s="28" t="s">
        <v>128</v>
      </c>
      <c r="C62" s="29" t="n">
        <v>7.2</v>
      </c>
      <c r="D62" s="30" t="n">
        <f aca="false">C62*J62/100/365</f>
        <v>4.8117698630137</v>
      </c>
      <c r="E62" s="30" t="n">
        <f aca="false">C62*100/365</f>
        <v>1.97260273972603</v>
      </c>
      <c r="F62" s="31" t="n">
        <v>0.00432475954388057</v>
      </c>
      <c r="G62" s="28" t="n">
        <v>0.00142629632413816</v>
      </c>
      <c r="H62" s="32" t="n">
        <f aca="false">F62/G62</f>
        <v>3.03216061816173</v>
      </c>
      <c r="I62" s="33" t="n">
        <v>0.0117451727954741</v>
      </c>
      <c r="J62" s="34" t="n">
        <v>24393</v>
      </c>
      <c r="K62" s="6"/>
      <c r="L62" s="6"/>
      <c r="M62" s="6"/>
    </row>
    <row r="63" customFormat="false" ht="12" hidden="false" customHeight="false" outlineLevel="0" collapsed="false">
      <c r="A63" s="27" t="s">
        <v>129</v>
      </c>
      <c r="B63" s="28" t="s">
        <v>130</v>
      </c>
      <c r="C63" s="29" t="n">
        <v>4.4</v>
      </c>
      <c r="D63" s="30" t="n">
        <f aca="false">C63*J63/100/365</f>
        <v>2.90327671232877</v>
      </c>
      <c r="E63" s="30" t="n">
        <f aca="false">C63*100/365</f>
        <v>1.20547945205479</v>
      </c>
      <c r="F63" s="31" t="n">
        <v>0.0026094293841198</v>
      </c>
      <c r="G63" s="28" t="n">
        <v>0.00114452190198731</v>
      </c>
      <c r="H63" s="32" t="n">
        <f aca="false">F63/G63</f>
        <v>2.2799296191614</v>
      </c>
      <c r="I63" s="33" t="n">
        <v>0.00954575651885069</v>
      </c>
      <c r="J63" s="34" t="n">
        <v>24084</v>
      </c>
      <c r="K63" s="6"/>
      <c r="L63" s="6"/>
      <c r="M63" s="6"/>
    </row>
    <row r="64" customFormat="false" ht="12" hidden="false" customHeight="false" outlineLevel="0" collapsed="false">
      <c r="A64" s="27" t="s">
        <v>131</v>
      </c>
      <c r="B64" s="28" t="s">
        <v>132</v>
      </c>
      <c r="C64" s="29" t="n">
        <v>9.8</v>
      </c>
      <c r="D64" s="30" t="n">
        <f aca="false">C64*J64/100/365</f>
        <v>6.44222465753425</v>
      </c>
      <c r="E64" s="30" t="n">
        <f aca="false">C64*100/365</f>
        <v>2.68493150684932</v>
      </c>
      <c r="F64" s="31" t="n">
        <v>0.00579019225039247</v>
      </c>
      <c r="G64" s="28" t="n">
        <v>0.00701697964702526</v>
      </c>
      <c r="H64" s="32" t="n">
        <f aca="false">F64/G64</f>
        <v>0.825168739494225</v>
      </c>
      <c r="I64" s="33" t="n">
        <v>0.0587438526298241</v>
      </c>
      <c r="J64" s="34" t="n">
        <v>23994</v>
      </c>
      <c r="K64" s="6"/>
      <c r="L64" s="6"/>
      <c r="M64" s="6"/>
    </row>
    <row r="65" customFormat="false" ht="12" hidden="false" customHeight="false" outlineLevel="0" collapsed="false">
      <c r="A65" s="27" t="s">
        <v>133</v>
      </c>
      <c r="B65" s="28" t="s">
        <v>134</v>
      </c>
      <c r="C65" s="29" t="n">
        <v>2.7</v>
      </c>
      <c r="D65" s="30" t="n">
        <f aca="false">C65*J65/100/365</f>
        <v>1.75063561643836</v>
      </c>
      <c r="E65" s="30" t="n">
        <f aca="false">C65*100/365</f>
        <v>0.73972602739726</v>
      </c>
      <c r="F65" s="31" t="n">
        <v>0.00157344975042242</v>
      </c>
      <c r="G65" s="28" t="n">
        <v>0.000190670677886533</v>
      </c>
      <c r="H65" s="32" t="n">
        <f aca="false">F65/G65</f>
        <v>8.25218522251635</v>
      </c>
      <c r="I65" s="33" t="n">
        <v>0.0016183554466323</v>
      </c>
      <c r="J65" s="34" t="n">
        <v>23666</v>
      </c>
      <c r="K65" s="6"/>
      <c r="L65" s="6"/>
      <c r="M65" s="6"/>
    </row>
    <row r="66" customFormat="false" ht="12" hidden="false" customHeight="false" outlineLevel="0" collapsed="false">
      <c r="A66" s="27" t="s">
        <v>135</v>
      </c>
      <c r="B66" s="28" t="s">
        <v>136</v>
      </c>
      <c r="C66" s="29" t="n">
        <v>5.2</v>
      </c>
      <c r="D66" s="30" t="n">
        <f aca="false">C66*J66/100/365</f>
        <v>3.35706301369863</v>
      </c>
      <c r="E66" s="30" t="n">
        <f aca="false">C66*100/365</f>
        <v>1.42465753424658</v>
      </c>
      <c r="F66" s="31" t="n">
        <v>0.00301728692793475</v>
      </c>
      <c r="G66" s="28" t="n">
        <v>0.0026036753142208</v>
      </c>
      <c r="H66" s="32" t="n">
        <f aca="false">F66/G66</f>
        <v>1.15885683266837</v>
      </c>
      <c r="I66" s="33" t="n">
        <v>0.0221948735359022</v>
      </c>
      <c r="J66" s="34" t="n">
        <v>23564</v>
      </c>
      <c r="K66" s="6"/>
      <c r="L66" s="6"/>
      <c r="M66" s="6"/>
    </row>
    <row r="67" customFormat="false" ht="12" hidden="false" customHeight="false" outlineLevel="0" collapsed="false">
      <c r="A67" s="27" t="s">
        <v>137</v>
      </c>
      <c r="B67" s="28" t="s">
        <v>138</v>
      </c>
      <c r="C67" s="29" t="n">
        <v>6.3</v>
      </c>
      <c r="D67" s="30" t="n">
        <f aca="false">C67*J67/100/365</f>
        <v>4.0280301369863</v>
      </c>
      <c r="E67" s="30" t="n">
        <f aca="false">C67*100/365</f>
        <v>1.72602739726027</v>
      </c>
      <c r="F67" s="31" t="n">
        <v>0.00362034392207183</v>
      </c>
      <c r="G67" s="28" t="n">
        <v>0.000575496876336375</v>
      </c>
      <c r="H67" s="32" t="n">
        <f aca="false">F67/G67</f>
        <v>6.29081420062436</v>
      </c>
      <c r="I67" s="33" t="n">
        <v>0.00495350730599477</v>
      </c>
      <c r="J67" s="34" t="n">
        <v>23337</v>
      </c>
      <c r="K67" s="6"/>
      <c r="L67" s="6"/>
      <c r="M67" s="6"/>
    </row>
    <row r="68" customFormat="false" ht="12" hidden="false" customHeight="false" outlineLevel="0" collapsed="false">
      <c r="A68" s="27" t="s">
        <v>139</v>
      </c>
      <c r="B68" s="28" t="s">
        <v>140</v>
      </c>
      <c r="C68" s="29" t="n">
        <v>5</v>
      </c>
      <c r="D68" s="30" t="n">
        <f aca="false">C68*J68/100/365</f>
        <v>3.15876712328767</v>
      </c>
      <c r="E68" s="30" t="n">
        <f aca="false">C68*100/365</f>
        <v>1.36986301369863</v>
      </c>
      <c r="F68" s="31" t="n">
        <v>0.00283906102167123</v>
      </c>
      <c r="G68" s="28" t="n">
        <v>0.00531488291675358</v>
      </c>
      <c r="H68" s="32" t="n">
        <f aca="false">F68/G68</f>
        <v>0.534171884148556</v>
      </c>
      <c r="I68" s="33" t="n">
        <v>0.046298625265623</v>
      </c>
      <c r="J68" s="34" t="n">
        <v>23059</v>
      </c>
      <c r="K68" s="6"/>
      <c r="L68" s="6"/>
      <c r="M68" s="6"/>
    </row>
    <row r="69" customFormat="false" ht="12" hidden="false" customHeight="false" outlineLevel="0" collapsed="false">
      <c r="A69" s="27" t="s">
        <v>141</v>
      </c>
      <c r="B69" s="28" t="s">
        <v>142</v>
      </c>
      <c r="C69" s="29" t="n">
        <v>10.4</v>
      </c>
      <c r="D69" s="30" t="n">
        <f aca="false">C69*J69/100/365</f>
        <v>6.56881095890411</v>
      </c>
      <c r="E69" s="30" t="n">
        <f aca="false">C69*100/365</f>
        <v>2.84931506849315</v>
      </c>
      <c r="F69" s="31" t="n">
        <v>0.00590396646041484</v>
      </c>
      <c r="G69" s="28" t="n">
        <v>0.00202369792587142</v>
      </c>
      <c r="H69" s="32" t="n">
        <f aca="false">F69/G69</f>
        <v>2.91741488931583</v>
      </c>
      <c r="I69" s="33" t="n">
        <v>0.0176325149648651</v>
      </c>
      <c r="J69" s="34" t="n">
        <v>23054</v>
      </c>
      <c r="K69" s="6"/>
      <c r="L69" s="6"/>
      <c r="M69" s="6"/>
    </row>
    <row r="70" customFormat="false" ht="12" hidden="false" customHeight="false" outlineLevel="0" collapsed="false">
      <c r="A70" s="27" t="s">
        <v>143</v>
      </c>
      <c r="B70" s="28" t="s">
        <v>144</v>
      </c>
      <c r="C70" s="29" t="n">
        <v>6.1</v>
      </c>
      <c r="D70" s="30" t="n">
        <f aca="false">C70*J70/100/365</f>
        <v>3.82528493150685</v>
      </c>
      <c r="E70" s="30" t="n">
        <f aca="false">C70*100/365</f>
        <v>1.67123287671233</v>
      </c>
      <c r="F70" s="31" t="n">
        <v>0.00343811902617373</v>
      </c>
      <c r="G70" s="28" t="n">
        <v>0.00758550683800808</v>
      </c>
      <c r="H70" s="32" t="n">
        <f aca="false">F70/G70</f>
        <v>0.453248424870785</v>
      </c>
      <c r="I70" s="33" t="n">
        <v>0.0665690943247848</v>
      </c>
      <c r="J70" s="34" t="n">
        <v>22889</v>
      </c>
      <c r="K70" s="6"/>
      <c r="L70" s="6"/>
      <c r="M70" s="6"/>
    </row>
    <row r="71" customFormat="false" ht="12" hidden="false" customHeight="false" outlineLevel="0" collapsed="false">
      <c r="A71" s="27" t="s">
        <v>145</v>
      </c>
      <c r="B71" s="28" t="s">
        <v>146</v>
      </c>
      <c r="C71" s="29" t="n">
        <v>5.6</v>
      </c>
      <c r="D71" s="30" t="n">
        <f aca="false">C71*J71/100/365</f>
        <v>3.48043835616438</v>
      </c>
      <c r="E71" s="30" t="n">
        <f aca="false">C71*100/365</f>
        <v>1.53424657534247</v>
      </c>
      <c r="F71" s="31" t="n">
        <v>0.00312817516760507</v>
      </c>
      <c r="G71" s="28" t="n">
        <v>0.000132921856385651</v>
      </c>
      <c r="H71" s="32" t="n">
        <f aca="false">F71/G71</f>
        <v>23.533941314581</v>
      </c>
      <c r="I71" s="33" t="n">
        <v>0.00117698919991184</v>
      </c>
      <c r="J71" s="34" t="n">
        <v>22685</v>
      </c>
      <c r="K71" s="6"/>
      <c r="L71" s="6"/>
      <c r="M71" s="6"/>
    </row>
    <row r="72" customFormat="false" ht="12" hidden="false" customHeight="false" outlineLevel="0" collapsed="false">
      <c r="A72" s="27" t="s">
        <v>147</v>
      </c>
      <c r="B72" s="28" t="s">
        <v>148</v>
      </c>
      <c r="C72" s="29" t="n">
        <v>8.6</v>
      </c>
      <c r="D72" s="30" t="n">
        <f aca="false">C72*J72/100/365</f>
        <v>5.31338630136986</v>
      </c>
      <c r="E72" s="30" t="n">
        <f aca="false">C72*100/365</f>
        <v>2.35616438356164</v>
      </c>
      <c r="F72" s="31" t="n">
        <v>0.0047756062262673</v>
      </c>
      <c r="G72" s="28" t="n">
        <v>0.00618609358594792</v>
      </c>
      <c r="H72" s="32" t="n">
        <f aca="false">F72/G72</f>
        <v>0.771990620561476</v>
      </c>
      <c r="I72" s="33" t="n">
        <v>0.0551017693228682</v>
      </c>
      <c r="J72" s="34" t="n">
        <v>22551</v>
      </c>
      <c r="K72" s="6"/>
      <c r="L72" s="6"/>
      <c r="M72" s="6"/>
    </row>
    <row r="73" customFormat="false" ht="12" hidden="false" customHeight="false" outlineLevel="0" collapsed="false">
      <c r="A73" s="27" t="s">
        <v>149</v>
      </c>
      <c r="B73" s="28" t="s">
        <v>150</v>
      </c>
      <c r="C73" s="29" t="n">
        <v>3.8</v>
      </c>
      <c r="D73" s="30" t="n">
        <f aca="false">C73*J73/100/365</f>
        <v>2.31050410958904</v>
      </c>
      <c r="E73" s="30" t="n">
        <f aca="false">C73*100/365</f>
        <v>1.04109589041096</v>
      </c>
      <c r="F73" s="31" t="n">
        <v>0.0020766526628649</v>
      </c>
      <c r="G73" s="28" t="n">
        <v>0.000357943126371846</v>
      </c>
      <c r="H73" s="32" t="n">
        <f aca="false">F73/G73</f>
        <v>5.80162743705711</v>
      </c>
      <c r="I73" s="33" t="n">
        <v>0.00323976028477448</v>
      </c>
      <c r="J73" s="34" t="n">
        <v>22193</v>
      </c>
      <c r="K73" s="6"/>
      <c r="L73" s="6"/>
      <c r="M73" s="6"/>
    </row>
    <row r="74" customFormat="false" ht="12" hidden="false" customHeight="false" outlineLevel="0" collapsed="false">
      <c r="A74" s="27" t="s">
        <v>151</v>
      </c>
      <c r="B74" s="28" t="s">
        <v>152</v>
      </c>
      <c r="C74" s="29" t="n">
        <v>5.6</v>
      </c>
      <c r="D74" s="30" t="n">
        <f aca="false">C74*J74/100/365</f>
        <v>3.39513424657534</v>
      </c>
      <c r="E74" s="30" t="n">
        <f aca="false">C74*100/365</f>
        <v>1.53424657534247</v>
      </c>
      <c r="F74" s="31" t="n">
        <v>0.00305150488357649</v>
      </c>
      <c r="G74" s="28" t="n">
        <v>0.000163787605808536</v>
      </c>
      <c r="H74" s="32" t="n">
        <f aca="false">F74/G74</f>
        <v>18.6308656782225</v>
      </c>
      <c r="I74" s="33" t="n">
        <v>0.00148673686113245</v>
      </c>
      <c r="J74" s="34" t="n">
        <v>22129</v>
      </c>
      <c r="K74" s="6"/>
      <c r="L74" s="6"/>
      <c r="M74" s="6"/>
    </row>
    <row r="75" customFormat="false" ht="12" hidden="false" customHeight="false" outlineLevel="0" collapsed="false">
      <c r="A75" s="27" t="s">
        <v>153</v>
      </c>
      <c r="B75" s="28" t="s">
        <v>154</v>
      </c>
      <c r="C75" s="29" t="n">
        <v>4.2</v>
      </c>
      <c r="D75" s="30" t="n">
        <f aca="false">C75*J75/100/365</f>
        <v>2.51827397260274</v>
      </c>
      <c r="E75" s="30" t="n">
        <f aca="false">C75*100/365</f>
        <v>1.15068493150685</v>
      </c>
      <c r="F75" s="31" t="n">
        <v>0.00226339365912619</v>
      </c>
      <c r="G75" s="28" t="n">
        <v>0.000286254934163854</v>
      </c>
      <c r="H75" s="32" t="n">
        <f aca="false">F75/G75</f>
        <v>7.90691579077065</v>
      </c>
      <c r="I75" s="33" t="n">
        <v>0.00262737034498515</v>
      </c>
      <c r="J75" s="34" t="n">
        <v>21885</v>
      </c>
      <c r="K75" s="6"/>
      <c r="L75" s="6"/>
      <c r="M75" s="6"/>
    </row>
    <row r="76" customFormat="false" ht="12" hidden="false" customHeight="false" outlineLevel="0" collapsed="false">
      <c r="A76" s="27" t="s">
        <v>155</v>
      </c>
      <c r="B76" s="28" t="s">
        <v>156</v>
      </c>
      <c r="C76" s="29" t="n">
        <v>5.3</v>
      </c>
      <c r="D76" s="30" t="n">
        <f aca="false">C76*J76/100/365</f>
        <v>3.17506301369863</v>
      </c>
      <c r="E76" s="30" t="n">
        <f aca="false">C76*100/365</f>
        <v>1.45205479452055</v>
      </c>
      <c r="F76" s="31" t="n">
        <v>0.0028537075674511</v>
      </c>
      <c r="G76" s="28" t="n">
        <v>0.00076268271154613</v>
      </c>
      <c r="H76" s="32" t="n">
        <f aca="false">F76/G76</f>
        <v>3.74167071607798</v>
      </c>
      <c r="I76" s="33" t="n">
        <v>0.00700631116802342</v>
      </c>
      <c r="J76" s="34" t="n">
        <v>21866</v>
      </c>
      <c r="K76" s="6"/>
      <c r="L76" s="6"/>
      <c r="M76" s="6"/>
    </row>
    <row r="77" customFormat="false" ht="12" hidden="false" customHeight="false" outlineLevel="0" collapsed="false">
      <c r="A77" s="27" t="s">
        <v>157</v>
      </c>
      <c r="B77" s="28" t="s">
        <v>158</v>
      </c>
      <c r="C77" s="29" t="n">
        <v>3.5</v>
      </c>
      <c r="D77" s="30" t="n">
        <f aca="false">C77*J77/100/365</f>
        <v>2.08686301369863</v>
      </c>
      <c r="E77" s="30" t="n">
        <f aca="false">C77*100/365</f>
        <v>0.958904109589041</v>
      </c>
      <c r="F77" s="31" t="n">
        <v>0.00187564679779009</v>
      </c>
      <c r="G77" s="28" t="n">
        <v>0.000112510634993098</v>
      </c>
      <c r="H77" s="32" t="n">
        <f aca="false">F77/G77</f>
        <v>16.6708400313016</v>
      </c>
      <c r="I77" s="33" t="n">
        <v>0.00103845977117125</v>
      </c>
      <c r="J77" s="34" t="n">
        <v>21763</v>
      </c>
      <c r="K77" s="6"/>
      <c r="L77" s="6"/>
      <c r="M77" s="6"/>
    </row>
    <row r="78" customFormat="false" ht="12" hidden="false" customHeight="false" outlineLevel="0" collapsed="false">
      <c r="A78" s="27" t="s">
        <v>159</v>
      </c>
      <c r="B78" s="28" t="s">
        <v>160</v>
      </c>
      <c r="C78" s="29" t="n">
        <v>3.8</v>
      </c>
      <c r="D78" s="30" t="n">
        <f aca="false">C78*J78/100/365</f>
        <v>2.24283287671233</v>
      </c>
      <c r="E78" s="30" t="n">
        <f aca="false">C78*100/365</f>
        <v>1.04109589041096</v>
      </c>
      <c r="F78" s="31" t="n">
        <v>0.00201583059145219</v>
      </c>
      <c r="G78" s="28" t="n">
        <v>6.8203349531214E-005</v>
      </c>
      <c r="H78" s="32" t="n">
        <f aca="false">F78/G78</f>
        <v>29.5561817023316</v>
      </c>
      <c r="I78" s="33" t="n">
        <v>0.00063593742747064</v>
      </c>
      <c r="J78" s="34" t="n">
        <v>21543</v>
      </c>
      <c r="K78" s="6"/>
      <c r="L78" s="6"/>
      <c r="M78" s="6"/>
    </row>
    <row r="79" customFormat="false" ht="12" hidden="false" customHeight="false" outlineLevel="0" collapsed="false">
      <c r="A79" s="27" t="s">
        <v>161</v>
      </c>
      <c r="B79" s="28" t="s">
        <v>162</v>
      </c>
      <c r="C79" s="29" t="n">
        <v>3.8</v>
      </c>
      <c r="D79" s="30" t="n">
        <f aca="false">C79*J79/100/365</f>
        <v>2.20410410958904</v>
      </c>
      <c r="E79" s="30" t="n">
        <f aca="false">C79*100/365</f>
        <v>1.04109589041096</v>
      </c>
      <c r="F79" s="31" t="n">
        <v>0.00198102165212061</v>
      </c>
      <c r="G79" s="28" t="n">
        <v>0.000439588011942058</v>
      </c>
      <c r="H79" s="32" t="n">
        <f aca="false">F79/G79</f>
        <v>4.50654157598304</v>
      </c>
      <c r="I79" s="33" t="n">
        <v>0.00417079967880591</v>
      </c>
      <c r="J79" s="34" t="n">
        <v>21171</v>
      </c>
      <c r="K79" s="6"/>
      <c r="L79" s="6"/>
      <c r="M79" s="6"/>
    </row>
    <row r="80" customFormat="false" ht="12" hidden="false" customHeight="false" outlineLevel="0" collapsed="false">
      <c r="A80" s="27" t="s">
        <v>163</v>
      </c>
      <c r="B80" s="28" t="s">
        <v>164</v>
      </c>
      <c r="C80" s="29" t="n">
        <v>7.5</v>
      </c>
      <c r="D80" s="30" t="n">
        <f aca="false">C80*J80/100/365</f>
        <v>4.32184931506849</v>
      </c>
      <c r="E80" s="30" t="n">
        <f aca="false">C80*100/365</f>
        <v>2.05479452054795</v>
      </c>
      <c r="F80" s="31" t="n">
        <v>0.00388442498387686</v>
      </c>
      <c r="G80" s="28" t="n">
        <v>0.000125952171032096</v>
      </c>
      <c r="H80" s="32" t="n">
        <f aca="false">F80/G80</f>
        <v>30.8404766035117</v>
      </c>
      <c r="I80" s="33" t="n">
        <v>0.00120287167783959</v>
      </c>
      <c r="J80" s="34" t="n">
        <v>21033</v>
      </c>
      <c r="K80" s="6"/>
      <c r="L80" s="6"/>
      <c r="M80" s="6"/>
    </row>
    <row r="81" customFormat="false" ht="12" hidden="false" customHeight="false" outlineLevel="0" collapsed="false">
      <c r="A81" s="27" t="s">
        <v>165</v>
      </c>
      <c r="B81" s="28" t="s">
        <v>166</v>
      </c>
      <c r="C81" s="29" t="n">
        <v>4</v>
      </c>
      <c r="D81" s="30" t="n">
        <f aca="false">C81*J81/100/365</f>
        <v>2.27320547945206</v>
      </c>
      <c r="E81" s="30" t="n">
        <f aca="false">C81*100/365</f>
        <v>1.0958904109589</v>
      </c>
      <c r="F81" s="31" t="n">
        <v>0.00204312911305872</v>
      </c>
      <c r="G81" s="28" t="n">
        <v>0.000173744299170757</v>
      </c>
      <c r="H81" s="32" t="n">
        <f aca="false">F81/G81</f>
        <v>11.7594023102348</v>
      </c>
      <c r="I81" s="33" t="n">
        <v>0.00168249529961915</v>
      </c>
      <c r="J81" s="34" t="n">
        <v>20743</v>
      </c>
      <c r="K81" s="6"/>
      <c r="L81" s="6"/>
      <c r="M81" s="6"/>
    </row>
    <row r="82" customFormat="false" ht="12" hidden="false" customHeight="false" outlineLevel="0" collapsed="false">
      <c r="A82" s="27" t="s">
        <v>167</v>
      </c>
      <c r="B82" s="28" t="s">
        <v>168</v>
      </c>
      <c r="C82" s="29" t="n">
        <v>4.2</v>
      </c>
      <c r="D82" s="30" t="n">
        <f aca="false">C82*J82/100/365</f>
        <v>2.36753424657534</v>
      </c>
      <c r="E82" s="30" t="n">
        <f aca="false">C82*100/365</f>
        <v>1.15068493150685</v>
      </c>
      <c r="F82" s="31" t="n">
        <v>0.00212791064823036</v>
      </c>
      <c r="G82" s="28" t="n">
        <v>0.000790561452960349</v>
      </c>
      <c r="H82" s="32" t="n">
        <f aca="false">F82/G82</f>
        <v>2.69164483072398</v>
      </c>
      <c r="I82" s="33" t="n">
        <v>0.00771810449574727</v>
      </c>
      <c r="J82" s="34" t="n">
        <v>20575</v>
      </c>
      <c r="K82" s="6"/>
      <c r="L82" s="6"/>
      <c r="M82" s="6"/>
    </row>
    <row r="83" customFormat="false" ht="12" hidden="false" customHeight="false" outlineLevel="0" collapsed="false">
      <c r="A83" s="27" t="s">
        <v>169</v>
      </c>
      <c r="B83" s="28" t="s">
        <v>170</v>
      </c>
      <c r="C83" s="29" t="n">
        <v>3.8</v>
      </c>
      <c r="D83" s="30" t="n">
        <f aca="false">C83*J83/100/365</f>
        <v>2.12654246575342</v>
      </c>
      <c r="E83" s="30" t="n">
        <f aca="false">C83*100/365</f>
        <v>1.04109589041096</v>
      </c>
      <c r="F83" s="31" t="n">
        <v>0.0019113102010399</v>
      </c>
      <c r="G83" s="28" t="n">
        <v>0.000129437013708873</v>
      </c>
      <c r="H83" s="32" t="n">
        <f aca="false">F83/G83</f>
        <v>14.7663341904563</v>
      </c>
      <c r="I83" s="33" t="n">
        <v>0.00127288749632821</v>
      </c>
      <c r="J83" s="34" t="n">
        <v>20426</v>
      </c>
      <c r="K83" s="6"/>
      <c r="L83" s="6"/>
      <c r="M83" s="6"/>
    </row>
    <row r="84" customFormat="false" ht="12" hidden="false" customHeight="false" outlineLevel="0" collapsed="false">
      <c r="A84" s="27" t="s">
        <v>171</v>
      </c>
      <c r="B84" s="28" t="s">
        <v>172</v>
      </c>
      <c r="C84" s="29" t="n">
        <v>5.3</v>
      </c>
      <c r="D84" s="30" t="n">
        <f aca="false">C84*J84/100/365</f>
        <v>2.94534794520548</v>
      </c>
      <c r="E84" s="30" t="n">
        <f aca="false">C84*100/365</f>
        <v>1.45205479452055</v>
      </c>
      <c r="F84" s="31" t="n">
        <v>0.00264724249054139</v>
      </c>
      <c r="G84" s="28" t="n">
        <v>0.0124473602067806</v>
      </c>
      <c r="H84" s="32" t="n">
        <f aca="false">F84/G84</f>
        <v>0.212675012738792</v>
      </c>
      <c r="I84" s="33" t="n">
        <v>0.123264642082429</v>
      </c>
      <c r="J84" s="34" t="n">
        <v>20284</v>
      </c>
      <c r="K84" s="6"/>
      <c r="L84" s="6"/>
      <c r="M84" s="6"/>
    </row>
    <row r="85" customFormat="false" ht="12" hidden="false" customHeight="false" outlineLevel="0" collapsed="false">
      <c r="A85" s="27" t="s">
        <v>173</v>
      </c>
      <c r="B85" s="28" t="s">
        <v>174</v>
      </c>
      <c r="C85" s="29" t="n">
        <v>6.8</v>
      </c>
      <c r="D85" s="30" t="n">
        <f aca="false">C85*J85/100/365</f>
        <v>3.77185753424657</v>
      </c>
      <c r="E85" s="30" t="n">
        <f aca="false">C85*100/365</f>
        <v>1.86301369863014</v>
      </c>
      <c r="F85" s="31" t="n">
        <v>0.00339009913894218</v>
      </c>
      <c r="G85" s="28" t="n">
        <v>0.00209239911007075</v>
      </c>
      <c r="H85" s="32" t="n">
        <f aca="false">F85/G85</f>
        <v>1.62019718065525</v>
      </c>
      <c r="I85" s="33" t="n">
        <v>0.0207596562283908</v>
      </c>
      <c r="J85" s="34" t="n">
        <v>20246</v>
      </c>
      <c r="K85" s="6"/>
      <c r="L85" s="6"/>
      <c r="M85" s="6"/>
    </row>
    <row r="86" customFormat="false" ht="12" hidden="false" customHeight="false" outlineLevel="0" collapsed="false">
      <c r="A86" s="27" t="s">
        <v>175</v>
      </c>
      <c r="B86" s="28" t="s">
        <v>176</v>
      </c>
      <c r="C86" s="29" t="n">
        <v>5.4</v>
      </c>
      <c r="D86" s="30" t="n">
        <f aca="false">C86*J86/100/365</f>
        <v>2.97532602739726</v>
      </c>
      <c r="E86" s="30" t="n">
        <f aca="false">C86*100/365</f>
        <v>1.47945205479452</v>
      </c>
      <c r="F86" s="31" t="n">
        <v>0.00267418642193402</v>
      </c>
      <c r="G86" s="28" t="n">
        <v>0.000293224619517409</v>
      </c>
      <c r="H86" s="32" t="n">
        <f aca="false">F86/G86</f>
        <v>9.1199246036544</v>
      </c>
      <c r="I86" s="33" t="n">
        <v>0.00292874546268211</v>
      </c>
      <c r="J86" s="34" t="n">
        <v>20111</v>
      </c>
      <c r="K86" s="6"/>
      <c r="L86" s="6"/>
      <c r="M86" s="6"/>
    </row>
    <row r="87" customFormat="false" ht="12" hidden="false" customHeight="false" outlineLevel="0" collapsed="false">
      <c r="A87" s="27" t="s">
        <v>177</v>
      </c>
      <c r="B87" s="28" t="s">
        <v>178</v>
      </c>
      <c r="C87" s="29" t="n">
        <v>5.6</v>
      </c>
      <c r="D87" s="30" t="n">
        <f aca="false">C87*J87/100/365</f>
        <v>3.05913424657534</v>
      </c>
      <c r="E87" s="30" t="n">
        <f aca="false">C87*100/365</f>
        <v>1.53424657534247</v>
      </c>
      <c r="F87" s="31" t="n">
        <v>0.00274951221806822</v>
      </c>
      <c r="G87" s="28" t="n">
        <v>0.00140887211075427</v>
      </c>
      <c r="H87" s="32" t="n">
        <f aca="false">F87/G87</f>
        <v>1.95156976781675</v>
      </c>
      <c r="I87" s="33" t="n">
        <v>0.0141932895330759</v>
      </c>
      <c r="J87" s="34" t="n">
        <v>19939</v>
      </c>
      <c r="K87" s="6"/>
      <c r="L87" s="6"/>
      <c r="M87" s="6"/>
    </row>
    <row r="88" customFormat="false" ht="12" hidden="false" customHeight="false" outlineLevel="0" collapsed="false">
      <c r="A88" s="27" t="s">
        <v>179</v>
      </c>
      <c r="B88" s="28" t="s">
        <v>180</v>
      </c>
      <c r="C88" s="29" t="n">
        <v>4.4</v>
      </c>
      <c r="D88" s="30" t="n">
        <f aca="false">C88*J88/100/365</f>
        <v>2.40179726027397</v>
      </c>
      <c r="E88" s="30" t="n">
        <f aca="false">C88*100/365</f>
        <v>1.20547945205479</v>
      </c>
      <c r="F88" s="31" t="n">
        <v>0.00215870582333511</v>
      </c>
      <c r="G88" s="28" t="n">
        <v>0.000211579733947197</v>
      </c>
      <c r="H88" s="32" t="n">
        <f aca="false">F88/G88</f>
        <v>10.2028005379469</v>
      </c>
      <c r="I88" s="33" t="n">
        <v>0.00213310580204778</v>
      </c>
      <c r="J88" s="34" t="n">
        <v>19924</v>
      </c>
      <c r="K88" s="6"/>
      <c r="L88" s="6"/>
      <c r="M88" s="6"/>
    </row>
    <row r="89" customFormat="false" ht="12" hidden="false" customHeight="false" outlineLevel="0" collapsed="false">
      <c r="A89" s="27" t="s">
        <v>181</v>
      </c>
      <c r="B89" s="28" t="s">
        <v>182</v>
      </c>
      <c r="C89" s="29" t="n">
        <v>4</v>
      </c>
      <c r="D89" s="30" t="n">
        <f aca="false">C89*J89/100/365</f>
        <v>2.15813698630137</v>
      </c>
      <c r="E89" s="30" t="n">
        <f aca="false">C89*100/365</f>
        <v>1.0958904109589</v>
      </c>
      <c r="F89" s="31" t="n">
        <v>0.00193970696733671</v>
      </c>
      <c r="G89" s="28" t="n">
        <v>0.0015856034179337</v>
      </c>
      <c r="H89" s="32" t="n">
        <f aca="false">F89/G89</f>
        <v>1.22332415873855</v>
      </c>
      <c r="I89" s="33" t="n">
        <v>0.0161732595338445</v>
      </c>
      <c r="J89" s="34" t="n">
        <v>19693</v>
      </c>
      <c r="K89" s="6"/>
      <c r="L89" s="6"/>
      <c r="M89" s="6"/>
    </row>
    <row r="90" customFormat="false" ht="12" hidden="false" customHeight="false" outlineLevel="0" collapsed="false">
      <c r="A90" s="27" t="s">
        <v>183</v>
      </c>
      <c r="B90" s="28" t="s">
        <v>184</v>
      </c>
      <c r="C90" s="29" t="n">
        <v>5.3</v>
      </c>
      <c r="D90" s="30" t="n">
        <f aca="false">C90*J90/100/365</f>
        <v>2.84864109589041</v>
      </c>
      <c r="E90" s="30" t="n">
        <f aca="false">C90*100/365</f>
        <v>1.45205479452055</v>
      </c>
      <c r="F90" s="31" t="n">
        <v>0.00256032356435817</v>
      </c>
      <c r="G90" s="28" t="n">
        <v>4.08224427851062E-005</v>
      </c>
      <c r="H90" s="32" t="n">
        <f aca="false">F90/G90</f>
        <v>62.7185290658864</v>
      </c>
      <c r="I90" s="33" t="n">
        <v>0.000417983484555001</v>
      </c>
      <c r="J90" s="34" t="n">
        <v>19618</v>
      </c>
      <c r="K90" s="6"/>
      <c r="L90" s="6"/>
      <c r="M90" s="6"/>
    </row>
    <row r="91" customFormat="false" ht="12" hidden="false" customHeight="false" outlineLevel="0" collapsed="false">
      <c r="A91" s="27" t="s">
        <v>185</v>
      </c>
      <c r="B91" s="28" t="s">
        <v>186</v>
      </c>
      <c r="C91" s="29" t="n">
        <v>4.5</v>
      </c>
      <c r="D91" s="30" t="n">
        <f aca="false">C91*J91/100/365</f>
        <v>2.40558904109589</v>
      </c>
      <c r="E91" s="30" t="n">
        <f aca="false">C91*100/365</f>
        <v>1.23287671232877</v>
      </c>
      <c r="F91" s="31" t="n">
        <v>0.00216211382927985</v>
      </c>
      <c r="G91" s="28" t="n">
        <v>2.04112213925531E-005</v>
      </c>
      <c r="H91" s="32" t="n">
        <f aca="false">F91/G91</f>
        <v>105.927704555137</v>
      </c>
      <c r="I91" s="33" t="n">
        <v>0.000210127101271013</v>
      </c>
      <c r="J91" s="34" t="n">
        <v>19512</v>
      </c>
      <c r="K91" s="6"/>
      <c r="L91" s="6"/>
      <c r="M91" s="6"/>
    </row>
    <row r="92" customFormat="false" ht="12" hidden="false" customHeight="false" outlineLevel="0" collapsed="false">
      <c r="A92" s="27" t="s">
        <v>187</v>
      </c>
      <c r="B92" s="28" t="s">
        <v>188</v>
      </c>
      <c r="C92" s="29" t="n">
        <v>4</v>
      </c>
      <c r="D92" s="30" t="n">
        <f aca="false">C92*J92/100/365</f>
        <v>2.12953424657534</v>
      </c>
      <c r="E92" s="30" t="n">
        <f aca="false">C92*100/365</f>
        <v>1.0958904109589</v>
      </c>
      <c r="F92" s="31" t="n">
        <v>0.00191399917682867</v>
      </c>
      <c r="G92" s="28" t="n">
        <v>0.000622791169806925</v>
      </c>
      <c r="H92" s="32" t="n">
        <f aca="false">F92/G92</f>
        <v>3.07325997801485</v>
      </c>
      <c r="I92" s="33" t="n">
        <v>0.00643783449979415</v>
      </c>
      <c r="J92" s="34" t="n">
        <v>19432</v>
      </c>
      <c r="K92" s="6"/>
      <c r="L92" s="6"/>
      <c r="M92" s="6"/>
    </row>
    <row r="93" customFormat="false" ht="12" hidden="false" customHeight="false" outlineLevel="0" collapsed="false">
      <c r="A93" s="27" t="s">
        <v>189</v>
      </c>
      <c r="B93" s="28" t="s">
        <v>190</v>
      </c>
      <c r="C93" s="29" t="n">
        <v>10.2</v>
      </c>
      <c r="D93" s="30" t="n">
        <f aca="false">C93*J93/100/365</f>
        <v>5.40823561643836</v>
      </c>
      <c r="E93" s="30" t="n">
        <f aca="false">C93*100/365</f>
        <v>2.79452054794521</v>
      </c>
      <c r="F93" s="31" t="n">
        <v>0.00486085562352673</v>
      </c>
      <c r="G93" s="28" t="n">
        <v>0.000357943126371846</v>
      </c>
      <c r="H93" s="32" t="n">
        <f aca="false">F93/G93</f>
        <v>13.5799663840369</v>
      </c>
      <c r="I93" s="33" t="n">
        <v>0.00371518627602956</v>
      </c>
      <c r="J93" s="34" t="n">
        <v>19353</v>
      </c>
      <c r="K93" s="6"/>
      <c r="L93" s="6"/>
      <c r="M93" s="6"/>
    </row>
    <row r="94" customFormat="false" ht="12" hidden="false" customHeight="false" outlineLevel="0" collapsed="false">
      <c r="A94" s="27" t="s">
        <v>191</v>
      </c>
      <c r="B94" s="28" t="s">
        <v>192</v>
      </c>
      <c r="C94" s="29" t="n">
        <v>4.5</v>
      </c>
      <c r="D94" s="30" t="n">
        <f aca="false">C94*J94/100/365</f>
        <v>2.37131506849315</v>
      </c>
      <c r="E94" s="30" t="n">
        <f aca="false">C94*100/365</f>
        <v>1.23287671232877</v>
      </c>
      <c r="F94" s="31" t="n">
        <v>0.00213130880444694</v>
      </c>
      <c r="G94" s="28" t="n">
        <v>0.000688505345997584</v>
      </c>
      <c r="H94" s="32" t="n">
        <f aca="false">F94/G94</f>
        <v>3.09555883165854</v>
      </c>
      <c r="I94" s="33" t="n">
        <v>0.00719039201414162</v>
      </c>
      <c r="J94" s="34" t="n">
        <v>19234</v>
      </c>
      <c r="K94" s="6"/>
      <c r="L94" s="6"/>
      <c r="M94" s="6"/>
    </row>
    <row r="95" customFormat="false" ht="12" hidden="false" customHeight="false" outlineLevel="0" collapsed="false">
      <c r="A95" s="27" t="s">
        <v>193</v>
      </c>
      <c r="B95" s="28" t="s">
        <v>194</v>
      </c>
      <c r="C95" s="29" t="n">
        <v>7.2</v>
      </c>
      <c r="D95" s="30" t="n">
        <f aca="false">C95*J95/100/365</f>
        <v>3.78364931506849</v>
      </c>
      <c r="E95" s="30" t="n">
        <f aca="false">C95*100/365</f>
        <v>1.97260273972603</v>
      </c>
      <c r="F95" s="31" t="n">
        <v>0.00340069744644665</v>
      </c>
      <c r="G95" s="28" t="n">
        <v>4.08224427851062E-005</v>
      </c>
      <c r="H95" s="32" t="n">
        <f aca="false">F95/G95</f>
        <v>83.3046043899992</v>
      </c>
      <c r="I95" s="33" t="n">
        <v>0.000427506386528335</v>
      </c>
      <c r="J95" s="34" t="n">
        <v>19181</v>
      </c>
      <c r="K95" s="6"/>
      <c r="L95" s="6"/>
      <c r="M95" s="6"/>
    </row>
    <row r="96" customFormat="false" ht="12" hidden="false" customHeight="false" outlineLevel="0" collapsed="false">
      <c r="A96" s="27" t="s">
        <v>195</v>
      </c>
      <c r="B96" s="28" t="s">
        <v>196</v>
      </c>
      <c r="C96" s="29" t="n">
        <v>3.2</v>
      </c>
      <c r="D96" s="30" t="n">
        <f aca="false">C96*J96/100/365</f>
        <v>1.67355616438356</v>
      </c>
      <c r="E96" s="30" t="n">
        <f aca="false">C96*100/365</f>
        <v>0.876712328767123</v>
      </c>
      <c r="F96" s="31" t="n">
        <v>0.00150417168738092</v>
      </c>
      <c r="G96" s="28" t="n">
        <v>0.000701449047368471</v>
      </c>
      <c r="H96" s="32" t="n">
        <f aca="false">F96/G96</f>
        <v>2.14437768933312</v>
      </c>
      <c r="I96" s="33" t="n">
        <v>0.00738121431190738</v>
      </c>
      <c r="J96" s="34" t="n">
        <v>19089</v>
      </c>
      <c r="K96" s="6"/>
      <c r="L96" s="6"/>
      <c r="M96" s="6"/>
    </row>
    <row r="97" customFormat="false" ht="12" hidden="false" customHeight="false" outlineLevel="0" collapsed="false">
      <c r="A97" s="27" t="s">
        <v>197</v>
      </c>
      <c r="B97" s="28" t="s">
        <v>198</v>
      </c>
      <c r="C97" s="29" t="n">
        <v>3.8</v>
      </c>
      <c r="D97" s="30" t="n">
        <f aca="false">C97*J97/100/365</f>
        <v>1.97901917808219</v>
      </c>
      <c r="E97" s="30" t="n">
        <f aca="false">C97*100/365</f>
        <v>1.04109589041096</v>
      </c>
      <c r="F97" s="31" t="n">
        <v>0.0017787180853602</v>
      </c>
      <c r="G97" s="28" t="n">
        <v>0.000275800406133522</v>
      </c>
      <c r="H97" s="32" t="n">
        <f aca="false">F97/G97</f>
        <v>6.4492946558573</v>
      </c>
      <c r="I97" s="33" t="n">
        <v>0.00291440896417486</v>
      </c>
      <c r="J97" s="34" t="n">
        <v>19009</v>
      </c>
      <c r="K97" s="6"/>
      <c r="L97" s="6"/>
      <c r="M97" s="6"/>
    </row>
    <row r="98" customFormat="false" ht="12" hidden="false" customHeight="false" outlineLevel="0" collapsed="false">
      <c r="A98" s="27" t="s">
        <v>199</v>
      </c>
      <c r="B98" s="28" t="s">
        <v>200</v>
      </c>
      <c r="C98" s="29" t="n">
        <v>4.5</v>
      </c>
      <c r="D98" s="30" t="n">
        <f aca="false">C98*J98/100/365</f>
        <v>2.33272602739726</v>
      </c>
      <c r="E98" s="30" t="n">
        <f aca="false">C98*100/365</f>
        <v>1.23287671232877</v>
      </c>
      <c r="F98" s="31" t="n">
        <v>0.00209662544914945</v>
      </c>
      <c r="G98" s="28" t="n">
        <v>0.0032030682546265</v>
      </c>
      <c r="H98" s="32" t="n">
        <f aca="false">F98/G98</f>
        <v>0.654567833864012</v>
      </c>
      <c r="I98" s="33" t="n">
        <v>0.0340045452143121</v>
      </c>
      <c r="J98" s="34" t="n">
        <v>18921</v>
      </c>
      <c r="K98" s="6"/>
      <c r="L98" s="6"/>
      <c r="M98" s="6"/>
    </row>
    <row r="99" customFormat="false" ht="12" hidden="false" customHeight="false" outlineLevel="0" collapsed="false">
      <c r="A99" s="27" t="s">
        <v>201</v>
      </c>
      <c r="B99" s="28" t="s">
        <v>202</v>
      </c>
      <c r="C99" s="29" t="n">
        <v>4.1</v>
      </c>
      <c r="D99" s="30" t="n">
        <f aca="false">C99*J99/100/365</f>
        <v>2.10009863013699</v>
      </c>
      <c r="E99" s="30" t="n">
        <f aca="false">C99*100/365</f>
        <v>1.12328767123288</v>
      </c>
      <c r="F99" s="31" t="n">
        <v>0.00188754280698016</v>
      </c>
      <c r="G99" s="28" t="n">
        <v>0.00023199095533975</v>
      </c>
      <c r="H99" s="32" t="n">
        <f aca="false">F99/G99</f>
        <v>8.13627757261426</v>
      </c>
      <c r="I99" s="33" t="n">
        <v>0.00249251176722294</v>
      </c>
      <c r="J99" s="34" t="n">
        <v>18696</v>
      </c>
      <c r="K99" s="6"/>
      <c r="L99" s="6"/>
      <c r="M99" s="6"/>
    </row>
    <row r="100" customFormat="false" ht="12" hidden="false" customHeight="false" outlineLevel="0" collapsed="false">
      <c r="A100" s="27" t="s">
        <v>203</v>
      </c>
      <c r="B100" s="28" t="s">
        <v>204</v>
      </c>
      <c r="C100" s="29" t="n">
        <v>5.8</v>
      </c>
      <c r="D100" s="30" t="n">
        <f aca="false">C100*J100/100/365</f>
        <v>2.94163287671233</v>
      </c>
      <c r="E100" s="30" t="n">
        <f aca="false">C100*100/365</f>
        <v>1.58904109589041</v>
      </c>
      <c r="F100" s="31" t="n">
        <v>0.0026439034326938</v>
      </c>
      <c r="G100" s="28" t="n">
        <v>0.000310150998233185</v>
      </c>
      <c r="H100" s="32" t="n">
        <f aca="false">F100/G100</f>
        <v>8.5245685093878</v>
      </c>
      <c r="I100" s="33" t="n">
        <v>0.00336538461538462</v>
      </c>
      <c r="J100" s="34" t="n">
        <v>18512</v>
      </c>
      <c r="K100" s="6"/>
      <c r="L100" s="6"/>
      <c r="M100" s="6"/>
    </row>
    <row r="101" customFormat="false" ht="12" hidden="false" customHeight="false" outlineLevel="0" collapsed="false">
      <c r="A101" s="27" t="s">
        <v>205</v>
      </c>
      <c r="B101" s="28" t="s">
        <v>206</v>
      </c>
      <c r="C101" s="29" t="n">
        <v>4.4</v>
      </c>
      <c r="D101" s="30" t="n">
        <f aca="false">C101*J101/100/365</f>
        <v>2.23122191780822</v>
      </c>
      <c r="E101" s="30" t="n">
        <f aca="false">C101*100/365</f>
        <v>1.20547945205479</v>
      </c>
      <c r="F101" s="31" t="n">
        <v>0.00200539480446244</v>
      </c>
      <c r="G101" s="28" t="n">
        <v>0.000565042348306043</v>
      </c>
      <c r="H101" s="32" t="n">
        <f aca="false">F101/G101</f>
        <v>3.54910532011356</v>
      </c>
      <c r="I101" s="33" t="n">
        <v>0.00613215192609001</v>
      </c>
      <c r="J101" s="34" t="n">
        <v>18509</v>
      </c>
      <c r="K101" s="6"/>
      <c r="L101" s="6"/>
      <c r="M101" s="6"/>
    </row>
    <row r="102" customFormat="false" ht="12" hidden="false" customHeight="false" outlineLevel="0" collapsed="false">
      <c r="A102" s="27" t="s">
        <v>207</v>
      </c>
      <c r="B102" s="28" t="s">
        <v>208</v>
      </c>
      <c r="C102" s="29" t="n">
        <v>4.6</v>
      </c>
      <c r="D102" s="30" t="n">
        <f aca="false">C102*J102/100/365</f>
        <v>2.29168219178082</v>
      </c>
      <c r="E102" s="30" t="n">
        <f aca="false">C102*100/365</f>
        <v>1.26027397260274</v>
      </c>
      <c r="F102" s="31" t="n">
        <v>0.00205973575474323</v>
      </c>
      <c r="G102" s="28" t="n">
        <v>8.51297282469897E-005</v>
      </c>
      <c r="H102" s="32" t="n">
        <f aca="false">F102/G102</f>
        <v>24.1952581919121</v>
      </c>
      <c r="I102" s="33" t="n">
        <v>0.000940387153541575</v>
      </c>
      <c r="J102" s="34" t="n">
        <v>18184</v>
      </c>
      <c r="K102" s="6"/>
      <c r="L102" s="6"/>
      <c r="M102" s="6"/>
    </row>
    <row r="103" customFormat="false" ht="12" hidden="false" customHeight="false" outlineLevel="0" collapsed="false">
      <c r="A103" s="27" t="s">
        <v>209</v>
      </c>
      <c r="B103" s="28" t="s">
        <v>210</v>
      </c>
      <c r="C103" s="29" t="n">
        <v>18.3</v>
      </c>
      <c r="D103" s="30" t="n">
        <f aca="false">C103*J103/100/365</f>
        <v>9.09234246575342</v>
      </c>
      <c r="E103" s="30" t="n">
        <f aca="false">C103*100/365</f>
        <v>5.01369863013699</v>
      </c>
      <c r="F103" s="31" t="n">
        <v>0.00817208552662771</v>
      </c>
      <c r="G103" s="28" t="n">
        <v>0.000377856513096288</v>
      </c>
      <c r="H103" s="32" t="n">
        <f aca="false">F103/G103</f>
        <v>21.6274835642313</v>
      </c>
      <c r="I103" s="33" t="n">
        <v>0.00418527708850289</v>
      </c>
      <c r="J103" s="34" t="n">
        <v>18135</v>
      </c>
      <c r="K103" s="6"/>
      <c r="L103" s="6"/>
      <c r="M103" s="6"/>
    </row>
    <row r="104" customFormat="false" ht="12" hidden="false" customHeight="false" outlineLevel="0" collapsed="false">
      <c r="A104" s="27" t="s">
        <v>211</v>
      </c>
      <c r="B104" s="28" t="s">
        <v>212</v>
      </c>
      <c r="C104" s="29" t="n">
        <v>4.3</v>
      </c>
      <c r="D104" s="30" t="n">
        <f aca="false">C104*J104/100/365</f>
        <v>2.13633424657534</v>
      </c>
      <c r="E104" s="30" t="n">
        <f aca="false">C104*100/365</f>
        <v>1.17808219178082</v>
      </c>
      <c r="F104" s="31" t="n">
        <v>0.00192011093315443</v>
      </c>
      <c r="G104" s="28" t="n">
        <v>0.000279783083478411</v>
      </c>
      <c r="H104" s="32" t="n">
        <f aca="false">F104/G104</f>
        <v>6.86285571408607</v>
      </c>
      <c r="I104" s="33" t="n">
        <v>0.00309915076651594</v>
      </c>
      <c r="J104" s="34" t="n">
        <v>18134</v>
      </c>
      <c r="K104" s="6"/>
      <c r="L104" s="6"/>
      <c r="M104" s="6"/>
    </row>
    <row r="105" customFormat="false" ht="12" hidden="false" customHeight="false" outlineLevel="0" collapsed="false">
      <c r="A105" s="27" t="s">
        <v>213</v>
      </c>
      <c r="B105" s="28" t="s">
        <v>214</v>
      </c>
      <c r="C105" s="29" t="n">
        <v>4.4</v>
      </c>
      <c r="D105" s="30" t="n">
        <f aca="false">C105*J105/100/365</f>
        <v>2.1824</v>
      </c>
      <c r="E105" s="30" t="n">
        <f aca="false">C105*100/365</f>
        <v>1.20547945205479</v>
      </c>
      <c r="F105" s="31" t="n">
        <v>0.00196151426549181</v>
      </c>
      <c r="G105" s="28" t="n">
        <v>0.00137153451064595</v>
      </c>
      <c r="H105" s="32" t="n">
        <f aca="false">F105/G105</f>
        <v>1.43016034249696</v>
      </c>
      <c r="I105" s="33" t="n">
        <v>0.0152176314626602</v>
      </c>
      <c r="J105" s="34" t="n">
        <v>18104</v>
      </c>
      <c r="K105" s="6"/>
      <c r="L105" s="6"/>
      <c r="M105" s="6"/>
    </row>
    <row r="106" customFormat="false" ht="12" hidden="false" customHeight="false" outlineLevel="0" collapsed="false">
      <c r="A106" s="27" t="s">
        <v>215</v>
      </c>
      <c r="B106" s="28" t="s">
        <v>216</v>
      </c>
      <c r="C106" s="29" t="n">
        <v>4.9</v>
      </c>
      <c r="D106" s="30" t="n">
        <f aca="false">C106*J106/100/365</f>
        <v>2.40355068493151</v>
      </c>
      <c r="E106" s="30" t="n">
        <f aca="false">C106*100/365</f>
        <v>1.34246575342466</v>
      </c>
      <c r="F106" s="31" t="n">
        <v>0.00216028177984135</v>
      </c>
      <c r="G106" s="28" t="n">
        <v>0.00052123289751227</v>
      </c>
      <c r="H106" s="32" t="n">
        <f aca="false">F106/G106</f>
        <v>4.14456146216384</v>
      </c>
      <c r="I106" s="33" t="n">
        <v>0.00584785522788204</v>
      </c>
      <c r="J106" s="34" t="n">
        <v>17904</v>
      </c>
      <c r="K106" s="6"/>
      <c r="L106" s="6"/>
      <c r="M106" s="6"/>
    </row>
    <row r="107" customFormat="false" ht="12" hidden="false" customHeight="false" outlineLevel="0" collapsed="false">
      <c r="A107" s="27" t="s">
        <v>217</v>
      </c>
      <c r="B107" s="28" t="s">
        <v>218</v>
      </c>
      <c r="C107" s="29" t="n">
        <v>5.5</v>
      </c>
      <c r="D107" s="30" t="n">
        <f aca="false">C107*J107/100/365</f>
        <v>2.6971095890411</v>
      </c>
      <c r="E107" s="30" t="n">
        <f aca="false">C107*100/365</f>
        <v>1.50684931506849</v>
      </c>
      <c r="F107" s="31" t="n">
        <v>0.00242412891060249</v>
      </c>
      <c r="G107" s="28" t="n">
        <v>0.000204610048593642</v>
      </c>
      <c r="H107" s="32" t="n">
        <f aca="false">F107/G107</f>
        <v>11.8475555197039</v>
      </c>
      <c r="I107" s="33" t="n">
        <v>0.00229621766579139</v>
      </c>
      <c r="J107" s="34" t="n">
        <v>17899</v>
      </c>
      <c r="K107" s="6"/>
      <c r="L107" s="6"/>
      <c r="M107" s="6"/>
    </row>
    <row r="108" customFormat="false" ht="12" hidden="false" customHeight="false" outlineLevel="0" collapsed="false">
      <c r="A108" s="27" t="s">
        <v>219</v>
      </c>
      <c r="B108" s="28" t="s">
        <v>220</v>
      </c>
      <c r="C108" s="29" t="n">
        <v>4.8</v>
      </c>
      <c r="D108" s="30" t="n">
        <f aca="false">C108*J108/100/365</f>
        <v>2.33950684931507</v>
      </c>
      <c r="E108" s="30" t="n">
        <f aca="false">C108*100/365</f>
        <v>1.31506849315068</v>
      </c>
      <c r="F108" s="31" t="n">
        <v>0.00210271996845093</v>
      </c>
      <c r="G108" s="28" t="n">
        <v>0.00086673015718134</v>
      </c>
      <c r="H108" s="32" t="n">
        <f aca="false">F108/G108</f>
        <v>2.42603762085434</v>
      </c>
      <c r="I108" s="33" t="n">
        <v>0.00978639685216414</v>
      </c>
      <c r="J108" s="34" t="n">
        <v>17790</v>
      </c>
      <c r="K108" s="6"/>
      <c r="L108" s="6"/>
      <c r="M108" s="6"/>
    </row>
    <row r="109" customFormat="false" ht="12" hidden="false" customHeight="false" outlineLevel="0" collapsed="false">
      <c r="A109" s="27" t="s">
        <v>221</v>
      </c>
      <c r="B109" s="28" t="s">
        <v>222</v>
      </c>
      <c r="C109" s="29" t="n">
        <v>4.9</v>
      </c>
      <c r="D109" s="30" t="n">
        <f aca="false">C109*J109/100/365</f>
        <v>2.37952054794521</v>
      </c>
      <c r="E109" s="30" t="n">
        <f aca="false">C109*100/365</f>
        <v>1.34246575342466</v>
      </c>
      <c r="F109" s="31" t="n">
        <v>0.00213868378840974</v>
      </c>
      <c r="G109" s="28" t="n">
        <v>0.000204112213925531</v>
      </c>
      <c r="H109" s="32" t="n">
        <f aca="false">F109/G109</f>
        <v>10.4779804563289</v>
      </c>
      <c r="I109" s="33" t="n">
        <v>0.00231311706629055</v>
      </c>
      <c r="J109" s="34" t="n">
        <v>17725</v>
      </c>
      <c r="K109" s="6"/>
      <c r="L109" s="6"/>
      <c r="M109" s="6"/>
    </row>
    <row r="110" customFormat="false" ht="12" hidden="false" customHeight="false" outlineLevel="0" collapsed="false">
      <c r="A110" s="27" t="s">
        <v>223</v>
      </c>
      <c r="B110" s="28" t="s">
        <v>224</v>
      </c>
      <c r="C110" s="29" t="n">
        <v>12.7</v>
      </c>
      <c r="D110" s="30" t="n">
        <f aca="false">C110*J110/100/365</f>
        <v>6.15515068493151</v>
      </c>
      <c r="E110" s="30" t="n">
        <f aca="false">C110*100/365</f>
        <v>3.47945205479452</v>
      </c>
      <c r="F110" s="31" t="n">
        <v>0.00553217369627238</v>
      </c>
      <c r="G110" s="28" t="n">
        <v>0.000177229141847534</v>
      </c>
      <c r="H110" s="32" t="n">
        <f aca="false">F110/G110</f>
        <v>31.2148083469905</v>
      </c>
      <c r="I110" s="33" t="n">
        <v>0.00201243640474845</v>
      </c>
      <c r="J110" s="34" t="n">
        <v>17690</v>
      </c>
      <c r="K110" s="6"/>
      <c r="L110" s="6"/>
      <c r="M110" s="6"/>
    </row>
    <row r="111" customFormat="false" ht="12" hidden="false" customHeight="false" outlineLevel="0" collapsed="false">
      <c r="A111" s="27" t="s">
        <v>225</v>
      </c>
      <c r="B111" s="28" t="s">
        <v>226</v>
      </c>
      <c r="C111" s="29" t="n">
        <v>4.6</v>
      </c>
      <c r="D111" s="30" t="n">
        <f aca="false">C111*J111/100/365</f>
        <v>2.22728219178082</v>
      </c>
      <c r="E111" s="30" t="n">
        <f aca="false">C111*100/365</f>
        <v>1.26027397260274</v>
      </c>
      <c r="F111" s="31" t="n">
        <v>0.00200185382718748</v>
      </c>
      <c r="G111" s="28" t="n">
        <v>0.000641211052527034</v>
      </c>
      <c r="H111" s="32" t="n">
        <f aca="false">F111/G111</f>
        <v>3.12198896026215</v>
      </c>
      <c r="I111" s="33" t="n">
        <v>0.00728795337520512</v>
      </c>
      <c r="J111" s="34" t="n">
        <v>17673</v>
      </c>
      <c r="K111" s="6"/>
      <c r="L111" s="6"/>
      <c r="M111" s="6"/>
    </row>
    <row r="112" customFormat="false" ht="12" hidden="false" customHeight="false" outlineLevel="0" collapsed="false">
      <c r="A112" s="27" t="s">
        <v>227</v>
      </c>
      <c r="B112" s="28" t="s">
        <v>228</v>
      </c>
      <c r="C112" s="29" t="n">
        <v>4.4</v>
      </c>
      <c r="D112" s="30" t="n">
        <f aca="false">C112*J112/100/365</f>
        <v>2.12272876712329</v>
      </c>
      <c r="E112" s="30" t="n">
        <f aca="false">C112*100/365</f>
        <v>1.20547945205479</v>
      </c>
      <c r="F112" s="31" t="n">
        <v>0.00190788249563883</v>
      </c>
      <c r="G112" s="28" t="n">
        <v>0.000132921856385651</v>
      </c>
      <c r="H112" s="32" t="n">
        <f aca="false">F112/G112</f>
        <v>14.3534144610757</v>
      </c>
      <c r="I112" s="33" t="n">
        <v>0.00151627008915895</v>
      </c>
      <c r="J112" s="34" t="n">
        <v>17609</v>
      </c>
      <c r="K112" s="6"/>
      <c r="L112" s="6"/>
      <c r="M112" s="6"/>
    </row>
    <row r="113" customFormat="false" ht="12" hidden="false" customHeight="false" outlineLevel="0" collapsed="false">
      <c r="A113" s="27" t="s">
        <v>229</v>
      </c>
      <c r="B113" s="28" t="s">
        <v>230</v>
      </c>
      <c r="C113" s="29" t="n">
        <v>5.3</v>
      </c>
      <c r="D113" s="30" t="n">
        <f aca="false">C113*J113/100/365</f>
        <v>2.53688493150685</v>
      </c>
      <c r="E113" s="30" t="n">
        <f aca="false">C113*100/365</f>
        <v>1.45205479452055</v>
      </c>
      <c r="F113" s="31" t="n">
        <v>0.00228012095998071</v>
      </c>
      <c r="G113" s="28" t="n">
        <v>0.00072484727676969</v>
      </c>
      <c r="H113" s="32" t="n">
        <f aca="false">F113/G113</f>
        <v>3.14565706881339</v>
      </c>
      <c r="I113" s="33" t="n">
        <v>0.00833381031423502</v>
      </c>
      <c r="J113" s="34" t="n">
        <v>17471</v>
      </c>
      <c r="K113" s="6"/>
      <c r="L113" s="6"/>
      <c r="M113" s="6"/>
    </row>
    <row r="114" customFormat="false" ht="12" hidden="false" customHeight="false" outlineLevel="0" collapsed="false">
      <c r="A114" s="27" t="s">
        <v>231</v>
      </c>
      <c r="B114" s="28" t="s">
        <v>232</v>
      </c>
      <c r="C114" s="29" t="n">
        <v>4.9</v>
      </c>
      <c r="D114" s="30" t="n">
        <f aca="false">C114*J114/100/365</f>
        <v>2.3412602739726</v>
      </c>
      <c r="E114" s="30" t="n">
        <f aca="false">C114*100/365</f>
        <v>1.34246575342466</v>
      </c>
      <c r="F114" s="31" t="n">
        <v>0.00210429592495717</v>
      </c>
      <c r="G114" s="28" t="n">
        <v>0.000132921856385651</v>
      </c>
      <c r="H114" s="32" t="n">
        <f aca="false">F114/G114</f>
        <v>15.8310753564252</v>
      </c>
      <c r="I114" s="33" t="n">
        <v>0.00153096330275229</v>
      </c>
      <c r="J114" s="34" t="n">
        <v>17440</v>
      </c>
      <c r="K114" s="6"/>
      <c r="L114" s="6"/>
      <c r="M114" s="6"/>
    </row>
    <row r="115" customFormat="false" ht="12" hidden="false" customHeight="false" outlineLevel="0" collapsed="false">
      <c r="A115" s="27" t="s">
        <v>233</v>
      </c>
      <c r="B115" s="28" t="s">
        <v>234</v>
      </c>
      <c r="C115" s="29" t="n">
        <v>4.3</v>
      </c>
      <c r="D115" s="30" t="n">
        <f aca="false">C115*J115/100/365</f>
        <v>2.05375068493151</v>
      </c>
      <c r="E115" s="30" t="n">
        <f aca="false">C115*100/365</f>
        <v>1.17808219178082</v>
      </c>
      <c r="F115" s="31" t="n">
        <v>0.00184588584414256</v>
      </c>
      <c r="G115" s="28" t="n">
        <v>0.000231493120671639</v>
      </c>
      <c r="H115" s="32" t="n">
        <f aca="false">F115/G115</f>
        <v>7.97382591235122</v>
      </c>
      <c r="I115" s="33" t="n">
        <v>0.00266735501634831</v>
      </c>
      <c r="J115" s="34" t="n">
        <v>17433</v>
      </c>
      <c r="K115" s="6"/>
      <c r="L115" s="6"/>
      <c r="M115" s="6"/>
    </row>
    <row r="116" customFormat="false" ht="12" hidden="false" customHeight="false" outlineLevel="0" collapsed="false">
      <c r="A116" s="27" t="s">
        <v>235</v>
      </c>
      <c r="B116" s="28" t="s">
        <v>236</v>
      </c>
      <c r="C116" s="29" t="n">
        <v>4.9</v>
      </c>
      <c r="D116" s="30" t="n">
        <f aca="false">C116*J116/100/365</f>
        <v>2.32783561643836</v>
      </c>
      <c r="E116" s="30" t="n">
        <f aca="false">C116*100/365</f>
        <v>1.34246575342466</v>
      </c>
      <c r="F116" s="31" t="n">
        <v>0.00209223000795627</v>
      </c>
      <c r="G116" s="28" t="n">
        <v>0.000377856513096288</v>
      </c>
      <c r="H116" s="32" t="n">
        <f aca="false">F116/G116</f>
        <v>5.53710187714328</v>
      </c>
      <c r="I116" s="33" t="n">
        <v>0.00437716262975779</v>
      </c>
      <c r="J116" s="34" t="n">
        <v>17340</v>
      </c>
      <c r="K116" s="6"/>
      <c r="L116" s="6"/>
      <c r="M116" s="6"/>
    </row>
    <row r="117" customFormat="false" ht="12" hidden="false" customHeight="false" outlineLevel="0" collapsed="false">
      <c r="A117" s="27" t="s">
        <v>237</v>
      </c>
      <c r="B117" s="28" t="s">
        <v>238</v>
      </c>
      <c r="C117" s="29" t="n">
        <v>5</v>
      </c>
      <c r="D117" s="30" t="n">
        <f aca="false">C117*J117/100/365</f>
        <v>2.34547945205479</v>
      </c>
      <c r="E117" s="30" t="n">
        <f aca="false">C117*100/365</f>
        <v>1.36986301369863</v>
      </c>
      <c r="F117" s="31" t="n">
        <v>0.00210808807030031</v>
      </c>
      <c r="G117" s="28" t="n">
        <v>6.8203349531214E-005</v>
      </c>
      <c r="H117" s="32" t="n">
        <f aca="false">F117/G117</f>
        <v>30.9088642242639</v>
      </c>
      <c r="I117" s="33" t="n">
        <v>0.000800140170540825</v>
      </c>
      <c r="J117" s="34" t="n">
        <v>17122</v>
      </c>
      <c r="K117" s="6"/>
      <c r="L117" s="6"/>
      <c r="M117" s="6"/>
    </row>
    <row r="118" customFormat="false" ht="12" hidden="false" customHeight="false" outlineLevel="0" collapsed="false">
      <c r="A118" s="27" t="s">
        <v>239</v>
      </c>
      <c r="B118" s="28" t="s">
        <v>240</v>
      </c>
      <c r="C118" s="29" t="n">
        <v>5.8</v>
      </c>
      <c r="D118" s="30" t="n">
        <f aca="false">C118*J118/100/365</f>
        <v>2.71884931506849</v>
      </c>
      <c r="E118" s="30" t="n">
        <f aca="false">C118*100/365</f>
        <v>1.58904109589041</v>
      </c>
      <c r="F118" s="31" t="n">
        <v>0.00244366830884782</v>
      </c>
      <c r="G118" s="28" t="n">
        <v>0.000541644118904824</v>
      </c>
      <c r="H118" s="32" t="n">
        <f aca="false">F118/G118</f>
        <v>4.5115754488183</v>
      </c>
      <c r="I118" s="33" t="n">
        <v>0.00635885447106955</v>
      </c>
      <c r="J118" s="34" t="n">
        <v>17110</v>
      </c>
      <c r="K118" s="6"/>
      <c r="L118" s="6"/>
      <c r="M118" s="6"/>
    </row>
    <row r="119" customFormat="false" ht="12" hidden="false" customHeight="false" outlineLevel="0" collapsed="false">
      <c r="A119" s="27" t="s">
        <v>241</v>
      </c>
      <c r="B119" s="28" t="s">
        <v>242</v>
      </c>
      <c r="C119" s="29" t="n">
        <v>3.7</v>
      </c>
      <c r="D119" s="30" t="n">
        <f aca="false">C119*J119/100/365</f>
        <v>1.73433698630137</v>
      </c>
      <c r="E119" s="30" t="n">
        <f aca="false">C119*100/365</f>
        <v>1.01369863013699</v>
      </c>
      <c r="F119" s="31" t="n">
        <v>0.00155880074221051</v>
      </c>
      <c r="G119" s="28" t="n">
        <v>0.000508289196141383</v>
      </c>
      <c r="H119" s="32" t="n">
        <f aca="false">F119/G119</f>
        <v>3.06675954170177</v>
      </c>
      <c r="I119" s="33" t="n">
        <v>0.00596761938161202</v>
      </c>
      <c r="J119" s="34" t="n">
        <v>17109</v>
      </c>
      <c r="K119" s="6"/>
      <c r="L119" s="6"/>
      <c r="M119" s="6"/>
    </row>
    <row r="120" customFormat="false" ht="12" hidden="false" customHeight="false" outlineLevel="0" collapsed="false">
      <c r="A120" s="27" t="s">
        <v>243</v>
      </c>
      <c r="B120" s="28" t="s">
        <v>244</v>
      </c>
      <c r="C120" s="29" t="n">
        <v>4.4</v>
      </c>
      <c r="D120" s="30" t="n">
        <f aca="false">C120*J120/100/365</f>
        <v>2.04533698630137</v>
      </c>
      <c r="E120" s="30" t="n">
        <f aca="false">C120*100/365</f>
        <v>1.20547945205479</v>
      </c>
      <c r="F120" s="31" t="n">
        <v>0.00183832371534465</v>
      </c>
      <c r="G120" s="28" t="n">
        <v>4.77921281386609E-005</v>
      </c>
      <c r="H120" s="32" t="n">
        <f aca="false">F120/G120</f>
        <v>38.4649896738446</v>
      </c>
      <c r="I120" s="33" t="n">
        <v>0.000565804208168798</v>
      </c>
      <c r="J120" s="34" t="n">
        <v>16967</v>
      </c>
      <c r="K120" s="6"/>
      <c r="L120" s="6"/>
      <c r="M120" s="6"/>
    </row>
    <row r="121" customFormat="false" ht="12" hidden="false" customHeight="false" outlineLevel="0" collapsed="false">
      <c r="A121" s="27" t="s">
        <v>245</v>
      </c>
      <c r="B121" s="28" t="s">
        <v>246</v>
      </c>
      <c r="C121" s="29" t="n">
        <v>5.4</v>
      </c>
      <c r="D121" s="30" t="n">
        <f aca="false">C121*J121/100/365</f>
        <v>2.49613150684932</v>
      </c>
      <c r="E121" s="30" t="n">
        <f aca="false">C121*100/365</f>
        <v>1.47945205479452</v>
      </c>
      <c r="F121" s="31" t="n">
        <v>0.00224349228337083</v>
      </c>
      <c r="G121" s="28" t="n">
        <v>0.000248917334055526</v>
      </c>
      <c r="H121" s="32" t="n">
        <f aca="false">F121/G121</f>
        <v>9.01300141222941</v>
      </c>
      <c r="I121" s="33" t="n">
        <v>0.00296348980559507</v>
      </c>
      <c r="J121" s="34" t="n">
        <v>16872</v>
      </c>
      <c r="K121" s="6"/>
      <c r="L121" s="6"/>
      <c r="M121" s="6"/>
    </row>
    <row r="122" customFormat="false" ht="12" hidden="false" customHeight="false" outlineLevel="0" collapsed="false">
      <c r="A122" s="27" t="s">
        <v>247</v>
      </c>
      <c r="B122" s="28" t="s">
        <v>248</v>
      </c>
      <c r="C122" s="29" t="n">
        <v>6.2</v>
      </c>
      <c r="D122" s="30" t="n">
        <f aca="false">C122*J122/100/365</f>
        <v>2.85760547945206</v>
      </c>
      <c r="E122" s="30" t="n">
        <f aca="false">C122*100/365</f>
        <v>1.6986301369863</v>
      </c>
      <c r="F122" s="31" t="n">
        <v>0.00256838064199632</v>
      </c>
      <c r="G122" s="28" t="n">
        <v>0.000272813398124856</v>
      </c>
      <c r="H122" s="32" t="n">
        <f aca="false">F122/G122</f>
        <v>9.41442267736746</v>
      </c>
      <c r="I122" s="33" t="n">
        <v>0.00325744516435832</v>
      </c>
      <c r="J122" s="34" t="n">
        <v>16823</v>
      </c>
      <c r="K122" s="6"/>
      <c r="L122" s="6"/>
      <c r="M122" s="6"/>
    </row>
    <row r="123" customFormat="false" ht="12" hidden="false" customHeight="false" outlineLevel="0" collapsed="false">
      <c r="A123" s="27" t="s">
        <v>249</v>
      </c>
      <c r="B123" s="28" t="s">
        <v>250</v>
      </c>
      <c r="C123" s="29" t="n">
        <v>6.4</v>
      </c>
      <c r="D123" s="30" t="n">
        <f aca="false">C123*J123/100/365</f>
        <v>2.91910136986301</v>
      </c>
      <c r="E123" s="30" t="n">
        <f aca="false">C123*100/365</f>
        <v>1.75342465753425</v>
      </c>
      <c r="F123" s="31" t="n">
        <v>0.00262365239158861</v>
      </c>
      <c r="G123" s="28" t="n">
        <v>0.00190670677886533</v>
      </c>
      <c r="H123" s="32" t="n">
        <f aca="false">F123/G123</f>
        <v>1.37601251575239</v>
      </c>
      <c r="I123" s="33" t="n">
        <v>0.0230057664584334</v>
      </c>
      <c r="J123" s="34" t="n">
        <v>16648</v>
      </c>
      <c r="K123" s="6"/>
      <c r="L123" s="6"/>
      <c r="M123" s="6"/>
    </row>
    <row r="124" customFormat="false" ht="12" hidden="false" customHeight="false" outlineLevel="0" collapsed="false">
      <c r="A124" s="27" t="s">
        <v>251</v>
      </c>
      <c r="B124" s="28" t="s">
        <v>252</v>
      </c>
      <c r="C124" s="29" t="n">
        <v>4</v>
      </c>
      <c r="D124" s="30" t="n">
        <f aca="false">C124*J124/100/365</f>
        <v>1.81709589041096</v>
      </c>
      <c r="E124" s="30" t="n">
        <f aca="false">C124*100/365</f>
        <v>1.0958904109589</v>
      </c>
      <c r="F124" s="31" t="n">
        <v>0.001633183426873</v>
      </c>
      <c r="G124" s="28" t="n">
        <v>6.47185068544366E-005</v>
      </c>
      <c r="H124" s="32" t="n">
        <f aca="false">F124/G124</f>
        <v>25.2351839721259</v>
      </c>
      <c r="I124" s="33" t="n">
        <v>0.000784029913756709</v>
      </c>
      <c r="J124" s="34" t="n">
        <v>16581</v>
      </c>
      <c r="K124" s="6"/>
      <c r="L124" s="6"/>
      <c r="M124" s="6"/>
    </row>
    <row r="125" customFormat="false" ht="12" hidden="false" customHeight="false" outlineLevel="0" collapsed="false">
      <c r="A125" s="27" t="s">
        <v>253</v>
      </c>
      <c r="B125" s="28" t="s">
        <v>254</v>
      </c>
      <c r="C125" s="29" t="n">
        <v>4.5</v>
      </c>
      <c r="D125" s="30" t="n">
        <f aca="false">C125*J125/100/365</f>
        <v>2.00909589041096</v>
      </c>
      <c r="E125" s="30" t="n">
        <f aca="false">C125*100/365</f>
        <v>1.23287671232877</v>
      </c>
      <c r="F125" s="31" t="n">
        <v>0.0018057506643063</v>
      </c>
      <c r="G125" s="28" t="n">
        <v>0.00111664316057309</v>
      </c>
      <c r="H125" s="32" t="n">
        <f aca="false">F125/G125</f>
        <v>1.61712418798101</v>
      </c>
      <c r="I125" s="33" t="n">
        <v>0.0137641138929799</v>
      </c>
      <c r="J125" s="34" t="n">
        <v>16296</v>
      </c>
      <c r="K125" s="6"/>
      <c r="L125" s="6"/>
      <c r="M125" s="6"/>
    </row>
    <row r="126" customFormat="false" ht="12" hidden="false" customHeight="false" outlineLevel="0" collapsed="false">
      <c r="A126" s="27" t="s">
        <v>255</v>
      </c>
      <c r="B126" s="28" t="s">
        <v>256</v>
      </c>
      <c r="C126" s="29" t="n">
        <v>4.5</v>
      </c>
      <c r="D126" s="30" t="n">
        <f aca="false">C126*J126/100/365</f>
        <v>1.9803698630137</v>
      </c>
      <c r="E126" s="30" t="n">
        <f aca="false">C126*100/365</f>
        <v>1.23287671232877</v>
      </c>
      <c r="F126" s="31" t="n">
        <v>0.00177993206435641</v>
      </c>
      <c r="G126" s="28" t="n">
        <v>0.00107731422179231</v>
      </c>
      <c r="H126" s="32" t="n">
        <f aca="false">F126/G126</f>
        <v>1.65219397307794</v>
      </c>
      <c r="I126" s="33" t="n">
        <v>0.0134719541804146</v>
      </c>
      <c r="J126" s="34" t="n">
        <v>16063</v>
      </c>
      <c r="K126" s="6"/>
      <c r="L126" s="6"/>
      <c r="M126" s="6"/>
    </row>
    <row r="127" customFormat="false" ht="12" hidden="false" customHeight="false" outlineLevel="0" collapsed="false">
      <c r="A127" s="27" t="s">
        <v>257</v>
      </c>
      <c r="B127" s="28" t="s">
        <v>258</v>
      </c>
      <c r="C127" s="29" t="n">
        <v>5.3</v>
      </c>
      <c r="D127" s="30" t="n">
        <f aca="false">C127*J127/100/365</f>
        <v>2.32198082191781</v>
      </c>
      <c r="E127" s="30" t="n">
        <f aca="false">C127*100/365</f>
        <v>1.45205479452055</v>
      </c>
      <c r="F127" s="31" t="n">
        <v>0.00208696779068465</v>
      </c>
      <c r="G127" s="28" t="n">
        <v>0.000510280534813827</v>
      </c>
      <c r="H127" s="32" t="n">
        <f aca="false">F127/G127</f>
        <v>4.0898440138346</v>
      </c>
      <c r="I127" s="33" t="n">
        <v>0.00640985554374336</v>
      </c>
      <c r="J127" s="34" t="n">
        <v>15991</v>
      </c>
      <c r="K127" s="6"/>
      <c r="L127" s="6"/>
      <c r="M127" s="6"/>
    </row>
    <row r="128" customFormat="false" ht="12" hidden="false" customHeight="false" outlineLevel="0" collapsed="false">
      <c r="A128" s="27" t="s">
        <v>259</v>
      </c>
      <c r="B128" s="28" t="s">
        <v>260</v>
      </c>
      <c r="C128" s="29" t="n">
        <v>5.7</v>
      </c>
      <c r="D128" s="30" t="n">
        <f aca="false">C128*J128/100/365</f>
        <v>2.48348219178082</v>
      </c>
      <c r="E128" s="30" t="n">
        <f aca="false">C128*100/365</f>
        <v>1.56164383561644</v>
      </c>
      <c r="F128" s="31" t="n">
        <v>0.00223212323463753</v>
      </c>
      <c r="G128" s="28" t="n">
        <v>0.00047344076937361</v>
      </c>
      <c r="H128" s="32" t="n">
        <f aca="false">F128/G128</f>
        <v>4.71468318537663</v>
      </c>
      <c r="I128" s="33" t="n">
        <v>0.00598000377287304</v>
      </c>
      <c r="J128" s="34" t="n">
        <v>15903</v>
      </c>
      <c r="K128" s="6"/>
      <c r="L128" s="6"/>
      <c r="M128" s="6"/>
    </row>
    <row r="129" customFormat="false" ht="12" hidden="false" customHeight="false" outlineLevel="0" collapsed="false">
      <c r="A129" s="27" t="s">
        <v>261</v>
      </c>
      <c r="B129" s="28" t="s">
        <v>262</v>
      </c>
      <c r="C129" s="29" t="n">
        <v>3.3</v>
      </c>
      <c r="D129" s="30" t="n">
        <f aca="false">C129*J129/100/365</f>
        <v>1.4299397260274</v>
      </c>
      <c r="E129" s="30" t="n">
        <f aca="false">C129*100/365</f>
        <v>0.904109589041096</v>
      </c>
      <c r="F129" s="31" t="n">
        <v>0.00128521223029518</v>
      </c>
      <c r="G129" s="28" t="n">
        <v>0.00034101674765607</v>
      </c>
      <c r="H129" s="32" t="n">
        <f aca="false">F129/G129</f>
        <v>3.76876572522874</v>
      </c>
      <c r="I129" s="33" t="n">
        <v>0.00433105715730905</v>
      </c>
      <c r="J129" s="34" t="n">
        <v>15816</v>
      </c>
      <c r="K129" s="6"/>
      <c r="L129" s="6"/>
      <c r="M129" s="6"/>
    </row>
    <row r="130" customFormat="false" ht="12" hidden="false" customHeight="false" outlineLevel="0" collapsed="false">
      <c r="A130" s="27" t="s">
        <v>263</v>
      </c>
      <c r="B130" s="28" t="s">
        <v>264</v>
      </c>
      <c r="C130" s="29" t="n">
        <v>9.7</v>
      </c>
      <c r="D130" s="30" t="n">
        <f aca="false">C130*J130/100/365</f>
        <v>4.18003561643836</v>
      </c>
      <c r="E130" s="30" t="n">
        <f aca="false">C130*100/365</f>
        <v>2.65753424657534</v>
      </c>
      <c r="F130" s="31" t="n">
        <v>0.00375696457657061</v>
      </c>
      <c r="G130" s="28" t="n">
        <v>0.00598098570268617</v>
      </c>
      <c r="H130" s="32" t="n">
        <f aca="false">F130/G130</f>
        <v>0.628151405692758</v>
      </c>
      <c r="I130" s="33" t="n">
        <v>0.0763812066882828</v>
      </c>
      <c r="J130" s="34" t="n">
        <v>15729</v>
      </c>
      <c r="K130" s="6"/>
      <c r="L130" s="6"/>
      <c r="M130" s="6"/>
    </row>
    <row r="131" customFormat="false" ht="12" hidden="false" customHeight="false" outlineLevel="0" collapsed="false">
      <c r="A131" s="27" t="s">
        <v>265</v>
      </c>
      <c r="B131" s="28" t="s">
        <v>266</v>
      </c>
      <c r="C131" s="29" t="n">
        <v>3.3</v>
      </c>
      <c r="D131" s="30" t="n">
        <f aca="false">C131*J131/100/365</f>
        <v>1.42153150684931</v>
      </c>
      <c r="E131" s="30" t="n">
        <f aca="false">C131*100/365</f>
        <v>0.904109589041096</v>
      </c>
      <c r="F131" s="31" t="n">
        <v>0.00127765502636135</v>
      </c>
      <c r="G131" s="28" t="n">
        <v>0.000487380140080719</v>
      </c>
      <c r="H131" s="32" t="n">
        <f aca="false">F131/G131</f>
        <v>2.62147535627886</v>
      </c>
      <c r="I131" s="33" t="n">
        <v>0.00622654709661006</v>
      </c>
      <c r="J131" s="34" t="n">
        <v>15723</v>
      </c>
      <c r="K131" s="6"/>
      <c r="L131" s="6"/>
      <c r="M131" s="6"/>
    </row>
    <row r="132" customFormat="false" ht="12" hidden="false" customHeight="false" outlineLevel="0" collapsed="false">
      <c r="A132" s="27" t="s">
        <v>267</v>
      </c>
      <c r="B132" s="28" t="s">
        <v>268</v>
      </c>
      <c r="C132" s="29" t="n">
        <v>5.3</v>
      </c>
      <c r="D132" s="30" t="n">
        <f aca="false">C132*J132/100/365</f>
        <v>2.27043287671233</v>
      </c>
      <c r="E132" s="30" t="n">
        <f aca="false">C132*100/365</f>
        <v>1.45205479452055</v>
      </c>
      <c r="F132" s="31" t="n">
        <v>0.00204063713183323</v>
      </c>
      <c r="G132" s="28" t="n">
        <v>0</v>
      </c>
      <c r="H132" s="32"/>
      <c r="I132" s="33" t="n">
        <v>0</v>
      </c>
      <c r="J132" s="34" t="n">
        <v>15636</v>
      </c>
      <c r="K132" s="6"/>
      <c r="L132" s="6"/>
      <c r="M132" s="6"/>
    </row>
    <row r="133" customFormat="false" ht="12" hidden="false" customHeight="false" outlineLevel="0" collapsed="false">
      <c r="A133" s="27" t="s">
        <v>269</v>
      </c>
      <c r="B133" s="28" t="s">
        <v>270</v>
      </c>
      <c r="C133" s="29" t="n">
        <v>3.8</v>
      </c>
      <c r="D133" s="30" t="n">
        <f aca="false">C133*J133/100/365</f>
        <v>1.61099178082192</v>
      </c>
      <c r="E133" s="30" t="n">
        <f aca="false">C133*100/365</f>
        <v>1.04109589041096</v>
      </c>
      <c r="F133" s="31" t="n">
        <v>0.00144793958929264</v>
      </c>
      <c r="G133" s="28" t="n">
        <v>6.12336641776593E-005</v>
      </c>
      <c r="H133" s="32" t="n">
        <f aca="false">F133/G133</f>
        <v>23.6461366266059</v>
      </c>
      <c r="I133" s="33" t="n">
        <v>0.000794881737107406</v>
      </c>
      <c r="J133" s="34" t="n">
        <v>15474</v>
      </c>
      <c r="K133" s="6"/>
      <c r="L133" s="6"/>
      <c r="M133" s="6"/>
    </row>
    <row r="134" customFormat="false" ht="12" hidden="false" customHeight="false" outlineLevel="0" collapsed="false">
      <c r="A134" s="27" t="s">
        <v>271</v>
      </c>
      <c r="B134" s="28" t="s">
        <v>272</v>
      </c>
      <c r="C134" s="29" t="n">
        <v>5.5</v>
      </c>
      <c r="D134" s="30" t="n">
        <f aca="false">C134*J134/100/365</f>
        <v>2.3188904109589</v>
      </c>
      <c r="E134" s="30" t="n">
        <f aca="false">C134*100/365</f>
        <v>1.50684931506849</v>
      </c>
      <c r="F134" s="31" t="n">
        <v>0.0020841901673424</v>
      </c>
      <c r="G134" s="28" t="n">
        <v>0.000183700992532978</v>
      </c>
      <c r="H134" s="32" t="n">
        <f aca="false">F134/G134</f>
        <v>11.3455574659906</v>
      </c>
      <c r="I134" s="33" t="n">
        <v>0.00239781662226266</v>
      </c>
      <c r="J134" s="34" t="n">
        <v>15389</v>
      </c>
      <c r="K134" s="6"/>
      <c r="L134" s="6"/>
      <c r="M134" s="6"/>
    </row>
    <row r="135" customFormat="false" ht="12" hidden="false" customHeight="false" outlineLevel="0" collapsed="false">
      <c r="A135" s="27" t="s">
        <v>273</v>
      </c>
      <c r="B135" s="28" t="s">
        <v>274</v>
      </c>
      <c r="C135" s="29" t="n">
        <v>6.7</v>
      </c>
      <c r="D135" s="30" t="n">
        <f aca="false">C135*J135/100/365</f>
        <v>2.75434246575342</v>
      </c>
      <c r="E135" s="30" t="n">
        <f aca="false">C135*100/365</f>
        <v>1.83561643835616</v>
      </c>
      <c r="F135" s="31" t="n">
        <v>0.00247556911593898</v>
      </c>
      <c r="G135" s="28" t="n">
        <v>0.000846318935788787</v>
      </c>
      <c r="H135" s="32" t="n">
        <f aca="false">F135/G135</f>
        <v>2.92510188683383</v>
      </c>
      <c r="I135" s="33" t="n">
        <v>0.0113295568143952</v>
      </c>
      <c r="J135" s="34" t="n">
        <v>15005</v>
      </c>
      <c r="K135" s="6"/>
      <c r="L135" s="6"/>
      <c r="M135" s="6"/>
    </row>
    <row r="136" customFormat="false" ht="12" hidden="false" customHeight="false" outlineLevel="0" collapsed="false">
      <c r="A136" s="27" t="s">
        <v>275</v>
      </c>
      <c r="B136" s="28" t="s">
        <v>276</v>
      </c>
      <c r="C136" s="29" t="n">
        <v>3.7</v>
      </c>
      <c r="D136" s="30" t="n">
        <f aca="false">C136*J136/100/365</f>
        <v>1.52085205479452</v>
      </c>
      <c r="E136" s="30" t="n">
        <f aca="false">C136*100/365</f>
        <v>1.01369863013699</v>
      </c>
      <c r="F136" s="31" t="n">
        <v>0.00136692311271169</v>
      </c>
      <c r="G136" s="28" t="n">
        <v>0.000248419499387414</v>
      </c>
      <c r="H136" s="32" t="n">
        <f aca="false">F136/G136</f>
        <v>5.50247913743658</v>
      </c>
      <c r="I136" s="33" t="n">
        <v>0.00332600146637339</v>
      </c>
      <c r="J136" s="34" t="n">
        <v>15003</v>
      </c>
      <c r="K136" s="6"/>
      <c r="L136" s="6"/>
      <c r="M136" s="6"/>
    </row>
    <row r="137" customFormat="false" ht="12" hidden="false" customHeight="false" outlineLevel="0" collapsed="false">
      <c r="A137" s="27" t="s">
        <v>277</v>
      </c>
      <c r="B137" s="28" t="s">
        <v>278</v>
      </c>
      <c r="C137" s="29" t="n">
        <v>6.1</v>
      </c>
      <c r="D137" s="30" t="n">
        <f aca="false">C137*J137/100/365</f>
        <v>2.50384109589041</v>
      </c>
      <c r="E137" s="30" t="n">
        <f aca="false">C137*100/365</f>
        <v>1.67123287671233</v>
      </c>
      <c r="F137" s="31" t="n">
        <v>0.00225042156713421</v>
      </c>
      <c r="G137" s="28" t="n">
        <v>8.51297282469897E-005</v>
      </c>
      <c r="H137" s="32" t="n">
        <f aca="false">F137/G137</f>
        <v>26.4352020554439</v>
      </c>
      <c r="I137" s="33" t="n">
        <v>0.00114136964357229</v>
      </c>
      <c r="J137" s="34" t="n">
        <v>14982</v>
      </c>
      <c r="K137" s="6"/>
      <c r="L137" s="6"/>
      <c r="M137" s="6"/>
    </row>
    <row r="138" customFormat="false" ht="12" hidden="false" customHeight="false" outlineLevel="0" collapsed="false">
      <c r="A138" s="27" t="s">
        <v>279</v>
      </c>
      <c r="B138" s="28" t="s">
        <v>280</v>
      </c>
      <c r="C138" s="29" t="n">
        <v>3.2</v>
      </c>
      <c r="D138" s="30" t="n">
        <f aca="false">C138*J138/100/365</f>
        <v>1.30340821917808</v>
      </c>
      <c r="E138" s="30" t="n">
        <f aca="false">C138*100/365</f>
        <v>0.876712328767123</v>
      </c>
      <c r="F138" s="31" t="n">
        <v>0.00117148726891362</v>
      </c>
      <c r="G138" s="28" t="n">
        <v>0.000334047062302515</v>
      </c>
      <c r="H138" s="32" t="n">
        <f aca="false">F138/G138</f>
        <v>3.50695276539422</v>
      </c>
      <c r="I138" s="33" t="n">
        <v>0.00451335171857133</v>
      </c>
      <c r="J138" s="34" t="n">
        <v>14867</v>
      </c>
      <c r="K138" s="6"/>
      <c r="L138" s="6"/>
      <c r="M138" s="6"/>
    </row>
    <row r="139" customFormat="false" ht="12" hidden="false" customHeight="false" outlineLevel="0" collapsed="false">
      <c r="A139" s="27" t="s">
        <v>281</v>
      </c>
      <c r="B139" s="28" t="s">
        <v>282</v>
      </c>
      <c r="C139" s="29" t="n">
        <v>3.5</v>
      </c>
      <c r="D139" s="30" t="n">
        <f aca="false">C139*J139/100/365</f>
        <v>1.40604109589041</v>
      </c>
      <c r="E139" s="30" t="n">
        <f aca="false">C139*100/365</f>
        <v>0.958904109589041</v>
      </c>
      <c r="F139" s="31" t="n">
        <v>0.00126373243560153</v>
      </c>
      <c r="G139" s="28" t="n">
        <v>0.000333549227634404</v>
      </c>
      <c r="H139" s="32" t="n">
        <f aca="false">F139/G139</f>
        <v>3.78874340247815</v>
      </c>
      <c r="I139" s="33" t="n">
        <v>0.00456932414921912</v>
      </c>
      <c r="J139" s="34" t="n">
        <v>14663</v>
      </c>
      <c r="K139" s="6"/>
      <c r="L139" s="6"/>
      <c r="M139" s="6"/>
    </row>
    <row r="140" customFormat="false" ht="12" hidden="false" customHeight="false" outlineLevel="0" collapsed="false">
      <c r="A140" s="27" t="s">
        <v>283</v>
      </c>
      <c r="B140" s="28" t="s">
        <v>284</v>
      </c>
      <c r="C140" s="29" t="n">
        <v>5.9</v>
      </c>
      <c r="D140" s="30" t="n">
        <f aca="false">C140*J140/100/365</f>
        <v>2.36727397260274</v>
      </c>
      <c r="E140" s="30" t="n">
        <f aca="false">C140*100/365</f>
        <v>1.61643835616438</v>
      </c>
      <c r="F140" s="31" t="n">
        <v>0.00212767671718647</v>
      </c>
      <c r="G140" s="28" t="n">
        <v>0.00196146859235754</v>
      </c>
      <c r="H140" s="32" t="n">
        <f aca="false">F140/G140</f>
        <v>1.08473657211567</v>
      </c>
      <c r="I140" s="33" t="n">
        <v>0.0269033799931717</v>
      </c>
      <c r="J140" s="34" t="n">
        <v>14645</v>
      </c>
      <c r="K140" s="6"/>
      <c r="L140" s="6"/>
      <c r="M140" s="6"/>
    </row>
    <row r="141" customFormat="false" ht="12" hidden="false" customHeight="false" outlineLevel="0" collapsed="false">
      <c r="A141" s="27" t="s">
        <v>285</v>
      </c>
      <c r="B141" s="28" t="s">
        <v>286</v>
      </c>
      <c r="C141" s="29" t="n">
        <v>5.4</v>
      </c>
      <c r="D141" s="30" t="n">
        <f aca="false">C141*J141/100/365</f>
        <v>2.15955616438356</v>
      </c>
      <c r="E141" s="30" t="n">
        <f aca="false">C141*100/365</f>
        <v>1.47945205479452</v>
      </c>
      <c r="F141" s="31" t="n">
        <v>0.00194098250713395</v>
      </c>
      <c r="G141" s="28" t="n">
        <v>0.000462986241343278</v>
      </c>
      <c r="H141" s="32" t="n">
        <f aca="false">F141/G141</f>
        <v>4.1923114205349</v>
      </c>
      <c r="I141" s="33" t="n">
        <v>0.00637117215866274</v>
      </c>
      <c r="J141" s="34" t="n">
        <v>14597</v>
      </c>
      <c r="K141" s="6"/>
      <c r="L141" s="6"/>
      <c r="M141" s="6"/>
    </row>
    <row r="142" customFormat="false" ht="12" hidden="false" customHeight="false" outlineLevel="0" collapsed="false">
      <c r="A142" s="27" t="s">
        <v>287</v>
      </c>
      <c r="B142" s="28" t="s">
        <v>288</v>
      </c>
      <c r="C142" s="29" t="n">
        <v>4.5</v>
      </c>
      <c r="D142" s="30" t="n">
        <f aca="false">C142*J142/100/365</f>
        <v>1.79617808219178</v>
      </c>
      <c r="E142" s="30" t="n">
        <f aca="false">C142*100/365</f>
        <v>1.23287671232877</v>
      </c>
      <c r="F142" s="31" t="n">
        <v>0.00161438275823996</v>
      </c>
      <c r="G142" s="28" t="n">
        <v>0.000333549227634404</v>
      </c>
      <c r="H142" s="32" t="n">
        <f aca="false">F142/G142</f>
        <v>4.8400134807371</v>
      </c>
      <c r="I142" s="33" t="n">
        <v>0.00459880568330016</v>
      </c>
      <c r="J142" s="34" t="n">
        <v>14569</v>
      </c>
      <c r="K142" s="6"/>
      <c r="L142" s="6"/>
      <c r="M142" s="6"/>
    </row>
    <row r="143" customFormat="false" ht="12" hidden="false" customHeight="false" outlineLevel="0" collapsed="false">
      <c r="A143" s="27" t="s">
        <v>289</v>
      </c>
      <c r="B143" s="28" t="s">
        <v>290</v>
      </c>
      <c r="C143" s="29" t="n">
        <v>6.4</v>
      </c>
      <c r="D143" s="30" t="n">
        <f aca="false">C143*J143/100/365</f>
        <v>2.55298630136986</v>
      </c>
      <c r="E143" s="30" t="n">
        <f aca="false">C143*100/365</f>
        <v>1.75342465753425</v>
      </c>
      <c r="F143" s="31" t="n">
        <v>0.00229459267308567</v>
      </c>
      <c r="G143" s="28" t="n">
        <v>0.000816448855702124</v>
      </c>
      <c r="H143" s="32" t="n">
        <f aca="false">F143/G143</f>
        <v>2.81045488282592</v>
      </c>
      <c r="I143" s="33" t="n">
        <v>0.0112637362637363</v>
      </c>
      <c r="J143" s="34" t="n">
        <v>14560</v>
      </c>
      <c r="K143" s="6"/>
      <c r="L143" s="6"/>
      <c r="M143" s="6"/>
    </row>
    <row r="144" customFormat="false" ht="12" hidden="false" customHeight="false" outlineLevel="0" collapsed="false">
      <c r="A144" s="27" t="s">
        <v>291</v>
      </c>
      <c r="B144" s="28" t="s">
        <v>292</v>
      </c>
      <c r="C144" s="29" t="n">
        <v>4</v>
      </c>
      <c r="D144" s="30" t="n">
        <f aca="false">C144*J144/100/365</f>
        <v>1.59452054794521</v>
      </c>
      <c r="E144" s="30" t="n">
        <f aca="false">C144*100/365</f>
        <v>1.0958904109589</v>
      </c>
      <c r="F144" s="31" t="n">
        <v>0.00143313544786214</v>
      </c>
      <c r="G144" s="28" t="n">
        <v>6.8203349531214E-005</v>
      </c>
      <c r="H144" s="32" t="n">
        <f aca="false">F144/G144</f>
        <v>21.0126842407682</v>
      </c>
      <c r="I144" s="33" t="n">
        <v>0.000941580756013746</v>
      </c>
      <c r="J144" s="34" t="n">
        <v>14550</v>
      </c>
      <c r="K144" s="6"/>
      <c r="L144" s="6"/>
      <c r="M144" s="6"/>
    </row>
    <row r="145" customFormat="false" ht="12" hidden="false" customHeight="false" outlineLevel="0" collapsed="false">
      <c r="A145" s="27" t="s">
        <v>293</v>
      </c>
      <c r="B145" s="28" t="s">
        <v>294</v>
      </c>
      <c r="C145" s="29" t="n">
        <v>3.7</v>
      </c>
      <c r="D145" s="30" t="n">
        <f aca="false">C145*J145/100/365</f>
        <v>1.47361369863014</v>
      </c>
      <c r="E145" s="30" t="n">
        <f aca="false">C145*100/365</f>
        <v>1.01369863013699</v>
      </c>
      <c r="F145" s="31" t="n">
        <v>0.00132446585946076</v>
      </c>
      <c r="G145" s="28" t="n">
        <v>0.000750236844843354</v>
      </c>
      <c r="H145" s="32" t="n">
        <f aca="false">F145/G145</f>
        <v>1.76539697905307</v>
      </c>
      <c r="I145" s="33" t="n">
        <v>0.0103666506156704</v>
      </c>
      <c r="J145" s="34" t="n">
        <v>14537</v>
      </c>
      <c r="K145" s="6"/>
      <c r="L145" s="6"/>
      <c r="M145" s="6"/>
    </row>
    <row r="146" customFormat="false" ht="12" hidden="false" customHeight="false" outlineLevel="0" collapsed="false">
      <c r="A146" s="27" t="s">
        <v>295</v>
      </c>
      <c r="B146" s="28" t="s">
        <v>296</v>
      </c>
      <c r="C146" s="29" t="n">
        <v>4</v>
      </c>
      <c r="D146" s="30" t="n">
        <f aca="false">C146*J146/100/365</f>
        <v>1.58038356164384</v>
      </c>
      <c r="E146" s="30" t="n">
        <f aca="false">C146*100/365</f>
        <v>1.0958904109589</v>
      </c>
      <c r="F146" s="31" t="n">
        <v>0.00142042929853058</v>
      </c>
      <c r="G146" s="28" t="n">
        <v>0.000913028781315668</v>
      </c>
      <c r="H146" s="32" t="n">
        <f aca="false">F146/G146</f>
        <v>1.55573332144443</v>
      </c>
      <c r="I146" s="33" t="n">
        <v>0.0127175646626448</v>
      </c>
      <c r="J146" s="34" t="n">
        <v>14421</v>
      </c>
      <c r="K146" s="6"/>
      <c r="L146" s="6"/>
      <c r="M146" s="6"/>
    </row>
    <row r="147" customFormat="false" ht="12" hidden="false" customHeight="false" outlineLevel="0" collapsed="false">
      <c r="A147" s="27" t="s">
        <v>297</v>
      </c>
      <c r="B147" s="28" t="s">
        <v>298</v>
      </c>
      <c r="C147" s="29" t="n">
        <v>3.1</v>
      </c>
      <c r="D147" s="30" t="n">
        <f aca="false">C147*J147/100/365</f>
        <v>1.2219095890411</v>
      </c>
      <c r="E147" s="30" t="n">
        <f aca="false">C147*100/365</f>
        <v>0.849315068493151</v>
      </c>
      <c r="F147" s="31" t="n">
        <v>0.00109823730298999</v>
      </c>
      <c r="G147" s="28" t="n">
        <v>0.000146363392424649</v>
      </c>
      <c r="H147" s="32" t="n">
        <f aca="false">F147/G147</f>
        <v>7.50349718462137</v>
      </c>
      <c r="I147" s="33" t="n">
        <v>0.00204351150344061</v>
      </c>
      <c r="J147" s="34" t="n">
        <v>14387</v>
      </c>
      <c r="K147" s="6"/>
      <c r="L147" s="6"/>
      <c r="M147" s="6"/>
    </row>
    <row r="148" customFormat="false" ht="12" hidden="false" customHeight="false" outlineLevel="0" collapsed="false">
      <c r="A148" s="27" t="s">
        <v>299</v>
      </c>
      <c r="B148" s="28" t="s">
        <v>300</v>
      </c>
      <c r="C148" s="29" t="n">
        <v>4.7</v>
      </c>
      <c r="D148" s="30" t="n">
        <f aca="false">C148*J148/100/365</f>
        <v>1.83776438356164</v>
      </c>
      <c r="E148" s="30" t="n">
        <f aca="false">C148*100/365</f>
        <v>1.28767123287671</v>
      </c>
      <c r="F148" s="31" t="n">
        <v>0.00165176001419031</v>
      </c>
      <c r="G148" s="28" t="n">
        <v>0.00030318131287963</v>
      </c>
      <c r="H148" s="32" t="n">
        <f aca="false">F148/G148</f>
        <v>5.44809308496561</v>
      </c>
      <c r="I148" s="33" t="n">
        <v>0.00426709641255605</v>
      </c>
      <c r="J148" s="34" t="n">
        <v>14272</v>
      </c>
      <c r="K148" s="6"/>
      <c r="L148" s="6"/>
      <c r="M148" s="6"/>
    </row>
    <row r="149" customFormat="false" ht="12" hidden="false" customHeight="false" outlineLevel="0" collapsed="false">
      <c r="A149" s="27" t="s">
        <v>301</v>
      </c>
      <c r="B149" s="28" t="s">
        <v>302</v>
      </c>
      <c r="C149" s="29" t="n">
        <v>6.7</v>
      </c>
      <c r="D149" s="30" t="n">
        <f aca="false">C149*J149/100/365</f>
        <v>2.61520273972603</v>
      </c>
      <c r="E149" s="30" t="n">
        <f aca="false">C149*100/365</f>
        <v>1.83561643835616</v>
      </c>
      <c r="F149" s="31" t="n">
        <v>0.00235051204230474</v>
      </c>
      <c r="G149" s="28" t="n">
        <v>0.0054373502451089</v>
      </c>
      <c r="H149" s="32" t="n">
        <f aca="false">F149/G149</f>
        <v>0.432289982500045</v>
      </c>
      <c r="I149" s="33" t="n">
        <v>0.0766617533515828</v>
      </c>
      <c r="J149" s="34" t="n">
        <v>14247</v>
      </c>
      <c r="K149" s="6"/>
      <c r="L149" s="6"/>
      <c r="M149" s="6"/>
    </row>
    <row r="150" customFormat="false" ht="12" hidden="false" customHeight="false" outlineLevel="0" collapsed="false">
      <c r="A150" s="27" t="s">
        <v>303</v>
      </c>
      <c r="B150" s="28" t="s">
        <v>304</v>
      </c>
      <c r="C150" s="29" t="n">
        <v>4.4</v>
      </c>
      <c r="D150" s="30" t="n">
        <f aca="false">C150*J150/100/365</f>
        <v>1.70575342465753</v>
      </c>
      <c r="E150" s="30" t="n">
        <f aca="false">C150*100/365</f>
        <v>1.20547945205479</v>
      </c>
      <c r="F150" s="31" t="n">
        <v>0.00153311018872675</v>
      </c>
      <c r="G150" s="28" t="n">
        <v>2.04112213925531E-005</v>
      </c>
      <c r="H150" s="32" t="n">
        <f aca="false">F150/G150</f>
        <v>75.1111439752497</v>
      </c>
      <c r="I150" s="33" t="n">
        <v>0.000289752650176678</v>
      </c>
      <c r="J150" s="34" t="n">
        <v>14150</v>
      </c>
      <c r="K150" s="6"/>
      <c r="L150" s="6"/>
      <c r="M150" s="6"/>
    </row>
    <row r="151" customFormat="false" ht="12" hidden="false" customHeight="false" outlineLevel="0" collapsed="false">
      <c r="A151" s="27" t="s">
        <v>305</v>
      </c>
      <c r="B151" s="28" t="s">
        <v>306</v>
      </c>
      <c r="C151" s="29" t="n">
        <v>4.6</v>
      </c>
      <c r="D151" s="30" t="n">
        <f aca="false">C151*J151/100/365</f>
        <v>1.76236712328767</v>
      </c>
      <c r="E151" s="30" t="n">
        <f aca="false">C151*100/365</f>
        <v>1.26027397260274</v>
      </c>
      <c r="F151" s="31" t="n">
        <v>0.00158399388442198</v>
      </c>
      <c r="G151" s="28" t="n">
        <v>2.38960640693305E-005</v>
      </c>
      <c r="H151" s="32" t="n">
        <f aca="false">F151/G151</f>
        <v>66.2868110759281</v>
      </c>
      <c r="I151" s="33" t="n">
        <v>0.00034324942791762</v>
      </c>
      <c r="J151" s="34" t="n">
        <v>13984</v>
      </c>
      <c r="K151" s="6"/>
      <c r="L151" s="6"/>
      <c r="M151" s="6"/>
    </row>
    <row r="152" customFormat="false" ht="12" hidden="false" customHeight="false" outlineLevel="0" collapsed="false">
      <c r="A152" s="27" t="s">
        <v>307</v>
      </c>
      <c r="B152" s="28" t="s">
        <v>308</v>
      </c>
      <c r="C152" s="29" t="n">
        <v>2.4</v>
      </c>
      <c r="D152" s="30" t="n">
        <f aca="false">C152*J152/100/365</f>
        <v>0.914038356164384</v>
      </c>
      <c r="E152" s="30" t="n">
        <f aca="false">C152*100/365</f>
        <v>0.657534246575342</v>
      </c>
      <c r="F152" s="31" t="n">
        <v>0.000821526427246665</v>
      </c>
      <c r="G152" s="28" t="n">
        <v>0.000221536427309418</v>
      </c>
      <c r="H152" s="32" t="n">
        <f aca="false">F152/G152</f>
        <v>3.70831306266056</v>
      </c>
      <c r="I152" s="33" t="n">
        <v>0.00320120854614776</v>
      </c>
      <c r="J152" s="34" t="n">
        <v>13901</v>
      </c>
      <c r="K152" s="6"/>
      <c r="L152" s="6"/>
      <c r="M152" s="6"/>
    </row>
    <row r="153" customFormat="false" ht="12" hidden="false" customHeight="false" outlineLevel="0" collapsed="false">
      <c r="A153" s="27" t="s">
        <v>309</v>
      </c>
      <c r="B153" s="28" t="s">
        <v>310</v>
      </c>
      <c r="C153" s="29" t="n">
        <v>4</v>
      </c>
      <c r="D153" s="30" t="n">
        <f aca="false">C153*J153/100/365</f>
        <v>1.51002739726027</v>
      </c>
      <c r="E153" s="30" t="n">
        <f aca="false">C153*100/365</f>
        <v>1.0958904109589</v>
      </c>
      <c r="F153" s="31" t="n">
        <v>0.00135719404371769</v>
      </c>
      <c r="G153" s="28" t="n">
        <v>0.000476925612050387</v>
      </c>
      <c r="H153" s="32" t="n">
        <f aca="false">F153/G153</f>
        <v>2.84571431985563</v>
      </c>
      <c r="I153" s="33" t="n">
        <v>0.00695260904274621</v>
      </c>
      <c r="J153" s="34" t="n">
        <v>13779</v>
      </c>
      <c r="K153" s="6"/>
      <c r="L153" s="6"/>
      <c r="M153" s="6"/>
    </row>
    <row r="154" customFormat="false" ht="12" hidden="false" customHeight="false" outlineLevel="0" collapsed="false">
      <c r="A154" s="27" t="s">
        <v>311</v>
      </c>
      <c r="B154" s="28" t="s">
        <v>312</v>
      </c>
      <c r="C154" s="29" t="n">
        <v>3.7</v>
      </c>
      <c r="D154" s="30" t="n">
        <f aca="false">C154*J154/100/365</f>
        <v>1.39363287671233</v>
      </c>
      <c r="E154" s="30" t="n">
        <f aca="false">C154*100/365</f>
        <v>1.01369863013699</v>
      </c>
      <c r="F154" s="31" t="n">
        <v>0.00125258008088784</v>
      </c>
      <c r="G154" s="28" t="n">
        <v>0.000394782891812063</v>
      </c>
      <c r="H154" s="32" t="n">
        <f aca="false">F154/G154</f>
        <v>3.17283273127279</v>
      </c>
      <c r="I154" s="33" t="n">
        <v>0.00576811172534187</v>
      </c>
      <c r="J154" s="34" t="n">
        <v>13748</v>
      </c>
      <c r="K154" s="6"/>
      <c r="L154" s="6"/>
      <c r="M154" s="6"/>
    </row>
    <row r="155" customFormat="false" ht="12" hidden="false" customHeight="false" outlineLevel="0" collapsed="false">
      <c r="A155" s="27" t="s">
        <v>313</v>
      </c>
      <c r="B155" s="28" t="s">
        <v>314</v>
      </c>
      <c r="C155" s="29" t="n">
        <v>4.8</v>
      </c>
      <c r="D155" s="30" t="n">
        <f aca="false">C155*J155/100/365</f>
        <v>1.80585205479452</v>
      </c>
      <c r="E155" s="30" t="n">
        <f aca="false">C155*100/365</f>
        <v>1.31506849315068</v>
      </c>
      <c r="F155" s="31" t="n">
        <v>0.00162307760577674</v>
      </c>
      <c r="G155" s="28" t="n">
        <v>2.04112213925531E-005</v>
      </c>
      <c r="H155" s="32" t="n">
        <f aca="false">F155/G155</f>
        <v>79.5188869181982</v>
      </c>
      <c r="I155" s="33" t="n">
        <v>0.000298572676958928</v>
      </c>
      <c r="J155" s="34" t="n">
        <v>13732</v>
      </c>
      <c r="K155" s="6"/>
      <c r="L155" s="6"/>
      <c r="M155" s="6"/>
    </row>
    <row r="156" customFormat="false" ht="12" hidden="false" customHeight="false" outlineLevel="0" collapsed="false">
      <c r="A156" s="27" t="s">
        <v>315</v>
      </c>
      <c r="B156" s="28" t="s">
        <v>316</v>
      </c>
      <c r="C156" s="29" t="n">
        <v>3.9</v>
      </c>
      <c r="D156" s="30" t="n">
        <f aca="false">C156*J156/100/365</f>
        <v>1.46105753424658</v>
      </c>
      <c r="E156" s="30" t="n">
        <f aca="false">C156*100/365</f>
        <v>1.06849315068493</v>
      </c>
      <c r="F156" s="31" t="n">
        <v>0.00131318053341686</v>
      </c>
      <c r="G156" s="28" t="n">
        <v>0.000146363392424649</v>
      </c>
      <c r="H156" s="32" t="n">
        <f aca="false">F156/G156</f>
        <v>8.97205586494525</v>
      </c>
      <c r="I156" s="33" t="n">
        <v>0.00215006581834138</v>
      </c>
      <c r="J156" s="34" t="n">
        <v>13674</v>
      </c>
      <c r="K156" s="6"/>
      <c r="L156" s="6"/>
      <c r="M156" s="6"/>
    </row>
    <row r="157" customFormat="false" ht="12" hidden="false" customHeight="false" outlineLevel="0" collapsed="false">
      <c r="A157" s="27" t="s">
        <v>317</v>
      </c>
      <c r="B157" s="28" t="s">
        <v>318</v>
      </c>
      <c r="C157" s="29" t="n">
        <v>3.9</v>
      </c>
      <c r="D157" s="30" t="n">
        <f aca="false">C157*J157/100/365</f>
        <v>1.4603095890411</v>
      </c>
      <c r="E157" s="30" t="n">
        <f aca="false">C157*100/365</f>
        <v>1.06849315068493</v>
      </c>
      <c r="F157" s="31" t="n">
        <v>0.00131250828946966</v>
      </c>
      <c r="G157" s="28" t="n">
        <v>0.00087618901587545</v>
      </c>
      <c r="H157" s="32" t="n">
        <f aca="false">F157/G157</f>
        <v>1.49797391394854</v>
      </c>
      <c r="I157" s="33" t="n">
        <v>0.0128777346893978</v>
      </c>
      <c r="J157" s="34" t="n">
        <v>13667</v>
      </c>
      <c r="K157" s="6"/>
      <c r="L157" s="6"/>
      <c r="M157" s="6"/>
    </row>
    <row r="158" customFormat="false" ht="12" hidden="false" customHeight="false" outlineLevel="0" collapsed="false">
      <c r="A158" s="27" t="s">
        <v>319</v>
      </c>
      <c r="B158" s="28" t="s">
        <v>320</v>
      </c>
      <c r="C158" s="29" t="n">
        <v>6.2</v>
      </c>
      <c r="D158" s="30" t="n">
        <f aca="false">C158*J158/100/365</f>
        <v>2.31981917808219</v>
      </c>
      <c r="E158" s="30" t="n">
        <f aca="false">C158*100/365</f>
        <v>1.6986301369863</v>
      </c>
      <c r="F158" s="31" t="n">
        <v>0.0020850249318043</v>
      </c>
      <c r="G158" s="28" t="n">
        <v>0</v>
      </c>
      <c r="H158" s="32"/>
      <c r="I158" s="33" t="n">
        <v>0</v>
      </c>
      <c r="J158" s="34" t="n">
        <v>13657</v>
      </c>
      <c r="K158" s="6"/>
      <c r="L158" s="6"/>
      <c r="M158" s="6"/>
    </row>
    <row r="159" customFormat="false" ht="12" hidden="false" customHeight="false" outlineLevel="0" collapsed="false">
      <c r="A159" s="27" t="s">
        <v>321</v>
      </c>
      <c r="B159" s="28" t="s">
        <v>322</v>
      </c>
      <c r="C159" s="29" t="n">
        <v>2.4</v>
      </c>
      <c r="D159" s="30" t="n">
        <f aca="false">C159*J159/100/365</f>
        <v>0.897534246575343</v>
      </c>
      <c r="E159" s="30" t="n">
        <f aca="false">C159*100/365</f>
        <v>0.657534246575342</v>
      </c>
      <c r="F159" s="31" t="n">
        <v>0.00080669273663168</v>
      </c>
      <c r="G159" s="28" t="n">
        <v>8.86145709237671E-005</v>
      </c>
      <c r="H159" s="32" t="n">
        <f aca="false">F159/G159</f>
        <v>9.10338704145685</v>
      </c>
      <c r="I159" s="33" t="n">
        <v>0.0013040293040293</v>
      </c>
      <c r="J159" s="34" t="n">
        <v>13650</v>
      </c>
      <c r="K159" s="6"/>
      <c r="L159" s="6"/>
      <c r="M159" s="6"/>
    </row>
    <row r="160" customFormat="false" ht="12" hidden="false" customHeight="false" outlineLevel="0" collapsed="false">
      <c r="A160" s="27" t="s">
        <v>323</v>
      </c>
      <c r="B160" s="28" t="s">
        <v>324</v>
      </c>
      <c r="C160" s="29" t="n">
        <v>2.8</v>
      </c>
      <c r="D160" s="30" t="n">
        <f aca="false">C160*J160/100/365</f>
        <v>1.04213698630137</v>
      </c>
      <c r="E160" s="30" t="n">
        <f aca="false">C160*100/365</f>
        <v>0.767123287671233</v>
      </c>
      <c r="F160" s="31" t="n">
        <v>0.000936659899755673</v>
      </c>
      <c r="G160" s="28" t="n">
        <v>8.86145709237671E-005</v>
      </c>
      <c r="H160" s="32" t="n">
        <f aca="false">F160/G160</f>
        <v>10.5700438425805</v>
      </c>
      <c r="I160" s="33" t="n">
        <v>0.00131026867868973</v>
      </c>
      <c r="J160" s="34" t="n">
        <v>13585</v>
      </c>
      <c r="K160" s="6"/>
      <c r="L160" s="6"/>
      <c r="M160" s="6"/>
    </row>
    <row r="161" customFormat="false" ht="12" hidden="false" customHeight="false" outlineLevel="0" collapsed="false">
      <c r="A161" s="27" t="s">
        <v>325</v>
      </c>
      <c r="B161" s="28" t="s">
        <v>326</v>
      </c>
      <c r="C161" s="29" t="n">
        <v>5.8</v>
      </c>
      <c r="D161" s="30" t="n">
        <f aca="false">C161*J161/100/365</f>
        <v>2.15013150684932</v>
      </c>
      <c r="E161" s="30" t="n">
        <f aca="false">C161*100/365</f>
        <v>1.58904109589041</v>
      </c>
      <c r="F161" s="31" t="n">
        <v>0.00193251174091291</v>
      </c>
      <c r="G161" s="28" t="n">
        <v>0.000149848235101426</v>
      </c>
      <c r="H161" s="32" t="n">
        <f aca="false">F161/G161</f>
        <v>12.896459805515</v>
      </c>
      <c r="I161" s="33" t="n">
        <v>0.00222452146921883</v>
      </c>
      <c r="J161" s="34" t="n">
        <v>13531</v>
      </c>
      <c r="K161" s="6"/>
      <c r="L161" s="6"/>
      <c r="M161" s="6"/>
    </row>
    <row r="162" customFormat="false" ht="12" hidden="false" customHeight="false" outlineLevel="0" collapsed="false">
      <c r="A162" s="27" t="s">
        <v>327</v>
      </c>
      <c r="B162" s="28" t="s">
        <v>328</v>
      </c>
      <c r="C162" s="29" t="n">
        <v>3.5</v>
      </c>
      <c r="D162" s="30" t="n">
        <f aca="false">C162*J162/100/365</f>
        <v>1.29442465753425</v>
      </c>
      <c r="E162" s="30" t="n">
        <f aca="false">C162*100/365</f>
        <v>0.958904109589041</v>
      </c>
      <c r="F162" s="31" t="n">
        <v>0.00116341295425118</v>
      </c>
      <c r="G162" s="28" t="n">
        <v>8.86145709237671E-005</v>
      </c>
      <c r="H162" s="32" t="n">
        <f aca="false">F162/G162</f>
        <v>13.1289125718618</v>
      </c>
      <c r="I162" s="33" t="n">
        <v>0.00131861619379213</v>
      </c>
      <c r="J162" s="34" t="n">
        <v>13499</v>
      </c>
      <c r="K162" s="6"/>
      <c r="L162" s="6"/>
      <c r="M162" s="6"/>
    </row>
    <row r="163" customFormat="false" ht="12" hidden="false" customHeight="false" outlineLevel="0" collapsed="false">
      <c r="A163" s="27" t="s">
        <v>329</v>
      </c>
      <c r="B163" s="28" t="s">
        <v>330</v>
      </c>
      <c r="C163" s="29" t="n">
        <v>4.6</v>
      </c>
      <c r="D163" s="30" t="n">
        <f aca="false">C163*J163/100/365</f>
        <v>1.69998356164384</v>
      </c>
      <c r="E163" s="30" t="n">
        <f aca="false">C163*100/365</f>
        <v>1.26027397260274</v>
      </c>
      <c r="F163" s="31" t="n">
        <v>0.00152792430684841</v>
      </c>
      <c r="G163" s="28" t="n">
        <v>9.20994136005445E-005</v>
      </c>
      <c r="H163" s="32" t="n">
        <f aca="false">F163/G163</f>
        <v>16.5899460932005</v>
      </c>
      <c r="I163" s="33" t="n">
        <v>0.00137148787901253</v>
      </c>
      <c r="J163" s="34" t="n">
        <v>13489</v>
      </c>
      <c r="K163" s="6"/>
      <c r="L163" s="6"/>
      <c r="M163" s="6"/>
    </row>
    <row r="164" customFormat="false" ht="12" hidden="false" customHeight="false" outlineLevel="0" collapsed="false">
      <c r="A164" s="27" t="s">
        <v>331</v>
      </c>
      <c r="B164" s="28" t="s">
        <v>332</v>
      </c>
      <c r="C164" s="29" t="n">
        <v>5.1</v>
      </c>
      <c r="D164" s="30" t="n">
        <f aca="false">C164*J164/100/365</f>
        <v>1.88280821917808</v>
      </c>
      <c r="E164" s="30" t="n">
        <f aca="false">C164*100/365</f>
        <v>1.3972602739726</v>
      </c>
      <c r="F164" s="31" t="n">
        <v>0.00169224485937639</v>
      </c>
      <c r="G164" s="28" t="n">
        <v>0.000361427969048623</v>
      </c>
      <c r="H164" s="32" t="n">
        <f aca="false">F164/G164</f>
        <v>4.68210820493733</v>
      </c>
      <c r="I164" s="33" t="n">
        <v>0.00538775510204082</v>
      </c>
      <c r="J164" s="34" t="n">
        <v>13475</v>
      </c>
      <c r="K164" s="6"/>
      <c r="L164" s="6"/>
      <c r="M164" s="6"/>
    </row>
    <row r="165" customFormat="false" ht="12" hidden="false" customHeight="false" outlineLevel="0" collapsed="false">
      <c r="A165" s="27" t="s">
        <v>333</v>
      </c>
      <c r="B165" s="28" t="s">
        <v>334</v>
      </c>
      <c r="C165" s="29" t="n">
        <v>4.3</v>
      </c>
      <c r="D165" s="30" t="n">
        <f aca="false">C165*J165/100/365</f>
        <v>1.57156164383562</v>
      </c>
      <c r="E165" s="30" t="n">
        <f aca="false">C165*100/365</f>
        <v>1.17808219178082</v>
      </c>
      <c r="F165" s="31" t="n">
        <v>0.00141250026735856</v>
      </c>
      <c r="G165" s="28" t="n">
        <v>2.04112213925531E-005</v>
      </c>
      <c r="H165" s="32" t="n">
        <f aca="false">F165/G165</f>
        <v>69.2021432815335</v>
      </c>
      <c r="I165" s="33" t="n">
        <v>0.000307346326836582</v>
      </c>
      <c r="J165" s="34" t="n">
        <v>13340</v>
      </c>
      <c r="K165" s="6"/>
      <c r="L165" s="6"/>
      <c r="M165" s="6"/>
    </row>
    <row r="166" customFormat="false" ht="12" hidden="false" customHeight="false" outlineLevel="0" collapsed="false">
      <c r="A166" s="27" t="s">
        <v>335</v>
      </c>
      <c r="B166" s="28" t="s">
        <v>336</v>
      </c>
      <c r="C166" s="29" t="n">
        <v>4.1</v>
      </c>
      <c r="D166" s="30" t="n">
        <f aca="false">C166*J166/100/365</f>
        <v>1.48779452054795</v>
      </c>
      <c r="E166" s="30" t="n">
        <f aca="false">C166*100/365</f>
        <v>1.12328767123288</v>
      </c>
      <c r="F166" s="31" t="n">
        <v>0.00133721140770498</v>
      </c>
      <c r="G166" s="28" t="n">
        <v>0.000470453761364943</v>
      </c>
      <c r="H166" s="32" t="n">
        <f aca="false">F166/G166</f>
        <v>2.84238647348739</v>
      </c>
      <c r="I166" s="33" t="n">
        <v>0.00713476783691959</v>
      </c>
      <c r="J166" s="34" t="n">
        <v>13245</v>
      </c>
      <c r="K166" s="6"/>
      <c r="L166" s="6"/>
      <c r="M166" s="6"/>
    </row>
    <row r="167" customFormat="false" ht="12" hidden="false" customHeight="false" outlineLevel="0" collapsed="false">
      <c r="A167" s="27" t="s">
        <v>337</v>
      </c>
      <c r="B167" s="28" t="s">
        <v>338</v>
      </c>
      <c r="C167" s="29" t="n">
        <v>3.2</v>
      </c>
      <c r="D167" s="30" t="n">
        <f aca="false">C167*J167/100/365</f>
        <v>1.16050410958904</v>
      </c>
      <c r="E167" s="30" t="n">
        <f aca="false">C167*100/365</f>
        <v>0.876712328767123</v>
      </c>
      <c r="F167" s="31" t="n">
        <v>0.00104304681365505</v>
      </c>
      <c r="G167" s="28" t="n">
        <v>8.16448855702124E-005</v>
      </c>
      <c r="H167" s="32" t="n">
        <f aca="false">F167/G167</f>
        <v>12.7754090947688</v>
      </c>
      <c r="I167" s="33" t="n">
        <v>0.00123895142403868</v>
      </c>
      <c r="J167" s="34" t="n">
        <v>13237</v>
      </c>
      <c r="K167" s="6"/>
      <c r="L167" s="6"/>
      <c r="M167" s="6"/>
    </row>
    <row r="168" customFormat="false" ht="12" hidden="false" customHeight="false" outlineLevel="0" collapsed="false">
      <c r="A168" s="27" t="s">
        <v>339</v>
      </c>
      <c r="B168" s="28" t="s">
        <v>340</v>
      </c>
      <c r="C168" s="29" t="n">
        <v>3.5</v>
      </c>
      <c r="D168" s="30" t="n">
        <f aca="false">C168*J168/100/365</f>
        <v>1.24964383561644</v>
      </c>
      <c r="E168" s="30" t="n">
        <f aca="false">C168*100/365</f>
        <v>0.958904109589041</v>
      </c>
      <c r="F168" s="31" t="n">
        <v>0.00112316450254103</v>
      </c>
      <c r="G168" s="28" t="n">
        <v>4.77921281386609E-005</v>
      </c>
      <c r="H168" s="32" t="n">
        <f aca="false">F168/G168</f>
        <v>23.5010355530174</v>
      </c>
      <c r="I168" s="33" t="n">
        <v>0.000736648250460405</v>
      </c>
      <c r="J168" s="34" t="n">
        <v>13032</v>
      </c>
      <c r="K168" s="6"/>
      <c r="L168" s="6"/>
      <c r="M168" s="6"/>
    </row>
    <row r="169" customFormat="false" ht="12" hidden="false" customHeight="false" outlineLevel="0" collapsed="false">
      <c r="A169" s="27" t="s">
        <v>341</v>
      </c>
      <c r="B169" s="28" t="s">
        <v>342</v>
      </c>
      <c r="C169" s="29" t="n">
        <v>5.1</v>
      </c>
      <c r="D169" s="30" t="n">
        <f aca="false">C169*J169/100/365</f>
        <v>1.8156</v>
      </c>
      <c r="E169" s="30" t="n">
        <f aca="false">C169*100/365</f>
        <v>1.3972602739726</v>
      </c>
      <c r="F169" s="31" t="n">
        <v>0.00163183893897862</v>
      </c>
      <c r="G169" s="28" t="n">
        <v>0.00115547426468575</v>
      </c>
      <c r="H169" s="32" t="n">
        <f aca="false">F169/G169</f>
        <v>1.4122676625969</v>
      </c>
      <c r="I169" s="33" t="n">
        <v>0.0178620901954748</v>
      </c>
      <c r="J169" s="34" t="n">
        <v>12994</v>
      </c>
      <c r="K169" s="6"/>
      <c r="L169" s="6"/>
      <c r="M169" s="6"/>
    </row>
    <row r="170" customFormat="false" ht="12" hidden="false" customHeight="false" outlineLevel="0" collapsed="false">
      <c r="A170" s="27" t="s">
        <v>343</v>
      </c>
      <c r="B170" s="28" t="s">
        <v>344</v>
      </c>
      <c r="C170" s="29" t="n">
        <v>3.8</v>
      </c>
      <c r="D170" s="30" t="n">
        <f aca="false">C170*J170/100/365</f>
        <v>1.30834520547945</v>
      </c>
      <c r="E170" s="30" t="n">
        <f aca="false">C170*100/365</f>
        <v>1.04109589041096</v>
      </c>
      <c r="F170" s="31" t="n">
        <v>0.0011759245714515</v>
      </c>
      <c r="G170" s="28" t="n">
        <v>0.000102056106962765</v>
      </c>
      <c r="H170" s="32" t="n">
        <f aca="false">F170/G170</f>
        <v>11.5223341987808</v>
      </c>
      <c r="I170" s="33" t="n">
        <v>0.00163125646534575</v>
      </c>
      <c r="J170" s="34" t="n">
        <v>12567</v>
      </c>
      <c r="K170" s="6"/>
      <c r="L170" s="6"/>
      <c r="M170" s="6"/>
    </row>
    <row r="171" customFormat="false" ht="12" hidden="false" customHeight="false" outlineLevel="0" collapsed="false">
      <c r="A171" s="27" t="s">
        <v>345</v>
      </c>
      <c r="B171" s="28" t="s">
        <v>346</v>
      </c>
      <c r="C171" s="29" t="n">
        <v>4.8</v>
      </c>
      <c r="D171" s="30" t="n">
        <f aca="false">C171*J171/100/365</f>
        <v>1.6459397260274</v>
      </c>
      <c r="E171" s="30" t="n">
        <f aca="false">C171*100/365</f>
        <v>1.31506849315068</v>
      </c>
      <c r="F171" s="31" t="n">
        <v>0.00147935037240763</v>
      </c>
      <c r="G171" s="28" t="n">
        <v>0.000925474648018444</v>
      </c>
      <c r="H171" s="32" t="n">
        <f aca="false">F171/G171</f>
        <v>1.5984774683727</v>
      </c>
      <c r="I171" s="33" t="n">
        <v>0.0148529881751358</v>
      </c>
      <c r="J171" s="34" t="n">
        <v>12516</v>
      </c>
      <c r="K171" s="6"/>
      <c r="L171" s="6"/>
      <c r="M171" s="6"/>
    </row>
    <row r="172" customFormat="false" ht="12" hidden="false" customHeight="false" outlineLevel="0" collapsed="false">
      <c r="A172" s="27" t="s">
        <v>347</v>
      </c>
      <c r="B172" s="28" t="s">
        <v>348</v>
      </c>
      <c r="C172" s="29" t="n">
        <v>2.2</v>
      </c>
      <c r="D172" s="30" t="n">
        <f aca="false">C172*J172/100/365</f>
        <v>0.75372602739726</v>
      </c>
      <c r="E172" s="30" t="n">
        <f aca="false">C172*100/365</f>
        <v>0.602739726027397</v>
      </c>
      <c r="F172" s="31" t="n">
        <v>0.000677439678799577</v>
      </c>
      <c r="G172" s="28" t="n">
        <v>0.000187185835209755</v>
      </c>
      <c r="H172" s="32" t="n">
        <f aca="false">F172/G172</f>
        <v>3.6190755461836</v>
      </c>
      <c r="I172" s="33" t="n">
        <v>0.00300679728108756</v>
      </c>
      <c r="J172" s="34" t="n">
        <v>12505</v>
      </c>
      <c r="K172" s="6"/>
      <c r="L172" s="6"/>
      <c r="M172" s="6"/>
    </row>
    <row r="173" customFormat="false" ht="12" hidden="false" customHeight="false" outlineLevel="0" collapsed="false">
      <c r="A173" s="27" t="s">
        <v>349</v>
      </c>
      <c r="B173" s="28" t="s">
        <v>350</v>
      </c>
      <c r="C173" s="29" t="n">
        <v>11.6</v>
      </c>
      <c r="D173" s="30" t="n">
        <f aca="false">C173*J173/100/365</f>
        <v>3.93573698630137</v>
      </c>
      <c r="E173" s="30" t="n">
        <f aca="false">C173*100/365</f>
        <v>3.17808219178082</v>
      </c>
      <c r="F173" s="31" t="n">
        <v>0.00353739197390665</v>
      </c>
      <c r="G173" s="28" t="n">
        <v>0.00471150729900299</v>
      </c>
      <c r="H173" s="32" t="n">
        <f aca="false">F173/G173</f>
        <v>0.750798364390778</v>
      </c>
      <c r="I173" s="33" t="n">
        <v>0.076421188630491</v>
      </c>
      <c r="J173" s="34" t="n">
        <v>12384</v>
      </c>
      <c r="K173" s="6"/>
      <c r="L173" s="6"/>
      <c r="M173" s="6"/>
    </row>
    <row r="174" customFormat="false" ht="12" hidden="false" customHeight="false" outlineLevel="0" collapsed="false">
      <c r="A174" s="27" t="s">
        <v>351</v>
      </c>
      <c r="B174" s="28" t="s">
        <v>352</v>
      </c>
      <c r="C174" s="29" t="n">
        <v>2.7</v>
      </c>
      <c r="D174" s="30" t="n">
        <f aca="false">C174*J174/100/365</f>
        <v>0.915854794520548</v>
      </c>
      <c r="E174" s="30" t="n">
        <f aca="false">C174*100/365</f>
        <v>0.73972602739726</v>
      </c>
      <c r="F174" s="31" t="n">
        <v>0.000823159019689849</v>
      </c>
      <c r="G174" s="28" t="n">
        <v>2.04112213925531E-005</v>
      </c>
      <c r="H174" s="32" t="n">
        <f aca="false">F174/G174</f>
        <v>40.3287487729751</v>
      </c>
      <c r="I174" s="33" t="n">
        <v>0.000331152572490106</v>
      </c>
      <c r="J174" s="34" t="n">
        <v>12381</v>
      </c>
      <c r="K174" s="6"/>
      <c r="L174" s="6"/>
      <c r="M174" s="6"/>
    </row>
    <row r="175" customFormat="false" ht="12" hidden="false" customHeight="false" outlineLevel="0" collapsed="false">
      <c r="A175" s="27" t="s">
        <v>353</v>
      </c>
      <c r="B175" s="28" t="s">
        <v>354</v>
      </c>
      <c r="C175" s="29" t="n">
        <v>3.7</v>
      </c>
      <c r="D175" s="30" t="n">
        <f aca="false">C175*J175/100/365</f>
        <v>1.24228767123288</v>
      </c>
      <c r="E175" s="30" t="n">
        <f aca="false">C175*100/365</f>
        <v>1.01369863013699</v>
      </c>
      <c r="F175" s="31" t="n">
        <v>0.00111655287251095</v>
      </c>
      <c r="G175" s="28" t="n">
        <v>2.04112213925531E-005</v>
      </c>
      <c r="H175" s="32" t="n">
        <f aca="false">F175/G175</f>
        <v>54.7028936209723</v>
      </c>
      <c r="I175" s="33" t="n">
        <v>0.000334557323541412</v>
      </c>
      <c r="J175" s="34" t="n">
        <v>12255</v>
      </c>
      <c r="K175" s="6"/>
      <c r="L175" s="6"/>
      <c r="M175" s="6"/>
    </row>
    <row r="176" customFormat="false" ht="12" hidden="false" customHeight="false" outlineLevel="0" collapsed="false">
      <c r="A176" s="27" t="s">
        <v>355</v>
      </c>
      <c r="B176" s="28" t="s">
        <v>356</v>
      </c>
      <c r="C176" s="29" t="n">
        <v>3.1</v>
      </c>
      <c r="D176" s="30" t="n">
        <f aca="false">C176*J176/100/365</f>
        <v>1.03888219178082</v>
      </c>
      <c r="E176" s="30" t="n">
        <f aca="false">C176*100/365</f>
        <v>0.849315068493151</v>
      </c>
      <c r="F176" s="31" t="n">
        <v>0.000933734530490965</v>
      </c>
      <c r="G176" s="28" t="n">
        <v>6.12336641776593E-005</v>
      </c>
      <c r="H176" s="32" t="n">
        <f aca="false">F176/G176</f>
        <v>15.2487123387209</v>
      </c>
      <c r="I176" s="33" t="n">
        <v>0.00100555918901243</v>
      </c>
      <c r="J176" s="34" t="n">
        <v>12232</v>
      </c>
      <c r="K176" s="6"/>
      <c r="L176" s="6"/>
      <c r="M176" s="6"/>
    </row>
    <row r="177" customFormat="false" ht="12" hidden="false" customHeight="false" outlineLevel="0" collapsed="false">
      <c r="A177" s="27" t="s">
        <v>357</v>
      </c>
      <c r="B177" s="28" t="s">
        <v>358</v>
      </c>
      <c r="C177" s="29" t="n">
        <v>4.9</v>
      </c>
      <c r="D177" s="30" t="n">
        <f aca="false">C177*J177/100/365</f>
        <v>1.63498904109589</v>
      </c>
      <c r="E177" s="30" t="n">
        <f aca="false">C177*100/365</f>
        <v>1.34246575342466</v>
      </c>
      <c r="F177" s="31" t="n">
        <v>0.00146950803153976</v>
      </c>
      <c r="G177" s="28" t="n">
        <v>0.000105540949639543</v>
      </c>
      <c r="H177" s="32" t="n">
        <f aca="false">F177/G177</f>
        <v>13.9235816671975</v>
      </c>
      <c r="I177" s="33" t="n">
        <v>0.00174070120699565</v>
      </c>
      <c r="J177" s="34" t="n">
        <v>12179</v>
      </c>
      <c r="K177" s="6"/>
      <c r="L177" s="6"/>
      <c r="M177" s="6"/>
    </row>
    <row r="178" customFormat="false" ht="12" hidden="false" customHeight="false" outlineLevel="0" collapsed="false">
      <c r="A178" s="27" t="s">
        <v>359</v>
      </c>
      <c r="B178" s="28" t="s">
        <v>360</v>
      </c>
      <c r="C178" s="29" t="n">
        <v>8.2</v>
      </c>
      <c r="D178" s="30" t="n">
        <f aca="false">C178*J178/100/365</f>
        <v>2.72127671232877</v>
      </c>
      <c r="E178" s="30" t="n">
        <f aca="false">C178*100/365</f>
        <v>2.24657534246575</v>
      </c>
      <c r="F178" s="31" t="n">
        <v>0.00244585002363615</v>
      </c>
      <c r="G178" s="28" t="n">
        <v>0.000864738818508896</v>
      </c>
      <c r="H178" s="32" t="n">
        <f aca="false">F178/G178</f>
        <v>2.82842630778809</v>
      </c>
      <c r="I178" s="33" t="n">
        <v>0.0143399653265087</v>
      </c>
      <c r="J178" s="34" t="n">
        <v>12113</v>
      </c>
      <c r="K178" s="6"/>
      <c r="L178" s="6"/>
      <c r="M178" s="6"/>
    </row>
    <row r="179" customFormat="false" ht="12" hidden="false" customHeight="false" outlineLevel="0" collapsed="false">
      <c r="A179" s="27" t="s">
        <v>361</v>
      </c>
      <c r="B179" s="28" t="s">
        <v>362</v>
      </c>
      <c r="C179" s="29" t="n">
        <v>4.9</v>
      </c>
      <c r="D179" s="30" t="n">
        <f aca="false">C179*J179/100/365</f>
        <v>1.62156438356164</v>
      </c>
      <c r="E179" s="30" t="n">
        <f aca="false">C179*100/365</f>
        <v>1.34246575342466</v>
      </c>
      <c r="F179" s="31" t="n">
        <v>0.00145744211453886</v>
      </c>
      <c r="G179" s="28" t="n">
        <v>0.000105540949639543</v>
      </c>
      <c r="H179" s="32" t="n">
        <f aca="false">F179/G179</f>
        <v>13.8092571605287</v>
      </c>
      <c r="I179" s="33" t="n">
        <v>0.00175511217816044</v>
      </c>
      <c r="J179" s="34" t="n">
        <v>12079</v>
      </c>
      <c r="K179" s="6"/>
      <c r="L179" s="6"/>
      <c r="M179" s="6"/>
    </row>
    <row r="180" customFormat="false" ht="12" hidden="false" customHeight="false" outlineLevel="0" collapsed="false">
      <c r="A180" s="27" t="s">
        <v>363</v>
      </c>
      <c r="B180" s="28" t="s">
        <v>364</v>
      </c>
      <c r="C180" s="29" t="n">
        <v>3</v>
      </c>
      <c r="D180" s="30" t="n">
        <f aca="false">C180*J180/100/365</f>
        <v>0.990904109589041</v>
      </c>
      <c r="E180" s="30" t="n">
        <f aca="false">C180*100/365</f>
        <v>0.821917808219178</v>
      </c>
      <c r="F180" s="31" t="n">
        <v>0.000890612420588968</v>
      </c>
      <c r="G180" s="28" t="n">
        <v>2.04112213925531E-005</v>
      </c>
      <c r="H180" s="32" t="n">
        <f aca="false">F180/G180</f>
        <v>43.6334702103571</v>
      </c>
      <c r="I180" s="33" t="n">
        <v>0.000340079628400796</v>
      </c>
      <c r="J180" s="34" t="n">
        <v>12056</v>
      </c>
      <c r="K180" s="6"/>
      <c r="L180" s="6"/>
      <c r="M180" s="6"/>
    </row>
    <row r="181" customFormat="false" ht="12" hidden="false" customHeight="false" outlineLevel="0" collapsed="false">
      <c r="A181" s="27" t="s">
        <v>365</v>
      </c>
      <c r="B181" s="28" t="s">
        <v>366</v>
      </c>
      <c r="C181" s="29" t="n">
        <v>6.2</v>
      </c>
      <c r="D181" s="30" t="n">
        <f aca="false">C181*J181/100/365</f>
        <v>2.0461698630137</v>
      </c>
      <c r="E181" s="30" t="n">
        <f aca="false">C181*100/365</f>
        <v>1.6986301369863</v>
      </c>
      <c r="F181" s="31" t="n">
        <v>0.00183907229468511</v>
      </c>
      <c r="G181" s="28" t="n">
        <v>0.000381341355773065</v>
      </c>
      <c r="H181" s="32" t="n">
        <f aca="false">F181/G181</f>
        <v>4.82264057344869</v>
      </c>
      <c r="I181" s="33" t="n">
        <v>0.0063589573302341</v>
      </c>
      <c r="J181" s="34" t="n">
        <v>12046</v>
      </c>
      <c r="K181" s="6"/>
      <c r="L181" s="6"/>
      <c r="M181" s="6"/>
    </row>
    <row r="182" customFormat="false" ht="12" hidden="false" customHeight="false" outlineLevel="0" collapsed="false">
      <c r="A182" s="27" t="s">
        <v>367</v>
      </c>
      <c r="B182" s="28" t="s">
        <v>368</v>
      </c>
      <c r="C182" s="29" t="n">
        <v>2.9</v>
      </c>
      <c r="D182" s="30" t="n">
        <f aca="false">C182*J182/100/365</f>
        <v>0.953186301369863</v>
      </c>
      <c r="E182" s="30" t="n">
        <f aca="false">C182*100/365</f>
        <v>0.794520547945205</v>
      </c>
      <c r="F182" s="31" t="n">
        <v>0.000856712118680518</v>
      </c>
      <c r="G182" s="28" t="n">
        <v>0.000472942934705498</v>
      </c>
      <c r="H182" s="32" t="n">
        <f aca="false">F182/G182</f>
        <v>1.81144923798046</v>
      </c>
      <c r="I182" s="33" t="n">
        <v>0.00791864632824873</v>
      </c>
      <c r="J182" s="34" t="n">
        <v>11997</v>
      </c>
      <c r="K182" s="6"/>
      <c r="L182" s="6"/>
      <c r="M182" s="6"/>
    </row>
    <row r="183" customFormat="false" ht="12" hidden="false" customHeight="false" outlineLevel="0" collapsed="false">
      <c r="A183" s="27" t="s">
        <v>369</v>
      </c>
      <c r="B183" s="28" t="s">
        <v>370</v>
      </c>
      <c r="C183" s="29" t="n">
        <v>3.7</v>
      </c>
      <c r="D183" s="30" t="n">
        <f aca="false">C183*J183/100/365</f>
        <v>1.21562739726027</v>
      </c>
      <c r="E183" s="30" t="n">
        <f aca="false">C183*100/365</f>
        <v>1.01369863013699</v>
      </c>
      <c r="F183" s="31" t="n">
        <v>0.00109259094631997</v>
      </c>
      <c r="G183" s="28" t="n">
        <v>9.55842562773218E-005</v>
      </c>
      <c r="H183" s="32" t="n">
        <f aca="false">F183/G183</f>
        <v>11.4306580275103</v>
      </c>
      <c r="I183" s="33" t="n">
        <v>0.00160106737825217</v>
      </c>
      <c r="J183" s="34" t="n">
        <v>11992</v>
      </c>
      <c r="K183" s="6"/>
      <c r="L183" s="6"/>
      <c r="M183" s="6"/>
    </row>
    <row r="184" customFormat="false" ht="12" hidden="false" customHeight="false" outlineLevel="0" collapsed="false">
      <c r="A184" s="27" t="s">
        <v>371</v>
      </c>
      <c r="B184" s="28" t="s">
        <v>372</v>
      </c>
      <c r="C184" s="29" t="n">
        <v>4.1</v>
      </c>
      <c r="D184" s="30" t="n">
        <f aca="false">C184*J184/100/365</f>
        <v>1.34199178082192</v>
      </c>
      <c r="E184" s="30" t="n">
        <f aca="false">C184*100/365</f>
        <v>1.12328767123288</v>
      </c>
      <c r="F184" s="31" t="n">
        <v>0.00120616569934703</v>
      </c>
      <c r="G184" s="28" t="n">
        <v>4.08224427851062E-005</v>
      </c>
      <c r="H184" s="32" t="n">
        <f aca="false">F184/G184</f>
        <v>29.5466321233253</v>
      </c>
      <c r="I184" s="33" t="n">
        <v>0.000686364777768477</v>
      </c>
      <c r="J184" s="34" t="n">
        <v>11947</v>
      </c>
      <c r="K184" s="6"/>
      <c r="L184" s="6"/>
      <c r="M184" s="6"/>
    </row>
    <row r="185" customFormat="false" ht="12" hidden="false" customHeight="false" outlineLevel="0" collapsed="false">
      <c r="A185" s="27" t="s">
        <v>373</v>
      </c>
      <c r="B185" s="28" t="s">
        <v>374</v>
      </c>
      <c r="C185" s="29" t="n">
        <v>5.3</v>
      </c>
      <c r="D185" s="30" t="n">
        <f aca="false">C185*J185/100/365</f>
        <v>1.73259178082192</v>
      </c>
      <c r="E185" s="30" t="n">
        <f aca="false">C185*100/365</f>
        <v>1.45205479452055</v>
      </c>
      <c r="F185" s="31" t="n">
        <v>0.00155723217300039</v>
      </c>
      <c r="G185" s="28" t="n">
        <v>0.000190670677886533</v>
      </c>
      <c r="H185" s="32" t="n">
        <f aca="false">F185/G185</f>
        <v>8.16712978765982</v>
      </c>
      <c r="I185" s="33" t="n">
        <v>0.00320985584981562</v>
      </c>
      <c r="J185" s="34" t="n">
        <v>11932</v>
      </c>
      <c r="K185" s="6"/>
      <c r="L185" s="6"/>
      <c r="M185" s="6"/>
    </row>
    <row r="186" customFormat="false" ht="12" hidden="false" customHeight="false" outlineLevel="0" collapsed="false">
      <c r="A186" s="27" t="s">
        <v>375</v>
      </c>
      <c r="B186" s="28" t="s">
        <v>376</v>
      </c>
      <c r="C186" s="29" t="n">
        <v>6.2</v>
      </c>
      <c r="D186" s="30" t="n">
        <f aca="false">C186*J186/100/365</f>
        <v>2.01389589041096</v>
      </c>
      <c r="E186" s="30" t="n">
        <f aca="false">C186*100/365</f>
        <v>1.6986301369863</v>
      </c>
      <c r="F186" s="31" t="n">
        <v>0.00181006484524213</v>
      </c>
      <c r="G186" s="28" t="n">
        <v>2.38960640693305E-005</v>
      </c>
      <c r="H186" s="32" t="n">
        <f aca="false">F186/G186</f>
        <v>75.7474050952713</v>
      </c>
      <c r="I186" s="33" t="n">
        <v>0.000404858299595142</v>
      </c>
      <c r="J186" s="34" t="n">
        <v>11856</v>
      </c>
      <c r="K186" s="6"/>
      <c r="L186" s="6"/>
      <c r="M186" s="6"/>
    </row>
    <row r="187" customFormat="false" ht="12" hidden="false" customHeight="false" outlineLevel="0" collapsed="false">
      <c r="A187" s="27" t="s">
        <v>377</v>
      </c>
      <c r="B187" s="28" t="s">
        <v>378</v>
      </c>
      <c r="C187" s="29" t="n">
        <v>8.1</v>
      </c>
      <c r="D187" s="30" t="n">
        <f aca="false">C187*J187/100/365</f>
        <v>2.6290602739726</v>
      </c>
      <c r="E187" s="30" t="n">
        <f aca="false">C187*100/365</f>
        <v>2.21917808219178</v>
      </c>
      <c r="F187" s="31" t="n">
        <v>0.00236296702356812</v>
      </c>
      <c r="G187" s="28" t="n">
        <v>0.000149848235101426</v>
      </c>
      <c r="H187" s="32" t="n">
        <f aca="false">F187/G187</f>
        <v>15.7690680972567</v>
      </c>
      <c r="I187" s="33" t="n">
        <v>0.00254072761036549</v>
      </c>
      <c r="J187" s="34" t="n">
        <v>11847</v>
      </c>
      <c r="K187" s="6"/>
      <c r="L187" s="6"/>
      <c r="M187" s="6"/>
    </row>
    <row r="188" customFormat="false" ht="12" hidden="false" customHeight="false" outlineLevel="0" collapsed="false">
      <c r="A188" s="27" t="s">
        <v>379</v>
      </c>
      <c r="B188" s="28" t="s">
        <v>380</v>
      </c>
      <c r="C188" s="29" t="n">
        <v>4.5</v>
      </c>
      <c r="D188" s="30" t="n">
        <f aca="false">C188*J188/100/365</f>
        <v>1.45787671232877</v>
      </c>
      <c r="E188" s="30" t="n">
        <f aca="false">C188*100/365</f>
        <v>1.23287671232877</v>
      </c>
      <c r="F188" s="31" t="n">
        <v>0.00131032164981725</v>
      </c>
      <c r="G188" s="28" t="n">
        <v>0.000125952171032096</v>
      </c>
      <c r="H188" s="32" t="n">
        <f aca="false">F188/G188</f>
        <v>10.4033272239774</v>
      </c>
      <c r="I188" s="33" t="n">
        <v>0.00213953488372093</v>
      </c>
      <c r="J188" s="34" t="n">
        <v>11825</v>
      </c>
      <c r="K188" s="6"/>
      <c r="L188" s="6"/>
      <c r="M188" s="6"/>
    </row>
    <row r="189" customFormat="false" ht="12" hidden="false" customHeight="false" outlineLevel="0" collapsed="false">
      <c r="A189" s="27" t="s">
        <v>381</v>
      </c>
      <c r="B189" s="28" t="s">
        <v>382</v>
      </c>
      <c r="C189" s="29" t="n">
        <v>4.4</v>
      </c>
      <c r="D189" s="30" t="n">
        <f aca="false">C189*J189/100/365</f>
        <v>1.40595068493151</v>
      </c>
      <c r="E189" s="30" t="n">
        <f aca="false">C189*100/365</f>
        <v>1.20547945205479</v>
      </c>
      <c r="F189" s="31" t="n">
        <v>0.00126365117534418</v>
      </c>
      <c r="G189" s="28" t="n">
        <v>0.000289739776840632</v>
      </c>
      <c r="H189" s="32" t="n">
        <f aca="false">F189/G189</f>
        <v>4.36133136127607</v>
      </c>
      <c r="I189" s="33" t="n">
        <v>0.00499013975820972</v>
      </c>
      <c r="J189" s="34" t="n">
        <v>11663</v>
      </c>
      <c r="K189" s="6"/>
      <c r="L189" s="6"/>
      <c r="M189" s="6"/>
    </row>
    <row r="190" customFormat="false" ht="12" hidden="false" customHeight="false" outlineLevel="0" collapsed="false">
      <c r="A190" s="27" t="s">
        <v>383</v>
      </c>
      <c r="B190" s="28" t="s">
        <v>384</v>
      </c>
      <c r="C190" s="29" t="n">
        <v>3</v>
      </c>
      <c r="D190" s="30" t="n">
        <f aca="false">C190*J190/100/365</f>
        <v>0.955068493150685</v>
      </c>
      <c r="E190" s="30" t="n">
        <f aca="false">C190*100/365</f>
        <v>0.821917808219178</v>
      </c>
      <c r="F190" s="31" t="n">
        <v>0.000858403809492685</v>
      </c>
      <c r="G190" s="28" t="n">
        <v>6.47185068544366E-005</v>
      </c>
      <c r="H190" s="32" t="n">
        <f aca="false">F190/G190</f>
        <v>13.2636528748011</v>
      </c>
      <c r="I190" s="33" t="n">
        <v>0.00111876075731497</v>
      </c>
      <c r="J190" s="34" t="n">
        <v>11620</v>
      </c>
      <c r="K190" s="6"/>
      <c r="L190" s="6"/>
      <c r="M190" s="6"/>
    </row>
    <row r="191" customFormat="false" ht="12" hidden="false" customHeight="false" outlineLevel="0" collapsed="false">
      <c r="A191" s="27" t="s">
        <v>385</v>
      </c>
      <c r="B191" s="28" t="s">
        <v>386</v>
      </c>
      <c r="C191" s="29" t="n">
        <v>5.5</v>
      </c>
      <c r="D191" s="30" t="n">
        <f aca="false">C191*J191/100/365</f>
        <v>1.74719178082192</v>
      </c>
      <c r="E191" s="30" t="n">
        <f aca="false">C191*100/365</f>
        <v>1.50684931506849</v>
      </c>
      <c r="F191" s="31" t="n">
        <v>0.00157035447334688</v>
      </c>
      <c r="G191" s="28" t="n">
        <v>9.55842562773218E-005</v>
      </c>
      <c r="H191" s="32" t="n">
        <f aca="false">F191/G191</f>
        <v>16.4290076055073</v>
      </c>
      <c r="I191" s="33" t="n">
        <v>0.00165588615782665</v>
      </c>
      <c r="J191" s="34" t="n">
        <v>11595</v>
      </c>
      <c r="K191" s="6"/>
      <c r="L191" s="6"/>
      <c r="M191" s="6"/>
    </row>
    <row r="192" customFormat="false" ht="12" hidden="false" customHeight="false" outlineLevel="0" collapsed="false">
      <c r="A192" s="27" t="s">
        <v>387</v>
      </c>
      <c r="B192" s="28" t="s">
        <v>388</v>
      </c>
      <c r="C192" s="29" t="n">
        <v>4.4</v>
      </c>
      <c r="D192" s="30" t="n">
        <f aca="false">C192*J192/100/365</f>
        <v>1.38087671232877</v>
      </c>
      <c r="E192" s="30" t="n">
        <f aca="false">C192*100/365</f>
        <v>1.20547945205479</v>
      </c>
      <c r="F192" s="31" t="n">
        <v>0.00124111499730494</v>
      </c>
      <c r="G192" s="28" t="n">
        <v>0.000545626796249712</v>
      </c>
      <c r="H192" s="32" t="n">
        <f aca="false">F192/G192</f>
        <v>2.27465917333161</v>
      </c>
      <c r="I192" s="33" t="n">
        <v>0.00956787429070275</v>
      </c>
      <c r="J192" s="34" t="n">
        <v>11455</v>
      </c>
      <c r="K192" s="6"/>
      <c r="L192" s="6"/>
      <c r="M192" s="6"/>
    </row>
    <row r="193" customFormat="false" ht="12" hidden="false" customHeight="false" outlineLevel="0" collapsed="false">
      <c r="A193" s="27" t="s">
        <v>389</v>
      </c>
      <c r="B193" s="28" t="s">
        <v>390</v>
      </c>
      <c r="C193" s="29" t="n">
        <v>3.1</v>
      </c>
      <c r="D193" s="30" t="n">
        <f aca="false">C193*J193/100/365</f>
        <v>0.971786301369863</v>
      </c>
      <c r="E193" s="30" t="n">
        <f aca="false">C193*100/365</f>
        <v>0.849315068493151</v>
      </c>
      <c r="F193" s="31" t="n">
        <v>0.000873429569806869</v>
      </c>
      <c r="G193" s="28" t="n">
        <v>0.000231493120671639</v>
      </c>
      <c r="H193" s="32" t="n">
        <f aca="false">F193/G193</f>
        <v>3.77302602890642</v>
      </c>
      <c r="I193" s="33" t="n">
        <v>0.00406397482957525</v>
      </c>
      <c r="J193" s="34" t="n">
        <v>11442</v>
      </c>
      <c r="K193" s="6"/>
      <c r="L193" s="6"/>
      <c r="M193" s="6"/>
    </row>
    <row r="194" customFormat="false" ht="12" hidden="false" customHeight="false" outlineLevel="0" collapsed="false">
      <c r="A194" s="27" t="s">
        <v>391</v>
      </c>
      <c r="B194" s="28" t="s">
        <v>392</v>
      </c>
      <c r="C194" s="29" t="n">
        <v>4</v>
      </c>
      <c r="D194" s="30" t="n">
        <f aca="false">C194*J194/100/365</f>
        <v>1.23901369863014</v>
      </c>
      <c r="E194" s="30" t="n">
        <f aca="false">C194*100/365</f>
        <v>1.0958904109589</v>
      </c>
      <c r="F194" s="31" t="n">
        <v>0.00111361026622195</v>
      </c>
      <c r="G194" s="28" t="n">
        <v>0.000191168512554644</v>
      </c>
      <c r="H194" s="32" t="n">
        <f aca="false">F194/G194</f>
        <v>5.82528080247335</v>
      </c>
      <c r="I194" s="33" t="n">
        <v>0.00339642667610119</v>
      </c>
      <c r="J194" s="34" t="n">
        <v>11306</v>
      </c>
      <c r="K194" s="6"/>
      <c r="L194" s="6"/>
      <c r="M194" s="6"/>
    </row>
    <row r="195" customFormat="false" ht="12" hidden="false" customHeight="false" outlineLevel="0" collapsed="false">
      <c r="A195" s="27" t="s">
        <v>393</v>
      </c>
      <c r="B195" s="28" t="s">
        <v>394</v>
      </c>
      <c r="C195" s="29" t="n">
        <v>6</v>
      </c>
      <c r="D195" s="30" t="n">
        <f aca="false">C195*J195/100/365</f>
        <v>1.83435616438356</v>
      </c>
      <c r="E195" s="30" t="n">
        <f aca="false">C195*100/365</f>
        <v>1.64383561643836</v>
      </c>
      <c r="F195" s="31" t="n">
        <v>0.0016486967487313</v>
      </c>
      <c r="G195" s="28" t="n">
        <v>7.16881922079914E-005</v>
      </c>
      <c r="H195" s="32" t="n">
        <f aca="false">F195/G195</f>
        <v>22.998163267221</v>
      </c>
      <c r="I195" s="33" t="n">
        <v>0.00129043821130926</v>
      </c>
      <c r="J195" s="34" t="n">
        <v>11159</v>
      </c>
      <c r="K195" s="6"/>
      <c r="L195" s="6"/>
      <c r="M195" s="6"/>
    </row>
    <row r="196" customFormat="false" ht="12" hidden="false" customHeight="false" outlineLevel="0" collapsed="false">
      <c r="A196" s="27" t="s">
        <v>395</v>
      </c>
      <c r="B196" s="28" t="s">
        <v>396</v>
      </c>
      <c r="C196" s="29" t="n">
        <v>4.5</v>
      </c>
      <c r="D196" s="30" t="n">
        <f aca="false">C196*J196/100/365</f>
        <v>1.37428767123288</v>
      </c>
      <c r="E196" s="30" t="n">
        <f aca="false">C196*100/365</f>
        <v>1.23287671232877</v>
      </c>
      <c r="F196" s="31" t="n">
        <v>0.00123519284824634</v>
      </c>
      <c r="G196" s="28" t="n">
        <v>0.000313138006241851</v>
      </c>
      <c r="H196" s="32" t="n">
        <f aca="false">F196/G196</f>
        <v>3.94456381411696</v>
      </c>
      <c r="I196" s="33" t="n">
        <v>0.0056427738404952</v>
      </c>
      <c r="J196" s="34" t="n">
        <v>11147</v>
      </c>
      <c r="K196" s="6"/>
      <c r="L196" s="6"/>
      <c r="M196" s="6"/>
    </row>
    <row r="197" customFormat="false" ht="12" hidden="false" customHeight="false" outlineLevel="0" collapsed="false">
      <c r="A197" s="27" t="s">
        <v>397</v>
      </c>
      <c r="B197" s="28" t="s">
        <v>398</v>
      </c>
      <c r="C197" s="29" t="n">
        <v>5.4</v>
      </c>
      <c r="D197" s="30" t="n">
        <f aca="false">C197*J197/100/365</f>
        <v>1.64766575342466</v>
      </c>
      <c r="E197" s="30" t="n">
        <f aca="false">C197*100/365</f>
        <v>1.47945205479452</v>
      </c>
      <c r="F197" s="31" t="n">
        <v>0.00148090170459346</v>
      </c>
      <c r="G197" s="28" t="n">
        <v>0.00034101674765607</v>
      </c>
      <c r="H197" s="32" t="n">
        <f aca="false">F197/G197</f>
        <v>4.34260696805137</v>
      </c>
      <c r="I197" s="33" t="n">
        <v>0.00615066894136662</v>
      </c>
      <c r="J197" s="34" t="n">
        <v>11137</v>
      </c>
      <c r="K197" s="6"/>
      <c r="L197" s="6"/>
      <c r="M197" s="6"/>
    </row>
    <row r="198" customFormat="false" ht="12" hidden="false" customHeight="false" outlineLevel="0" collapsed="false">
      <c r="A198" s="27" t="s">
        <v>399</v>
      </c>
      <c r="B198" s="28" t="s">
        <v>400</v>
      </c>
      <c r="C198" s="29" t="n">
        <v>2.8</v>
      </c>
      <c r="D198" s="30" t="n">
        <f aca="false">C198*J198/100/365</f>
        <v>0.848131506849315</v>
      </c>
      <c r="E198" s="30" t="n">
        <f aca="false">C198*100/365</f>
        <v>0.767123287671233</v>
      </c>
      <c r="F198" s="31" t="n">
        <v>0.000762290162068364</v>
      </c>
      <c r="G198" s="28" t="n">
        <v>4.77921281386609E-005</v>
      </c>
      <c r="H198" s="32" t="n">
        <f aca="false">F198/G198</f>
        <v>15.9501196485058</v>
      </c>
      <c r="I198" s="33" t="n">
        <v>0.000868306801736614</v>
      </c>
      <c r="J198" s="34" t="n">
        <v>11056</v>
      </c>
      <c r="K198" s="6"/>
      <c r="L198" s="6"/>
      <c r="M198" s="6"/>
    </row>
    <row r="199" customFormat="false" ht="12" hidden="false" customHeight="false" outlineLevel="0" collapsed="false">
      <c r="A199" s="27" t="s">
        <v>401</v>
      </c>
      <c r="B199" s="28" t="s">
        <v>402</v>
      </c>
      <c r="C199" s="29" t="n">
        <v>3</v>
      </c>
      <c r="D199" s="30" t="n">
        <f aca="false">C199*J199/100/365</f>
        <v>0.906904109589041</v>
      </c>
      <c r="E199" s="30" t="n">
        <f aca="false">C199*100/365</f>
        <v>0.821917808219178</v>
      </c>
      <c r="F199" s="31" t="n">
        <v>0.000815114254211901</v>
      </c>
      <c r="G199" s="28" t="n">
        <v>0.000286254934163854</v>
      </c>
      <c r="H199" s="32" t="n">
        <f aca="false">F199/G199</f>
        <v>2.84751163012381</v>
      </c>
      <c r="I199" s="33" t="n">
        <v>0.00521116548849012</v>
      </c>
      <c r="J199" s="34" t="n">
        <v>11034</v>
      </c>
      <c r="K199" s="6"/>
      <c r="L199" s="6"/>
      <c r="M199" s="6"/>
    </row>
    <row r="200" customFormat="false" ht="12" hidden="false" customHeight="false" outlineLevel="0" collapsed="false">
      <c r="A200" s="27" t="s">
        <v>403</v>
      </c>
      <c r="B200" s="28" t="s">
        <v>404</v>
      </c>
      <c r="C200" s="29" t="n">
        <v>3.3</v>
      </c>
      <c r="D200" s="30" t="n">
        <f aca="false">C200*J200/100/365</f>
        <v>0.991898630136986</v>
      </c>
      <c r="E200" s="30" t="n">
        <f aca="false">C200*100/365</f>
        <v>0.904109589041096</v>
      </c>
      <c r="F200" s="31" t="n">
        <v>0.000891506283419851</v>
      </c>
      <c r="G200" s="28" t="n">
        <v>0.000771145900904018</v>
      </c>
      <c r="H200" s="32" t="n">
        <f aca="false">F200/G200</f>
        <v>1.15607990961857</v>
      </c>
      <c r="I200" s="33" t="n">
        <v>0.0141190411083766</v>
      </c>
      <c r="J200" s="34" t="n">
        <v>10971</v>
      </c>
      <c r="K200" s="6"/>
      <c r="L200" s="6"/>
      <c r="M200" s="6"/>
    </row>
    <row r="201" customFormat="false" ht="12" hidden="false" customHeight="false" outlineLevel="0" collapsed="false">
      <c r="A201" s="27" t="s">
        <v>405</v>
      </c>
      <c r="B201" s="28" t="s">
        <v>406</v>
      </c>
      <c r="C201" s="29" t="n">
        <v>4.2</v>
      </c>
      <c r="D201" s="30" t="n">
        <f aca="false">C201*J201/100/365</f>
        <v>1.25850410958904</v>
      </c>
      <c r="E201" s="30" t="n">
        <f aca="false">C201*100/365</f>
        <v>1.15068493150685</v>
      </c>
      <c r="F201" s="31" t="n">
        <v>0.00113112800776163</v>
      </c>
      <c r="G201" s="28" t="n">
        <v>0.00019415552056331</v>
      </c>
      <c r="H201" s="32" t="n">
        <f aca="false">F201/G201</f>
        <v>5.82588640528916</v>
      </c>
      <c r="I201" s="33" t="n">
        <v>0.00356587729724787</v>
      </c>
      <c r="J201" s="34" t="n">
        <v>10937</v>
      </c>
      <c r="K201" s="6"/>
      <c r="L201" s="6"/>
      <c r="M201" s="6"/>
    </row>
    <row r="202" customFormat="false" ht="12" hidden="false" customHeight="false" outlineLevel="0" collapsed="false">
      <c r="A202" s="27" t="s">
        <v>407</v>
      </c>
      <c r="B202" s="28" t="s">
        <v>408</v>
      </c>
      <c r="C202" s="29" t="n">
        <v>7.9</v>
      </c>
      <c r="D202" s="30" t="n">
        <f aca="false">C202*J202/100/365</f>
        <v>2.36242465753425</v>
      </c>
      <c r="E202" s="30" t="n">
        <f aca="false">C202*100/365</f>
        <v>2.16438356164384</v>
      </c>
      <c r="F202" s="31" t="n">
        <v>0.0021233182124739</v>
      </c>
      <c r="G202" s="28" t="n">
        <v>6.8203349531214E-005</v>
      </c>
      <c r="H202" s="32" t="n">
        <f aca="false">F202/G202</f>
        <v>31.1321691246577</v>
      </c>
      <c r="I202" s="33" t="n">
        <v>0.00125515345854329</v>
      </c>
      <c r="J202" s="34" t="n">
        <v>10915</v>
      </c>
      <c r="K202" s="6"/>
      <c r="L202" s="6"/>
      <c r="M202" s="6"/>
    </row>
    <row r="203" customFormat="false" ht="12" hidden="false" customHeight="false" outlineLevel="0" collapsed="false">
      <c r="A203" s="27" t="s">
        <v>409</v>
      </c>
      <c r="B203" s="28" t="s">
        <v>410</v>
      </c>
      <c r="C203" s="29" t="n">
        <v>2.6</v>
      </c>
      <c r="D203" s="30" t="n">
        <f aca="false">C203*J203/100/365</f>
        <v>0.777293150684931</v>
      </c>
      <c r="E203" s="30" t="n">
        <f aca="false">C203*100/365</f>
        <v>0.712328767123288</v>
      </c>
      <c r="F203" s="31" t="n">
        <v>0.000698621519216261</v>
      </c>
      <c r="G203" s="28" t="n">
        <v>6.12336641776593E-005</v>
      </c>
      <c r="H203" s="32" t="n">
        <f aca="false">F203/G203</f>
        <v>11.4091085124243</v>
      </c>
      <c r="I203" s="33" t="n">
        <v>0.00112719941348974</v>
      </c>
      <c r="J203" s="34" t="n">
        <v>10912</v>
      </c>
      <c r="K203" s="6"/>
      <c r="L203" s="6"/>
      <c r="M203" s="6"/>
    </row>
    <row r="204" customFormat="false" ht="12" hidden="false" customHeight="false" outlineLevel="0" collapsed="false">
      <c r="A204" s="27" t="s">
        <v>411</v>
      </c>
      <c r="B204" s="28" t="s">
        <v>412</v>
      </c>
      <c r="C204" s="29" t="n">
        <v>4.2</v>
      </c>
      <c r="D204" s="30" t="n">
        <f aca="false">C204*J204/100/365</f>
        <v>1.2513698630137</v>
      </c>
      <c r="E204" s="30" t="n">
        <f aca="false">C204*100/365</f>
        <v>1.15068493150685</v>
      </c>
      <c r="F204" s="31" t="n">
        <v>0.00112471583472686</v>
      </c>
      <c r="G204" s="28" t="n">
        <v>4.08224427851062E-005</v>
      </c>
      <c r="H204" s="32" t="n">
        <f aca="false">F204/G204</f>
        <v>27.5514094207319</v>
      </c>
      <c r="I204" s="33" t="n">
        <v>0.000754022988505747</v>
      </c>
      <c r="J204" s="34" t="n">
        <v>10875</v>
      </c>
      <c r="K204" s="6"/>
      <c r="L204" s="6"/>
      <c r="M204" s="6"/>
    </row>
    <row r="205" customFormat="false" ht="12" hidden="false" customHeight="false" outlineLevel="0" collapsed="false">
      <c r="A205" s="27" t="s">
        <v>413</v>
      </c>
      <c r="B205" s="28" t="s">
        <v>414</v>
      </c>
      <c r="C205" s="29" t="n">
        <v>10</v>
      </c>
      <c r="D205" s="30" t="n">
        <f aca="false">C205*J205/100/365</f>
        <v>2.97424657534247</v>
      </c>
      <c r="E205" s="30" t="n">
        <f aca="false">C205*100/365</f>
        <v>2.73972602739726</v>
      </c>
      <c r="F205" s="31" t="n">
        <v>0.00267321622370986</v>
      </c>
      <c r="G205" s="28" t="n">
        <v>0.000197640363240087</v>
      </c>
      <c r="H205" s="32" t="n">
        <f aca="false">F205/G205</f>
        <v>13.5256593333748</v>
      </c>
      <c r="I205" s="33" t="n">
        <v>0.00365696389093589</v>
      </c>
      <c r="J205" s="34" t="n">
        <v>10856</v>
      </c>
      <c r="K205" s="6"/>
      <c r="L205" s="6"/>
      <c r="M205" s="6"/>
    </row>
    <row r="206" customFormat="false" ht="12" hidden="false" customHeight="false" outlineLevel="0" collapsed="false">
      <c r="A206" s="27" t="s">
        <v>415</v>
      </c>
      <c r="B206" s="28" t="s">
        <v>416</v>
      </c>
      <c r="C206" s="29" t="n">
        <v>3.6</v>
      </c>
      <c r="D206" s="30" t="n">
        <f aca="false">C206*J206/100/365</f>
        <v>1.06323287671233</v>
      </c>
      <c r="E206" s="30" t="n">
        <f aca="false">C206*100/365</f>
        <v>0.986301369863014</v>
      </c>
      <c r="F206" s="31" t="n">
        <v>0.000955620626471375</v>
      </c>
      <c r="G206" s="28" t="n">
        <v>0.000177229141847534</v>
      </c>
      <c r="H206" s="32" t="n">
        <f aca="false">F206/G206</f>
        <v>5.39200617070906</v>
      </c>
      <c r="I206" s="33" t="n">
        <v>0.00330241187384045</v>
      </c>
      <c r="J206" s="34" t="n">
        <v>10780</v>
      </c>
      <c r="K206" s="6"/>
      <c r="L206" s="6"/>
      <c r="M206" s="6"/>
    </row>
    <row r="207" customFormat="false" ht="12" hidden="false" customHeight="false" outlineLevel="0" collapsed="false">
      <c r="A207" s="27" t="s">
        <v>417</v>
      </c>
      <c r="B207" s="28" t="s">
        <v>418</v>
      </c>
      <c r="C207" s="29" t="n">
        <v>5</v>
      </c>
      <c r="D207" s="30" t="n">
        <f aca="false">C207*J207/100/365</f>
        <v>1.46657534246575</v>
      </c>
      <c r="E207" s="30" t="n">
        <f aca="false">C207*100/365</f>
        <v>1.36986301369863</v>
      </c>
      <c r="F207" s="31" t="n">
        <v>0.00131813987154743</v>
      </c>
      <c r="G207" s="28" t="n">
        <v>8.51297282469897E-005</v>
      </c>
      <c r="H207" s="32" t="n">
        <f aca="false">F207/G207</f>
        <v>15.4838961510962</v>
      </c>
      <c r="I207" s="33" t="n">
        <v>0.00159723519521763</v>
      </c>
      <c r="J207" s="34" t="n">
        <v>10706</v>
      </c>
      <c r="K207" s="6"/>
      <c r="L207" s="6"/>
      <c r="M207" s="6"/>
    </row>
    <row r="208" customFormat="false" ht="12" hidden="false" customHeight="false" outlineLevel="0" collapsed="false">
      <c r="A208" s="27" t="s">
        <v>419</v>
      </c>
      <c r="B208" s="28" t="s">
        <v>420</v>
      </c>
      <c r="C208" s="29" t="n">
        <v>3</v>
      </c>
      <c r="D208" s="30" t="n">
        <f aca="false">C208*J208/100/365</f>
        <v>0.87854794520548</v>
      </c>
      <c r="E208" s="30" t="n">
        <f aca="false">C208*100/365</f>
        <v>0.821917808219178</v>
      </c>
      <c r="F208" s="31" t="n">
        <v>0.000789628082587548</v>
      </c>
      <c r="G208" s="28" t="n">
        <v>0.000197640363240087</v>
      </c>
      <c r="H208" s="32" t="n">
        <f aca="false">F208/G208</f>
        <v>3.99527743039175</v>
      </c>
      <c r="I208" s="33" t="n">
        <v>0.0037140986060436</v>
      </c>
      <c r="J208" s="34" t="n">
        <v>10689</v>
      </c>
      <c r="K208" s="6"/>
      <c r="L208" s="6"/>
      <c r="M208" s="6"/>
    </row>
    <row r="209" customFormat="false" ht="12" hidden="false" customHeight="false" outlineLevel="0" collapsed="false">
      <c r="A209" s="27" t="s">
        <v>421</v>
      </c>
      <c r="B209" s="28" t="s">
        <v>422</v>
      </c>
      <c r="C209" s="29" t="n">
        <v>4.1</v>
      </c>
      <c r="D209" s="30" t="n">
        <f aca="false">C209*J209/100/365</f>
        <v>1.19551506849315</v>
      </c>
      <c r="E209" s="30" t="n">
        <f aca="false">C209*100/365</f>
        <v>1.12328767123288</v>
      </c>
      <c r="F209" s="31" t="n">
        <v>0.00107451423270699</v>
      </c>
      <c r="G209" s="28" t="n">
        <v>0.000323592534272183</v>
      </c>
      <c r="H209" s="32" t="n">
        <f aca="false">F209/G209</f>
        <v>3.32057794572969</v>
      </c>
      <c r="I209" s="33" t="n">
        <v>0.00610730057314667</v>
      </c>
      <c r="J209" s="34" t="n">
        <v>10643</v>
      </c>
      <c r="K209" s="6"/>
      <c r="L209" s="6"/>
      <c r="M209" s="6"/>
    </row>
    <row r="210" customFormat="false" ht="12" hidden="false" customHeight="false" outlineLevel="0" collapsed="false">
      <c r="A210" s="27" t="s">
        <v>423</v>
      </c>
      <c r="B210" s="28" t="s">
        <v>424</v>
      </c>
      <c r="C210" s="29" t="n">
        <v>3.8</v>
      </c>
      <c r="D210" s="30" t="n">
        <f aca="false">C210*J210/100/365</f>
        <v>1.10626849315068</v>
      </c>
      <c r="E210" s="30" t="n">
        <f aca="false">C210*100/365</f>
        <v>1.04109589041096</v>
      </c>
      <c r="F210" s="31" t="n">
        <v>0.000994300508971406</v>
      </c>
      <c r="G210" s="28" t="n">
        <v>4.43072854618835E-005</v>
      </c>
      <c r="H210" s="32" t="n">
        <f aca="false">F210/G210</f>
        <v>22.4410161580939</v>
      </c>
      <c r="I210" s="33" t="n">
        <v>0.000837568228872577</v>
      </c>
      <c r="J210" s="34" t="n">
        <v>10626</v>
      </c>
      <c r="K210" s="6"/>
      <c r="L210" s="6"/>
      <c r="M210" s="6"/>
    </row>
    <row r="211" customFormat="false" ht="12" hidden="false" customHeight="false" outlineLevel="0" collapsed="false">
      <c r="A211" s="27" t="s">
        <v>425</v>
      </c>
      <c r="B211" s="28" t="s">
        <v>426</v>
      </c>
      <c r="C211" s="29" t="n">
        <v>3.8</v>
      </c>
      <c r="D211" s="30" t="n">
        <f aca="false">C211*J211/100/365</f>
        <v>1.10626849315068</v>
      </c>
      <c r="E211" s="30" t="n">
        <f aca="false">C211*100/365</f>
        <v>1.04109589041096</v>
      </c>
      <c r="F211" s="31" t="n">
        <v>0.000994300508971406</v>
      </c>
      <c r="G211" s="28" t="n">
        <v>2.04112213925531E-005</v>
      </c>
      <c r="H211" s="32" t="n">
        <f aca="false">F211/G211</f>
        <v>48.7134253187891</v>
      </c>
      <c r="I211" s="33" t="n">
        <v>0.000385846038019951</v>
      </c>
      <c r="J211" s="34" t="n">
        <v>10626</v>
      </c>
      <c r="K211" s="6"/>
      <c r="L211" s="6"/>
      <c r="M211" s="6"/>
    </row>
    <row r="212" customFormat="false" ht="12" hidden="false" customHeight="false" outlineLevel="0" collapsed="false">
      <c r="A212" s="27" t="s">
        <v>427</v>
      </c>
      <c r="B212" s="28" t="s">
        <v>428</v>
      </c>
      <c r="C212" s="29" t="n">
        <v>4.6</v>
      </c>
      <c r="D212" s="30" t="n">
        <f aca="false">C212*J212/100/365</f>
        <v>1.33815890410959</v>
      </c>
      <c r="E212" s="30" t="n">
        <f aca="false">C212*100/365</f>
        <v>1.26027397260274</v>
      </c>
      <c r="F212" s="31" t="n">
        <v>0.00120272075692167</v>
      </c>
      <c r="G212" s="28" t="n">
        <v>0.000428635649243615</v>
      </c>
      <c r="H212" s="32" t="n">
        <f aca="false">F212/G212</f>
        <v>2.80592796946318</v>
      </c>
      <c r="I212" s="33" t="n">
        <v>0.0081088717272556</v>
      </c>
      <c r="J212" s="34" t="n">
        <v>10618</v>
      </c>
      <c r="K212" s="6"/>
      <c r="L212" s="6"/>
      <c r="M212" s="6"/>
    </row>
    <row r="213" customFormat="false" ht="12" hidden="false" customHeight="false" outlineLevel="0" collapsed="false">
      <c r="A213" s="27" t="s">
        <v>429</v>
      </c>
      <c r="B213" s="28" t="s">
        <v>430</v>
      </c>
      <c r="C213" s="29" t="n">
        <v>5</v>
      </c>
      <c r="D213" s="30" t="n">
        <f aca="false">C213*J213/100/365</f>
        <v>1.4458904109589</v>
      </c>
      <c r="E213" s="30" t="n">
        <f aca="false">C213*100/365</f>
        <v>1.36986301369863</v>
      </c>
      <c r="F213" s="31" t="n">
        <v>0.00129954850963788</v>
      </c>
      <c r="G213" s="28" t="n">
        <v>8.86145709237671E-005</v>
      </c>
      <c r="H213" s="32" t="n">
        <f aca="false">F213/G213</f>
        <v>14.6651786053994</v>
      </c>
      <c r="I213" s="33" t="n">
        <v>0.00168640454760777</v>
      </c>
      <c r="J213" s="34" t="n">
        <v>10555</v>
      </c>
      <c r="K213" s="6"/>
      <c r="L213" s="6"/>
      <c r="M213" s="6"/>
    </row>
    <row r="214" customFormat="false" ht="12" hidden="false" customHeight="false" outlineLevel="0" collapsed="false">
      <c r="A214" s="27" t="s">
        <v>431</v>
      </c>
      <c r="B214" s="28" t="s">
        <v>432</v>
      </c>
      <c r="C214" s="29" t="n">
        <v>3.9</v>
      </c>
      <c r="D214" s="30" t="n">
        <f aca="false">C214*J214/100/365</f>
        <v>1.11529315068493</v>
      </c>
      <c r="E214" s="30" t="n">
        <f aca="false">C214*100/365</f>
        <v>1.06849315068493</v>
      </c>
      <c r="F214" s="31" t="n">
        <v>0.00100241176011446</v>
      </c>
      <c r="G214" s="28" t="n">
        <v>6.47185068544366E-005</v>
      </c>
      <c r="H214" s="32" t="n">
        <f aca="false">F214/G214</f>
        <v>15.4887961548474</v>
      </c>
      <c r="I214" s="33" t="n">
        <v>0.00124544931979306</v>
      </c>
      <c r="J214" s="34" t="n">
        <v>10438</v>
      </c>
      <c r="K214" s="6"/>
      <c r="L214" s="6"/>
      <c r="M214" s="6"/>
    </row>
    <row r="215" customFormat="false" ht="12" hidden="false" customHeight="false" outlineLevel="0" collapsed="false">
      <c r="A215" s="27" t="s">
        <v>433</v>
      </c>
      <c r="B215" s="28" t="s">
        <v>434</v>
      </c>
      <c r="C215" s="29" t="n">
        <v>4.9</v>
      </c>
      <c r="D215" s="30" t="n">
        <f aca="false">C215*J215/100/365</f>
        <v>1.39213698630137</v>
      </c>
      <c r="E215" s="30" t="n">
        <f aca="false">C215*100/365</f>
        <v>1.34246575342466</v>
      </c>
      <c r="F215" s="31" t="n">
        <v>0.00125123559299345</v>
      </c>
      <c r="G215" s="28" t="n">
        <v>0.000619306327130147</v>
      </c>
      <c r="H215" s="32" t="n">
        <f aca="false">F215/G215</f>
        <v>2.02038238296653</v>
      </c>
      <c r="I215" s="33" t="n">
        <v>0.0119961427193828</v>
      </c>
      <c r="J215" s="34" t="n">
        <v>10370</v>
      </c>
      <c r="K215" s="6"/>
      <c r="L215" s="6"/>
      <c r="M215" s="6"/>
    </row>
    <row r="216" customFormat="false" ht="12" hidden="false" customHeight="false" outlineLevel="0" collapsed="false">
      <c r="A216" s="27" t="s">
        <v>435</v>
      </c>
      <c r="B216" s="28" t="s">
        <v>436</v>
      </c>
      <c r="C216" s="29" t="n">
        <v>5.7</v>
      </c>
      <c r="D216" s="30" t="n">
        <f aca="false">C216*J216/100/365</f>
        <v>1.60911780821918</v>
      </c>
      <c r="E216" s="30" t="n">
        <f aca="false">C216*100/365</f>
        <v>1.56164383561644</v>
      </c>
      <c r="F216" s="31" t="n">
        <v>0.00144625528577659</v>
      </c>
      <c r="G216" s="28" t="n">
        <v>0.000779111255593795</v>
      </c>
      <c r="H216" s="32" t="n">
        <f aca="false">F216/G216</f>
        <v>1.85628852797709</v>
      </c>
      <c r="I216" s="33" t="n">
        <v>0.0151882763975155</v>
      </c>
      <c r="J216" s="34" t="n">
        <v>10304</v>
      </c>
      <c r="K216" s="6"/>
      <c r="L216" s="6"/>
      <c r="M216" s="6"/>
    </row>
    <row r="217" customFormat="false" ht="12" hidden="false" customHeight="false" outlineLevel="0" collapsed="false">
      <c r="A217" s="27" t="s">
        <v>437</v>
      </c>
      <c r="B217" s="28" t="s">
        <v>438</v>
      </c>
      <c r="C217" s="29" t="n">
        <v>3.6</v>
      </c>
      <c r="D217" s="30" t="n">
        <f aca="false">C217*J217/100/365</f>
        <v>1.00287123287671</v>
      </c>
      <c r="E217" s="30" t="n">
        <f aca="false">C217*100/365</f>
        <v>0.986301369863014</v>
      </c>
      <c r="F217" s="31" t="n">
        <v>0.000901368323744057</v>
      </c>
      <c r="G217" s="28" t="n">
        <v>4.77921281386609E-005</v>
      </c>
      <c r="H217" s="32" t="n">
        <f aca="false">F217/G217</f>
        <v>18.8601838597538</v>
      </c>
      <c r="I217" s="33" t="n">
        <v>0.000944138473642801</v>
      </c>
      <c r="J217" s="34" t="n">
        <v>10168</v>
      </c>
      <c r="K217" s="6"/>
      <c r="L217" s="6"/>
      <c r="M217" s="6"/>
    </row>
    <row r="218" customFormat="false" ht="12" hidden="false" customHeight="false" outlineLevel="0" collapsed="false">
      <c r="A218" s="27" t="s">
        <v>439</v>
      </c>
      <c r="B218" s="28" t="s">
        <v>440</v>
      </c>
      <c r="C218" s="29" t="n">
        <v>3.9</v>
      </c>
      <c r="D218" s="30" t="n">
        <f aca="false">C218*J218/100/365</f>
        <v>1.08537534246575</v>
      </c>
      <c r="E218" s="30" t="n">
        <f aca="false">C218*100/365</f>
        <v>1.06849315068493</v>
      </c>
      <c r="F218" s="31" t="n">
        <v>0.000975522002226739</v>
      </c>
      <c r="G218" s="28" t="n">
        <v>8.51297282469897E-005</v>
      </c>
      <c r="H218" s="32" t="n">
        <f aca="false">F218/G218</f>
        <v>11.4592401774903</v>
      </c>
      <c r="I218" s="33" t="n">
        <v>0.00168340224453633</v>
      </c>
      <c r="J218" s="34" t="n">
        <v>10158</v>
      </c>
      <c r="K218" s="6"/>
      <c r="L218" s="6"/>
      <c r="M218" s="6"/>
    </row>
    <row r="219" customFormat="false" ht="12" hidden="false" customHeight="false" outlineLevel="0" collapsed="false">
      <c r="A219" s="27" t="s">
        <v>441</v>
      </c>
      <c r="B219" s="28" t="s">
        <v>442</v>
      </c>
      <c r="C219" s="29" t="n">
        <v>3.4</v>
      </c>
      <c r="D219" s="30" t="n">
        <f aca="false">C219*J219/100/365</f>
        <v>0.944920547945205</v>
      </c>
      <c r="E219" s="30" t="n">
        <f aca="false">C219*100/365</f>
        <v>0.931506849315068</v>
      </c>
      <c r="F219" s="31" t="n">
        <v>0.00084928296121282</v>
      </c>
      <c r="G219" s="28" t="n">
        <v>2.04112213925531E-005</v>
      </c>
      <c r="H219" s="32" t="n">
        <f aca="false">F219/G219</f>
        <v>41.6086301196398</v>
      </c>
      <c r="I219" s="33" t="n">
        <v>0.000404179810725552</v>
      </c>
      <c r="J219" s="34" t="n">
        <v>10144</v>
      </c>
      <c r="K219" s="6"/>
      <c r="L219" s="6"/>
      <c r="M219" s="6"/>
    </row>
    <row r="220" customFormat="false" ht="12" hidden="false" customHeight="false" outlineLevel="0" collapsed="false">
      <c r="A220" s="27" t="s">
        <v>443</v>
      </c>
      <c r="B220" s="28" t="s">
        <v>444</v>
      </c>
      <c r="C220" s="29" t="n">
        <v>4.8</v>
      </c>
      <c r="D220" s="30" t="n">
        <f aca="false">C220*J220/100/365</f>
        <v>1.3274301369863</v>
      </c>
      <c r="E220" s="30" t="n">
        <f aca="false">C220*100/365</f>
        <v>1.31506849315068</v>
      </c>
      <c r="F220" s="31" t="n">
        <v>0.00119307787304911</v>
      </c>
      <c r="G220" s="28" t="n">
        <v>0.00072484727676969</v>
      </c>
      <c r="H220" s="32" t="n">
        <f aca="false">F220/G220</f>
        <v>1.64597138084881</v>
      </c>
      <c r="I220" s="33" t="n">
        <v>0.0144244105409154</v>
      </c>
      <c r="J220" s="34" t="n">
        <v>10094</v>
      </c>
      <c r="K220" s="6"/>
      <c r="L220" s="6"/>
      <c r="M220" s="6"/>
    </row>
    <row r="221" customFormat="false" ht="12" hidden="false" customHeight="false" outlineLevel="0" collapsed="false">
      <c r="A221" s="27" t="s">
        <v>445</v>
      </c>
      <c r="B221" s="28" t="s">
        <v>446</v>
      </c>
      <c r="C221" s="29" t="n">
        <v>5</v>
      </c>
      <c r="D221" s="30" t="n">
        <f aca="false">C221*J221/100/365</f>
        <v>1.37602739726027</v>
      </c>
      <c r="E221" s="30" t="n">
        <f aca="false">C221*100/365</f>
        <v>1.36986301369863</v>
      </c>
      <c r="F221" s="31" t="n">
        <v>0.00123675649259237</v>
      </c>
      <c r="G221" s="28" t="n">
        <v>0.000102056106962765</v>
      </c>
      <c r="H221" s="32" t="n">
        <f aca="false">F221/G221</f>
        <v>12.1183977068966</v>
      </c>
      <c r="I221" s="33" t="n">
        <v>0.00204081632653061</v>
      </c>
      <c r="J221" s="34" t="n">
        <v>10045</v>
      </c>
      <c r="K221" s="6"/>
      <c r="L221" s="6"/>
      <c r="M221" s="6"/>
    </row>
    <row r="222" customFormat="false" ht="12" hidden="false" customHeight="false" outlineLevel="0" collapsed="false">
      <c r="A222" s="27" t="s">
        <v>447</v>
      </c>
      <c r="B222" s="28" t="s">
        <v>448</v>
      </c>
      <c r="C222" s="29" t="n">
        <v>12.4</v>
      </c>
      <c r="D222" s="30" t="n">
        <f aca="false">C222*J222/100/365</f>
        <v>3.38401095890411</v>
      </c>
      <c r="E222" s="30" t="n">
        <f aca="false">C222*100/365</f>
        <v>3.3972602739726</v>
      </c>
      <c r="F222" s="31" t="n">
        <v>0.00304150740949003</v>
      </c>
      <c r="G222" s="28" t="n">
        <v>8.16448855702124E-005</v>
      </c>
      <c r="H222" s="32" t="n">
        <f aca="false">F222/G222</f>
        <v>37.2528834874098</v>
      </c>
      <c r="I222" s="33" t="n">
        <v>0.00164642104206405</v>
      </c>
      <c r="J222" s="34" t="n">
        <v>9961</v>
      </c>
      <c r="K222" s="6"/>
      <c r="L222" s="6"/>
      <c r="M222" s="6"/>
    </row>
    <row r="223" customFormat="false" ht="12" hidden="false" customHeight="false" outlineLevel="0" collapsed="false">
      <c r="A223" s="27" t="s">
        <v>449</v>
      </c>
      <c r="B223" s="28" t="s">
        <v>450</v>
      </c>
      <c r="C223" s="29" t="n">
        <v>4</v>
      </c>
      <c r="D223" s="30" t="n">
        <f aca="false">C223*J223/100/365</f>
        <v>1.08832876712329</v>
      </c>
      <c r="E223" s="30" t="n">
        <f aca="false">C223*100/365</f>
        <v>1.0958904109589</v>
      </c>
      <c r="F223" s="31" t="n">
        <v>0.000978176503966937</v>
      </c>
      <c r="G223" s="28" t="n">
        <v>4.43072854618835E-005</v>
      </c>
      <c r="H223" s="32" t="n">
        <f aca="false">F223/G223</f>
        <v>22.0771029813695</v>
      </c>
      <c r="I223" s="33" t="n">
        <v>0.0008961836673044</v>
      </c>
      <c r="J223" s="34" t="n">
        <v>9931</v>
      </c>
      <c r="K223" s="6"/>
      <c r="L223" s="6"/>
      <c r="M223" s="6"/>
    </row>
    <row r="224" customFormat="false" ht="12" hidden="false" customHeight="false" outlineLevel="0" collapsed="false">
      <c r="A224" s="27" t="s">
        <v>451</v>
      </c>
      <c r="B224" s="28" t="s">
        <v>452</v>
      </c>
      <c r="C224" s="29" t="n">
        <v>3.4</v>
      </c>
      <c r="D224" s="30" t="n">
        <f aca="false">C224*J224/100/365</f>
        <v>0.916416438356164</v>
      </c>
      <c r="E224" s="30" t="n">
        <f aca="false">C224*100/365</f>
        <v>0.931506849315068</v>
      </c>
      <c r="F224" s="31" t="n">
        <v>0.000823663818258254</v>
      </c>
      <c r="G224" s="28" t="n">
        <v>6.47185068544366E-005</v>
      </c>
      <c r="H224" s="32" t="n">
        <f aca="false">F224/G224</f>
        <v>12.7268668313195</v>
      </c>
      <c r="I224" s="33" t="n">
        <v>0.00132140678999797</v>
      </c>
      <c r="J224" s="34" t="n">
        <v>9838</v>
      </c>
      <c r="K224" s="6"/>
      <c r="L224" s="6"/>
      <c r="M224" s="6"/>
    </row>
    <row r="225" customFormat="false" ht="12" hidden="false" customHeight="false" outlineLevel="0" collapsed="false">
      <c r="A225" s="27" t="s">
        <v>453</v>
      </c>
      <c r="B225" s="28" t="s">
        <v>454</v>
      </c>
      <c r="C225" s="29" t="n">
        <v>4.6</v>
      </c>
      <c r="D225" s="30" t="n">
        <f aca="false">C225*J225/100/365</f>
        <v>1.21326575342466</v>
      </c>
      <c r="E225" s="30" t="n">
        <f aca="false">C225*100/365</f>
        <v>1.26027397260274</v>
      </c>
      <c r="F225" s="31" t="n">
        <v>0.00109046832990063</v>
      </c>
      <c r="G225" s="28" t="n">
        <v>0.00158311424459314</v>
      </c>
      <c r="H225" s="32" t="n">
        <f aca="false">F225/G225</f>
        <v>0.688812152139329</v>
      </c>
      <c r="I225" s="33" t="n">
        <v>0.0330320972265503</v>
      </c>
      <c r="J225" s="34" t="n">
        <v>9627</v>
      </c>
      <c r="K225" s="6"/>
      <c r="L225" s="6"/>
      <c r="M225" s="6"/>
    </row>
    <row r="226" customFormat="false" ht="12" hidden="false" customHeight="false" outlineLevel="0" collapsed="false">
      <c r="A226" s="27" t="s">
        <v>455</v>
      </c>
      <c r="B226" s="28" t="s">
        <v>456</v>
      </c>
      <c r="C226" s="29" t="n">
        <v>5</v>
      </c>
      <c r="D226" s="30" t="n">
        <f aca="false">C226*J226/100/365</f>
        <v>1.30821917808219</v>
      </c>
      <c r="E226" s="30" t="n">
        <f aca="false">C226*100/365</f>
        <v>1.36986301369863</v>
      </c>
      <c r="F226" s="31" t="n">
        <v>0.00117581129957762</v>
      </c>
      <c r="G226" s="28" t="n">
        <v>0.000616319319121481</v>
      </c>
      <c r="H226" s="32" t="n">
        <f aca="false">F226/G226</f>
        <v>1.90779562330392</v>
      </c>
      <c r="I226" s="33" t="n">
        <v>0.0129633507853403</v>
      </c>
      <c r="J226" s="34" t="n">
        <v>9550</v>
      </c>
      <c r="K226" s="6"/>
      <c r="L226" s="6"/>
      <c r="M226" s="6"/>
    </row>
    <row r="227" customFormat="false" ht="12" hidden="false" customHeight="false" outlineLevel="0" collapsed="false">
      <c r="A227" s="27" t="s">
        <v>457</v>
      </c>
      <c r="B227" s="28" t="s">
        <v>458</v>
      </c>
      <c r="C227" s="29" t="n">
        <v>3.7</v>
      </c>
      <c r="D227" s="30" t="n">
        <f aca="false">C227*J227/100/365</f>
        <v>0.954498630136986</v>
      </c>
      <c r="E227" s="30" t="n">
        <f aca="false">C227*100/365</f>
        <v>1.01369863013699</v>
      </c>
      <c r="F227" s="31" t="n">
        <v>0.000857891623628157</v>
      </c>
      <c r="G227" s="28" t="n">
        <v>0.000439588011942058</v>
      </c>
      <c r="H227" s="32" t="n">
        <f aca="false">F227/G227</f>
        <v>1.95158102660278</v>
      </c>
      <c r="I227" s="33" t="n">
        <v>0.00937765505522515</v>
      </c>
      <c r="J227" s="34" t="n">
        <v>9416</v>
      </c>
      <c r="K227" s="6"/>
      <c r="L227" s="6"/>
      <c r="M227" s="6"/>
    </row>
    <row r="228" customFormat="false" ht="12" hidden="false" customHeight="false" outlineLevel="0" collapsed="false">
      <c r="A228" s="27" t="s">
        <v>459</v>
      </c>
      <c r="B228" s="28" t="s">
        <v>460</v>
      </c>
      <c r="C228" s="29" t="n">
        <v>3.9</v>
      </c>
      <c r="D228" s="30" t="n">
        <f aca="false">C228*J228/100/365</f>
        <v>1.00139178082192</v>
      </c>
      <c r="E228" s="30" t="n">
        <f aca="false">C228*100/365</f>
        <v>1.06849315068493</v>
      </c>
      <c r="F228" s="31" t="n">
        <v>0.000900038610441917</v>
      </c>
      <c r="G228" s="28" t="n">
        <v>0.000102056106962765</v>
      </c>
      <c r="H228" s="32" t="n">
        <f aca="false">F228/G228</f>
        <v>8.81905686222472</v>
      </c>
      <c r="I228" s="33" t="n">
        <v>0.00218736662398634</v>
      </c>
      <c r="J228" s="34" t="n">
        <v>9372</v>
      </c>
      <c r="K228" s="6"/>
      <c r="L228" s="6"/>
      <c r="M228" s="6"/>
    </row>
    <row r="229" customFormat="false" ht="12" hidden="false" customHeight="false" outlineLevel="0" collapsed="false">
      <c r="A229" s="27" t="s">
        <v>461</v>
      </c>
      <c r="B229" s="28" t="s">
        <v>462</v>
      </c>
      <c r="C229" s="29" t="n">
        <v>3.6</v>
      </c>
      <c r="D229" s="30" t="n">
        <f aca="false">C229*J229/100/365</f>
        <v>0.91893698630137</v>
      </c>
      <c r="E229" s="30" t="n">
        <f aca="false">C229*100/365</f>
        <v>0.986301369863014</v>
      </c>
      <c r="F229" s="31" t="n">
        <v>0.000825929255735974</v>
      </c>
      <c r="G229" s="28" t="n">
        <v>2.38960640693305E-005</v>
      </c>
      <c r="H229" s="32" t="n">
        <f aca="false">F229/G229</f>
        <v>34.5634014597416</v>
      </c>
      <c r="I229" s="33" t="n">
        <v>0.000515187292046796</v>
      </c>
      <c r="J229" s="34" t="n">
        <v>9317</v>
      </c>
      <c r="K229" s="6"/>
      <c r="L229" s="6"/>
      <c r="M229" s="6"/>
    </row>
    <row r="230" customFormat="false" ht="12" hidden="false" customHeight="false" outlineLevel="0" collapsed="false">
      <c r="A230" s="27" t="s">
        <v>463</v>
      </c>
      <c r="B230" s="28" t="s">
        <v>464</v>
      </c>
      <c r="C230" s="29" t="n">
        <v>2.5</v>
      </c>
      <c r="D230" s="30" t="n">
        <f aca="false">C230*J230/100/365</f>
        <v>0.637260273972603</v>
      </c>
      <c r="E230" s="30" t="n">
        <f aca="false">C230*100/365</f>
        <v>0.684931506849315</v>
      </c>
      <c r="F230" s="31" t="n">
        <v>0.000572761692736657</v>
      </c>
      <c r="G230" s="28" t="n">
        <v>0</v>
      </c>
      <c r="H230" s="32"/>
      <c r="I230" s="33" t="n">
        <v>0</v>
      </c>
      <c r="J230" s="34" t="n">
        <v>9304</v>
      </c>
      <c r="K230" s="6"/>
      <c r="L230" s="6"/>
      <c r="M230" s="6"/>
    </row>
    <row r="231" customFormat="false" ht="12" hidden="false" customHeight="false" outlineLevel="0" collapsed="false">
      <c r="A231" s="27" t="s">
        <v>465</v>
      </c>
      <c r="B231" s="28" t="s">
        <v>466</v>
      </c>
      <c r="C231" s="29" t="n">
        <v>3.7</v>
      </c>
      <c r="D231" s="30" t="n">
        <f aca="false">C231*J231/100/365</f>
        <v>0.939293150684932</v>
      </c>
      <c r="E231" s="30" t="n">
        <f aca="false">C231*100/365</f>
        <v>1.01369863013699</v>
      </c>
      <c r="F231" s="31" t="n">
        <v>0.000844225125800606</v>
      </c>
      <c r="G231" s="28" t="n">
        <v>4.08224427851062E-005</v>
      </c>
      <c r="H231" s="32" t="n">
        <f aca="false">F231/G231</f>
        <v>20.6804166581775</v>
      </c>
      <c r="I231" s="33" t="n">
        <v>0.000884955752212389</v>
      </c>
      <c r="J231" s="34" t="n">
        <v>9266</v>
      </c>
      <c r="K231" s="6"/>
      <c r="L231" s="6"/>
      <c r="M231" s="6"/>
    </row>
    <row r="232" customFormat="false" ht="12" hidden="false" customHeight="false" outlineLevel="0" collapsed="false">
      <c r="A232" s="27" t="s">
        <v>467</v>
      </c>
      <c r="B232" s="28" t="s">
        <v>468</v>
      </c>
      <c r="C232" s="29" t="n">
        <v>2.5</v>
      </c>
      <c r="D232" s="30" t="n">
        <f aca="false">C232*J232/100/365</f>
        <v>0.634520547945206</v>
      </c>
      <c r="E232" s="30" t="n">
        <f aca="false">C232*100/365</f>
        <v>0.684931506849315</v>
      </c>
      <c r="F232" s="31" t="n">
        <v>0.000570299260695657</v>
      </c>
      <c r="G232" s="28" t="n">
        <v>4.43072854618835E-005</v>
      </c>
      <c r="H232" s="32" t="n">
        <f aca="false">F232/G232</f>
        <v>12.8714556703383</v>
      </c>
      <c r="I232" s="33" t="n">
        <v>0.000960708117443869</v>
      </c>
      <c r="J232" s="34" t="n">
        <v>9264</v>
      </c>
      <c r="K232" s="6"/>
      <c r="L232" s="6"/>
      <c r="M232" s="6"/>
    </row>
    <row r="233" customFormat="false" ht="12" hidden="false" customHeight="false" outlineLevel="0" collapsed="false">
      <c r="A233" s="27" t="s">
        <v>469</v>
      </c>
      <c r="B233" s="28" t="s">
        <v>470</v>
      </c>
      <c r="C233" s="29" t="n">
        <v>5.8</v>
      </c>
      <c r="D233" s="30" t="n">
        <f aca="false">C233*J233/100/365</f>
        <v>1.4717698630137</v>
      </c>
      <c r="E233" s="30" t="n">
        <f aca="false">C233*100/365</f>
        <v>1.58904109589041</v>
      </c>
      <c r="F233" s="31" t="n">
        <v>0.00132280864269717</v>
      </c>
      <c r="G233" s="28" t="n">
        <v>2.38960640693304E-005</v>
      </c>
      <c r="H233" s="32" t="n">
        <f aca="false">F233/G233</f>
        <v>55.3567582870241</v>
      </c>
      <c r="I233" s="33" t="n">
        <v>0.000518246599006694</v>
      </c>
      <c r="J233" s="34" t="n">
        <v>9262</v>
      </c>
      <c r="K233" s="6"/>
      <c r="L233" s="6"/>
      <c r="M233" s="6"/>
    </row>
    <row r="234" customFormat="false" ht="12" hidden="false" customHeight="false" outlineLevel="0" collapsed="false">
      <c r="A234" s="27" t="s">
        <v>471</v>
      </c>
      <c r="B234" s="28" t="s">
        <v>472</v>
      </c>
      <c r="C234" s="29" t="n">
        <v>3.2</v>
      </c>
      <c r="D234" s="30" t="n">
        <f aca="false">C234*J234/100/365</f>
        <v>0.809117808219178</v>
      </c>
      <c r="E234" s="30" t="n">
        <f aca="false">C234*100/365</f>
        <v>0.876712328767123</v>
      </c>
      <c r="F234" s="31" t="n">
        <v>0.00072722512980452</v>
      </c>
      <c r="G234" s="28" t="n">
        <v>0.000235475798016527</v>
      </c>
      <c r="H234" s="32" t="n">
        <f aca="false">F234/G234</f>
        <v>3.08832217973194</v>
      </c>
      <c r="I234" s="33" t="n">
        <v>0.00512514898688915</v>
      </c>
      <c r="J234" s="34" t="n">
        <v>9229</v>
      </c>
      <c r="K234" s="6"/>
      <c r="L234" s="6"/>
      <c r="M234" s="6"/>
    </row>
    <row r="235" customFormat="false" ht="12" hidden="false" customHeight="false" outlineLevel="0" collapsed="false">
      <c r="A235" s="27" t="s">
        <v>473</v>
      </c>
      <c r="B235" s="28" t="s">
        <v>474</v>
      </c>
      <c r="C235" s="29" t="n">
        <v>3.3</v>
      </c>
      <c r="D235" s="30" t="n">
        <f aca="false">C235*J235/100/365</f>
        <v>0.828887671232877</v>
      </c>
      <c r="E235" s="30" t="n">
        <f aca="false">C235*100/365</f>
        <v>0.904109589041096</v>
      </c>
      <c r="F235" s="31" t="n">
        <v>0.000744994039412378</v>
      </c>
      <c r="G235" s="28" t="n">
        <v>6.12336641776593E-005</v>
      </c>
      <c r="H235" s="32" t="n">
        <f aca="false">F235/G235</f>
        <v>12.166412861574</v>
      </c>
      <c r="I235" s="33" t="n">
        <v>0.00134162303664921</v>
      </c>
      <c r="J235" s="34" t="n">
        <v>9168</v>
      </c>
      <c r="K235" s="6"/>
      <c r="L235" s="6"/>
      <c r="M235" s="6"/>
    </row>
    <row r="236" customFormat="false" ht="12" hidden="false" customHeight="false" outlineLevel="0" collapsed="false">
      <c r="A236" s="27" t="s">
        <v>475</v>
      </c>
      <c r="B236" s="28" t="s">
        <v>476</v>
      </c>
      <c r="C236" s="29" t="n">
        <v>4.6</v>
      </c>
      <c r="D236" s="30" t="n">
        <f aca="false">C236*J236/100/365</f>
        <v>1.14974794520548</v>
      </c>
      <c r="E236" s="30" t="n">
        <f aca="false">C236*100/365</f>
        <v>1.26027397260274</v>
      </c>
      <c r="F236" s="31" t="n">
        <v>0.00103337930546208</v>
      </c>
      <c r="G236" s="28" t="n">
        <v>0.000310150998233185</v>
      </c>
      <c r="H236" s="32" t="n">
        <f aca="false">F236/G236</f>
        <v>3.33185871188182</v>
      </c>
      <c r="I236" s="33" t="n">
        <v>0.0068288940041653</v>
      </c>
      <c r="J236" s="34" t="n">
        <v>9123</v>
      </c>
      <c r="K236" s="6"/>
      <c r="L236" s="6"/>
      <c r="M236" s="6"/>
    </row>
    <row r="237" customFormat="false" ht="12" hidden="false" customHeight="false" outlineLevel="0" collapsed="false">
      <c r="A237" s="27" t="s">
        <v>477</v>
      </c>
      <c r="B237" s="28" t="s">
        <v>478</v>
      </c>
      <c r="C237" s="29" t="n">
        <v>2.9</v>
      </c>
      <c r="D237" s="30" t="n">
        <f aca="false">C237*J237/100/365</f>
        <v>0.724761643835617</v>
      </c>
      <c r="E237" s="30" t="n">
        <f aca="false">C237*100/365</f>
        <v>0.794520547945205</v>
      </c>
      <c r="F237" s="31" t="n">
        <v>0.000651406847262123</v>
      </c>
      <c r="G237" s="28" t="n">
        <v>0.000146363392424649</v>
      </c>
      <c r="H237" s="32" t="n">
        <f aca="false">F237/G237</f>
        <v>4.45061320642374</v>
      </c>
      <c r="I237" s="33" t="n">
        <v>0.00322297741723306</v>
      </c>
      <c r="J237" s="34" t="n">
        <v>9122</v>
      </c>
      <c r="K237" s="6"/>
      <c r="L237" s="6"/>
      <c r="M237" s="6"/>
    </row>
    <row r="238" customFormat="false" ht="12" hidden="false" customHeight="false" outlineLevel="0" collapsed="false">
      <c r="A238" s="27" t="s">
        <v>479</v>
      </c>
      <c r="B238" s="28" t="s">
        <v>480</v>
      </c>
      <c r="C238" s="29" t="n">
        <v>3.6</v>
      </c>
      <c r="D238" s="30" t="n">
        <f aca="false">C238*J238/100/365</f>
        <v>0.898027397260274</v>
      </c>
      <c r="E238" s="30" t="n">
        <f aca="false">C238*100/365</f>
        <v>0.986301369863014</v>
      </c>
      <c r="F238" s="31" t="n">
        <v>0.00080713597439906</v>
      </c>
      <c r="G238" s="28" t="n">
        <v>2.38960640693305E-005</v>
      </c>
      <c r="H238" s="32" t="n">
        <f aca="false">F238/G238</f>
        <v>33.7769421799879</v>
      </c>
      <c r="I238" s="33" t="n">
        <v>0.000527182866556837</v>
      </c>
      <c r="J238" s="34" t="n">
        <v>9105</v>
      </c>
      <c r="K238" s="6"/>
      <c r="L238" s="6"/>
      <c r="M238" s="6"/>
    </row>
    <row r="239" customFormat="false" ht="12" hidden="false" customHeight="false" outlineLevel="0" collapsed="false">
      <c r="A239" s="27" t="s">
        <v>481</v>
      </c>
      <c r="B239" s="28" t="s">
        <v>482</v>
      </c>
      <c r="C239" s="29" t="n">
        <v>3</v>
      </c>
      <c r="D239" s="30" t="n">
        <f aca="false">C239*J239/100/365</f>
        <v>0.74827397260274</v>
      </c>
      <c r="E239" s="30" t="n">
        <f aca="false">C239*100/365</f>
        <v>0.821917808219178</v>
      </c>
      <c r="F239" s="31" t="n">
        <v>0.000672539439037987</v>
      </c>
      <c r="G239" s="28" t="n">
        <v>6.12336641776593E-005</v>
      </c>
      <c r="H239" s="32" t="n">
        <f aca="false">F239/G239</f>
        <v>10.9831650297249</v>
      </c>
      <c r="I239" s="33" t="n">
        <v>0.00135105448154657</v>
      </c>
      <c r="J239" s="34" t="n">
        <v>9104</v>
      </c>
      <c r="K239" s="6"/>
      <c r="L239" s="6"/>
      <c r="M239" s="6"/>
    </row>
    <row r="240" customFormat="false" ht="12" hidden="false" customHeight="false" outlineLevel="0" collapsed="false">
      <c r="A240" s="27" t="s">
        <v>483</v>
      </c>
      <c r="B240" s="28" t="s">
        <v>484</v>
      </c>
      <c r="C240" s="29" t="n">
        <v>3</v>
      </c>
      <c r="D240" s="30" t="n">
        <f aca="false">C240*J240/100/365</f>
        <v>0.744575342465753</v>
      </c>
      <c r="E240" s="30" t="n">
        <f aca="false">C240*100/365</f>
        <v>0.821917808219178</v>
      </c>
      <c r="F240" s="31" t="n">
        <v>0.000669215155782636</v>
      </c>
      <c r="G240" s="28" t="n">
        <v>0.000146363392424649</v>
      </c>
      <c r="H240" s="32" t="n">
        <f aca="false">F240/G240</f>
        <v>4.57228508233138</v>
      </c>
      <c r="I240" s="33" t="n">
        <v>0.00324539132354565</v>
      </c>
      <c r="J240" s="34" t="n">
        <v>9059</v>
      </c>
      <c r="K240" s="6"/>
      <c r="L240" s="6"/>
      <c r="M240" s="6"/>
    </row>
    <row r="241" customFormat="false" ht="12" hidden="false" customHeight="false" outlineLevel="0" collapsed="false">
      <c r="A241" s="27" t="s">
        <v>485</v>
      </c>
      <c r="B241" s="28" t="s">
        <v>486</v>
      </c>
      <c r="C241" s="29" t="n">
        <v>3</v>
      </c>
      <c r="D241" s="30" t="n">
        <f aca="false">C241*J241/100/365</f>
        <v>0.740301369863014</v>
      </c>
      <c r="E241" s="30" t="n">
        <f aca="false">C241*100/365</f>
        <v>0.821917808219178</v>
      </c>
      <c r="F241" s="31" t="n">
        <v>0.000665373761798676</v>
      </c>
      <c r="G241" s="28" t="n">
        <v>4.08224427851062E-005</v>
      </c>
      <c r="H241" s="32" t="n">
        <f aca="false">F241/G241</f>
        <v>16.2992147555029</v>
      </c>
      <c r="I241" s="33" t="n">
        <v>0.000910403019873432</v>
      </c>
      <c r="J241" s="34" t="n">
        <v>9007</v>
      </c>
      <c r="K241" s="6"/>
      <c r="L241" s="6"/>
      <c r="M241" s="6"/>
    </row>
    <row r="242" customFormat="false" ht="12" hidden="false" customHeight="false" outlineLevel="0" collapsed="false">
      <c r="A242" s="27" t="s">
        <v>487</v>
      </c>
      <c r="B242" s="28" t="s">
        <v>488</v>
      </c>
      <c r="C242" s="29" t="n">
        <v>3.4</v>
      </c>
      <c r="D242" s="30" t="n">
        <f aca="false">C242*J242/100/365</f>
        <v>0.827550684931507</v>
      </c>
      <c r="E242" s="30" t="n">
        <f aca="false">C242*100/365</f>
        <v>0.931506849315068</v>
      </c>
      <c r="F242" s="31" t="n">
        <v>0.00074379237257637</v>
      </c>
      <c r="G242" s="28" t="n">
        <v>4.43072854618835E-005</v>
      </c>
      <c r="H242" s="32" t="n">
        <f aca="false">F242/G242</f>
        <v>16.7871347753009</v>
      </c>
      <c r="I242" s="33" t="n">
        <v>0.0010018009905448</v>
      </c>
      <c r="J242" s="34" t="n">
        <v>8884</v>
      </c>
      <c r="K242" s="6"/>
      <c r="L242" s="6"/>
      <c r="M242" s="6"/>
    </row>
    <row r="243" customFormat="false" ht="12" hidden="false" customHeight="false" outlineLevel="0" collapsed="false">
      <c r="A243" s="27" t="s">
        <v>489</v>
      </c>
      <c r="B243" s="28" t="s">
        <v>490</v>
      </c>
      <c r="C243" s="29" t="n">
        <v>4.7</v>
      </c>
      <c r="D243" s="30" t="n">
        <f aca="false">C243*J243/100/365</f>
        <v>1.14242191780822</v>
      </c>
      <c r="E243" s="30" t="n">
        <f aca="false">C243*100/365</f>
        <v>1.28767123287671</v>
      </c>
      <c r="F243" s="31" t="n">
        <v>0.00102679476218445</v>
      </c>
      <c r="G243" s="28" t="n">
        <v>6.47185068544366E-005</v>
      </c>
      <c r="H243" s="32" t="n">
        <f aca="false">F243/G243</f>
        <v>15.865550861578</v>
      </c>
      <c r="I243" s="33" t="n">
        <v>0.00146528403967538</v>
      </c>
      <c r="J243" s="34" t="n">
        <v>8872</v>
      </c>
      <c r="K243" s="6"/>
      <c r="L243" s="6"/>
      <c r="M243" s="6"/>
    </row>
    <row r="244" customFormat="false" ht="12" hidden="false" customHeight="false" outlineLevel="0" collapsed="false">
      <c r="A244" s="27" t="s">
        <v>491</v>
      </c>
      <c r="B244" s="28" t="s">
        <v>492</v>
      </c>
      <c r="C244" s="29" t="n">
        <v>2.9</v>
      </c>
      <c r="D244" s="30" t="n">
        <f aca="false">C244*J244/100/365</f>
        <v>0.703230136986301</v>
      </c>
      <c r="E244" s="30" t="n">
        <f aca="false">C244*100/365</f>
        <v>0.794520547945205</v>
      </c>
      <c r="F244" s="31" t="n">
        <v>0.000632054593851902</v>
      </c>
      <c r="G244" s="28" t="n">
        <v>4.43072854618835E-005</v>
      </c>
      <c r="H244" s="32" t="n">
        <f aca="false">F244/G244</f>
        <v>14.2652520293901</v>
      </c>
      <c r="I244" s="33" t="n">
        <v>0.00100553609761609</v>
      </c>
      <c r="J244" s="34" t="n">
        <v>8851</v>
      </c>
      <c r="K244" s="6"/>
      <c r="L244" s="6"/>
      <c r="M244" s="6"/>
    </row>
    <row r="245" customFormat="false" ht="12" hidden="false" customHeight="false" outlineLevel="0" collapsed="false">
      <c r="A245" s="27" t="s">
        <v>493</v>
      </c>
      <c r="B245" s="28" t="s">
        <v>494</v>
      </c>
      <c r="C245" s="29" t="n">
        <v>3.1</v>
      </c>
      <c r="D245" s="30" t="n">
        <f aca="false">C245*J245/100/365</f>
        <v>0.750794520547945</v>
      </c>
      <c r="E245" s="30" t="n">
        <f aca="false">C245*100/365</f>
        <v>0.849315068493151</v>
      </c>
      <c r="F245" s="31" t="n">
        <v>0.000674804876515707</v>
      </c>
      <c r="G245" s="28" t="n">
        <v>0.00102802858964932</v>
      </c>
      <c r="H245" s="32" t="n">
        <f aca="false">F245/G245</f>
        <v>0.656406721865484</v>
      </c>
      <c r="I245" s="33" t="n">
        <v>0.0233597285067873</v>
      </c>
      <c r="J245" s="34" t="n">
        <v>8840</v>
      </c>
      <c r="K245" s="6"/>
      <c r="L245" s="6"/>
      <c r="M245" s="6"/>
    </row>
    <row r="246" customFormat="false" ht="12" hidden="false" customHeight="false" outlineLevel="0" collapsed="false">
      <c r="A246" s="27" t="s">
        <v>495</v>
      </c>
      <c r="B246" s="28" t="s">
        <v>496</v>
      </c>
      <c r="C246" s="29" t="n">
        <v>10.8</v>
      </c>
      <c r="D246" s="30" t="n">
        <f aca="false">C246*J246/100/365</f>
        <v>2.61448767123288</v>
      </c>
      <c r="E246" s="30" t="n">
        <f aca="false">C246*100/365</f>
        <v>2.95890410958904</v>
      </c>
      <c r="F246" s="31" t="n">
        <v>0.00234986934754204</v>
      </c>
      <c r="G246" s="28" t="n">
        <v>6.12336641776593E-005</v>
      </c>
      <c r="H246" s="32" t="n">
        <f aca="false">F246/G246</f>
        <v>38.3754488499053</v>
      </c>
      <c r="I246" s="33" t="n">
        <v>0.00139203259393391</v>
      </c>
      <c r="J246" s="34" t="n">
        <v>8836</v>
      </c>
      <c r="K246" s="6"/>
      <c r="L246" s="6"/>
      <c r="M246" s="6"/>
    </row>
    <row r="247" customFormat="false" ht="12" hidden="false" customHeight="false" outlineLevel="0" collapsed="false">
      <c r="A247" s="27" t="s">
        <v>497</v>
      </c>
      <c r="B247" s="28" t="s">
        <v>498</v>
      </c>
      <c r="C247" s="29" t="n">
        <v>4</v>
      </c>
      <c r="D247" s="30" t="n">
        <f aca="false">C247*J247/100/365</f>
        <v>0.960219178082192</v>
      </c>
      <c r="E247" s="30" t="n">
        <f aca="false">C247*100/365</f>
        <v>1.0958904109589</v>
      </c>
      <c r="F247" s="31" t="n">
        <v>0.000863033181729766</v>
      </c>
      <c r="G247" s="28" t="n">
        <v>4.43072854618835E-005</v>
      </c>
      <c r="H247" s="32" t="n">
        <f aca="false">F247/G247</f>
        <v>19.4783583045775</v>
      </c>
      <c r="I247" s="33" t="n">
        <v>0.00101574982880621</v>
      </c>
      <c r="J247" s="34" t="n">
        <v>8762</v>
      </c>
      <c r="K247" s="6"/>
      <c r="L247" s="6"/>
      <c r="M247" s="6"/>
    </row>
    <row r="248" customFormat="false" ht="12" hidden="false" customHeight="false" outlineLevel="0" collapsed="false">
      <c r="A248" s="27" t="s">
        <v>499</v>
      </c>
      <c r="B248" s="28" t="s">
        <v>500</v>
      </c>
      <c r="C248" s="29" t="n">
        <v>5.7</v>
      </c>
      <c r="D248" s="30" t="n">
        <f aca="false">C248*J248/100/365</f>
        <v>1.3659698630137</v>
      </c>
      <c r="E248" s="30" t="n">
        <f aca="false">C248*100/365</f>
        <v>1.56164383561644</v>
      </c>
      <c r="F248" s="31" t="n">
        <v>0.00122771690456986</v>
      </c>
      <c r="G248" s="28" t="n">
        <v>0.000310150998233185</v>
      </c>
      <c r="H248" s="32" t="n">
        <f aca="false">F248/G248</f>
        <v>3.95844898634442</v>
      </c>
      <c r="I248" s="33" t="n">
        <v>0.00712244198010747</v>
      </c>
      <c r="J248" s="34" t="n">
        <v>8747</v>
      </c>
      <c r="K248" s="6"/>
      <c r="L248" s="6"/>
      <c r="M248" s="6"/>
    </row>
    <row r="249" customFormat="false" ht="12" hidden="false" customHeight="false" outlineLevel="0" collapsed="false">
      <c r="A249" s="27" t="s">
        <v>501</v>
      </c>
      <c r="B249" s="28" t="s">
        <v>502</v>
      </c>
      <c r="C249" s="29" t="n">
        <v>5.4</v>
      </c>
      <c r="D249" s="30" t="n">
        <f aca="false">C249*J249/100/365</f>
        <v>1.28919452054795</v>
      </c>
      <c r="E249" s="30" t="n">
        <f aca="false">C249*100/365</f>
        <v>1.47945205479452</v>
      </c>
      <c r="F249" s="31" t="n">
        <v>0.00115871217148491</v>
      </c>
      <c r="G249" s="28" t="n">
        <v>0.00105242248838676</v>
      </c>
      <c r="H249" s="32" t="n">
        <f aca="false">F249/G249</f>
        <v>1.10099526024104</v>
      </c>
      <c r="I249" s="33" t="n">
        <v>0.0242598117971081</v>
      </c>
      <c r="J249" s="34" t="n">
        <v>8714</v>
      </c>
      <c r="K249" s="6"/>
      <c r="L249" s="6"/>
      <c r="M249" s="6"/>
    </row>
    <row r="250" customFormat="false" ht="12" hidden="false" customHeight="false" outlineLevel="0" collapsed="false">
      <c r="A250" s="27" t="s">
        <v>503</v>
      </c>
      <c r="B250" s="28" t="s">
        <v>504</v>
      </c>
      <c r="C250" s="29" t="n">
        <v>3.2</v>
      </c>
      <c r="D250" s="30" t="n">
        <f aca="false">C250*J250/100/365</f>
        <v>0.746345205479452</v>
      </c>
      <c r="E250" s="30" t="n">
        <f aca="false">C250*100/365</f>
        <v>0.876712328767123</v>
      </c>
      <c r="F250" s="31" t="n">
        <v>0.000670805886881123</v>
      </c>
      <c r="G250" s="28" t="n">
        <v>0.000638224044518368</v>
      </c>
      <c r="H250" s="32" t="n">
        <f aca="false">F250/G250</f>
        <v>1.05105079108598</v>
      </c>
      <c r="I250" s="33" t="n">
        <v>0.0150593210384118</v>
      </c>
      <c r="J250" s="34" t="n">
        <v>8513</v>
      </c>
      <c r="K250" s="6"/>
      <c r="L250" s="6"/>
      <c r="M250" s="6"/>
    </row>
    <row r="251" customFormat="false" ht="12" hidden="false" customHeight="false" outlineLevel="0" collapsed="false">
      <c r="A251" s="27" t="s">
        <v>505</v>
      </c>
      <c r="B251" s="28" t="s">
        <v>506</v>
      </c>
      <c r="C251" s="29" t="n">
        <v>4</v>
      </c>
      <c r="D251" s="30" t="n">
        <f aca="false">C251*J251/100/365</f>
        <v>0.922191780821918</v>
      </c>
      <c r="E251" s="30" t="n">
        <f aca="false">C251*100/365</f>
        <v>1.0958904109589</v>
      </c>
      <c r="F251" s="31" t="n">
        <v>0.000828854625000682</v>
      </c>
      <c r="G251" s="28" t="n">
        <v>4.77921281386609E-005</v>
      </c>
      <c r="H251" s="32" t="n">
        <f aca="false">F251/G251</f>
        <v>17.3429110040026</v>
      </c>
      <c r="I251" s="33" t="n">
        <v>0.00114081996434938</v>
      </c>
      <c r="J251" s="34" t="n">
        <v>8415</v>
      </c>
      <c r="K251" s="6"/>
      <c r="L251" s="6"/>
      <c r="M251" s="6"/>
    </row>
    <row r="252" customFormat="false" ht="12" hidden="false" customHeight="false" outlineLevel="0" collapsed="false">
      <c r="A252" s="27" t="s">
        <v>507</v>
      </c>
      <c r="B252" s="28" t="s">
        <v>508</v>
      </c>
      <c r="C252" s="29" t="n">
        <v>3.4</v>
      </c>
      <c r="D252" s="30" t="n">
        <f aca="false">C252*J252/100/365</f>
        <v>0.778180821917808</v>
      </c>
      <c r="E252" s="30" t="n">
        <f aca="false">C252*100/365</f>
        <v>0.931506849315068</v>
      </c>
      <c r="F252" s="31" t="n">
        <v>0.000699419347197545</v>
      </c>
      <c r="G252" s="28" t="n">
        <v>2.38960640693305E-005</v>
      </c>
      <c r="H252" s="32" t="n">
        <f aca="false">F252/G252</f>
        <v>29.2692279853409</v>
      </c>
      <c r="I252" s="33" t="n">
        <v>0.000574575053866411</v>
      </c>
      <c r="J252" s="34" t="n">
        <v>8354</v>
      </c>
      <c r="K252" s="6"/>
      <c r="L252" s="6"/>
      <c r="M252" s="6"/>
    </row>
    <row r="253" customFormat="false" ht="12" hidden="false" customHeight="false" outlineLevel="0" collapsed="false">
      <c r="A253" s="27" t="s">
        <v>509</v>
      </c>
      <c r="B253" s="28" t="s">
        <v>510</v>
      </c>
      <c r="C253" s="29" t="n">
        <v>4.5</v>
      </c>
      <c r="D253" s="30" t="n">
        <f aca="false">C253*J253/100/365</f>
        <v>1.02032876712329</v>
      </c>
      <c r="E253" s="30" t="n">
        <f aca="false">C253*100/365</f>
        <v>1.23287671232877</v>
      </c>
      <c r="F253" s="31" t="n">
        <v>0.000917058940709311</v>
      </c>
      <c r="G253" s="28" t="n">
        <v>2.38960640693305E-005</v>
      </c>
      <c r="H253" s="32" t="n">
        <f aca="false">F253/G253</f>
        <v>38.3769870238302</v>
      </c>
      <c r="I253" s="33" t="n">
        <v>0.000579990333494442</v>
      </c>
      <c r="J253" s="34" t="n">
        <v>8276</v>
      </c>
      <c r="K253" s="6"/>
      <c r="L253" s="6"/>
      <c r="M253" s="6"/>
    </row>
    <row r="254" customFormat="false" ht="12" hidden="false" customHeight="false" outlineLevel="0" collapsed="false">
      <c r="A254" s="27" t="s">
        <v>511</v>
      </c>
      <c r="B254" s="28" t="s">
        <v>512</v>
      </c>
      <c r="C254" s="29" t="n">
        <v>3.6</v>
      </c>
      <c r="D254" s="30" t="n">
        <f aca="false">C254*J254/100/365</f>
        <v>0.814093150684932</v>
      </c>
      <c r="E254" s="30" t="n">
        <f aca="false">C254*100/365</f>
        <v>0.986301369863014</v>
      </c>
      <c r="F254" s="31" t="n">
        <v>0.000731696906390977</v>
      </c>
      <c r="G254" s="28" t="n">
        <v>2.04112213925531E-005</v>
      </c>
      <c r="H254" s="32" t="n">
        <f aca="false">F254/G254</f>
        <v>35.847776687089</v>
      </c>
      <c r="I254" s="33" t="n">
        <v>0.000496728858735159</v>
      </c>
      <c r="J254" s="34" t="n">
        <v>8254</v>
      </c>
      <c r="K254" s="6"/>
      <c r="L254" s="6"/>
      <c r="M254" s="6"/>
    </row>
    <row r="255" customFormat="false" ht="12" hidden="false" customHeight="false" outlineLevel="0" collapsed="false">
      <c r="A255" s="27" t="s">
        <v>513</v>
      </c>
      <c r="B255" s="28" t="s">
        <v>514</v>
      </c>
      <c r="C255" s="29" t="n">
        <v>3.6</v>
      </c>
      <c r="D255" s="30" t="n">
        <f aca="false">C255*J255/100/365</f>
        <v>0.811528767123288</v>
      </c>
      <c r="E255" s="30" t="n">
        <f aca="false">C255*100/365</f>
        <v>0.986301369863014</v>
      </c>
      <c r="F255" s="31" t="n">
        <v>0.0007293920700006</v>
      </c>
      <c r="G255" s="28" t="n">
        <v>2.04112213925531E-005</v>
      </c>
      <c r="H255" s="32" t="n">
        <f aca="false">F255/G255</f>
        <v>35.7348566248326</v>
      </c>
      <c r="I255" s="33" t="n">
        <v>0.000498298492950899</v>
      </c>
      <c r="J255" s="34" t="n">
        <v>8228</v>
      </c>
      <c r="K255" s="6"/>
      <c r="L255" s="6"/>
      <c r="M255" s="6"/>
    </row>
    <row r="256" customFormat="false" ht="12" hidden="false" customHeight="false" outlineLevel="0" collapsed="false">
      <c r="A256" s="27" t="s">
        <v>515</v>
      </c>
      <c r="B256" s="28" t="s">
        <v>516</v>
      </c>
      <c r="C256" s="29" t="n">
        <v>4.1</v>
      </c>
      <c r="D256" s="30" t="n">
        <f aca="false">C256*J256/100/365</f>
        <v>0.918512328767123</v>
      </c>
      <c r="E256" s="30" t="n">
        <f aca="false">C256*100/365</f>
        <v>1.12328767123288</v>
      </c>
      <c r="F256" s="31" t="n">
        <v>0.000825547578769619</v>
      </c>
      <c r="G256" s="28" t="n">
        <v>8.51297282469897E-005</v>
      </c>
      <c r="H256" s="32" t="n">
        <f aca="false">F256/G256</f>
        <v>9.69752395278921</v>
      </c>
      <c r="I256" s="33" t="n">
        <v>0.00209123150299621</v>
      </c>
      <c r="J256" s="34" t="n">
        <v>8177</v>
      </c>
      <c r="K256" s="6"/>
      <c r="L256" s="6"/>
      <c r="M256" s="6"/>
    </row>
    <row r="257" customFormat="false" ht="12" hidden="false" customHeight="false" outlineLevel="0" collapsed="false">
      <c r="A257" s="27" t="s">
        <v>517</v>
      </c>
      <c r="B257" s="28" t="s">
        <v>518</v>
      </c>
      <c r="C257" s="29" t="n">
        <v>2.3</v>
      </c>
      <c r="D257" s="30" t="n">
        <f aca="false">C257*J257/100/365</f>
        <v>0.512175342465753</v>
      </c>
      <c r="E257" s="30" t="n">
        <f aca="false">C257*100/365</f>
        <v>0.63013698630137</v>
      </c>
      <c r="F257" s="31" t="n">
        <v>0.00046033689547275</v>
      </c>
      <c r="G257" s="28" t="n">
        <v>0.000370886827742733</v>
      </c>
      <c r="H257" s="32" t="n">
        <f aca="false">F257/G257</f>
        <v>1.24117887462982</v>
      </c>
      <c r="I257" s="33" t="n">
        <v>0.00916584645669291</v>
      </c>
      <c r="J257" s="34" t="n">
        <v>8128</v>
      </c>
      <c r="K257" s="6"/>
      <c r="L257" s="6"/>
      <c r="M257" s="6"/>
    </row>
    <row r="258" customFormat="false" ht="12" hidden="false" customHeight="false" outlineLevel="0" collapsed="false">
      <c r="A258" s="27" t="s">
        <v>519</v>
      </c>
      <c r="B258" s="28" t="s">
        <v>520</v>
      </c>
      <c r="C258" s="29" t="n">
        <v>5.4</v>
      </c>
      <c r="D258" s="30" t="n">
        <f aca="false">C258*J258/100/365</f>
        <v>1.20042739726027</v>
      </c>
      <c r="E258" s="30" t="n">
        <f aca="false">C258*100/365</f>
        <v>1.47945205479452</v>
      </c>
      <c r="F258" s="31" t="n">
        <v>0.0010789293733565</v>
      </c>
      <c r="G258" s="28" t="n">
        <v>0.000255389184740969</v>
      </c>
      <c r="H258" s="32" t="n">
        <f aca="false">F258/G258</f>
        <v>4.22464786224529</v>
      </c>
      <c r="I258" s="33" t="n">
        <v>0.00632240571851122</v>
      </c>
      <c r="J258" s="34" t="n">
        <v>8114</v>
      </c>
      <c r="K258" s="6"/>
      <c r="L258" s="6"/>
      <c r="M258" s="6"/>
    </row>
    <row r="259" customFormat="false" ht="12" hidden="false" customHeight="false" outlineLevel="0" collapsed="false">
      <c r="A259" s="27" t="s">
        <v>521</v>
      </c>
      <c r="B259" s="28" t="s">
        <v>522</v>
      </c>
      <c r="C259" s="29" t="n">
        <v>3.8</v>
      </c>
      <c r="D259" s="30" t="n">
        <f aca="false">C259*J259/100/365</f>
        <v>0.841517808219178</v>
      </c>
      <c r="E259" s="30" t="n">
        <f aca="false">C259*100/365</f>
        <v>1.04109589041096</v>
      </c>
      <c r="F259" s="31" t="n">
        <v>0.000756345851121389</v>
      </c>
      <c r="G259" s="28" t="n">
        <v>0.000231493120671639</v>
      </c>
      <c r="H259" s="32" t="n">
        <f aca="false">F259/G259</f>
        <v>3.26724979527244</v>
      </c>
      <c r="I259" s="33" t="n">
        <v>0.00575281454905357</v>
      </c>
      <c r="J259" s="34" t="n">
        <v>8083</v>
      </c>
      <c r="K259" s="6"/>
      <c r="L259" s="6"/>
      <c r="M259" s="6"/>
    </row>
    <row r="260" customFormat="false" ht="12" hidden="false" customHeight="false" outlineLevel="0" collapsed="false">
      <c r="A260" s="27" t="s">
        <v>523</v>
      </c>
      <c r="B260" s="28" t="s">
        <v>524</v>
      </c>
      <c r="C260" s="29" t="n">
        <v>4.1</v>
      </c>
      <c r="D260" s="30" t="n">
        <f aca="false">C260*J260/100/365</f>
        <v>0.905032876712329</v>
      </c>
      <c r="E260" s="30" t="n">
        <f aca="false">C260*100/365</f>
        <v>1.12328767123288</v>
      </c>
      <c r="F260" s="31" t="n">
        <v>0.000813432413127898</v>
      </c>
      <c r="G260" s="28" t="n">
        <v>6.47185068544366E-005</v>
      </c>
      <c r="H260" s="32" t="n">
        <f aca="false">F260/G260</f>
        <v>12.5687759601353</v>
      </c>
      <c r="I260" s="33" t="n">
        <v>0.00161350378552811</v>
      </c>
      <c r="J260" s="34" t="n">
        <v>8057</v>
      </c>
      <c r="K260" s="6"/>
      <c r="L260" s="6"/>
      <c r="M260" s="6"/>
    </row>
    <row r="261" customFormat="false" ht="12" hidden="false" customHeight="false" outlineLevel="0" collapsed="false">
      <c r="A261" s="27" t="s">
        <v>525</v>
      </c>
      <c r="B261" s="28" t="s">
        <v>526</v>
      </c>
      <c r="C261" s="29" t="n">
        <v>3.6</v>
      </c>
      <c r="D261" s="30" t="n">
        <f aca="false">C261*J261/100/365</f>
        <v>0.790816438356164</v>
      </c>
      <c r="E261" s="30" t="n">
        <f aca="false">C261*100/365</f>
        <v>0.986301369863014</v>
      </c>
      <c r="F261" s="31" t="n">
        <v>0.000710776083770638</v>
      </c>
      <c r="G261" s="28" t="n">
        <v>2.04112213925531E-005</v>
      </c>
      <c r="H261" s="32" t="n">
        <f aca="false">F261/G261</f>
        <v>34.8228099681463</v>
      </c>
      <c r="I261" s="33" t="n">
        <v>0.00051134946370666</v>
      </c>
      <c r="J261" s="34" t="n">
        <v>8018</v>
      </c>
      <c r="K261" s="6"/>
      <c r="L261" s="6"/>
      <c r="M261" s="6"/>
    </row>
    <row r="262" customFormat="false" ht="12" hidden="false" customHeight="false" outlineLevel="0" collapsed="false">
      <c r="A262" s="27" t="s">
        <v>527</v>
      </c>
      <c r="B262" s="28" t="s">
        <v>528</v>
      </c>
      <c r="C262" s="29" t="n">
        <v>4.1</v>
      </c>
      <c r="D262" s="30" t="n">
        <f aca="false">C262*J262/100/365</f>
        <v>0.899978082191781</v>
      </c>
      <c r="E262" s="30" t="n">
        <f aca="false">C262*100/365</f>
        <v>1.12328767123288</v>
      </c>
      <c r="F262" s="31" t="n">
        <v>0.000808889226012252</v>
      </c>
      <c r="G262" s="28" t="n">
        <v>0</v>
      </c>
      <c r="H262" s="32"/>
      <c r="I262" s="33" t="n">
        <v>0</v>
      </c>
      <c r="J262" s="34" t="n">
        <v>8012</v>
      </c>
      <c r="K262" s="6"/>
      <c r="L262" s="6"/>
      <c r="M262" s="6"/>
    </row>
    <row r="263" customFormat="false" ht="12" hidden="false" customHeight="false" outlineLevel="0" collapsed="false">
      <c r="A263" s="27" t="s">
        <v>529</v>
      </c>
      <c r="B263" s="28" t="s">
        <v>530</v>
      </c>
      <c r="C263" s="29" t="n">
        <v>3.3</v>
      </c>
      <c r="D263" s="30" t="n">
        <f aca="false">C263*J263/100/365</f>
        <v>0.72138904109589</v>
      </c>
      <c r="E263" s="30" t="n">
        <f aca="false">C263*100/365</f>
        <v>0.904109589041096</v>
      </c>
      <c r="F263" s="31" t="n">
        <v>0.000648375593419651</v>
      </c>
      <c r="G263" s="28" t="n">
        <v>0.000122467328355319</v>
      </c>
      <c r="H263" s="32" t="n">
        <f aca="false">F263/G263</f>
        <v>5.29427400864415</v>
      </c>
      <c r="I263" s="33" t="n">
        <v>0.00308309311943853</v>
      </c>
      <c r="J263" s="34" t="n">
        <v>7979</v>
      </c>
      <c r="K263" s="6"/>
      <c r="L263" s="6"/>
      <c r="M263" s="6"/>
    </row>
    <row r="264" customFormat="false" ht="12" hidden="false" customHeight="false" outlineLevel="0" collapsed="false">
      <c r="A264" s="27" t="s">
        <v>531</v>
      </c>
      <c r="B264" s="28" t="s">
        <v>532</v>
      </c>
      <c r="C264" s="29" t="n">
        <v>3.8</v>
      </c>
      <c r="D264" s="30" t="n">
        <f aca="false">C264*J264/100/365</f>
        <v>0.821632876712329</v>
      </c>
      <c r="E264" s="30" t="n">
        <f aca="false">C264*100/365</f>
        <v>1.04109589041096</v>
      </c>
      <c r="F264" s="31" t="n">
        <v>0.000738473519367809</v>
      </c>
      <c r="G264" s="28" t="n">
        <v>9.55842562773218E-005</v>
      </c>
      <c r="H264" s="32" t="n">
        <f aca="false">F264/G264</f>
        <v>7.72589072854478</v>
      </c>
      <c r="I264" s="33" t="n">
        <v>0.00243284338570705</v>
      </c>
      <c r="J264" s="34" t="n">
        <v>7892</v>
      </c>
      <c r="K264" s="6"/>
      <c r="L264" s="6"/>
      <c r="M264" s="6"/>
    </row>
    <row r="265" customFormat="false" ht="12" hidden="false" customHeight="false" outlineLevel="0" collapsed="false">
      <c r="A265" s="27" t="s">
        <v>533</v>
      </c>
      <c r="B265" s="28" t="s">
        <v>534</v>
      </c>
      <c r="C265" s="29" t="n">
        <v>4</v>
      </c>
      <c r="D265" s="30" t="n">
        <f aca="false">C265*J265/100/365</f>
        <v>0.864767123287671</v>
      </c>
      <c r="E265" s="30" t="n">
        <f aca="false">C265*100/365</f>
        <v>1.0958904109589</v>
      </c>
      <c r="F265" s="31" t="n">
        <v>0.000777242049421317</v>
      </c>
      <c r="G265" s="28" t="n">
        <v>9.20994136005445E-005</v>
      </c>
      <c r="H265" s="32" t="n">
        <f aca="false">F265/G265</f>
        <v>8.43916393205703</v>
      </c>
      <c r="I265" s="33" t="n">
        <v>0.00234444303637055</v>
      </c>
      <c r="J265" s="34" t="n">
        <v>7891</v>
      </c>
      <c r="K265" s="6"/>
      <c r="L265" s="6"/>
      <c r="M265" s="6"/>
    </row>
    <row r="266" customFormat="false" ht="12" hidden="false" customHeight="false" outlineLevel="0" collapsed="false">
      <c r="A266" s="27" t="s">
        <v>535</v>
      </c>
      <c r="B266" s="28" t="s">
        <v>536</v>
      </c>
      <c r="C266" s="29" t="n">
        <v>3.9</v>
      </c>
      <c r="D266" s="30" t="n">
        <f aca="false">C266*J266/100/365</f>
        <v>0.838553424657534</v>
      </c>
      <c r="E266" s="30" t="n">
        <f aca="false">C266*100/365</f>
        <v>1.06849315068493</v>
      </c>
      <c r="F266" s="31" t="n">
        <v>0.000753681499653027</v>
      </c>
      <c r="G266" s="28" t="n">
        <v>2.04112213925531E-005</v>
      </c>
      <c r="H266" s="32" t="n">
        <f aca="false">F266/G266</f>
        <v>36.9248603578423</v>
      </c>
      <c r="I266" s="33" t="n">
        <v>0.000522426095820591</v>
      </c>
      <c r="J266" s="34" t="n">
        <v>7848</v>
      </c>
      <c r="K266" s="6"/>
      <c r="L266" s="6"/>
      <c r="M266" s="6"/>
    </row>
    <row r="267" customFormat="false" ht="12" hidden="false" customHeight="false" outlineLevel="0" collapsed="false">
      <c r="A267" s="27" t="s">
        <v>537</v>
      </c>
      <c r="B267" s="28" t="s">
        <v>538</v>
      </c>
      <c r="C267" s="29" t="n">
        <v>4.7</v>
      </c>
      <c r="D267" s="30" t="n">
        <f aca="false">C267*J267/100/365</f>
        <v>1.00747397260274</v>
      </c>
      <c r="E267" s="30" t="n">
        <f aca="false">C267*100/365</f>
        <v>1.28767123287671</v>
      </c>
      <c r="F267" s="31" t="n">
        <v>0.000905505209572938</v>
      </c>
      <c r="G267" s="28" t="n">
        <v>0.000500323841451606</v>
      </c>
      <c r="H267" s="32" t="n">
        <f aca="false">F267/G267</f>
        <v>1.80983821787458</v>
      </c>
      <c r="I267" s="33" t="n">
        <v>0.0128450920245399</v>
      </c>
      <c r="J267" s="34" t="n">
        <v>7824</v>
      </c>
      <c r="K267" s="6"/>
      <c r="L267" s="6"/>
      <c r="M267" s="6"/>
    </row>
    <row r="268" customFormat="false" ht="12" hidden="false" customHeight="false" outlineLevel="0" collapsed="false">
      <c r="A268" s="27" t="s">
        <v>539</v>
      </c>
      <c r="B268" s="28" t="s">
        <v>540</v>
      </c>
      <c r="C268" s="29" t="n">
        <v>4</v>
      </c>
      <c r="D268" s="30" t="n">
        <f aca="false">C268*J268/100/365</f>
        <v>0.852164383561644</v>
      </c>
      <c r="E268" s="30" t="n">
        <f aca="false">C268*100/365</f>
        <v>1.0958904109589</v>
      </c>
      <c r="F268" s="31" t="n">
        <v>0.000765914862032716</v>
      </c>
      <c r="G268" s="28" t="n">
        <v>4.08224427851062E-005</v>
      </c>
      <c r="H268" s="32" t="n">
        <f aca="false">F268/G268</f>
        <v>18.7621026518324</v>
      </c>
      <c r="I268" s="33" t="n">
        <v>0.00105452674897119</v>
      </c>
      <c r="J268" s="34" t="n">
        <v>7776</v>
      </c>
      <c r="K268" s="6"/>
      <c r="L268" s="6"/>
      <c r="M268" s="6"/>
    </row>
    <row r="269" customFormat="false" ht="12" hidden="false" customHeight="false" outlineLevel="0" collapsed="false">
      <c r="A269" s="27" t="s">
        <v>541</v>
      </c>
      <c r="B269" s="28" t="s">
        <v>542</v>
      </c>
      <c r="C269" s="29" t="n">
        <v>3</v>
      </c>
      <c r="D269" s="30" t="n">
        <f aca="false">C269*J269/100/365</f>
        <v>0.638630136986301</v>
      </c>
      <c r="E269" s="30" t="n">
        <f aca="false">C269*100/365</f>
        <v>0.821917808219178</v>
      </c>
      <c r="F269" s="31" t="n">
        <v>0.000573992908757157</v>
      </c>
      <c r="G269" s="28" t="n">
        <v>0</v>
      </c>
      <c r="H269" s="32"/>
      <c r="I269" s="33" t="n">
        <v>0</v>
      </c>
      <c r="J269" s="34" t="n">
        <v>7770</v>
      </c>
      <c r="K269" s="6"/>
      <c r="L269" s="6"/>
      <c r="M269" s="6"/>
    </row>
    <row r="270" customFormat="false" ht="12" hidden="false" customHeight="false" outlineLevel="0" collapsed="false">
      <c r="A270" s="27" t="s">
        <v>543</v>
      </c>
      <c r="B270" s="28" t="s">
        <v>544</v>
      </c>
      <c r="C270" s="29" t="n">
        <v>3.3</v>
      </c>
      <c r="D270" s="30" t="n">
        <f aca="false">C270*J270/100/365</f>
        <v>0.701317808219178</v>
      </c>
      <c r="E270" s="30" t="n">
        <f aca="false">C270*100/365</f>
        <v>0.904109589041096</v>
      </c>
      <c r="F270" s="31" t="n">
        <v>0.000630335816287283</v>
      </c>
      <c r="G270" s="28" t="n">
        <v>0</v>
      </c>
      <c r="H270" s="32"/>
      <c r="I270" s="33" t="n">
        <v>0</v>
      </c>
      <c r="J270" s="34" t="n">
        <v>7757</v>
      </c>
      <c r="K270" s="6"/>
      <c r="L270" s="6"/>
      <c r="M270" s="6"/>
    </row>
    <row r="271" customFormat="false" ht="12" hidden="false" customHeight="false" outlineLevel="0" collapsed="false">
      <c r="A271" s="27" t="s">
        <v>545</v>
      </c>
      <c r="B271" s="28" t="s">
        <v>546</v>
      </c>
      <c r="C271" s="29" t="n">
        <v>3.2</v>
      </c>
      <c r="D271" s="30" t="n">
        <f aca="false">C271*J271/100/365</f>
        <v>0.677084931506849</v>
      </c>
      <c r="E271" s="30" t="n">
        <f aca="false">C271*100/365</f>
        <v>0.876712328767123</v>
      </c>
      <c r="F271" s="31" t="n">
        <v>0.000608555604884636</v>
      </c>
      <c r="G271" s="28" t="n">
        <v>0.00137750852666328</v>
      </c>
      <c r="H271" s="32" t="n">
        <f aca="false">F271/G271</f>
        <v>0.441779918675882</v>
      </c>
      <c r="I271" s="33" t="n">
        <v>0.0358280460960767</v>
      </c>
      <c r="J271" s="34" t="n">
        <v>7723</v>
      </c>
      <c r="K271" s="6"/>
      <c r="L271" s="6"/>
      <c r="M271" s="6"/>
    </row>
    <row r="272" customFormat="false" ht="12" hidden="false" customHeight="false" outlineLevel="0" collapsed="false">
      <c r="A272" s="27" t="s">
        <v>547</v>
      </c>
      <c r="B272" s="28" t="s">
        <v>548</v>
      </c>
      <c r="C272" s="29" t="n">
        <v>3.4</v>
      </c>
      <c r="D272" s="30" t="n">
        <f aca="false">C272*J272/100/365</f>
        <v>0.701517808219178</v>
      </c>
      <c r="E272" s="30" t="n">
        <f aca="false">C272*100/365</f>
        <v>0.931506849315068</v>
      </c>
      <c r="F272" s="31" t="n">
        <v>0.000630515573826276</v>
      </c>
      <c r="G272" s="28" t="n">
        <v>0.000357445291703735</v>
      </c>
      <c r="H272" s="32" t="n">
        <f aca="false">F272/G272</f>
        <v>1.76394986438617</v>
      </c>
      <c r="I272" s="33" t="n">
        <v>0.00953392643739211</v>
      </c>
      <c r="J272" s="34" t="n">
        <v>7531</v>
      </c>
      <c r="K272" s="6"/>
      <c r="L272" s="6"/>
      <c r="M272" s="6"/>
    </row>
    <row r="273" customFormat="false" ht="12" hidden="false" customHeight="false" outlineLevel="0" collapsed="false">
      <c r="A273" s="27" t="s">
        <v>549</v>
      </c>
      <c r="B273" s="28" t="s">
        <v>550</v>
      </c>
      <c r="C273" s="29" t="n">
        <v>2</v>
      </c>
      <c r="D273" s="29" t="n">
        <f aca="false">C273*J273/100/365</f>
        <v>0.410301369863014</v>
      </c>
      <c r="E273" s="30" t="n">
        <f aca="false">C273*100/365</f>
        <v>0.547945205479452</v>
      </c>
      <c r="F273" s="31" t="n">
        <v>0.000368773822460197</v>
      </c>
      <c r="G273" s="28" t="n">
        <v>0.000132921856385651</v>
      </c>
      <c r="H273" s="32" t="n">
        <f aca="false">F273/G273</f>
        <v>2.77436557453923</v>
      </c>
      <c r="I273" s="33" t="n">
        <v>0.00356570512820513</v>
      </c>
      <c r="J273" s="34" t="n">
        <v>7488</v>
      </c>
      <c r="K273" s="6"/>
      <c r="L273" s="6"/>
      <c r="M273" s="6"/>
    </row>
    <row r="274" customFormat="false" ht="12" hidden="false" customHeight="false" outlineLevel="0" collapsed="false">
      <c r="A274" s="27" t="s">
        <v>551</v>
      </c>
      <c r="B274" s="28" t="s">
        <v>552</v>
      </c>
      <c r="C274" s="29" t="n">
        <v>3.7</v>
      </c>
      <c r="D274" s="29" t="n">
        <f aca="false">C274*J274/100/365</f>
        <v>0.754901369863014</v>
      </c>
      <c r="E274" s="30" t="n">
        <f aca="false">C274*100/365</f>
        <v>1.01369863013699</v>
      </c>
      <c r="F274" s="31" t="n">
        <v>0.000678496062145166</v>
      </c>
      <c r="G274" s="28" t="n">
        <v>0.000419674625217616</v>
      </c>
      <c r="H274" s="32" t="n">
        <f aca="false">F274/G274</f>
        <v>1.61671929007703</v>
      </c>
      <c r="I274" s="33" t="n">
        <v>0.0113199946287095</v>
      </c>
      <c r="J274" s="34" t="n">
        <v>7447</v>
      </c>
      <c r="K274" s="6"/>
      <c r="L274" s="6"/>
      <c r="M274" s="6"/>
    </row>
    <row r="275" customFormat="false" ht="12" hidden="false" customHeight="false" outlineLevel="0" collapsed="false">
      <c r="A275" s="27" t="s">
        <v>553</v>
      </c>
      <c r="B275" s="28" t="s">
        <v>554</v>
      </c>
      <c r="C275" s="29" t="n">
        <v>2.6</v>
      </c>
      <c r="D275" s="29" t="n">
        <f aca="false">C275*J275/100/365</f>
        <v>0.530328767123288</v>
      </c>
      <c r="E275" s="30" t="n">
        <f aca="false">C275*100/365</f>
        <v>0.712328767123288</v>
      </c>
      <c r="F275" s="31" t="n">
        <v>0.000476652970176417</v>
      </c>
      <c r="G275" s="28" t="n">
        <v>0.000561557505629266</v>
      </c>
      <c r="H275" s="32" t="n">
        <f aca="false">F275/G275</f>
        <v>0.848805269982623</v>
      </c>
      <c r="I275" s="33" t="n">
        <v>0.0151511081262592</v>
      </c>
      <c r="J275" s="34" t="n">
        <v>7445</v>
      </c>
      <c r="K275" s="6"/>
      <c r="L275" s="6"/>
      <c r="M275" s="6"/>
    </row>
    <row r="276" customFormat="false" ht="12" hidden="false" customHeight="false" outlineLevel="0" collapsed="false">
      <c r="A276" s="27" t="s">
        <v>555</v>
      </c>
      <c r="B276" s="28" t="s">
        <v>556</v>
      </c>
      <c r="C276" s="29" t="n">
        <v>4.5</v>
      </c>
      <c r="D276" s="29" t="n">
        <f aca="false">C276*J276/100/365</f>
        <v>0.897780821917808</v>
      </c>
      <c r="E276" s="30" t="n">
        <f aca="false">C276*100/365</f>
        <v>1.23287671232877</v>
      </c>
      <c r="F276" s="31" t="n">
        <v>0.00080691435551537</v>
      </c>
      <c r="G276" s="28" t="n">
        <v>0.000191168512554644</v>
      </c>
      <c r="H276" s="32" t="n">
        <f aca="false">F276/G276</f>
        <v>4.22095848700356</v>
      </c>
      <c r="I276" s="33" t="n">
        <v>0.00527327657237023</v>
      </c>
      <c r="J276" s="34" t="n">
        <v>7282</v>
      </c>
      <c r="K276" s="6"/>
      <c r="L276" s="6"/>
      <c r="M276" s="6"/>
    </row>
    <row r="277" customFormat="false" ht="12" hidden="false" customHeight="false" outlineLevel="0" collapsed="false">
      <c r="A277" s="27" t="s">
        <v>557</v>
      </c>
      <c r="B277" s="28" t="s">
        <v>558</v>
      </c>
      <c r="C277" s="29" t="n">
        <v>2.2</v>
      </c>
      <c r="D277" s="29" t="n">
        <f aca="false">C277*J277/100/365</f>
        <v>0.423123287671233</v>
      </c>
      <c r="E277" s="30" t="n">
        <f aca="false">C277*100/365</f>
        <v>0.602739726027397</v>
      </c>
      <c r="F277" s="31" t="n">
        <v>0.000380298004412078</v>
      </c>
      <c r="G277" s="28" t="n">
        <v>2.04112213925531E-005</v>
      </c>
      <c r="H277" s="32" t="n">
        <f aca="false">F277/G277</f>
        <v>18.6318102723058</v>
      </c>
      <c r="I277" s="33" t="n">
        <v>0.000584045584045584</v>
      </c>
      <c r="J277" s="34" t="n">
        <v>7020</v>
      </c>
      <c r="K277" s="6"/>
      <c r="L277" s="6"/>
      <c r="M277" s="6"/>
    </row>
    <row r="278" customFormat="false" ht="12" hidden="false" customHeight="false" outlineLevel="0" collapsed="false">
      <c r="A278" s="27" t="s">
        <v>559</v>
      </c>
      <c r="B278" s="28" t="s">
        <v>560</v>
      </c>
      <c r="C278" s="29" t="n">
        <v>5.5</v>
      </c>
      <c r="D278" s="29" t="n">
        <f aca="false">C278*J278/100/365</f>
        <v>1.03445205479452</v>
      </c>
      <c r="E278" s="30" t="n">
        <f aca="false">C278*100/365</f>
        <v>1.50684931506849</v>
      </c>
      <c r="F278" s="31" t="n">
        <v>0.000929752777880667</v>
      </c>
      <c r="G278" s="28" t="n">
        <v>0.000235475798016527</v>
      </c>
      <c r="H278" s="32" t="n">
        <f aca="false">F278/G278</f>
        <v>3.94840058176769</v>
      </c>
      <c r="I278" s="33" t="n">
        <v>0.00689002184996358</v>
      </c>
      <c r="J278" s="34" t="n">
        <v>6865</v>
      </c>
      <c r="K278" s="6"/>
      <c r="L278" s="6"/>
      <c r="M278" s="6"/>
    </row>
    <row r="279" customFormat="false" ht="12" hidden="false" customHeight="false" outlineLevel="0" collapsed="false">
      <c r="A279" s="27" t="s">
        <v>561</v>
      </c>
      <c r="B279" s="28" t="s">
        <v>562</v>
      </c>
      <c r="C279" s="29" t="n">
        <v>4.8</v>
      </c>
      <c r="D279" s="29" t="n">
        <f aca="false">C279*J279/100/365</f>
        <v>0.901084931506849</v>
      </c>
      <c r="E279" s="30" t="n">
        <f aca="false">C279*100/365</f>
        <v>1.31506849315068</v>
      </c>
      <c r="F279" s="31" t="n">
        <v>0.000809884048556816</v>
      </c>
      <c r="G279" s="28" t="n">
        <v>0</v>
      </c>
      <c r="H279" s="32"/>
      <c r="I279" s="33" t="n">
        <v>0</v>
      </c>
      <c r="J279" s="34" t="n">
        <v>6852</v>
      </c>
      <c r="K279" s="6"/>
      <c r="L279" s="6"/>
      <c r="M279" s="6"/>
    </row>
    <row r="280" customFormat="false" ht="12" hidden="false" customHeight="false" outlineLevel="0" collapsed="false">
      <c r="A280" s="27" t="s">
        <v>563</v>
      </c>
      <c r="B280" s="28" t="s">
        <v>564</v>
      </c>
      <c r="C280" s="29" t="n">
        <v>2.8</v>
      </c>
      <c r="D280" s="29" t="n">
        <f aca="false">C280*J280/100/365</f>
        <v>0.524328767123288</v>
      </c>
      <c r="E280" s="30" t="n">
        <f aca="false">C280*100/365</f>
        <v>0.767123287671233</v>
      </c>
      <c r="F280" s="31" t="n">
        <v>0.000471260244006627</v>
      </c>
      <c r="G280" s="28" t="n">
        <v>0</v>
      </c>
      <c r="H280" s="32"/>
      <c r="I280" s="33" t="n">
        <v>0</v>
      </c>
      <c r="J280" s="34" t="n">
        <v>6835</v>
      </c>
      <c r="K280" s="6"/>
      <c r="L280" s="6"/>
      <c r="M280" s="6"/>
    </row>
    <row r="281" customFormat="false" ht="12" hidden="false" customHeight="false" outlineLevel="0" collapsed="false">
      <c r="A281" s="27" t="s">
        <v>565</v>
      </c>
      <c r="B281" s="28" t="s">
        <v>566</v>
      </c>
      <c r="C281" s="29" t="n">
        <v>3.3</v>
      </c>
      <c r="D281" s="29" t="n">
        <f aca="false">C281*J281/100/365</f>
        <v>0.608646575342466</v>
      </c>
      <c r="E281" s="30" t="n">
        <f aca="false">C281*100/365</f>
        <v>0.904109589041096</v>
      </c>
      <c r="F281" s="31" t="n">
        <v>0.00054704405250045</v>
      </c>
      <c r="G281" s="28" t="n">
        <v>0</v>
      </c>
      <c r="H281" s="32"/>
      <c r="I281" s="33" t="n">
        <v>0</v>
      </c>
      <c r="J281" s="34" t="n">
        <v>6732</v>
      </c>
      <c r="K281" s="6"/>
      <c r="L281" s="6"/>
      <c r="M281" s="6"/>
    </row>
    <row r="282" customFormat="false" ht="12" hidden="false" customHeight="false" outlineLevel="0" collapsed="false">
      <c r="A282" s="27" t="s">
        <v>567</v>
      </c>
      <c r="B282" s="28" t="s">
        <v>568</v>
      </c>
      <c r="C282" s="29" t="n">
        <v>4.4</v>
      </c>
      <c r="D282" s="29" t="n">
        <f aca="false">C282*J282/100/365</f>
        <v>0.805621917808219</v>
      </c>
      <c r="E282" s="30" t="n">
        <f aca="false">C282*100/365</f>
        <v>1.20547945205479</v>
      </c>
      <c r="F282" s="31" t="n">
        <v>0.000724083066520204</v>
      </c>
      <c r="G282" s="28" t="n">
        <v>4.08224427851062E-005</v>
      </c>
      <c r="H282" s="32" t="n">
        <f aca="false">F282/G282</f>
        <v>17.737377215074</v>
      </c>
      <c r="I282" s="33" t="n">
        <v>0.00122699386503067</v>
      </c>
      <c r="J282" s="34" t="n">
        <v>6683</v>
      </c>
      <c r="K282" s="6"/>
      <c r="L282" s="6"/>
      <c r="M282" s="6"/>
    </row>
    <row r="283" customFormat="false" ht="12" hidden="false" customHeight="false" outlineLevel="0" collapsed="false">
      <c r="A283" s="27" t="s">
        <v>569</v>
      </c>
      <c r="B283" s="28" t="s">
        <v>570</v>
      </c>
      <c r="C283" s="29" t="n">
        <v>2.5</v>
      </c>
      <c r="D283" s="29" t="n">
        <f aca="false">C283*J283/100/365</f>
        <v>0.452876712328767</v>
      </c>
      <c r="E283" s="30" t="n">
        <f aca="false">C283*100/365</f>
        <v>0.684931506849315</v>
      </c>
      <c r="F283" s="31" t="n">
        <v>0.00040704001637734</v>
      </c>
      <c r="G283" s="28" t="n">
        <v>0.000166774613817202</v>
      </c>
      <c r="H283" s="32" t="n">
        <f aca="false">F283/G283</f>
        <v>2.44065932494671</v>
      </c>
      <c r="I283" s="33" t="n">
        <v>0.00506654567453115</v>
      </c>
      <c r="J283" s="34" t="n">
        <v>6612</v>
      </c>
      <c r="K283" s="6"/>
      <c r="L283" s="6"/>
      <c r="M283" s="6"/>
    </row>
    <row r="284" customFormat="false" ht="12" hidden="false" customHeight="false" outlineLevel="0" collapsed="false">
      <c r="A284" s="27" t="s">
        <v>571</v>
      </c>
      <c r="B284" s="28" t="s">
        <v>572</v>
      </c>
      <c r="C284" s="29" t="n">
        <v>2.8</v>
      </c>
      <c r="D284" s="29" t="n">
        <f aca="false">C284*J284/100/365</f>
        <v>0.505150684931507</v>
      </c>
      <c r="E284" s="30" t="n">
        <f aca="false">C284*100/365</f>
        <v>0.767123287671233</v>
      </c>
      <c r="F284" s="31" t="n">
        <v>0.000454023219719625</v>
      </c>
      <c r="G284" s="28" t="n">
        <v>0.000115995477669875</v>
      </c>
      <c r="H284" s="32" t="n">
        <f aca="false">F284/G284</f>
        <v>3.91414586878794</v>
      </c>
      <c r="I284" s="33" t="n">
        <v>0.00353834472285497</v>
      </c>
      <c r="J284" s="34" t="n">
        <v>6585</v>
      </c>
      <c r="K284" s="6"/>
      <c r="L284" s="6"/>
      <c r="M284" s="6"/>
    </row>
    <row r="285" customFormat="false" ht="12" hidden="false" customHeight="false" outlineLevel="0" collapsed="false">
      <c r="A285" s="27" t="s">
        <v>573</v>
      </c>
      <c r="B285" s="28" t="s">
        <v>574</v>
      </c>
      <c r="C285" s="29" t="n">
        <v>2.9</v>
      </c>
      <c r="D285" s="29" t="n">
        <f aca="false">C285*J285/100/365</f>
        <v>0.517868493150685</v>
      </c>
      <c r="E285" s="30" t="n">
        <f aca="false">C285*100/365</f>
        <v>0.794520547945205</v>
      </c>
      <c r="F285" s="31" t="n">
        <v>0.000465453829253948</v>
      </c>
      <c r="G285" s="28" t="n">
        <v>2.04112213925531E-005</v>
      </c>
      <c r="H285" s="32" t="n">
        <f aca="false">F285/G285</f>
        <v>22.8038205211848</v>
      </c>
      <c r="I285" s="33" t="n">
        <v>0.000629027308990488</v>
      </c>
      <c r="J285" s="34" t="n">
        <v>6518</v>
      </c>
      <c r="K285" s="6"/>
      <c r="L285" s="6"/>
      <c r="M285" s="6"/>
    </row>
    <row r="286" customFormat="false" ht="12" hidden="false" customHeight="false" outlineLevel="0" collapsed="false">
      <c r="A286" s="27" t="s">
        <v>575</v>
      </c>
      <c r="B286" s="28" t="s">
        <v>576</v>
      </c>
      <c r="C286" s="29"/>
      <c r="D286" s="29" t="n">
        <f aca="false">C286*J286/100/365</f>
        <v>0</v>
      </c>
      <c r="E286" s="30" t="n">
        <f aca="false">C286*100/365</f>
        <v>0</v>
      </c>
      <c r="F286" s="31" t="n">
        <v>0</v>
      </c>
      <c r="G286" s="28" t="n">
        <v>4.08224427851062E-005</v>
      </c>
      <c r="H286" s="32" t="n">
        <f aca="false">F286/G286</f>
        <v>0</v>
      </c>
      <c r="I286" s="33" t="n">
        <v>0.00127507386098585</v>
      </c>
      <c r="J286" s="34" t="n">
        <v>6431</v>
      </c>
      <c r="K286" s="6"/>
      <c r="L286" s="6"/>
      <c r="M286" s="6"/>
    </row>
    <row r="287" customFormat="false" ht="12" hidden="false" customHeight="false" outlineLevel="0" collapsed="false">
      <c r="A287" s="27" t="s">
        <v>577</v>
      </c>
      <c r="B287" s="28" t="s">
        <v>578</v>
      </c>
      <c r="C287" s="29" t="n">
        <v>3.7</v>
      </c>
      <c r="D287" s="29" t="n">
        <f aca="false">C287*J287/100/365</f>
        <v>0.651402739726027</v>
      </c>
      <c r="E287" s="30" t="n">
        <f aca="false">C287*100/365</f>
        <v>1.01369863013699</v>
      </c>
      <c r="F287" s="31" t="n">
        <v>0.0005854727669323</v>
      </c>
      <c r="G287" s="28" t="n">
        <v>0.000143376384415983</v>
      </c>
      <c r="H287" s="32" t="n">
        <f aca="false">F287/G287</f>
        <v>4.08346722730606</v>
      </c>
      <c r="I287" s="33" t="n">
        <v>0.00448179271708683</v>
      </c>
      <c r="J287" s="34" t="n">
        <v>6426</v>
      </c>
      <c r="K287" s="6"/>
      <c r="L287" s="6"/>
      <c r="M287" s="6"/>
    </row>
    <row r="288" customFormat="false" ht="12" hidden="false" customHeight="false" outlineLevel="0" collapsed="false">
      <c r="A288" s="27" t="s">
        <v>579</v>
      </c>
      <c r="B288" s="28" t="s">
        <v>580</v>
      </c>
      <c r="C288" s="29" t="n">
        <v>2.7</v>
      </c>
      <c r="D288" s="29" t="n">
        <f aca="false">C288*J288/100/365</f>
        <v>0.475052054794521</v>
      </c>
      <c r="E288" s="30" t="n">
        <f aca="false">C288*100/365</f>
        <v>0.73972602739726</v>
      </c>
      <c r="F288" s="31" t="n">
        <v>0.000426970941317196</v>
      </c>
      <c r="G288" s="28" t="n">
        <v>0</v>
      </c>
      <c r="H288" s="32"/>
      <c r="I288" s="33" t="n">
        <v>0</v>
      </c>
      <c r="J288" s="34" t="n">
        <v>6422</v>
      </c>
      <c r="K288" s="6"/>
      <c r="L288" s="6"/>
      <c r="M288" s="6"/>
    </row>
    <row r="289" customFormat="false" ht="12" hidden="false" customHeight="false" outlineLevel="0" collapsed="false">
      <c r="A289" s="27" t="s">
        <v>581</v>
      </c>
      <c r="B289" s="28" t="s">
        <v>582</v>
      </c>
      <c r="C289" s="29" t="n">
        <v>2.7</v>
      </c>
      <c r="D289" s="29" t="n">
        <f aca="false">C289*J289/100/365</f>
        <v>0.454783561643836</v>
      </c>
      <c r="E289" s="30" t="n">
        <f aca="false">C289*100/365</f>
        <v>0.73972602739726</v>
      </c>
      <c r="F289" s="31" t="n">
        <v>0.000408753869077877</v>
      </c>
      <c r="G289" s="28" t="n">
        <v>2.38960640693305E-005</v>
      </c>
      <c r="H289" s="32" t="n">
        <f aca="false">F289/G289</f>
        <v>17.1054893346429</v>
      </c>
      <c r="I289" s="33" t="n">
        <v>0.000780741704619388</v>
      </c>
      <c r="J289" s="34" t="n">
        <v>6148</v>
      </c>
      <c r="K289" s="6"/>
      <c r="L289" s="6"/>
      <c r="M289" s="6"/>
    </row>
    <row r="290" customFormat="false" ht="12" hidden="false" customHeight="false" outlineLevel="0" collapsed="false">
      <c r="A290" s="27" t="s">
        <v>583</v>
      </c>
      <c r="B290" s="28" t="s">
        <v>584</v>
      </c>
      <c r="C290" s="29" t="n">
        <v>4.6</v>
      </c>
      <c r="D290" s="29" t="n">
        <f aca="false">C290*J290/100/365</f>
        <v>0.768893150684931</v>
      </c>
      <c r="E290" s="30" t="n">
        <f aca="false">C290*100/365</f>
        <v>1.26027397260274</v>
      </c>
      <c r="F290" s="31" t="n">
        <v>0.000691071702578554</v>
      </c>
      <c r="G290" s="28" t="n">
        <v>2.04112213925531E-005</v>
      </c>
      <c r="H290" s="32" t="n">
        <f aca="false">F290/G290</f>
        <v>33.8574399487278</v>
      </c>
      <c r="I290" s="33" t="n">
        <v>0.000672020980167186</v>
      </c>
      <c r="J290" s="34" t="n">
        <v>6101</v>
      </c>
      <c r="K290" s="6"/>
      <c r="L290" s="6"/>
      <c r="M290" s="6"/>
    </row>
    <row r="291" customFormat="false" ht="12" hidden="false" customHeight="false" outlineLevel="0" collapsed="false">
      <c r="A291" s="27" t="s">
        <v>585</v>
      </c>
      <c r="B291" s="28" t="s">
        <v>586</v>
      </c>
      <c r="C291" s="29" t="n">
        <v>4.4</v>
      </c>
      <c r="D291" s="29" t="n">
        <f aca="false">C291*J291/100/365</f>
        <v>0.731605479452055</v>
      </c>
      <c r="E291" s="30" t="n">
        <f aca="false">C291*100/365</f>
        <v>1.20547945205479</v>
      </c>
      <c r="F291" s="31" t="n">
        <v>0.000657558002500541</v>
      </c>
      <c r="G291" s="28" t="n">
        <v>0</v>
      </c>
      <c r="H291" s="32"/>
      <c r="I291" s="33" t="n">
        <v>0</v>
      </c>
      <c r="J291" s="34" t="n">
        <v>6069</v>
      </c>
      <c r="K291" s="6"/>
      <c r="L291" s="6"/>
      <c r="M291" s="6"/>
    </row>
    <row r="292" customFormat="false" ht="12" hidden="false" customHeight="false" outlineLevel="0" collapsed="false">
      <c r="A292" s="27" t="s">
        <v>587</v>
      </c>
      <c r="B292" s="28" t="s">
        <v>588</v>
      </c>
      <c r="C292" s="29" t="n">
        <v>3</v>
      </c>
      <c r="D292" s="29" t="n">
        <f aca="false">C292*J292/100/365</f>
        <v>0.487315068493151</v>
      </c>
      <c r="E292" s="30" t="n">
        <f aca="false">C292*100/365</f>
        <v>0.821917808219178</v>
      </c>
      <c r="F292" s="31" t="n">
        <v>0.000437992787132713</v>
      </c>
      <c r="G292" s="28" t="n">
        <v>0</v>
      </c>
      <c r="H292" s="32"/>
      <c r="I292" s="33" t="n">
        <v>0</v>
      </c>
      <c r="J292" s="34" t="n">
        <v>5929</v>
      </c>
      <c r="K292" s="6"/>
      <c r="L292" s="6"/>
      <c r="M292" s="6"/>
    </row>
    <row r="293" customFormat="false" ht="12" hidden="false" customHeight="false" outlineLevel="0" collapsed="false">
      <c r="A293" s="27" t="s">
        <v>589</v>
      </c>
      <c r="B293" s="28" t="s">
        <v>590</v>
      </c>
      <c r="C293" s="29" t="n">
        <v>4.2</v>
      </c>
      <c r="D293" s="29" t="n">
        <f aca="false">C293*J293/100/365</f>
        <v>0.669813698630137</v>
      </c>
      <c r="E293" s="30" t="n">
        <f aca="false">C293*100/365</f>
        <v>1.15068493150685</v>
      </c>
      <c r="F293" s="31" t="n">
        <v>0.000602020310247822</v>
      </c>
      <c r="G293" s="28" t="n">
        <v>2.04112213925531E-005</v>
      </c>
      <c r="H293" s="32" t="n">
        <f aca="false">F293/G293</f>
        <v>29.4945754920607</v>
      </c>
      <c r="I293" s="33" t="n">
        <v>0.000704346332245319</v>
      </c>
      <c r="J293" s="34" t="n">
        <v>5821</v>
      </c>
      <c r="K293" s="6"/>
      <c r="L293" s="6"/>
      <c r="M293" s="6"/>
    </row>
    <row r="294" customFormat="false" ht="12" hidden="false" customHeight="false" outlineLevel="0" collapsed="false">
      <c r="A294" s="27" t="s">
        <v>591</v>
      </c>
      <c r="B294" s="28" t="s">
        <v>592</v>
      </c>
      <c r="C294" s="29" t="n">
        <v>3.8</v>
      </c>
      <c r="D294" s="29" t="n">
        <f aca="false">C294*J294/100/365</f>
        <v>0.60518904109589</v>
      </c>
      <c r="E294" s="30" t="n">
        <f aca="false">C294*100/365</f>
        <v>1.04109589041096</v>
      </c>
      <c r="F294" s="31" t="n">
        <v>0.000543936463264708</v>
      </c>
      <c r="G294" s="28" t="n">
        <v>0.000190670677886533</v>
      </c>
      <c r="H294" s="32" t="n">
        <f aca="false">F294/G294</f>
        <v>2.85275360267195</v>
      </c>
      <c r="I294" s="33" t="n">
        <v>0.00658868054360915</v>
      </c>
      <c r="J294" s="34" t="n">
        <v>5813</v>
      </c>
      <c r="K294" s="6"/>
      <c r="L294" s="6"/>
      <c r="M294" s="6"/>
    </row>
    <row r="295" customFormat="false" ht="12" hidden="false" customHeight="false" outlineLevel="0" collapsed="false">
      <c r="A295" s="27" t="s">
        <v>593</v>
      </c>
      <c r="B295" s="28" t="s">
        <v>594</v>
      </c>
      <c r="C295" s="29" t="n">
        <v>3.4</v>
      </c>
      <c r="D295" s="29" t="n">
        <f aca="false">C295*J295/100/365</f>
        <v>0.536082191780822</v>
      </c>
      <c r="E295" s="30" t="n">
        <f aca="false">C295*100/365</f>
        <v>0.931506849315068</v>
      </c>
      <c r="F295" s="31" t="n">
        <v>0.000481824077462518</v>
      </c>
      <c r="G295" s="28" t="n">
        <v>6.12336641776593E-005</v>
      </c>
      <c r="H295" s="32" t="n">
        <f aca="false">F295/G295</f>
        <v>7.86861416727546</v>
      </c>
      <c r="I295" s="33" t="n">
        <v>0.0021372719374457</v>
      </c>
      <c r="J295" s="34" t="n">
        <v>5755</v>
      </c>
      <c r="K295" s="6"/>
      <c r="L295" s="6"/>
      <c r="M295" s="6"/>
    </row>
    <row r="296" customFormat="false" ht="12" hidden="false" customHeight="false" outlineLevel="0" collapsed="false">
      <c r="A296" s="27" t="s">
        <v>595</v>
      </c>
      <c r="B296" s="28" t="s">
        <v>596</v>
      </c>
      <c r="C296" s="29" t="n">
        <v>3.2</v>
      </c>
      <c r="D296" s="29" t="n">
        <f aca="false">C296*J296/100/365</f>
        <v>0.474827397260274</v>
      </c>
      <c r="E296" s="30" t="n">
        <f aca="false">C296*100/365</f>
        <v>0.876712328767123</v>
      </c>
      <c r="F296" s="31" t="n">
        <v>0.000426769021889834</v>
      </c>
      <c r="G296" s="28" t="n">
        <v>4.08224427851062E-005</v>
      </c>
      <c r="H296" s="32" t="n">
        <f aca="false">F296/G296</f>
        <v>10.4542744817206</v>
      </c>
      <c r="I296" s="33" t="n">
        <v>0.00151403249630724</v>
      </c>
      <c r="J296" s="34" t="n">
        <v>5416</v>
      </c>
      <c r="K296" s="6"/>
      <c r="L296" s="6"/>
      <c r="M296" s="6"/>
    </row>
    <row r="297" customFormat="false" ht="12" hidden="false" customHeight="false" outlineLevel="0" collapsed="false">
      <c r="A297" s="27" t="s">
        <v>597</v>
      </c>
      <c r="B297" s="28" t="s">
        <v>598</v>
      </c>
      <c r="C297" s="29" t="n">
        <v>1.6</v>
      </c>
      <c r="D297" s="29" t="n">
        <f aca="false">C297*J297/100/365</f>
        <v>0.226279452054795</v>
      </c>
      <c r="E297" s="30" t="n">
        <f aca="false">C297*100/365</f>
        <v>0.438356164383562</v>
      </c>
      <c r="F297" s="31" t="n">
        <v>0.000203377187130292</v>
      </c>
      <c r="G297" s="28" t="n">
        <v>4.08224427851062E-005</v>
      </c>
      <c r="H297" s="32" t="n">
        <f aca="false">F297/G297</f>
        <v>4.98199454160281</v>
      </c>
      <c r="I297" s="33" t="n">
        <v>0.00158853157690818</v>
      </c>
      <c r="J297" s="34" t="n">
        <v>5162</v>
      </c>
      <c r="K297" s="6"/>
      <c r="L297" s="6"/>
      <c r="M297" s="6"/>
    </row>
    <row r="298" customFormat="false" ht="12" hidden="false" customHeight="false" outlineLevel="0" collapsed="false">
      <c r="A298" s="27" t="s">
        <v>599</v>
      </c>
      <c r="B298" s="28" t="s">
        <v>600</v>
      </c>
      <c r="C298" s="29" t="n">
        <v>2.5</v>
      </c>
      <c r="D298" s="29" t="n">
        <f aca="false">C298*J298/100/365</f>
        <v>0.349109589041096</v>
      </c>
      <c r="E298" s="30" t="n">
        <f aca="false">C298*100/365</f>
        <v>0.684931506849315</v>
      </c>
      <c r="F298" s="31" t="n">
        <v>0.000313775402824456</v>
      </c>
      <c r="G298" s="28" t="n">
        <v>2.04112213925531E-005</v>
      </c>
      <c r="H298" s="32" t="n">
        <f aca="false">F298/G298</f>
        <v>15.3726911677581</v>
      </c>
      <c r="I298" s="33" t="n">
        <v>0.000804394742005101</v>
      </c>
      <c r="J298" s="34" t="n">
        <v>5097</v>
      </c>
      <c r="K298" s="6"/>
      <c r="L298" s="6"/>
      <c r="M298" s="6"/>
    </row>
    <row r="299" customFormat="false" ht="12" hidden="false" customHeight="false" outlineLevel="0" collapsed="false">
      <c r="A299" s="27" t="s">
        <v>601</v>
      </c>
      <c r="B299" s="28" t="s">
        <v>602</v>
      </c>
      <c r="C299" s="29" t="n">
        <v>3.1</v>
      </c>
      <c r="D299" s="29" t="n">
        <f aca="false">C299*J299/100/365</f>
        <v>0.415994520547945</v>
      </c>
      <c r="E299" s="30" t="n">
        <f aca="false">C299*100/365</f>
        <v>0.849315068493151</v>
      </c>
      <c r="F299" s="31" t="n">
        <v>0.000373890756241395</v>
      </c>
      <c r="G299" s="28" t="n">
        <v>4.43072854618835E-005</v>
      </c>
      <c r="H299" s="32" t="n">
        <f aca="false">F299/G299</f>
        <v>8.43858413675656</v>
      </c>
      <c r="I299" s="33" t="n">
        <v>0.00181706819109841</v>
      </c>
      <c r="J299" s="34" t="n">
        <v>4898</v>
      </c>
      <c r="K299" s="6"/>
      <c r="L299" s="6"/>
      <c r="M299" s="6"/>
    </row>
    <row r="300" customFormat="false" ht="12" hidden="false" customHeight="false" outlineLevel="0" collapsed="false">
      <c r="A300" s="27" t="s">
        <v>603</v>
      </c>
      <c r="B300" s="28" t="s">
        <v>604</v>
      </c>
      <c r="C300" s="29" t="n">
        <v>12.4</v>
      </c>
      <c r="D300" s="29" t="n">
        <f aca="false">C300*J300/100/365</f>
        <v>1.64665205479452</v>
      </c>
      <c r="E300" s="30" t="n">
        <f aca="false">C300*100/365</f>
        <v>3.3972602739726</v>
      </c>
      <c r="F300" s="31" t="n">
        <v>0.00147999060473829</v>
      </c>
      <c r="G300" s="28" t="n">
        <v>0.000908548269302668</v>
      </c>
      <c r="H300" s="32" t="n">
        <f aca="false">F300/G300</f>
        <v>1.62896199876559</v>
      </c>
      <c r="I300" s="33" t="n">
        <v>0.0376521559727667</v>
      </c>
      <c r="J300" s="34" t="n">
        <v>4847</v>
      </c>
      <c r="K300" s="6"/>
      <c r="L300" s="6"/>
      <c r="M300" s="6"/>
    </row>
    <row r="301" customFormat="false" ht="12" hidden="false" customHeight="false" outlineLevel="0" collapsed="false">
      <c r="A301" s="27" t="s">
        <v>605</v>
      </c>
      <c r="B301" s="28" t="s">
        <v>606</v>
      </c>
      <c r="C301" s="29" t="n">
        <v>5.6</v>
      </c>
      <c r="D301" s="29" t="n">
        <f aca="false">C301*J301/100/365</f>
        <v>0.729994520547945</v>
      </c>
      <c r="E301" s="30" t="n">
        <f aca="false">C301*100/365</f>
        <v>1.53424657534247</v>
      </c>
      <c r="F301" s="31" t="n">
        <v>0.000656110092460433</v>
      </c>
      <c r="G301" s="28" t="n">
        <v>0</v>
      </c>
      <c r="H301" s="32"/>
      <c r="I301" s="33" t="n">
        <v>0</v>
      </c>
      <c r="J301" s="34" t="n">
        <v>4758</v>
      </c>
      <c r="K301" s="6"/>
      <c r="L301" s="6"/>
      <c r="M301" s="6"/>
    </row>
    <row r="302" customFormat="false" ht="12" hidden="false" customHeight="false" outlineLevel="0" collapsed="false">
      <c r="A302" s="27" t="s">
        <v>607</v>
      </c>
      <c r="B302" s="28" t="s">
        <v>608</v>
      </c>
      <c r="C302" s="35"/>
      <c r="D302" s="29" t="n">
        <f aca="false">C302*J302/100/365</f>
        <v>0</v>
      </c>
      <c r="E302" s="30" t="n">
        <f aca="false">C302*100/365</f>
        <v>0</v>
      </c>
      <c r="F302" s="31" t="n">
        <v>0</v>
      </c>
      <c r="G302" s="28" t="n">
        <v>8.16448855702124E-005</v>
      </c>
      <c r="H302" s="32" t="n">
        <f aca="false">F302/G302</f>
        <v>0</v>
      </c>
      <c r="I302" s="33" t="n">
        <v>0.00377271681619508</v>
      </c>
      <c r="J302" s="34" t="n">
        <v>4347</v>
      </c>
      <c r="K302" s="6"/>
      <c r="L302" s="6"/>
      <c r="M302" s="6"/>
    </row>
    <row r="303" customFormat="false" ht="12" hidden="false" customHeight="false" outlineLevel="0" collapsed="false">
      <c r="A303" s="27" t="s">
        <v>609</v>
      </c>
      <c r="B303" s="28" t="s">
        <v>610</v>
      </c>
      <c r="C303" s="29" t="n">
        <v>9.2</v>
      </c>
      <c r="D303" s="29" t="n">
        <f aca="false">C303*J303/100/365</f>
        <v>1.06820821917808</v>
      </c>
      <c r="E303" s="30" t="n">
        <f aca="false">C303*100/365</f>
        <v>2.52054794520548</v>
      </c>
      <c r="F303" s="31" t="n">
        <v>0.000960092403057831</v>
      </c>
      <c r="G303" s="28" t="n">
        <v>0</v>
      </c>
      <c r="H303" s="32"/>
      <c r="I303" s="33" t="n">
        <v>0</v>
      </c>
      <c r="J303" s="34" t="n">
        <v>4238</v>
      </c>
      <c r="K303" s="6"/>
      <c r="L303" s="6"/>
      <c r="M303" s="6"/>
    </row>
    <row r="304" customFormat="false" ht="12" hidden="false" customHeight="false" outlineLevel="0" collapsed="false">
      <c r="A304" s="27" t="s">
        <v>611</v>
      </c>
      <c r="B304" s="28" t="s">
        <v>612</v>
      </c>
      <c r="C304" s="29" t="n">
        <v>3</v>
      </c>
      <c r="D304" s="29" t="n">
        <f aca="false">C304*J304/100/365</f>
        <v>0.297616438356164</v>
      </c>
      <c r="E304" s="30" t="n">
        <f aca="false">C304*100/365</f>
        <v>0.821917808219178</v>
      </c>
      <c r="F304" s="31" t="n">
        <v>0.000267493992613857</v>
      </c>
      <c r="G304" s="28" t="n">
        <v>2.04112213925531E-005</v>
      </c>
      <c r="H304" s="32" t="n">
        <f aca="false">F304/G304</f>
        <v>13.1052418407186</v>
      </c>
      <c r="I304" s="33" t="n">
        <v>0.00113228389947528</v>
      </c>
      <c r="J304" s="34" t="n">
        <v>3621</v>
      </c>
      <c r="K304" s="6"/>
      <c r="L304" s="6"/>
      <c r="M304" s="6"/>
    </row>
    <row r="305" customFormat="false" ht="12" hidden="false" customHeight="false" outlineLevel="0" collapsed="false">
      <c r="A305" s="27" t="s">
        <v>613</v>
      </c>
      <c r="B305" s="28" t="s">
        <v>614</v>
      </c>
      <c r="C305" s="29" t="n">
        <v>2.7</v>
      </c>
      <c r="D305" s="29" t="n">
        <f aca="false">C305*J305/100/365</f>
        <v>0.244553424657534</v>
      </c>
      <c r="E305" s="30" t="n">
        <f aca="false">C305*100/365</f>
        <v>0.73972602739726</v>
      </c>
      <c r="F305" s="31" t="n">
        <v>0.000219801608843764</v>
      </c>
      <c r="G305" s="28" t="n">
        <v>0</v>
      </c>
      <c r="H305" s="32"/>
      <c r="I305" s="33" t="n">
        <v>0</v>
      </c>
      <c r="J305" s="34" t="n">
        <v>3306</v>
      </c>
      <c r="K305" s="6"/>
      <c r="L305" s="6"/>
      <c r="M305" s="6"/>
    </row>
    <row r="306" customFormat="false" ht="12" hidden="false" customHeight="false" outlineLevel="0" collapsed="false">
      <c r="A306" s="27" t="s">
        <v>615</v>
      </c>
      <c r="B306" s="28" t="s">
        <v>616</v>
      </c>
      <c r="C306" s="29" t="n">
        <v>2.5</v>
      </c>
      <c r="D306" s="29" t="n">
        <f aca="false">C306*J306/100/365</f>
        <v>0.188972602739726</v>
      </c>
      <c r="E306" s="30" t="n">
        <f aca="false">C306*100/365</f>
        <v>0.684931506849315</v>
      </c>
      <c r="F306" s="31" t="n">
        <v>0.000169846250027992</v>
      </c>
      <c r="G306" s="28" t="n">
        <v>0</v>
      </c>
      <c r="H306" s="32"/>
      <c r="I306" s="33" t="n">
        <v>0</v>
      </c>
      <c r="J306" s="34" t="n">
        <v>2759</v>
      </c>
      <c r="K306" s="6"/>
      <c r="L306" s="6"/>
      <c r="M306" s="6"/>
    </row>
    <row r="307" customFormat="false" ht="12" hidden="false" customHeight="false" outlineLevel="0" collapsed="false">
      <c r="A307" s="27" t="s">
        <v>617</v>
      </c>
      <c r="B307" s="28" t="s">
        <v>618</v>
      </c>
      <c r="C307" s="29" t="n">
        <v>6.3</v>
      </c>
      <c r="D307" s="29" t="n">
        <f aca="false">C307*J307/100/365</f>
        <v>0.392843835616438</v>
      </c>
      <c r="E307" s="30" t="n">
        <f aca="false">C307*100/365</f>
        <v>1.72602739726027</v>
      </c>
      <c r="F307" s="31" t="n">
        <v>0.000353083205494943</v>
      </c>
      <c r="G307" s="28" t="n">
        <v>0</v>
      </c>
      <c r="H307" s="32"/>
      <c r="I307" s="33" t="n">
        <v>0</v>
      </c>
      <c r="J307" s="34" t="n">
        <v>2276</v>
      </c>
      <c r="K307" s="6"/>
      <c r="L307" s="6"/>
      <c r="M307" s="6"/>
    </row>
    <row r="308" customFormat="false" ht="12" hidden="false" customHeight="false" outlineLevel="0" collapsed="false">
      <c r="A308" s="27" t="s">
        <v>619</v>
      </c>
      <c r="B308" s="28" t="s">
        <v>620</v>
      </c>
      <c r="C308" s="29" t="n">
        <v>6.8</v>
      </c>
      <c r="D308" s="29" t="n">
        <f aca="false">C308*J308/100/365</f>
        <v>0.380054794520548</v>
      </c>
      <c r="E308" s="30" t="n">
        <f aca="false">C308*100/365</f>
        <v>1.86301369863014</v>
      </c>
      <c r="F308" s="31" t="n">
        <v>0.000341588572727554</v>
      </c>
      <c r="G308" s="28" t="n">
        <v>0</v>
      </c>
      <c r="H308" s="32"/>
      <c r="I308" s="33" t="n">
        <v>0</v>
      </c>
      <c r="J308" s="34" t="n">
        <v>2040</v>
      </c>
      <c r="K308" s="6"/>
      <c r="L308" s="6"/>
      <c r="M308" s="6"/>
    </row>
    <row r="309" customFormat="false" ht="12" hidden="false" customHeight="false" outlineLevel="0" collapsed="false">
      <c r="A309" s="27" t="s">
        <v>621</v>
      </c>
      <c r="B309" s="28" t="s">
        <v>622</v>
      </c>
      <c r="C309" s="29" t="n">
        <v>3.1</v>
      </c>
      <c r="D309" s="29" t="n">
        <f aca="false">C309*J309/100/365</f>
        <v>0.171052054794521</v>
      </c>
      <c r="E309" s="30" t="n">
        <f aca="false">C309*100/365</f>
        <v>0.849315068493151</v>
      </c>
      <c r="F309" s="31" t="n">
        <v>0.000153739482047809</v>
      </c>
      <c r="G309" s="28" t="n">
        <v>0</v>
      </c>
      <c r="H309" s="32"/>
      <c r="I309" s="33" t="n">
        <v>0</v>
      </c>
      <c r="J309" s="34" t="n">
        <v>2014</v>
      </c>
      <c r="K309" s="6"/>
      <c r="L309" s="6"/>
      <c r="M309" s="6"/>
    </row>
    <row r="310" customFormat="false" ht="12" hidden="false" customHeight="false" outlineLevel="0" collapsed="false">
      <c r="A310" s="27" t="s">
        <v>623</v>
      </c>
      <c r="B310" s="28" t="s">
        <v>624</v>
      </c>
      <c r="C310" s="29" t="n">
        <v>3.8</v>
      </c>
      <c r="D310" s="29" t="n">
        <f aca="false">C310*J310/100/365</f>
        <v>0.205616438356164</v>
      </c>
      <c r="E310" s="30" t="n">
        <f aca="false">C310*100/365</f>
        <v>1.04109589041096</v>
      </c>
      <c r="F310" s="31" t="n">
        <v>0.000184805524677068</v>
      </c>
      <c r="G310" s="28" t="n">
        <v>0</v>
      </c>
      <c r="H310" s="32"/>
      <c r="I310" s="33" t="n">
        <v>0</v>
      </c>
      <c r="J310" s="34" t="n">
        <v>1975</v>
      </c>
      <c r="K310" s="6"/>
      <c r="L310" s="6"/>
      <c r="M310" s="6"/>
    </row>
    <row r="311" customFormat="false" ht="12" hidden="false" customHeight="false" outlineLevel="0" collapsed="false">
      <c r="A311" s="27" t="s">
        <v>625</v>
      </c>
      <c r="B311" s="28" t="s">
        <v>626</v>
      </c>
      <c r="C311" s="29" t="n">
        <v>2.9</v>
      </c>
      <c r="D311" s="29" t="n">
        <f aca="false">C311*J311/100/365</f>
        <v>0.0775452054794521</v>
      </c>
      <c r="E311" s="30" t="n">
        <f aca="false">C311*100/365</f>
        <v>0.794520547945205</v>
      </c>
      <c r="F311" s="31" t="n">
        <v>6.96966764884709E-005</v>
      </c>
      <c r="G311" s="28" t="n">
        <v>0.000122467328355319</v>
      </c>
      <c r="H311" s="32" t="n">
        <f aca="false">F311/G311</f>
        <v>0.569104245389085</v>
      </c>
      <c r="I311" s="33" t="n">
        <v>0.0252049180327869</v>
      </c>
      <c r="J311" s="34" t="n">
        <v>976</v>
      </c>
      <c r="K311" s="6"/>
      <c r="L311" s="6"/>
      <c r="M311" s="6"/>
    </row>
    <row r="312" customFormat="false" ht="12" hidden="false" customHeight="false" outlineLevel="0" collapsed="false">
      <c r="A312" s="36" t="s">
        <v>627</v>
      </c>
      <c r="B312" s="37" t="s">
        <v>628</v>
      </c>
      <c r="C312" s="38" t="n">
        <v>1.9</v>
      </c>
      <c r="D312" s="38" t="n">
        <f aca="false">C312*J312/100/365</f>
        <v>0.00447671232876712</v>
      </c>
      <c r="E312" s="39" t="n">
        <f aca="false">C312*100/365</f>
        <v>0.520547945205479</v>
      </c>
      <c r="F312" s="40" t="n">
        <v>4.0236139549944E-006</v>
      </c>
      <c r="G312" s="37" t="n">
        <v>0</v>
      </c>
      <c r="H312" s="41"/>
      <c r="I312" s="42" t="n">
        <v>0</v>
      </c>
      <c r="J312" s="43" t="n">
        <v>86</v>
      </c>
      <c r="K312" s="6"/>
      <c r="L312" s="6"/>
      <c r="M312" s="6"/>
    </row>
    <row r="313" customFormat="false" ht="12" hidden="false" customHeight="false" outlineLevel="0" collapsed="false">
      <c r="A313" s="44"/>
      <c r="B313" s="6"/>
      <c r="G313" s="6"/>
      <c r="H313" s="6"/>
      <c r="I313" s="6"/>
      <c r="J313" s="45"/>
      <c r="K313" s="6"/>
      <c r="L313" s="6"/>
      <c r="M313" s="6"/>
    </row>
    <row r="314" customFormat="false" ht="12" hidden="false" customHeight="false" outlineLevel="0" collapsed="false">
      <c r="A314" s="46"/>
      <c r="B314" s="47"/>
      <c r="C314" s="48"/>
      <c r="D314" s="48"/>
      <c r="E314" s="48"/>
      <c r="F314" s="48"/>
      <c r="G314" s="48"/>
      <c r="H314" s="48"/>
      <c r="I314" s="48"/>
      <c r="J314" s="48"/>
      <c r="K314" s="6"/>
      <c r="L314" s="6"/>
      <c r="M314" s="6"/>
    </row>
    <row r="315" customFormat="false" ht="12" hidden="false" customHeight="false" outlineLevel="0" collapsed="false">
      <c r="A315" s="49"/>
      <c r="B315" s="6"/>
      <c r="G315" s="6"/>
      <c r="H315" s="6"/>
      <c r="I315" s="6"/>
      <c r="J315" s="6"/>
      <c r="K315" s="6"/>
      <c r="L315" s="6"/>
      <c r="M315" s="6"/>
    </row>
    <row r="316" customFormat="false" ht="12" hidden="false" customHeight="false" outlineLevel="0" collapsed="false">
      <c r="A316" s="49"/>
      <c r="B316" s="6"/>
      <c r="G316" s="6"/>
      <c r="H316" s="6"/>
      <c r="I316" s="6"/>
      <c r="J316" s="6"/>
      <c r="K316" s="6"/>
      <c r="L316" s="6"/>
      <c r="M316" s="6"/>
    </row>
    <row r="317" customFormat="false" ht="12" hidden="false" customHeight="false" outlineLevel="0" collapsed="false">
      <c r="A317" s="49"/>
      <c r="B317" s="6"/>
      <c r="G317" s="6"/>
      <c r="H317" s="6"/>
      <c r="I317" s="6"/>
      <c r="J317" s="6"/>
      <c r="K317" s="6"/>
      <c r="L317" s="6"/>
      <c r="M317" s="6"/>
    </row>
    <row r="318" customFormat="false" ht="12" hidden="false" customHeight="false" outlineLevel="0" collapsed="false">
      <c r="A318" s="49"/>
      <c r="B318" s="6"/>
      <c r="G318" s="6"/>
      <c r="H318" s="6"/>
      <c r="I318" s="6"/>
      <c r="J318" s="6"/>
      <c r="K318" s="6"/>
      <c r="L318" s="6"/>
      <c r="M318" s="6"/>
    </row>
    <row r="319" customFormat="false" ht="12" hidden="false" customHeight="false" outlineLevel="0" collapsed="false">
      <c r="A319" s="49"/>
      <c r="B319" s="6"/>
      <c r="G319" s="6"/>
      <c r="H319" s="6"/>
      <c r="I319" s="6"/>
      <c r="J319" s="6"/>
      <c r="K319" s="6"/>
      <c r="L319" s="6"/>
      <c r="M319" s="6"/>
    </row>
    <row r="320" customFormat="false" ht="12" hidden="false" customHeight="false" outlineLevel="0" collapsed="false">
      <c r="A320" s="49"/>
      <c r="B320" s="6"/>
      <c r="G320" s="6"/>
      <c r="H320" s="6"/>
      <c r="I320" s="6"/>
      <c r="J320" s="6"/>
      <c r="K320" s="6"/>
      <c r="L320" s="6"/>
      <c r="M320" s="6"/>
    </row>
    <row r="321" customFormat="false" ht="12" hidden="false" customHeight="false" outlineLevel="0" collapsed="false">
      <c r="A321" s="49"/>
      <c r="B321" s="6"/>
      <c r="G321" s="6"/>
      <c r="H321" s="6"/>
      <c r="I321" s="6"/>
      <c r="J321" s="6"/>
      <c r="K321" s="6"/>
      <c r="L321" s="6"/>
      <c r="M321" s="6"/>
    </row>
    <row r="322" customFormat="false" ht="12" hidden="false" customHeight="false" outlineLevel="0" collapsed="false">
      <c r="A322" s="49"/>
      <c r="B322" s="6"/>
      <c r="G322" s="6"/>
      <c r="H322" s="6"/>
      <c r="I322" s="6"/>
      <c r="J322" s="6"/>
      <c r="K322" s="6"/>
      <c r="L322" s="6"/>
      <c r="M322" s="6"/>
    </row>
    <row r="323" customFormat="false" ht="12" hidden="false" customHeight="false" outlineLevel="0" collapsed="false">
      <c r="A323" s="49"/>
      <c r="B323" s="6"/>
      <c r="G323" s="6"/>
      <c r="H323" s="6"/>
      <c r="I323" s="6"/>
      <c r="J323" s="6"/>
      <c r="K323" s="6"/>
      <c r="L323" s="6"/>
      <c r="M323" s="6"/>
    </row>
    <row r="324" customFormat="false" ht="12" hidden="false" customHeight="false" outlineLevel="0" collapsed="false">
      <c r="A324" s="49"/>
      <c r="B324" s="6"/>
      <c r="G324" s="6"/>
      <c r="H324" s="6"/>
      <c r="I324" s="6"/>
      <c r="J324" s="6"/>
      <c r="K324" s="6"/>
      <c r="L324" s="6"/>
      <c r="M324" s="6"/>
    </row>
    <row r="325" customFormat="false" ht="12" hidden="false" customHeight="false" outlineLevel="0" collapsed="false">
      <c r="A325" s="49"/>
      <c r="B325" s="6"/>
      <c r="G325" s="6"/>
      <c r="H325" s="6"/>
      <c r="I325" s="6"/>
      <c r="J325" s="6"/>
      <c r="K325" s="6"/>
      <c r="L325" s="6"/>
      <c r="M325" s="6"/>
    </row>
    <row r="326" customFormat="false" ht="12" hidden="false" customHeight="false" outlineLevel="0" collapsed="false">
      <c r="A326" s="49"/>
      <c r="B326" s="6"/>
      <c r="G326" s="6"/>
      <c r="H326" s="6"/>
      <c r="I326" s="6"/>
      <c r="J326" s="6"/>
      <c r="K326" s="6"/>
      <c r="L326" s="6"/>
      <c r="M326" s="6"/>
    </row>
    <row r="327" customFormat="false" ht="12" hidden="false" customHeight="false" outlineLevel="0" collapsed="false">
      <c r="A327" s="49"/>
      <c r="B327" s="6"/>
      <c r="G327" s="6"/>
      <c r="H327" s="6"/>
      <c r="I327" s="6"/>
      <c r="J327" s="6"/>
      <c r="K327" s="6"/>
      <c r="L327" s="6"/>
      <c r="M327" s="6"/>
    </row>
    <row r="328" customFormat="false" ht="12" hidden="false" customHeight="false" outlineLevel="0" collapsed="false">
      <c r="A328" s="49"/>
      <c r="B328" s="6"/>
      <c r="G328" s="6"/>
      <c r="H328" s="6"/>
      <c r="I328" s="6"/>
      <c r="J328" s="6"/>
      <c r="K328" s="6"/>
      <c r="L328" s="6"/>
      <c r="M328" s="6"/>
    </row>
    <row r="329" customFormat="false" ht="12" hidden="false" customHeight="false" outlineLevel="0" collapsed="false">
      <c r="A329" s="49"/>
      <c r="B329" s="6"/>
      <c r="G329" s="6"/>
      <c r="H329" s="6"/>
      <c r="I329" s="6"/>
      <c r="J329" s="6"/>
      <c r="K329" s="6"/>
      <c r="L329" s="6"/>
      <c r="M329" s="6"/>
    </row>
    <row r="330" customFormat="false" ht="12" hidden="false" customHeight="false" outlineLevel="0" collapsed="false">
      <c r="A330" s="49"/>
      <c r="B330" s="6"/>
      <c r="G330" s="6"/>
      <c r="H330" s="6"/>
      <c r="I330" s="6"/>
      <c r="J330" s="6"/>
      <c r="K330" s="6"/>
      <c r="L330" s="6"/>
      <c r="M330" s="6"/>
    </row>
    <row r="331" customFormat="false" ht="12" hidden="false" customHeight="false" outlineLevel="0" collapsed="false">
      <c r="A331" s="49"/>
      <c r="B331" s="6"/>
      <c r="G331" s="6"/>
      <c r="H331" s="6"/>
      <c r="I331" s="6"/>
      <c r="J331" s="6"/>
      <c r="K331" s="6"/>
      <c r="L331" s="6"/>
      <c r="M331" s="6"/>
    </row>
    <row r="332" customFormat="false" ht="12" hidden="false" customHeight="false" outlineLevel="0" collapsed="false">
      <c r="A332" s="49"/>
      <c r="B332" s="6"/>
      <c r="G332" s="6"/>
      <c r="H332" s="6"/>
      <c r="I332" s="6"/>
      <c r="J332" s="6"/>
      <c r="K332" s="6"/>
      <c r="L332" s="6"/>
      <c r="M332" s="6"/>
    </row>
    <row r="333" customFormat="false" ht="12" hidden="false" customHeight="false" outlineLevel="0" collapsed="false">
      <c r="A333" s="49"/>
      <c r="B333" s="6"/>
      <c r="G333" s="6"/>
      <c r="H333" s="6"/>
      <c r="I333" s="6"/>
      <c r="J333" s="6"/>
      <c r="K333" s="6"/>
      <c r="L333" s="6"/>
      <c r="M333" s="6"/>
    </row>
    <row r="334" customFormat="false" ht="12" hidden="false" customHeight="false" outlineLevel="0" collapsed="false">
      <c r="A334" s="49"/>
      <c r="B334" s="6"/>
      <c r="G334" s="6"/>
      <c r="H334" s="6"/>
      <c r="I334" s="6"/>
      <c r="J334" s="6"/>
      <c r="K334" s="6"/>
      <c r="L334" s="6"/>
      <c r="M334" s="6"/>
    </row>
    <row r="335" customFormat="false" ht="12" hidden="false" customHeight="false" outlineLevel="0" collapsed="false">
      <c r="A335" s="49"/>
      <c r="B335" s="6"/>
      <c r="G335" s="6"/>
      <c r="H335" s="6"/>
      <c r="I335" s="6"/>
      <c r="J335" s="6"/>
      <c r="K335" s="6"/>
      <c r="L335" s="6"/>
      <c r="M335" s="6"/>
    </row>
    <row r="336" customFormat="false" ht="12" hidden="false" customHeight="false" outlineLevel="0" collapsed="false">
      <c r="A336" s="49"/>
      <c r="B336" s="6"/>
      <c r="G336" s="6"/>
      <c r="H336" s="6"/>
      <c r="I336" s="6"/>
      <c r="J336" s="6"/>
      <c r="K336" s="6"/>
      <c r="L336" s="6"/>
      <c r="M336" s="6"/>
    </row>
    <row r="337" customFormat="false" ht="12" hidden="false" customHeight="false" outlineLevel="0" collapsed="false">
      <c r="A337" s="49"/>
      <c r="B337" s="6"/>
      <c r="G337" s="6"/>
      <c r="H337" s="6"/>
      <c r="I337" s="6"/>
      <c r="J337" s="6"/>
      <c r="K337" s="6"/>
      <c r="L337" s="6"/>
      <c r="M337" s="6"/>
    </row>
    <row r="338" customFormat="false" ht="12" hidden="false" customHeight="false" outlineLevel="0" collapsed="false">
      <c r="A338" s="49"/>
      <c r="B338" s="6"/>
      <c r="G338" s="6"/>
      <c r="H338" s="6"/>
      <c r="I338" s="6"/>
      <c r="J338" s="6"/>
      <c r="K338" s="6"/>
      <c r="L338" s="6"/>
      <c r="M338" s="6"/>
    </row>
    <row r="339" customFormat="false" ht="12" hidden="false" customHeight="false" outlineLevel="0" collapsed="false">
      <c r="A339" s="49"/>
      <c r="B339" s="6"/>
      <c r="G339" s="6"/>
      <c r="H339" s="6"/>
      <c r="I339" s="6"/>
      <c r="J339" s="6"/>
      <c r="K339" s="6"/>
      <c r="L339" s="6"/>
      <c r="M339" s="6"/>
    </row>
    <row r="340" customFormat="false" ht="12" hidden="false" customHeight="false" outlineLevel="0" collapsed="false">
      <c r="A340" s="49"/>
      <c r="B340" s="6"/>
      <c r="G340" s="6"/>
      <c r="H340" s="6"/>
      <c r="I340" s="6"/>
      <c r="J340" s="6"/>
      <c r="K340" s="6"/>
      <c r="L340" s="6"/>
      <c r="M340" s="6"/>
    </row>
    <row r="341" customFormat="false" ht="12" hidden="false" customHeight="false" outlineLevel="0" collapsed="false">
      <c r="A341" s="49"/>
      <c r="B341" s="6"/>
      <c r="G341" s="6"/>
      <c r="H341" s="6"/>
      <c r="I341" s="6"/>
      <c r="J341" s="6"/>
      <c r="K341" s="6"/>
      <c r="L341" s="6"/>
      <c r="M341" s="6"/>
    </row>
    <row r="342" customFormat="false" ht="12" hidden="false" customHeight="false" outlineLevel="0" collapsed="false">
      <c r="A342" s="49"/>
      <c r="B342" s="6"/>
      <c r="G342" s="6"/>
      <c r="H342" s="6"/>
      <c r="I342" s="6"/>
      <c r="J342" s="6"/>
      <c r="K342" s="6"/>
      <c r="L342" s="6"/>
      <c r="M342" s="6"/>
    </row>
    <row r="343" customFormat="false" ht="12" hidden="false" customHeight="false" outlineLevel="0" collapsed="false">
      <c r="A343" s="49"/>
      <c r="B343" s="6"/>
      <c r="G343" s="6"/>
      <c r="H343" s="6"/>
      <c r="I343" s="6"/>
      <c r="J343" s="6"/>
      <c r="K343" s="6"/>
      <c r="L343" s="6"/>
      <c r="M343" s="6"/>
    </row>
    <row r="344" customFormat="false" ht="12" hidden="false" customHeight="false" outlineLevel="0" collapsed="false">
      <c r="A344" s="49"/>
      <c r="B344" s="6"/>
      <c r="G344" s="6"/>
      <c r="H344" s="6"/>
      <c r="I344" s="6"/>
      <c r="J344" s="6"/>
      <c r="K344" s="6"/>
      <c r="L344" s="6"/>
      <c r="M344" s="6"/>
    </row>
    <row r="345" customFormat="false" ht="12" hidden="false" customHeight="false" outlineLevel="0" collapsed="false">
      <c r="A345" s="49"/>
      <c r="B345" s="6"/>
      <c r="G345" s="6"/>
      <c r="H345" s="6"/>
      <c r="I345" s="6"/>
      <c r="J345" s="6"/>
      <c r="K345" s="6"/>
      <c r="L345" s="6"/>
      <c r="M345" s="6"/>
    </row>
    <row r="346" customFormat="false" ht="12" hidden="false" customHeight="false" outlineLevel="0" collapsed="false">
      <c r="A346" s="49"/>
      <c r="B346" s="6"/>
      <c r="G346" s="6"/>
      <c r="H346" s="6"/>
      <c r="I346" s="6"/>
      <c r="J346" s="6"/>
      <c r="K346" s="6"/>
      <c r="L346" s="6"/>
      <c r="M346" s="6"/>
    </row>
    <row r="347" customFormat="false" ht="12" hidden="false" customHeight="false" outlineLevel="0" collapsed="false">
      <c r="A347" s="49"/>
      <c r="B347" s="6"/>
      <c r="G347" s="6"/>
      <c r="H347" s="6"/>
      <c r="I347" s="6"/>
      <c r="J347" s="6"/>
      <c r="K347" s="6"/>
      <c r="L347" s="6"/>
      <c r="M347" s="6"/>
    </row>
    <row r="348" customFormat="false" ht="12" hidden="false" customHeight="false" outlineLevel="0" collapsed="false">
      <c r="A348" s="49"/>
      <c r="B348" s="6"/>
      <c r="G348" s="6"/>
      <c r="H348" s="6"/>
      <c r="I348" s="6"/>
      <c r="J348" s="6"/>
      <c r="K348" s="6"/>
      <c r="L348" s="6"/>
      <c r="M348" s="6"/>
    </row>
    <row r="349" customFormat="false" ht="12" hidden="false" customHeight="false" outlineLevel="0" collapsed="false">
      <c r="A349" s="49"/>
      <c r="B349" s="6"/>
      <c r="G349" s="6"/>
      <c r="H349" s="6"/>
      <c r="I349" s="6"/>
      <c r="J349" s="6"/>
      <c r="K349" s="6"/>
      <c r="L349" s="6"/>
      <c r="M349" s="6"/>
    </row>
    <row r="350" customFormat="false" ht="12" hidden="false" customHeight="false" outlineLevel="0" collapsed="false">
      <c r="A350" s="49"/>
      <c r="B350" s="6"/>
      <c r="G350" s="6"/>
      <c r="H350" s="6"/>
      <c r="I350" s="6"/>
      <c r="J350" s="6"/>
      <c r="K350" s="6"/>
      <c r="L350" s="6"/>
      <c r="M350" s="6"/>
    </row>
    <row r="351" customFormat="false" ht="12" hidden="false" customHeight="false" outlineLevel="0" collapsed="false">
      <c r="A351" s="49"/>
      <c r="B351" s="6"/>
      <c r="G351" s="6"/>
      <c r="H351" s="6"/>
      <c r="I351" s="6"/>
      <c r="J351" s="6"/>
      <c r="K351" s="6"/>
      <c r="L351" s="6"/>
      <c r="M351" s="6"/>
    </row>
    <row r="352" customFormat="false" ht="12" hidden="false" customHeight="false" outlineLevel="0" collapsed="false">
      <c r="A352" s="49"/>
      <c r="B352" s="6"/>
      <c r="G352" s="6"/>
      <c r="H352" s="6"/>
      <c r="I352" s="6"/>
      <c r="J352" s="6"/>
      <c r="K352" s="6"/>
      <c r="L352" s="6"/>
      <c r="M352" s="6"/>
    </row>
    <row r="353" customFormat="false" ht="12" hidden="false" customHeight="false" outlineLevel="0" collapsed="false">
      <c r="A353" s="49"/>
      <c r="B353" s="6"/>
      <c r="G353" s="6"/>
      <c r="H353" s="6"/>
      <c r="I353" s="6"/>
      <c r="J353" s="6"/>
      <c r="K353" s="6"/>
      <c r="L353" s="6"/>
      <c r="M353" s="6"/>
    </row>
    <row r="354" customFormat="false" ht="12" hidden="false" customHeight="false" outlineLevel="0" collapsed="false">
      <c r="A354" s="49"/>
      <c r="B354" s="6"/>
      <c r="G354" s="6"/>
      <c r="H354" s="6"/>
      <c r="I354" s="6"/>
      <c r="J354" s="6"/>
      <c r="K354" s="6"/>
      <c r="L354" s="6"/>
      <c r="M354" s="6"/>
    </row>
    <row r="355" customFormat="false" ht="12" hidden="false" customHeight="false" outlineLevel="0" collapsed="false">
      <c r="A355" s="49"/>
      <c r="B355" s="6"/>
      <c r="G355" s="6"/>
      <c r="H355" s="6"/>
      <c r="I355" s="6"/>
      <c r="J355" s="6"/>
      <c r="K355" s="6"/>
      <c r="L355" s="6"/>
      <c r="M355" s="6"/>
    </row>
    <row r="356" customFormat="false" ht="12" hidden="false" customHeight="false" outlineLevel="0" collapsed="false">
      <c r="A356" s="49"/>
      <c r="B356" s="6"/>
      <c r="G356" s="6"/>
      <c r="H356" s="6"/>
      <c r="I356" s="6"/>
      <c r="J356" s="6"/>
      <c r="K356" s="6"/>
      <c r="L356" s="6"/>
      <c r="M356" s="6"/>
    </row>
    <row r="357" customFormat="false" ht="12" hidden="false" customHeight="false" outlineLevel="0" collapsed="false">
      <c r="A357" s="49"/>
      <c r="B357" s="6"/>
      <c r="G357" s="6"/>
      <c r="H357" s="6"/>
      <c r="I357" s="6"/>
      <c r="J357" s="6"/>
      <c r="K357" s="6"/>
      <c r="L357" s="6"/>
      <c r="M357" s="6"/>
    </row>
    <row r="358" customFormat="false" ht="12" hidden="false" customHeight="false" outlineLevel="0" collapsed="false">
      <c r="A358" s="49"/>
      <c r="B358" s="6"/>
      <c r="G358" s="6"/>
      <c r="H358" s="6"/>
      <c r="I358" s="6"/>
      <c r="J358" s="6"/>
      <c r="K358" s="6"/>
      <c r="L358" s="6"/>
      <c r="M358" s="6"/>
    </row>
    <row r="359" customFormat="false" ht="12" hidden="false" customHeight="false" outlineLevel="0" collapsed="false">
      <c r="A359" s="49"/>
      <c r="B359" s="6"/>
      <c r="G359" s="6"/>
      <c r="H359" s="6"/>
      <c r="I359" s="6"/>
      <c r="J359" s="6"/>
      <c r="K359" s="6"/>
      <c r="L359" s="6"/>
      <c r="M359" s="6"/>
    </row>
    <row r="360" customFormat="false" ht="12" hidden="false" customHeight="false" outlineLevel="0" collapsed="false">
      <c r="A360" s="49"/>
      <c r="B360" s="6"/>
      <c r="G360" s="6"/>
      <c r="H360" s="6"/>
      <c r="I360" s="6"/>
      <c r="J360" s="6"/>
      <c r="K360" s="6"/>
      <c r="L360" s="6"/>
      <c r="M360" s="6"/>
    </row>
    <row r="361" customFormat="false" ht="12" hidden="false" customHeight="false" outlineLevel="0" collapsed="false">
      <c r="A361" s="49"/>
      <c r="B361" s="6"/>
      <c r="G361" s="6"/>
      <c r="H361" s="6"/>
      <c r="I361" s="6"/>
      <c r="J361" s="6"/>
      <c r="K361" s="6"/>
      <c r="L361" s="6"/>
      <c r="M361" s="6"/>
    </row>
    <row r="362" customFormat="false" ht="12" hidden="false" customHeight="false" outlineLevel="0" collapsed="false">
      <c r="A362" s="49"/>
      <c r="B362" s="6"/>
      <c r="G362" s="6"/>
      <c r="H362" s="6"/>
      <c r="I362" s="6"/>
      <c r="J362" s="6"/>
      <c r="K362" s="6"/>
      <c r="L362" s="6"/>
      <c r="M362" s="6"/>
    </row>
    <row r="363" customFormat="false" ht="12" hidden="false" customHeight="false" outlineLevel="0" collapsed="false">
      <c r="A363" s="49"/>
      <c r="B363" s="6"/>
      <c r="G363" s="6"/>
      <c r="H363" s="6"/>
      <c r="I363" s="6"/>
      <c r="J363" s="6"/>
      <c r="K363" s="6"/>
      <c r="L363" s="6"/>
      <c r="M363" s="6"/>
    </row>
    <row r="364" customFormat="false" ht="12" hidden="false" customHeight="false" outlineLevel="0" collapsed="false">
      <c r="A364" s="49"/>
      <c r="B364" s="6"/>
      <c r="G364" s="6"/>
      <c r="H364" s="6"/>
      <c r="I364" s="6"/>
      <c r="J364" s="6"/>
      <c r="K364" s="6"/>
      <c r="L364" s="6"/>
      <c r="M364" s="6"/>
    </row>
    <row r="365" customFormat="false" ht="12" hidden="false" customHeight="false" outlineLevel="0" collapsed="false">
      <c r="A365" s="49"/>
      <c r="B365" s="6"/>
      <c r="G365" s="6"/>
      <c r="H365" s="6"/>
      <c r="I365" s="6"/>
      <c r="J365" s="6"/>
      <c r="K365" s="6"/>
      <c r="L365" s="6"/>
      <c r="M365" s="6"/>
    </row>
    <row r="366" customFormat="false" ht="12" hidden="false" customHeight="false" outlineLevel="0" collapsed="false">
      <c r="A366" s="49"/>
      <c r="B366" s="6"/>
      <c r="G366" s="6"/>
      <c r="H366" s="6"/>
      <c r="I366" s="6"/>
      <c r="J366" s="6"/>
      <c r="K366" s="6"/>
      <c r="L366" s="6"/>
      <c r="M366" s="6"/>
    </row>
    <row r="367" customFormat="false" ht="12" hidden="false" customHeight="false" outlineLevel="0" collapsed="false">
      <c r="A367" s="49"/>
      <c r="B367" s="6"/>
      <c r="G367" s="6"/>
      <c r="H367" s="6"/>
      <c r="I367" s="6"/>
      <c r="J367" s="6"/>
      <c r="K367" s="6"/>
      <c r="L367" s="6"/>
      <c r="M367" s="6"/>
    </row>
    <row r="368" customFormat="false" ht="12" hidden="false" customHeight="false" outlineLevel="0" collapsed="false">
      <c r="A368" s="49"/>
      <c r="B368" s="6"/>
      <c r="G368" s="6"/>
      <c r="H368" s="6"/>
      <c r="I368" s="6"/>
      <c r="J368" s="6"/>
      <c r="K368" s="6"/>
      <c r="L368" s="6"/>
      <c r="M368" s="6"/>
    </row>
    <row r="369" customFormat="false" ht="12" hidden="false" customHeight="false" outlineLevel="0" collapsed="false">
      <c r="A369" s="49"/>
      <c r="B369" s="6"/>
      <c r="G369" s="6"/>
      <c r="H369" s="6"/>
      <c r="I369" s="6"/>
      <c r="J369" s="6"/>
      <c r="K369" s="6"/>
      <c r="L369" s="6"/>
      <c r="M369" s="6"/>
    </row>
    <row r="370" customFormat="false" ht="12" hidden="false" customHeight="false" outlineLevel="0" collapsed="false">
      <c r="A370" s="49"/>
      <c r="B370" s="6"/>
      <c r="G370" s="6"/>
      <c r="H370" s="6"/>
      <c r="I370" s="6"/>
      <c r="J370" s="6"/>
      <c r="K370" s="6"/>
      <c r="L370" s="6"/>
      <c r="M370" s="6"/>
    </row>
    <row r="371" customFormat="false" ht="12" hidden="false" customHeight="false" outlineLevel="0" collapsed="false">
      <c r="A371" s="49"/>
      <c r="B371" s="6"/>
      <c r="G371" s="6"/>
      <c r="H371" s="6"/>
      <c r="I371" s="6"/>
      <c r="J371" s="6"/>
      <c r="K371" s="6"/>
      <c r="L371" s="6"/>
      <c r="M371" s="6"/>
    </row>
    <row r="372" customFormat="false" ht="12" hidden="false" customHeight="false" outlineLevel="0" collapsed="false">
      <c r="A372" s="49"/>
      <c r="B372" s="6"/>
      <c r="G372" s="6"/>
      <c r="H372" s="6"/>
      <c r="I372" s="6"/>
      <c r="J372" s="6"/>
      <c r="K372" s="6"/>
      <c r="L372" s="6"/>
      <c r="M372" s="6"/>
    </row>
    <row r="373" customFormat="false" ht="12" hidden="false" customHeight="false" outlineLevel="0" collapsed="false">
      <c r="A373" s="49"/>
      <c r="B373" s="6"/>
      <c r="G373" s="6"/>
      <c r="H373" s="6"/>
      <c r="I373" s="6"/>
      <c r="J373" s="6"/>
      <c r="K373" s="6"/>
      <c r="L373" s="6"/>
      <c r="M373" s="6"/>
    </row>
    <row r="374" customFormat="false" ht="12" hidden="false" customHeight="false" outlineLevel="0" collapsed="false">
      <c r="A374" s="49"/>
      <c r="B374" s="6"/>
      <c r="G374" s="6"/>
      <c r="H374" s="6"/>
      <c r="I374" s="6"/>
      <c r="J374" s="6"/>
      <c r="K374" s="6"/>
      <c r="L374" s="6"/>
      <c r="M374" s="6"/>
    </row>
    <row r="375" customFormat="false" ht="12" hidden="false" customHeight="false" outlineLevel="0" collapsed="false">
      <c r="A375" s="49"/>
      <c r="B375" s="6"/>
      <c r="G375" s="6"/>
      <c r="H375" s="6"/>
      <c r="I375" s="6"/>
      <c r="J375" s="6"/>
      <c r="K375" s="6"/>
      <c r="L375" s="6"/>
      <c r="M375" s="6"/>
    </row>
    <row r="376" customFormat="false" ht="12" hidden="false" customHeight="false" outlineLevel="0" collapsed="false">
      <c r="A376" s="49"/>
      <c r="B376" s="6"/>
      <c r="G376" s="6"/>
      <c r="H376" s="6"/>
      <c r="I376" s="6"/>
      <c r="J376" s="6"/>
      <c r="K376" s="6"/>
      <c r="L376" s="6"/>
      <c r="M376" s="6"/>
    </row>
    <row r="377" customFormat="false" ht="12" hidden="false" customHeight="false" outlineLevel="0" collapsed="false">
      <c r="A377" s="49"/>
      <c r="B377" s="6"/>
      <c r="G377" s="6"/>
      <c r="H377" s="6"/>
      <c r="I377" s="6"/>
      <c r="J377" s="6"/>
      <c r="K377" s="6"/>
      <c r="L377" s="6"/>
      <c r="M377" s="6"/>
    </row>
    <row r="378" customFormat="false" ht="12" hidden="false" customHeight="false" outlineLevel="0" collapsed="false">
      <c r="A378" s="49"/>
      <c r="B378" s="6"/>
      <c r="G378" s="6"/>
      <c r="H378" s="6"/>
      <c r="I378" s="6"/>
      <c r="J378" s="6"/>
      <c r="K378" s="6"/>
      <c r="L378" s="6"/>
      <c r="M378" s="6"/>
    </row>
    <row r="379" customFormat="false" ht="12" hidden="false" customHeight="false" outlineLevel="0" collapsed="false">
      <c r="A379" s="49"/>
      <c r="B379" s="6"/>
      <c r="G379" s="6"/>
      <c r="H379" s="6"/>
      <c r="I379" s="6"/>
      <c r="J379" s="6"/>
      <c r="K379" s="6"/>
      <c r="L379" s="6"/>
      <c r="M379" s="6"/>
    </row>
    <row r="380" customFormat="false" ht="12" hidden="false" customHeight="false" outlineLevel="0" collapsed="false">
      <c r="A380" s="49"/>
      <c r="B380" s="6"/>
      <c r="G380" s="6"/>
      <c r="H380" s="6"/>
      <c r="I380" s="6"/>
      <c r="J380" s="6"/>
      <c r="K380" s="6"/>
      <c r="L380" s="6"/>
      <c r="M380" s="6"/>
    </row>
    <row r="381" customFormat="false" ht="12" hidden="false" customHeight="false" outlineLevel="0" collapsed="false">
      <c r="A381" s="49"/>
      <c r="B381" s="6"/>
      <c r="G381" s="6"/>
      <c r="H381" s="6"/>
      <c r="I381" s="6"/>
      <c r="J381" s="6"/>
      <c r="K381" s="6"/>
      <c r="L381" s="6"/>
      <c r="M381" s="6"/>
    </row>
    <row r="382" customFormat="false" ht="12" hidden="false" customHeight="false" outlineLevel="0" collapsed="false">
      <c r="A382" s="49"/>
      <c r="B382" s="6"/>
      <c r="G382" s="6"/>
      <c r="H382" s="6"/>
      <c r="I382" s="6"/>
      <c r="J382" s="6"/>
      <c r="K382" s="6"/>
      <c r="L382" s="6"/>
      <c r="M382" s="6"/>
    </row>
    <row r="383" customFormat="false" ht="12" hidden="false" customHeight="false" outlineLevel="0" collapsed="false">
      <c r="A383" s="49"/>
      <c r="B383" s="6"/>
      <c r="G383" s="6"/>
      <c r="H383" s="6"/>
      <c r="I383" s="6"/>
      <c r="J383" s="6"/>
      <c r="K383" s="6"/>
      <c r="L383" s="6"/>
      <c r="M383" s="6"/>
    </row>
    <row r="384" customFormat="false" ht="12" hidden="false" customHeight="false" outlineLevel="0" collapsed="false">
      <c r="A384" s="49"/>
      <c r="B384" s="6"/>
      <c r="G384" s="6"/>
      <c r="H384" s="6"/>
      <c r="I384" s="6"/>
      <c r="J384" s="6"/>
      <c r="K384" s="6"/>
      <c r="L384" s="6"/>
      <c r="M384" s="6"/>
    </row>
    <row r="385" customFormat="false" ht="12" hidden="false" customHeight="false" outlineLevel="0" collapsed="false">
      <c r="A385" s="49"/>
      <c r="B385" s="6"/>
      <c r="G385" s="6"/>
      <c r="H385" s="6"/>
      <c r="I385" s="6"/>
      <c r="J385" s="6"/>
      <c r="K385" s="6"/>
      <c r="L385" s="6"/>
      <c r="M385" s="6"/>
    </row>
    <row r="386" customFormat="false" ht="12" hidden="false" customHeight="false" outlineLevel="0" collapsed="false">
      <c r="A386" s="49"/>
      <c r="B386" s="6"/>
      <c r="G386" s="6"/>
      <c r="H386" s="6"/>
      <c r="I386" s="6"/>
      <c r="J386" s="6"/>
      <c r="K386" s="6"/>
      <c r="L386" s="6"/>
      <c r="M386" s="6"/>
    </row>
    <row r="387" customFormat="false" ht="12" hidden="false" customHeight="false" outlineLevel="0" collapsed="false">
      <c r="A387" s="49"/>
      <c r="B387" s="6"/>
      <c r="G387" s="6"/>
      <c r="H387" s="6"/>
      <c r="I387" s="6"/>
      <c r="J387" s="6"/>
      <c r="K387" s="6"/>
      <c r="L387" s="6"/>
      <c r="M387" s="6"/>
    </row>
    <row r="388" customFormat="false" ht="12" hidden="false" customHeight="false" outlineLevel="0" collapsed="false">
      <c r="A388" s="49"/>
      <c r="B388" s="6"/>
      <c r="G388" s="6"/>
      <c r="H388" s="6"/>
      <c r="I388" s="6"/>
      <c r="J388" s="6"/>
      <c r="K388" s="6"/>
      <c r="L388" s="6"/>
      <c r="M388" s="6"/>
    </row>
    <row r="389" customFormat="false" ht="12" hidden="false" customHeight="false" outlineLevel="0" collapsed="false">
      <c r="A389" s="49"/>
      <c r="B389" s="6"/>
      <c r="G389" s="6"/>
      <c r="H389" s="6"/>
      <c r="I389" s="6"/>
      <c r="J389" s="6"/>
      <c r="K389" s="6"/>
      <c r="L389" s="6"/>
      <c r="M389" s="6"/>
    </row>
    <row r="390" customFormat="false" ht="12" hidden="false" customHeight="false" outlineLevel="0" collapsed="false">
      <c r="A390" s="49"/>
      <c r="B390" s="6"/>
      <c r="G390" s="6"/>
      <c r="H390" s="6"/>
      <c r="I390" s="6"/>
      <c r="J390" s="6"/>
      <c r="K390" s="6"/>
      <c r="L390" s="6"/>
      <c r="M390" s="6"/>
    </row>
    <row r="391" customFormat="false" ht="12" hidden="false" customHeight="false" outlineLevel="0" collapsed="false">
      <c r="A391" s="49"/>
      <c r="B391" s="6"/>
      <c r="G391" s="6"/>
      <c r="H391" s="6"/>
      <c r="I391" s="6"/>
      <c r="J391" s="6"/>
      <c r="K391" s="6"/>
      <c r="L391" s="6"/>
      <c r="M391" s="6"/>
    </row>
    <row r="392" customFormat="false" ht="12" hidden="false" customHeight="false" outlineLevel="0" collapsed="false">
      <c r="A392" s="49"/>
      <c r="B392" s="6"/>
      <c r="G392" s="6"/>
      <c r="H392" s="6"/>
      <c r="I392" s="6"/>
      <c r="J392" s="6"/>
      <c r="K392" s="6"/>
      <c r="L392" s="6"/>
      <c r="M392" s="6"/>
    </row>
    <row r="393" customFormat="false" ht="12" hidden="false" customHeight="false" outlineLevel="0" collapsed="false">
      <c r="A393" s="49"/>
      <c r="B393" s="6"/>
      <c r="G393" s="6"/>
      <c r="H393" s="6"/>
      <c r="I393" s="6"/>
      <c r="J393" s="6"/>
      <c r="K393" s="6"/>
      <c r="L393" s="6"/>
      <c r="M393" s="6"/>
    </row>
    <row r="394" customFormat="false" ht="12" hidden="false" customHeight="false" outlineLevel="0" collapsed="false">
      <c r="A394" s="49"/>
      <c r="B394" s="6"/>
      <c r="G394" s="6"/>
      <c r="H394" s="6"/>
      <c r="I394" s="6"/>
      <c r="J394" s="6"/>
      <c r="K394" s="6"/>
      <c r="L394" s="6"/>
      <c r="M394" s="6"/>
    </row>
    <row r="395" customFormat="false" ht="12" hidden="false" customHeight="false" outlineLevel="0" collapsed="false">
      <c r="A395" s="49"/>
      <c r="B395" s="6"/>
      <c r="G395" s="6"/>
      <c r="H395" s="6"/>
      <c r="I395" s="6"/>
      <c r="J395" s="6"/>
      <c r="K395" s="6"/>
      <c r="L395" s="6"/>
      <c r="M395" s="6"/>
    </row>
    <row r="396" customFormat="false" ht="12" hidden="false" customHeight="false" outlineLevel="0" collapsed="false">
      <c r="A396" s="49"/>
      <c r="B396" s="6"/>
      <c r="G396" s="6"/>
      <c r="H396" s="6"/>
      <c r="I396" s="6"/>
      <c r="J396" s="6"/>
      <c r="K396" s="6"/>
      <c r="L396" s="6"/>
      <c r="M396" s="6"/>
    </row>
    <row r="397" customFormat="false" ht="12" hidden="false" customHeight="false" outlineLevel="0" collapsed="false">
      <c r="A397" s="49"/>
      <c r="B397" s="6"/>
      <c r="G397" s="6"/>
      <c r="H397" s="6"/>
      <c r="I397" s="6"/>
      <c r="J397" s="6"/>
      <c r="K397" s="6"/>
      <c r="L397" s="6"/>
      <c r="M397" s="6"/>
    </row>
    <row r="398" customFormat="false" ht="12" hidden="false" customHeight="false" outlineLevel="0" collapsed="false">
      <c r="A398" s="49"/>
      <c r="B398" s="6"/>
      <c r="G398" s="6"/>
      <c r="H398" s="6"/>
      <c r="I398" s="6"/>
      <c r="J398" s="6"/>
      <c r="K398" s="6"/>
      <c r="L398" s="6"/>
      <c r="M398" s="6"/>
    </row>
    <row r="399" customFormat="false" ht="12" hidden="false" customHeight="false" outlineLevel="0" collapsed="false">
      <c r="A399" s="49"/>
      <c r="B399" s="6"/>
      <c r="G399" s="6"/>
      <c r="H399" s="6"/>
      <c r="I399" s="6"/>
      <c r="J399" s="6"/>
      <c r="K399" s="6"/>
      <c r="L399" s="6"/>
      <c r="M399" s="6"/>
    </row>
    <row r="400" customFormat="false" ht="12" hidden="false" customHeight="false" outlineLevel="0" collapsed="false">
      <c r="A400" s="49"/>
      <c r="B400" s="6"/>
      <c r="G400" s="6"/>
      <c r="H400" s="6"/>
      <c r="I400" s="6"/>
      <c r="J400" s="6"/>
      <c r="K400" s="6"/>
      <c r="L400" s="6"/>
      <c r="M400" s="6"/>
    </row>
    <row r="401" customFormat="false" ht="12" hidden="false" customHeight="false" outlineLevel="0" collapsed="false">
      <c r="A401" s="49"/>
      <c r="B401" s="6"/>
      <c r="G401" s="6"/>
      <c r="H401" s="6"/>
      <c r="I401" s="6"/>
      <c r="J401" s="6"/>
      <c r="K401" s="6"/>
      <c r="L401" s="6"/>
      <c r="M401" s="6"/>
    </row>
    <row r="402" customFormat="false" ht="12" hidden="false" customHeight="false" outlineLevel="0" collapsed="false">
      <c r="A402" s="49"/>
      <c r="B402" s="6"/>
      <c r="G402" s="6"/>
      <c r="H402" s="6"/>
      <c r="I402" s="6"/>
      <c r="J402" s="6"/>
      <c r="K402" s="6"/>
      <c r="L402" s="6"/>
      <c r="M402" s="6"/>
    </row>
    <row r="403" customFormat="false" ht="12" hidden="false" customHeight="false" outlineLevel="0" collapsed="false">
      <c r="A403" s="49"/>
      <c r="B403" s="6"/>
      <c r="G403" s="6"/>
      <c r="H403" s="6"/>
      <c r="I403" s="6"/>
      <c r="J403" s="6"/>
      <c r="K403" s="6"/>
      <c r="L403" s="6"/>
      <c r="M403" s="6"/>
    </row>
    <row r="404" customFormat="false" ht="12" hidden="false" customHeight="false" outlineLevel="0" collapsed="false">
      <c r="A404" s="49"/>
      <c r="B404" s="6"/>
      <c r="G404" s="6"/>
      <c r="H404" s="6"/>
      <c r="I404" s="6"/>
      <c r="J404" s="6"/>
      <c r="K404" s="6"/>
      <c r="L404" s="6"/>
      <c r="M404" s="6"/>
    </row>
    <row r="405" customFormat="false" ht="12" hidden="false" customHeight="false" outlineLevel="0" collapsed="false">
      <c r="A405" s="49"/>
      <c r="B405" s="6"/>
      <c r="G405" s="6"/>
      <c r="H405" s="6"/>
      <c r="I405" s="6"/>
      <c r="J405" s="6"/>
      <c r="K405" s="6"/>
      <c r="L405" s="6"/>
      <c r="M405" s="6"/>
    </row>
    <row r="406" customFormat="false" ht="12" hidden="false" customHeight="false" outlineLevel="0" collapsed="false">
      <c r="A406" s="49"/>
      <c r="B406" s="6"/>
      <c r="G406" s="6"/>
      <c r="H406" s="6"/>
      <c r="I406" s="6"/>
      <c r="J406" s="6"/>
      <c r="K406" s="6"/>
      <c r="L406" s="6"/>
      <c r="M406" s="6"/>
    </row>
    <row r="407" customFormat="false" ht="12" hidden="false" customHeight="false" outlineLevel="0" collapsed="false">
      <c r="A407" s="49"/>
      <c r="B407" s="6"/>
      <c r="G407" s="6"/>
      <c r="H407" s="6"/>
      <c r="I407" s="6"/>
      <c r="J407" s="6"/>
      <c r="K407" s="6"/>
      <c r="L407" s="6"/>
      <c r="M407" s="6"/>
    </row>
    <row r="408" customFormat="false" ht="12" hidden="false" customHeight="false" outlineLevel="0" collapsed="false">
      <c r="A408" s="49"/>
      <c r="B408" s="6"/>
      <c r="G408" s="6"/>
      <c r="H408" s="6"/>
      <c r="I408" s="6"/>
      <c r="J408" s="6"/>
      <c r="K408" s="6"/>
      <c r="L408" s="6"/>
      <c r="M408" s="6"/>
    </row>
    <row r="409" customFormat="false" ht="12" hidden="false" customHeight="false" outlineLevel="0" collapsed="false">
      <c r="A409" s="49"/>
      <c r="B409" s="6"/>
      <c r="G409" s="6"/>
      <c r="H409" s="6"/>
      <c r="I409" s="6"/>
      <c r="J409" s="6"/>
      <c r="K409" s="6"/>
      <c r="L409" s="6"/>
      <c r="M409" s="6"/>
    </row>
    <row r="410" customFormat="false" ht="12" hidden="false" customHeight="false" outlineLevel="0" collapsed="false">
      <c r="A410" s="49"/>
      <c r="B410" s="6"/>
      <c r="G410" s="6"/>
      <c r="H410" s="6"/>
      <c r="I410" s="6"/>
      <c r="J410" s="6"/>
      <c r="K410" s="6"/>
      <c r="L410" s="6"/>
      <c r="M410" s="6"/>
    </row>
    <row r="411" customFormat="false" ht="12" hidden="false" customHeight="false" outlineLevel="0" collapsed="false">
      <c r="A411" s="49"/>
      <c r="B411" s="6"/>
      <c r="G411" s="6"/>
      <c r="H411" s="6"/>
      <c r="I411" s="6"/>
      <c r="J411" s="6"/>
      <c r="K411" s="6"/>
      <c r="L411" s="6"/>
      <c r="M411" s="6"/>
    </row>
    <row r="412" customFormat="false" ht="12" hidden="false" customHeight="false" outlineLevel="0" collapsed="false">
      <c r="A412" s="49"/>
      <c r="B412" s="6"/>
      <c r="G412" s="6"/>
      <c r="H412" s="6"/>
      <c r="I412" s="6"/>
      <c r="J412" s="6"/>
      <c r="K412" s="6"/>
      <c r="L412" s="6"/>
      <c r="M412" s="6"/>
    </row>
    <row r="413" customFormat="false" ht="12" hidden="false" customHeight="false" outlineLevel="0" collapsed="false">
      <c r="A413" s="49"/>
      <c r="B413" s="6"/>
      <c r="G413" s="6"/>
      <c r="H413" s="6"/>
      <c r="I413" s="6"/>
      <c r="J413" s="6"/>
      <c r="K413" s="6"/>
      <c r="L413" s="6"/>
      <c r="M413" s="6"/>
    </row>
    <row r="414" customFormat="false" ht="12" hidden="false" customHeight="false" outlineLevel="0" collapsed="false">
      <c r="A414" s="49"/>
      <c r="B414" s="6"/>
      <c r="G414" s="6"/>
      <c r="H414" s="6"/>
      <c r="I414" s="6"/>
      <c r="J414" s="6"/>
      <c r="K414" s="6"/>
      <c r="L414" s="6"/>
      <c r="M414" s="6"/>
    </row>
    <row r="415" customFormat="false" ht="12" hidden="false" customHeight="false" outlineLevel="0" collapsed="false">
      <c r="A415" s="49"/>
      <c r="B415" s="6"/>
      <c r="G415" s="6"/>
      <c r="H415" s="6"/>
      <c r="I415" s="6"/>
      <c r="J415" s="6"/>
      <c r="K415" s="6"/>
      <c r="L415" s="6"/>
      <c r="M415" s="6"/>
    </row>
    <row r="416" customFormat="false" ht="12" hidden="false" customHeight="false" outlineLevel="0" collapsed="false">
      <c r="A416" s="49"/>
      <c r="B416" s="6"/>
      <c r="G416" s="6"/>
      <c r="H416" s="6"/>
      <c r="I416" s="6"/>
      <c r="J416" s="6"/>
      <c r="K416" s="6"/>
      <c r="L416" s="6"/>
      <c r="M416" s="6"/>
    </row>
    <row r="417" customFormat="false" ht="12" hidden="false" customHeight="false" outlineLevel="0" collapsed="false">
      <c r="A417" s="49"/>
      <c r="B417" s="6"/>
      <c r="G417" s="6"/>
      <c r="H417" s="6"/>
      <c r="I417" s="6"/>
      <c r="J417" s="6"/>
      <c r="K417" s="6"/>
      <c r="L417" s="6"/>
      <c r="M417" s="6"/>
    </row>
    <row r="418" customFormat="false" ht="12" hidden="false" customHeight="false" outlineLevel="0" collapsed="false">
      <c r="A418" s="49"/>
      <c r="B418" s="6"/>
      <c r="G418" s="6"/>
      <c r="H418" s="6"/>
      <c r="I418" s="6"/>
      <c r="J418" s="6"/>
      <c r="K418" s="6"/>
      <c r="L418" s="6"/>
      <c r="M418" s="6"/>
    </row>
    <row r="419" customFormat="false" ht="12" hidden="false" customHeight="false" outlineLevel="0" collapsed="false">
      <c r="A419" s="49"/>
      <c r="B419" s="6"/>
      <c r="G419" s="6"/>
      <c r="H419" s="6"/>
      <c r="I419" s="6"/>
      <c r="J419" s="6"/>
      <c r="K419" s="6"/>
      <c r="L419" s="6"/>
      <c r="M419" s="6"/>
    </row>
    <row r="420" customFormat="false" ht="12" hidden="false" customHeight="false" outlineLevel="0" collapsed="false">
      <c r="A420" s="49"/>
      <c r="B420" s="6"/>
      <c r="G420" s="6"/>
      <c r="H420" s="6"/>
      <c r="I420" s="6"/>
      <c r="J420" s="6"/>
      <c r="K420" s="6"/>
      <c r="L420" s="6"/>
      <c r="M420" s="6"/>
    </row>
    <row r="421" customFormat="false" ht="12" hidden="false" customHeight="false" outlineLevel="0" collapsed="false">
      <c r="A421" s="49"/>
      <c r="B421" s="6"/>
      <c r="G421" s="6"/>
      <c r="H421" s="6"/>
      <c r="I421" s="6"/>
      <c r="J421" s="6"/>
      <c r="K421" s="6"/>
      <c r="L421" s="6"/>
      <c r="M421" s="6"/>
    </row>
    <row r="422" customFormat="false" ht="12" hidden="false" customHeight="false" outlineLevel="0" collapsed="false">
      <c r="A422" s="49"/>
      <c r="B422" s="6"/>
      <c r="G422" s="6"/>
      <c r="H422" s="6"/>
      <c r="I422" s="6"/>
      <c r="J422" s="6"/>
      <c r="K422" s="6"/>
      <c r="L422" s="6"/>
      <c r="M422" s="6"/>
    </row>
    <row r="423" customFormat="false" ht="12" hidden="false" customHeight="false" outlineLevel="0" collapsed="false">
      <c r="A423" s="49"/>
      <c r="B423" s="6"/>
      <c r="G423" s="6"/>
      <c r="H423" s="6"/>
      <c r="I423" s="6"/>
      <c r="J423" s="6"/>
      <c r="K423" s="6"/>
      <c r="L423" s="6"/>
      <c r="M423" s="6"/>
    </row>
    <row r="424" customFormat="false" ht="12" hidden="false" customHeight="false" outlineLevel="0" collapsed="false">
      <c r="A424" s="50"/>
      <c r="B424" s="48"/>
      <c r="G424" s="48"/>
      <c r="H424" s="48"/>
      <c r="I424" s="48"/>
      <c r="J424" s="48"/>
      <c r="K424" s="6"/>
      <c r="L424" s="6"/>
      <c r="M424" s="6"/>
    </row>
    <row r="425" customFormat="false" ht="13.5" hidden="false" customHeight="true" outlineLevel="0" collapsed="false">
      <c r="A425" s="51"/>
      <c r="B425" s="52"/>
      <c r="C425" s="53"/>
      <c r="D425" s="53"/>
      <c r="E425" s="54"/>
      <c r="F425" s="54"/>
      <c r="G425" s="55"/>
      <c r="H425" s="55"/>
      <c r="I425" s="56"/>
      <c r="J425" s="56"/>
      <c r="K425" s="6"/>
      <c r="L425" s="6"/>
      <c r="M425" s="6"/>
    </row>
    <row r="426" customFormat="false" ht="12" hidden="false" customHeight="false" outlineLevel="0" collapsed="false">
      <c r="A426" s="49"/>
      <c r="B426" s="6"/>
      <c r="G426" s="6"/>
      <c r="H426" s="6"/>
      <c r="I426" s="6"/>
      <c r="J426" s="6"/>
      <c r="K426" s="6"/>
      <c r="L426" s="6"/>
      <c r="M426" s="6"/>
    </row>
    <row r="427" customFormat="false" ht="12" hidden="false" customHeight="false" outlineLevel="0" collapsed="false">
      <c r="A427" s="49"/>
      <c r="B427" s="6"/>
      <c r="G427" s="6"/>
      <c r="H427" s="6"/>
      <c r="I427" s="6"/>
      <c r="J427" s="6"/>
      <c r="K427" s="6"/>
      <c r="L427" s="6"/>
      <c r="M427" s="6"/>
    </row>
    <row r="428" customFormat="false" ht="12" hidden="false" customHeight="false" outlineLevel="0" collapsed="false">
      <c r="A428" s="49"/>
      <c r="B428" s="6"/>
      <c r="G428" s="6"/>
      <c r="H428" s="6"/>
      <c r="I428" s="6"/>
      <c r="J428" s="6"/>
      <c r="K428" s="6"/>
      <c r="L428" s="6"/>
      <c r="M428" s="6"/>
    </row>
    <row r="429" customFormat="false" ht="12" hidden="false" customHeight="false" outlineLevel="0" collapsed="false">
      <c r="A429" s="49"/>
      <c r="B429" s="6"/>
      <c r="G429" s="6"/>
      <c r="H429" s="6"/>
      <c r="I429" s="6"/>
      <c r="J429" s="6"/>
      <c r="K429" s="6"/>
      <c r="L429" s="6"/>
      <c r="M429" s="6"/>
    </row>
    <row r="430" customFormat="false" ht="12" hidden="false" customHeight="false" outlineLevel="0" collapsed="false">
      <c r="A430" s="49"/>
      <c r="B430" s="6"/>
      <c r="G430" s="6"/>
      <c r="H430" s="6"/>
      <c r="I430" s="6"/>
      <c r="J430" s="6"/>
      <c r="K430" s="6"/>
      <c r="L430" s="6"/>
      <c r="M430" s="6"/>
    </row>
    <row r="431" customFormat="false" ht="12" hidden="false" customHeight="false" outlineLevel="0" collapsed="false">
      <c r="A431" s="49"/>
      <c r="B431" s="6"/>
      <c r="G431" s="6"/>
      <c r="H431" s="6"/>
      <c r="I431" s="6"/>
      <c r="J431" s="6"/>
      <c r="K431" s="6"/>
      <c r="L431" s="6"/>
      <c r="M431" s="6"/>
    </row>
    <row r="432" customFormat="false" ht="12" hidden="false" customHeight="false" outlineLevel="0" collapsed="false">
      <c r="A432" s="49"/>
      <c r="B432" s="6"/>
      <c r="G432" s="6"/>
      <c r="H432" s="6"/>
      <c r="I432" s="6"/>
      <c r="J432" s="6"/>
      <c r="K432" s="6"/>
      <c r="L432" s="6"/>
      <c r="M432" s="6"/>
    </row>
    <row r="433" customFormat="false" ht="12" hidden="false" customHeight="false" outlineLevel="0" collapsed="false">
      <c r="A433" s="49"/>
      <c r="B433" s="6"/>
      <c r="G433" s="6"/>
      <c r="H433" s="6"/>
      <c r="I433" s="6"/>
      <c r="J433" s="6"/>
      <c r="K433" s="6"/>
      <c r="L433" s="6"/>
      <c r="M433" s="6"/>
    </row>
    <row r="434" customFormat="false" ht="12" hidden="false" customHeight="false" outlineLevel="0" collapsed="false">
      <c r="A434" s="49"/>
      <c r="B434" s="6"/>
      <c r="G434" s="6"/>
      <c r="H434" s="6"/>
      <c r="I434" s="6"/>
      <c r="J434" s="6"/>
      <c r="K434" s="6"/>
      <c r="L434" s="6"/>
      <c r="M434" s="6"/>
    </row>
    <row r="435" customFormat="false" ht="12" hidden="false" customHeight="false" outlineLevel="0" collapsed="false">
      <c r="A435" s="49"/>
      <c r="B435" s="6"/>
      <c r="G435" s="6"/>
      <c r="H435" s="6"/>
      <c r="I435" s="6"/>
      <c r="J435" s="6"/>
      <c r="K435" s="6"/>
      <c r="L435" s="6"/>
      <c r="M435" s="6"/>
    </row>
    <row r="436" customFormat="false" ht="12" hidden="false" customHeight="false" outlineLevel="0" collapsed="false">
      <c r="A436" s="49"/>
      <c r="B436" s="6"/>
      <c r="G436" s="6"/>
      <c r="H436" s="6"/>
      <c r="I436" s="6"/>
      <c r="J436" s="6"/>
      <c r="K436" s="6"/>
      <c r="L436" s="6"/>
      <c r="M436" s="6"/>
    </row>
    <row r="437" customFormat="false" ht="12" hidden="false" customHeight="false" outlineLevel="0" collapsed="false">
      <c r="A437" s="49"/>
      <c r="B437" s="6"/>
      <c r="G437" s="6"/>
      <c r="H437" s="6"/>
      <c r="I437" s="6"/>
      <c r="J437" s="6"/>
      <c r="K437" s="6"/>
      <c r="L437" s="6"/>
      <c r="M437" s="6"/>
    </row>
    <row r="438" customFormat="false" ht="12" hidden="false" customHeight="false" outlineLevel="0" collapsed="false">
      <c r="A438" s="49"/>
      <c r="B438" s="6"/>
      <c r="G438" s="6"/>
      <c r="H438" s="6"/>
      <c r="I438" s="6"/>
      <c r="J438" s="6"/>
      <c r="K438" s="6"/>
      <c r="L438" s="6"/>
      <c r="M438" s="6"/>
    </row>
    <row r="439" customFormat="false" ht="12" hidden="false" customHeight="false" outlineLevel="0" collapsed="false">
      <c r="A439" s="49"/>
      <c r="B439" s="6"/>
      <c r="G439" s="6"/>
      <c r="H439" s="6"/>
      <c r="I439" s="6"/>
      <c r="J439" s="6"/>
      <c r="K439" s="6"/>
      <c r="L439" s="6"/>
      <c r="M439" s="6"/>
    </row>
    <row r="440" customFormat="false" ht="12" hidden="false" customHeight="false" outlineLevel="0" collapsed="false">
      <c r="A440" s="49"/>
      <c r="B440" s="6"/>
      <c r="G440" s="6"/>
      <c r="H440" s="6"/>
      <c r="I440" s="6"/>
      <c r="J440" s="6"/>
      <c r="K440" s="6"/>
      <c r="L440" s="6"/>
      <c r="M440" s="6"/>
    </row>
    <row r="441" customFormat="false" ht="12" hidden="false" customHeight="false" outlineLevel="0" collapsed="false">
      <c r="A441" s="49"/>
      <c r="B441" s="6"/>
      <c r="G441" s="6"/>
      <c r="H441" s="6"/>
      <c r="I441" s="6"/>
      <c r="J441" s="6"/>
      <c r="K441" s="6"/>
      <c r="L441" s="6"/>
      <c r="M441" s="6"/>
    </row>
    <row r="442" customFormat="false" ht="12" hidden="false" customHeight="false" outlineLevel="0" collapsed="false">
      <c r="A442" s="49"/>
      <c r="B442" s="6"/>
      <c r="G442" s="6"/>
      <c r="H442" s="6"/>
      <c r="I442" s="6"/>
      <c r="J442" s="6"/>
      <c r="K442" s="6"/>
      <c r="L442" s="6"/>
      <c r="M442" s="6"/>
    </row>
    <row r="443" customFormat="false" ht="12" hidden="false" customHeight="false" outlineLevel="0" collapsed="false">
      <c r="A443" s="49"/>
      <c r="B443" s="6"/>
      <c r="G443" s="6"/>
      <c r="H443" s="6"/>
      <c r="I443" s="6"/>
      <c r="J443" s="6"/>
      <c r="K443" s="6"/>
      <c r="L443" s="6"/>
      <c r="M443" s="6"/>
    </row>
    <row r="444" customFormat="false" ht="12" hidden="false" customHeight="false" outlineLevel="0" collapsed="false">
      <c r="A444" s="49"/>
      <c r="B444" s="6"/>
      <c r="G444" s="6"/>
      <c r="H444" s="6"/>
      <c r="I444" s="6"/>
      <c r="J444" s="6"/>
      <c r="K444" s="6"/>
      <c r="L444" s="6"/>
      <c r="M444" s="6"/>
    </row>
    <row r="445" customFormat="false" ht="12" hidden="false" customHeight="false" outlineLevel="0" collapsed="false">
      <c r="A445" s="49"/>
      <c r="B445" s="6"/>
      <c r="G445" s="6"/>
      <c r="H445" s="6"/>
      <c r="I445" s="6"/>
      <c r="J445" s="6"/>
      <c r="K445" s="6"/>
      <c r="L445" s="6"/>
      <c r="M445" s="6"/>
    </row>
    <row r="446" customFormat="false" ht="12" hidden="false" customHeight="false" outlineLevel="0" collapsed="false">
      <c r="A446" s="49"/>
      <c r="B446" s="6"/>
      <c r="G446" s="6"/>
      <c r="H446" s="6"/>
      <c r="I446" s="6"/>
      <c r="J446" s="6"/>
      <c r="K446" s="6"/>
      <c r="L446" s="6"/>
      <c r="M446" s="6"/>
    </row>
    <row r="447" customFormat="false" ht="12" hidden="false" customHeight="false" outlineLevel="0" collapsed="false">
      <c r="A447" s="49"/>
      <c r="B447" s="6"/>
      <c r="G447" s="6"/>
      <c r="H447" s="6"/>
      <c r="I447" s="6"/>
      <c r="J447" s="6"/>
      <c r="K447" s="6"/>
      <c r="L447" s="6"/>
      <c r="M447" s="6"/>
    </row>
    <row r="448" customFormat="false" ht="12" hidden="false" customHeight="false" outlineLevel="0" collapsed="false">
      <c r="A448" s="49"/>
      <c r="B448" s="6"/>
      <c r="G448" s="6"/>
      <c r="H448" s="6"/>
      <c r="I448" s="6"/>
      <c r="J448" s="6"/>
      <c r="K448" s="6"/>
      <c r="L448" s="6"/>
      <c r="M448" s="6"/>
    </row>
    <row r="449" customFormat="false" ht="12" hidden="false" customHeight="false" outlineLevel="0" collapsed="false">
      <c r="A449" s="49"/>
      <c r="B449" s="6"/>
      <c r="G449" s="6"/>
      <c r="H449" s="6"/>
      <c r="I449" s="6"/>
      <c r="J449" s="6"/>
      <c r="K449" s="6"/>
      <c r="L449" s="6"/>
      <c r="M449" s="6"/>
    </row>
    <row r="450" customFormat="false" ht="12" hidden="false" customHeight="false" outlineLevel="0" collapsed="false">
      <c r="A450" s="49"/>
      <c r="B450" s="6"/>
      <c r="G450" s="6"/>
      <c r="H450" s="6"/>
      <c r="I450" s="6"/>
      <c r="J450" s="6"/>
      <c r="K450" s="6"/>
      <c r="L450" s="6"/>
      <c r="M450" s="6"/>
    </row>
    <row r="451" customFormat="false" ht="12" hidden="false" customHeight="false" outlineLevel="0" collapsed="false">
      <c r="A451" s="49"/>
      <c r="B451" s="6"/>
      <c r="G451" s="6"/>
      <c r="H451" s="6"/>
      <c r="I451" s="6"/>
      <c r="J451" s="6"/>
      <c r="K451" s="6"/>
      <c r="L451" s="6"/>
      <c r="M451" s="6"/>
    </row>
    <row r="452" customFormat="false" ht="12" hidden="false" customHeight="false" outlineLevel="0" collapsed="false">
      <c r="A452" s="49"/>
      <c r="B452" s="6"/>
      <c r="G452" s="6"/>
      <c r="H452" s="6"/>
      <c r="I452" s="6"/>
      <c r="J452" s="6"/>
      <c r="K452" s="6"/>
      <c r="L452" s="6"/>
      <c r="M452" s="6"/>
    </row>
    <row r="453" customFormat="false" ht="12" hidden="false" customHeight="false" outlineLevel="0" collapsed="false">
      <c r="A453" s="49"/>
      <c r="B453" s="6"/>
      <c r="G453" s="6"/>
      <c r="H453" s="6"/>
      <c r="I453" s="6"/>
      <c r="J453" s="6"/>
      <c r="K453" s="6"/>
      <c r="L453" s="6"/>
      <c r="M453" s="6"/>
    </row>
    <row r="454" customFormat="false" ht="12" hidden="false" customHeight="false" outlineLevel="0" collapsed="false">
      <c r="A454" s="49"/>
      <c r="B454" s="6"/>
      <c r="G454" s="6"/>
      <c r="H454" s="6"/>
      <c r="I454" s="6"/>
      <c r="J454" s="6"/>
      <c r="K454" s="6"/>
      <c r="L454" s="6"/>
      <c r="M454" s="6"/>
    </row>
    <row r="455" customFormat="false" ht="12" hidden="false" customHeight="false" outlineLevel="0" collapsed="false">
      <c r="A455" s="49"/>
      <c r="B455" s="6"/>
      <c r="G455" s="6"/>
      <c r="H455" s="6"/>
      <c r="I455" s="6"/>
      <c r="J455" s="6"/>
      <c r="K455" s="6"/>
      <c r="L455" s="6"/>
      <c r="M455" s="6"/>
    </row>
    <row r="456" customFormat="false" ht="12" hidden="false" customHeight="false" outlineLevel="0" collapsed="false">
      <c r="A456" s="49"/>
      <c r="B456" s="6"/>
      <c r="G456" s="6"/>
      <c r="H456" s="6"/>
      <c r="I456" s="6"/>
      <c r="J456" s="6"/>
      <c r="K456" s="6"/>
      <c r="L456" s="6"/>
      <c r="M456" s="6"/>
    </row>
    <row r="457" customFormat="false" ht="12" hidden="false" customHeight="false" outlineLevel="0" collapsed="false">
      <c r="A457" s="49"/>
      <c r="B457" s="6"/>
      <c r="G457" s="6"/>
      <c r="H457" s="6"/>
      <c r="I457" s="6"/>
      <c r="J457" s="6"/>
      <c r="K457" s="6"/>
      <c r="L457" s="6"/>
      <c r="M457" s="6"/>
    </row>
    <row r="458" customFormat="false" ht="12" hidden="false" customHeight="false" outlineLevel="0" collapsed="false">
      <c r="A458" s="49"/>
      <c r="B458" s="6"/>
      <c r="G458" s="6"/>
      <c r="H458" s="6"/>
      <c r="I458" s="6"/>
      <c r="J458" s="6"/>
      <c r="K458" s="6"/>
      <c r="L458" s="6"/>
      <c r="M458" s="6"/>
    </row>
    <row r="459" customFormat="false" ht="12" hidden="false" customHeight="false" outlineLevel="0" collapsed="false">
      <c r="A459" s="49"/>
      <c r="B459" s="6"/>
      <c r="G459" s="6"/>
      <c r="H459" s="6"/>
      <c r="I459" s="6"/>
      <c r="J459" s="6"/>
      <c r="K459" s="6"/>
      <c r="L459" s="6"/>
      <c r="M459" s="6"/>
    </row>
    <row r="460" customFormat="false" ht="12" hidden="false" customHeight="false" outlineLevel="0" collapsed="false">
      <c r="A460" s="49"/>
      <c r="B460" s="6"/>
      <c r="G460" s="6"/>
      <c r="H460" s="6"/>
      <c r="I460" s="6"/>
      <c r="J460" s="6"/>
      <c r="K460" s="6"/>
      <c r="L460" s="6"/>
      <c r="M460" s="6"/>
    </row>
    <row r="461" customFormat="false" ht="12" hidden="false" customHeight="false" outlineLevel="0" collapsed="false">
      <c r="A461" s="49"/>
      <c r="B461" s="6"/>
      <c r="G461" s="6"/>
      <c r="H461" s="6"/>
      <c r="I461" s="6"/>
      <c r="J461" s="6"/>
      <c r="K461" s="6"/>
      <c r="L461" s="6"/>
      <c r="M461" s="6"/>
    </row>
    <row r="462" customFormat="false" ht="12" hidden="false" customHeight="false" outlineLevel="0" collapsed="false">
      <c r="A462" s="49"/>
      <c r="B462" s="6"/>
      <c r="G462" s="6"/>
      <c r="H462" s="6"/>
      <c r="I462" s="6"/>
      <c r="J462" s="6"/>
      <c r="K462" s="6"/>
      <c r="L462" s="6"/>
      <c r="M462" s="6"/>
    </row>
    <row r="463" customFormat="false" ht="12" hidden="false" customHeight="false" outlineLevel="0" collapsed="false">
      <c r="A463" s="49"/>
      <c r="B463" s="6"/>
      <c r="G463" s="6"/>
      <c r="H463" s="6"/>
      <c r="I463" s="6"/>
      <c r="J463" s="6"/>
      <c r="K463" s="6"/>
      <c r="L463" s="6"/>
      <c r="M463" s="6"/>
    </row>
    <row r="464" customFormat="false" ht="12" hidden="false" customHeight="false" outlineLevel="0" collapsed="false">
      <c r="A464" s="49"/>
      <c r="B464" s="6"/>
      <c r="G464" s="6"/>
      <c r="H464" s="6"/>
      <c r="I464" s="6"/>
      <c r="J464" s="6"/>
      <c r="K464" s="6"/>
      <c r="L464" s="6"/>
      <c r="M464" s="6"/>
    </row>
    <row r="465" customFormat="false" ht="12" hidden="false" customHeight="false" outlineLevel="0" collapsed="false">
      <c r="A465" s="49"/>
      <c r="B465" s="6"/>
      <c r="G465" s="6"/>
      <c r="H465" s="6"/>
      <c r="I465" s="6"/>
      <c r="J465" s="6"/>
      <c r="K465" s="6"/>
      <c r="L465" s="6"/>
      <c r="M465" s="6"/>
    </row>
    <row r="466" customFormat="false" ht="12" hidden="false" customHeight="false" outlineLevel="0" collapsed="false">
      <c r="A466" s="49"/>
      <c r="B466" s="6"/>
      <c r="G466" s="6"/>
      <c r="H466" s="6"/>
      <c r="I466" s="6"/>
      <c r="J466" s="6"/>
      <c r="K466" s="6"/>
      <c r="L466" s="6"/>
      <c r="M466" s="6"/>
    </row>
    <row r="467" customFormat="false" ht="12" hidden="false" customHeight="false" outlineLevel="0" collapsed="false">
      <c r="A467" s="49"/>
      <c r="B467" s="6"/>
      <c r="G467" s="6"/>
      <c r="H467" s="6"/>
      <c r="I467" s="6"/>
      <c r="J467" s="6"/>
      <c r="K467" s="6"/>
      <c r="L467" s="6"/>
      <c r="M467" s="6"/>
    </row>
    <row r="468" customFormat="false" ht="12" hidden="false" customHeight="false" outlineLevel="0" collapsed="false">
      <c r="C468" s="57"/>
      <c r="D468" s="57"/>
      <c r="E468" s="58"/>
      <c r="F468" s="58"/>
    </row>
    <row r="469" customFormat="false" ht="12" hidden="false" customHeight="false" outlineLevel="0" collapsed="false">
      <c r="C469" s="57"/>
      <c r="D469" s="57"/>
      <c r="E469" s="58"/>
      <c r="F469" s="58"/>
    </row>
    <row r="470" customFormat="false" ht="12" hidden="false" customHeight="false" outlineLevel="0" collapsed="false">
      <c r="C470" s="57"/>
      <c r="D470" s="57"/>
      <c r="E470" s="58"/>
      <c r="F470" s="58"/>
    </row>
    <row r="471" customFormat="false" ht="12" hidden="false" customHeight="false" outlineLevel="0" collapsed="false">
      <c r="C471" s="57"/>
      <c r="D471" s="57"/>
      <c r="E471" s="58"/>
      <c r="F471" s="58"/>
    </row>
    <row r="472" customFormat="false" ht="12" hidden="false" customHeight="false" outlineLevel="0" collapsed="false">
      <c r="C472" s="57"/>
      <c r="D472" s="57"/>
      <c r="E472" s="58"/>
      <c r="F472" s="58"/>
    </row>
    <row r="473" customFormat="false" ht="12" hidden="false" customHeight="false" outlineLevel="0" collapsed="false">
      <c r="C473" s="57"/>
      <c r="D473" s="57"/>
      <c r="E473" s="58"/>
      <c r="F473" s="58"/>
    </row>
    <row r="474" customFormat="false" ht="12" hidden="false" customHeight="false" outlineLevel="0" collapsed="false">
      <c r="C474" s="57"/>
      <c r="D474" s="57"/>
      <c r="E474" s="58"/>
      <c r="F474" s="58"/>
    </row>
    <row r="475" customFormat="false" ht="12" hidden="false" customHeight="false" outlineLevel="0" collapsed="false">
      <c r="C475" s="57"/>
      <c r="D475" s="57"/>
      <c r="E475" s="58"/>
      <c r="F475" s="58"/>
    </row>
    <row r="476" customFormat="false" ht="12" hidden="false" customHeight="false" outlineLevel="0" collapsed="false">
      <c r="C476" s="57"/>
      <c r="D476" s="57"/>
      <c r="E476" s="58"/>
      <c r="F476" s="58"/>
    </row>
    <row r="477" customFormat="false" ht="12" hidden="false" customHeight="false" outlineLevel="0" collapsed="false">
      <c r="C477" s="57"/>
      <c r="D477" s="57"/>
      <c r="E477" s="58"/>
      <c r="F477" s="58"/>
    </row>
    <row r="478" customFormat="false" ht="12" hidden="false" customHeight="false" outlineLevel="0" collapsed="false">
      <c r="C478" s="57"/>
      <c r="D478" s="57"/>
      <c r="E478" s="58"/>
      <c r="F478" s="58"/>
    </row>
    <row r="479" customFormat="false" ht="12" hidden="false" customHeight="false" outlineLevel="0" collapsed="false">
      <c r="C479" s="57"/>
      <c r="D479" s="57"/>
      <c r="E479" s="58"/>
      <c r="F479" s="58"/>
    </row>
    <row r="480" customFormat="false" ht="12" hidden="false" customHeight="false" outlineLevel="0" collapsed="false">
      <c r="C480" s="57"/>
      <c r="D480" s="57"/>
      <c r="E480" s="58"/>
      <c r="F480" s="58"/>
    </row>
    <row r="481" customFormat="false" ht="12" hidden="false" customHeight="false" outlineLevel="0" collapsed="false">
      <c r="C481" s="57"/>
      <c r="D481" s="57"/>
      <c r="E481" s="58"/>
      <c r="F481" s="58"/>
    </row>
    <row r="482" customFormat="false" ht="12" hidden="false" customHeight="false" outlineLevel="0" collapsed="false">
      <c r="C482" s="57"/>
      <c r="D482" s="57"/>
      <c r="E482" s="58"/>
      <c r="F482" s="58"/>
    </row>
    <row r="483" customFormat="false" ht="12" hidden="false" customHeight="false" outlineLevel="0" collapsed="false">
      <c r="C483" s="57"/>
      <c r="D483" s="57"/>
      <c r="E483" s="58"/>
      <c r="F483" s="58"/>
    </row>
    <row r="484" customFormat="false" ht="12" hidden="false" customHeight="false" outlineLevel="0" collapsed="false">
      <c r="C484" s="57"/>
      <c r="D484" s="57"/>
      <c r="E484" s="58"/>
      <c r="F484" s="58"/>
    </row>
    <row r="485" customFormat="false" ht="12" hidden="false" customHeight="false" outlineLevel="0" collapsed="false">
      <c r="C485" s="57"/>
      <c r="D485" s="57"/>
      <c r="E485" s="58"/>
      <c r="F485" s="58"/>
    </row>
    <row r="486" customFormat="false" ht="12" hidden="false" customHeight="false" outlineLevel="0" collapsed="false">
      <c r="C486" s="57"/>
      <c r="D486" s="57"/>
      <c r="E486" s="58"/>
      <c r="F486" s="58"/>
    </row>
    <row r="487" customFormat="false" ht="12" hidden="false" customHeight="false" outlineLevel="0" collapsed="false">
      <c r="C487" s="57"/>
      <c r="D487" s="57"/>
      <c r="E487" s="58"/>
      <c r="F487" s="58"/>
    </row>
    <row r="488" customFormat="false" ht="12" hidden="false" customHeight="false" outlineLevel="0" collapsed="false">
      <c r="C488" s="57"/>
      <c r="D488" s="57"/>
      <c r="E488" s="58"/>
      <c r="F488" s="58"/>
    </row>
    <row r="489" customFormat="false" ht="12" hidden="false" customHeight="false" outlineLevel="0" collapsed="false">
      <c r="C489" s="57"/>
      <c r="D489" s="57"/>
      <c r="E489" s="58"/>
      <c r="F489" s="58"/>
    </row>
    <row r="490" customFormat="false" ht="12" hidden="false" customHeight="false" outlineLevel="0" collapsed="false">
      <c r="C490" s="57"/>
      <c r="D490" s="57"/>
      <c r="E490" s="58"/>
      <c r="F490" s="58"/>
    </row>
    <row r="491" customFormat="false" ht="12" hidden="false" customHeight="false" outlineLevel="0" collapsed="false">
      <c r="C491" s="57"/>
      <c r="D491" s="57"/>
      <c r="E491" s="58"/>
      <c r="F491" s="58"/>
    </row>
    <row r="492" customFormat="false" ht="12" hidden="false" customHeight="false" outlineLevel="0" collapsed="false">
      <c r="C492" s="57"/>
      <c r="D492" s="57"/>
      <c r="E492" s="58"/>
      <c r="F492" s="58"/>
    </row>
    <row r="493" customFormat="false" ht="12" hidden="false" customHeight="false" outlineLevel="0" collapsed="false">
      <c r="C493" s="57"/>
      <c r="D493" s="57"/>
      <c r="E493" s="58"/>
      <c r="F493" s="58"/>
    </row>
    <row r="494" customFormat="false" ht="12" hidden="false" customHeight="false" outlineLevel="0" collapsed="false">
      <c r="C494" s="57"/>
      <c r="D494" s="57"/>
      <c r="E494" s="58"/>
      <c r="F494" s="58"/>
    </row>
    <row r="495" customFormat="false" ht="12" hidden="false" customHeight="false" outlineLevel="0" collapsed="false">
      <c r="C495" s="57"/>
      <c r="D495" s="57"/>
      <c r="E495" s="58"/>
      <c r="F495" s="58"/>
    </row>
    <row r="496" customFormat="false" ht="12" hidden="false" customHeight="false" outlineLevel="0" collapsed="false">
      <c r="C496" s="57"/>
      <c r="D496" s="57"/>
      <c r="E496" s="58"/>
      <c r="F496" s="58"/>
    </row>
    <row r="497" customFormat="false" ht="12" hidden="false" customHeight="false" outlineLevel="0" collapsed="false">
      <c r="C497" s="57"/>
      <c r="D497" s="57"/>
      <c r="E497" s="58"/>
      <c r="F497" s="58"/>
    </row>
    <row r="498" customFormat="false" ht="12" hidden="false" customHeight="false" outlineLevel="0" collapsed="false">
      <c r="C498" s="57"/>
      <c r="D498" s="57"/>
      <c r="E498" s="58"/>
      <c r="F498" s="58"/>
    </row>
    <row r="499" customFormat="false" ht="12" hidden="false" customHeight="false" outlineLevel="0" collapsed="false">
      <c r="C499" s="57"/>
      <c r="D499" s="57"/>
      <c r="E499" s="58"/>
      <c r="F499" s="58"/>
    </row>
    <row r="500" customFormat="false" ht="12" hidden="false" customHeight="false" outlineLevel="0" collapsed="false">
      <c r="C500" s="57"/>
      <c r="D500" s="57"/>
      <c r="E500" s="58"/>
      <c r="F500" s="58"/>
    </row>
    <row r="501" customFormat="false" ht="12" hidden="false" customHeight="false" outlineLevel="0" collapsed="false">
      <c r="C501" s="57"/>
      <c r="D501" s="57"/>
      <c r="E501" s="58"/>
      <c r="F501" s="58"/>
    </row>
    <row r="502" customFormat="false" ht="12" hidden="false" customHeight="false" outlineLevel="0" collapsed="false">
      <c r="C502" s="57"/>
      <c r="D502" s="57"/>
      <c r="E502" s="58"/>
      <c r="F502" s="58"/>
    </row>
    <row r="503" customFormat="false" ht="12" hidden="false" customHeight="false" outlineLevel="0" collapsed="false">
      <c r="C503" s="57"/>
      <c r="D503" s="57"/>
      <c r="E503" s="58"/>
      <c r="F503" s="58"/>
    </row>
    <row r="504" customFormat="false" ht="12" hidden="false" customHeight="false" outlineLevel="0" collapsed="false">
      <c r="C504" s="57"/>
      <c r="D504" s="57"/>
      <c r="E504" s="58"/>
      <c r="F504" s="58"/>
    </row>
    <row r="505" customFormat="false" ht="12" hidden="false" customHeight="false" outlineLevel="0" collapsed="false">
      <c r="C505" s="57"/>
      <c r="D505" s="57"/>
      <c r="E505" s="58"/>
      <c r="F505" s="58"/>
    </row>
    <row r="506" customFormat="false" ht="12" hidden="false" customHeight="false" outlineLevel="0" collapsed="false">
      <c r="C506" s="57"/>
      <c r="D506" s="57"/>
      <c r="E506" s="58"/>
      <c r="F506" s="58"/>
    </row>
    <row r="507" customFormat="false" ht="12" hidden="false" customHeight="false" outlineLevel="0" collapsed="false">
      <c r="C507" s="57"/>
      <c r="D507" s="57"/>
      <c r="E507" s="58"/>
      <c r="F507" s="58"/>
    </row>
  </sheetData>
  <autoFilter ref="A4:J4"/>
  <mergeCells count="5">
    <mergeCell ref="A1:H1"/>
    <mergeCell ref="I1:J1"/>
    <mergeCell ref="A2:H2"/>
    <mergeCell ref="I2:J2"/>
    <mergeCell ref="A3:B3"/>
  </mergeCells>
  <printOptions headings="false" gridLines="false" gridLinesSet="true" horizontalCentered="false" verticalCentered="false"/>
  <pageMargins left="0.609722222222222" right="0.4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9.28"/>
    <col collapsed="false" customWidth="true" hidden="false" outlineLevel="0" max="2" min="2" style="59" width="12.14"/>
    <col collapsed="false" customWidth="false" hidden="false" outlineLevel="0" max="4" min="3" style="59" width="9.14"/>
    <col collapsed="false" customWidth="true" hidden="false" outlineLevel="0" max="8" min="5" style="0" width="9.06"/>
    <col collapsed="false" customWidth="false" hidden="false" outlineLevel="0" max="257" min="9" style="59" width="9.14"/>
  </cols>
  <sheetData>
    <row r="1" customFormat="false" ht="13.5" hidden="false" customHeight="false" outlineLevel="0" collapsed="false">
      <c r="A1" s="60" t="s">
        <v>629</v>
      </c>
      <c r="B1" s="61" t="n">
        <v>2003</v>
      </c>
      <c r="C1" s="59" t="n">
        <v>2005</v>
      </c>
    </row>
    <row r="2" customFormat="false" ht="13.5" hidden="false" customHeight="false" outlineLevel="0" collapsed="false">
      <c r="A2" s="61" t="s">
        <v>630</v>
      </c>
      <c r="B2" s="62" t="n">
        <v>10.1</v>
      </c>
      <c r="C2" s="63"/>
    </row>
    <row r="3" customFormat="false" ht="13.5" hidden="false" customHeight="false" outlineLevel="0" collapsed="false">
      <c r="A3" s="61" t="s">
        <v>631</v>
      </c>
      <c r="B3" s="62" t="n">
        <v>4.1</v>
      </c>
      <c r="C3" s="63"/>
    </row>
    <row r="4" customFormat="false" ht="13.5" hidden="false" customHeight="false" outlineLevel="0" collapsed="false">
      <c r="A4" s="61" t="s">
        <v>632</v>
      </c>
      <c r="B4" s="62" t="n">
        <v>5.8</v>
      </c>
      <c r="C4" s="63"/>
    </row>
    <row r="5" customFormat="false" ht="13.5" hidden="false" customHeight="false" outlineLevel="0" collapsed="false">
      <c r="A5" s="61" t="s">
        <v>633</v>
      </c>
      <c r="B5" s="62" t="n">
        <v>4.7</v>
      </c>
      <c r="C5" s="63"/>
    </row>
    <row r="6" customFormat="false" ht="13.5" hidden="false" customHeight="false" outlineLevel="0" collapsed="false">
      <c r="A6" s="61" t="s">
        <v>634</v>
      </c>
      <c r="B6" s="62" t="n">
        <v>4.5</v>
      </c>
      <c r="C6" s="63"/>
    </row>
    <row r="7" customFormat="false" ht="13.5" hidden="false" customHeight="false" outlineLevel="0" collapsed="false">
      <c r="A7" s="61" t="s">
        <v>635</v>
      </c>
      <c r="B7" s="62" t="n">
        <v>3</v>
      </c>
      <c r="C7" s="63"/>
    </row>
    <row r="8" customFormat="false" ht="13.5" hidden="false" customHeight="false" outlineLevel="0" collapsed="false">
      <c r="A8" s="61" t="s">
        <v>636</v>
      </c>
      <c r="B8" s="62" t="n">
        <v>3.1</v>
      </c>
      <c r="C8" s="63"/>
    </row>
    <row r="9" customFormat="false" ht="13.5" hidden="false" customHeight="false" outlineLevel="0" collapsed="false">
      <c r="A9" s="61" t="s">
        <v>637</v>
      </c>
      <c r="B9" s="62" t="n">
        <v>13.5</v>
      </c>
      <c r="C9" s="63"/>
    </row>
    <row r="10" customFormat="false" ht="13.5" hidden="false" customHeight="false" outlineLevel="0" collapsed="false">
      <c r="A10" s="61" t="s">
        <v>638</v>
      </c>
      <c r="B10" s="62" t="n">
        <v>2.4</v>
      </c>
      <c r="C10" s="63"/>
    </row>
    <row r="11" customFormat="false" ht="13.5" hidden="false" customHeight="false" outlineLevel="0" collapsed="false">
      <c r="A11" s="61" t="s">
        <v>639</v>
      </c>
      <c r="B11" s="62" t="n">
        <v>3.3</v>
      </c>
      <c r="C11" s="63"/>
    </row>
    <row r="12" customFormat="false" ht="13.5" hidden="false" customHeight="false" outlineLevel="0" collapsed="false">
      <c r="A12" s="61" t="s">
        <v>640</v>
      </c>
      <c r="B12" s="62" t="n">
        <v>4.9</v>
      </c>
      <c r="C12" s="63"/>
    </row>
    <row r="13" customFormat="false" ht="13.5" hidden="false" customHeight="false" outlineLevel="0" collapsed="false">
      <c r="A13" s="61" t="s">
        <v>641</v>
      </c>
      <c r="B13" s="62" t="n">
        <v>3.7</v>
      </c>
      <c r="C13" s="63"/>
    </row>
    <row r="14" customFormat="false" ht="13.5" hidden="false" customHeight="false" outlineLevel="0" collapsed="false">
      <c r="A14" s="61" t="s">
        <v>642</v>
      </c>
      <c r="B14" s="62" t="n">
        <v>6.7</v>
      </c>
      <c r="C14" s="63"/>
    </row>
    <row r="15" customFormat="false" ht="13.5" hidden="false" customHeight="false" outlineLevel="0" collapsed="false">
      <c r="A15" s="61" t="s">
        <v>643</v>
      </c>
      <c r="B15" s="62" t="n">
        <v>4.6</v>
      </c>
      <c r="C15" s="63"/>
    </row>
    <row r="16" customFormat="false" ht="13.5" hidden="false" customHeight="false" outlineLevel="0" collapsed="false">
      <c r="A16" s="61" t="s">
        <v>644</v>
      </c>
      <c r="B16" s="62" t="n">
        <v>3.9</v>
      </c>
      <c r="C16" s="63"/>
    </row>
    <row r="17" customFormat="false" ht="13.5" hidden="false" customHeight="false" outlineLevel="0" collapsed="false">
      <c r="A17" s="61" t="s">
        <v>645</v>
      </c>
      <c r="B17" s="62" t="n">
        <v>6.3</v>
      </c>
      <c r="C17" s="63"/>
    </row>
    <row r="18" customFormat="false" ht="13.5" hidden="false" customHeight="false" outlineLevel="0" collapsed="false">
      <c r="A18" s="61" t="s">
        <v>646</v>
      </c>
      <c r="B18" s="62" t="n">
        <v>5.4</v>
      </c>
      <c r="C18" s="63"/>
    </row>
    <row r="19" customFormat="false" ht="13.5" hidden="false" customHeight="false" outlineLevel="0" collapsed="false">
      <c r="A19" s="61" t="s">
        <v>647</v>
      </c>
      <c r="B19" s="62" t="n">
        <v>4</v>
      </c>
      <c r="C19" s="63"/>
    </row>
    <row r="20" customFormat="false" ht="13.5" hidden="false" customHeight="false" outlineLevel="0" collapsed="false">
      <c r="A20" s="61" t="s">
        <v>648</v>
      </c>
      <c r="B20" s="62" t="n">
        <v>4.5</v>
      </c>
      <c r="C20" s="63"/>
    </row>
    <row r="21" customFormat="false" ht="13.5" hidden="false" customHeight="false" outlineLevel="0" collapsed="false">
      <c r="A21" s="61" t="s">
        <v>649</v>
      </c>
      <c r="B21" s="62" t="n">
        <v>6.3</v>
      </c>
      <c r="C21" s="63"/>
    </row>
    <row r="22" customFormat="false" ht="13.5" hidden="false" customHeight="false" outlineLevel="0" collapsed="false">
      <c r="A22" s="61" t="s">
        <v>650</v>
      </c>
      <c r="B22" s="62" t="n">
        <v>2.5</v>
      </c>
      <c r="C22" s="63"/>
    </row>
    <row r="23" customFormat="false" ht="13.5" hidden="false" customHeight="false" outlineLevel="0" collapsed="false">
      <c r="A23" s="61" t="s">
        <v>651</v>
      </c>
      <c r="B23" s="62" t="n">
        <v>4.2</v>
      </c>
      <c r="C23" s="63"/>
    </row>
    <row r="24" customFormat="false" ht="13.5" hidden="false" customHeight="false" outlineLevel="0" collapsed="false">
      <c r="A24" s="61" t="s">
        <v>652</v>
      </c>
      <c r="B24" s="62" t="n">
        <v>4.2</v>
      </c>
      <c r="C24" s="63"/>
    </row>
    <row r="25" customFormat="false" ht="13.5" hidden="false" customHeight="false" outlineLevel="0" collapsed="false">
      <c r="A25" s="61" t="s">
        <v>653</v>
      </c>
      <c r="B25" s="62" t="n">
        <v>3.9</v>
      </c>
      <c r="C25" s="63"/>
    </row>
    <row r="26" customFormat="false" ht="13.5" hidden="false" customHeight="false" outlineLevel="0" collapsed="false">
      <c r="A26" s="61" t="s">
        <v>654</v>
      </c>
      <c r="B26" s="62" t="n">
        <v>4.6</v>
      </c>
      <c r="C26" s="63"/>
    </row>
    <row r="27" customFormat="false" ht="13.5" hidden="false" customHeight="false" outlineLevel="0" collapsed="false">
      <c r="A27" s="61" t="s">
        <v>655</v>
      </c>
      <c r="B27" s="62" t="n">
        <v>3</v>
      </c>
      <c r="C27" s="63"/>
    </row>
    <row r="28" customFormat="false" ht="13.5" hidden="false" customHeight="false" outlineLevel="0" collapsed="false">
      <c r="A28" s="61" t="s">
        <v>656</v>
      </c>
      <c r="B28" s="62" t="n">
        <v>3.1</v>
      </c>
      <c r="C28" s="63"/>
    </row>
    <row r="29" customFormat="false" ht="13.5" hidden="false" customHeight="false" outlineLevel="0" collapsed="false">
      <c r="A29" s="61" t="s">
        <v>657</v>
      </c>
      <c r="B29" s="62" t="n">
        <v>6</v>
      </c>
      <c r="C29" s="63"/>
    </row>
    <row r="30" customFormat="false" ht="13.5" hidden="false" customHeight="false" outlineLevel="0" collapsed="false">
      <c r="A30" s="61" t="s">
        <v>658</v>
      </c>
      <c r="B30" s="62" t="n">
        <v>4.6</v>
      </c>
      <c r="C30" s="63"/>
    </row>
    <row r="31" customFormat="false" ht="13.5" hidden="false" customHeight="false" outlineLevel="0" collapsed="false">
      <c r="A31" s="61" t="s">
        <v>659</v>
      </c>
      <c r="B31" s="62" t="n">
        <v>4.4</v>
      </c>
      <c r="C31" s="63"/>
    </row>
    <row r="32" customFormat="false" ht="13.5" hidden="false" customHeight="false" outlineLevel="0" collapsed="false">
      <c r="A32" s="61" t="s">
        <v>660</v>
      </c>
      <c r="B32" s="62" t="n">
        <v>18.3</v>
      </c>
      <c r="C32" s="63"/>
    </row>
    <row r="33" customFormat="false" ht="13.5" hidden="false" customHeight="false" outlineLevel="0" collapsed="false">
      <c r="A33" s="61" t="s">
        <v>661</v>
      </c>
      <c r="B33" s="62" t="n">
        <v>3.1</v>
      </c>
      <c r="C33" s="63"/>
    </row>
    <row r="34" customFormat="false" ht="13.5" hidden="false" customHeight="false" outlineLevel="0" collapsed="false">
      <c r="A34" s="61" t="s">
        <v>662</v>
      </c>
      <c r="B34" s="62" t="n">
        <v>3.7</v>
      </c>
      <c r="C34" s="63"/>
    </row>
    <row r="35" customFormat="false" ht="13.5" hidden="false" customHeight="false" outlineLevel="0" collapsed="false">
      <c r="A35" s="61" t="s">
        <v>663</v>
      </c>
      <c r="B35" s="62" t="n">
        <v>3.1</v>
      </c>
      <c r="C35" s="63"/>
    </row>
    <row r="36" customFormat="false" ht="13.5" hidden="false" customHeight="false" outlineLevel="0" collapsed="false">
      <c r="A36" s="61" t="s">
        <v>664</v>
      </c>
      <c r="B36" s="62" t="n">
        <v>9.7</v>
      </c>
      <c r="C36" s="63"/>
    </row>
    <row r="37" customFormat="false" ht="13.5" hidden="false" customHeight="false" outlineLevel="0" collapsed="false">
      <c r="A37" s="61" t="s">
        <v>665</v>
      </c>
      <c r="B37" s="62" t="n">
        <v>3.1</v>
      </c>
      <c r="C37" s="63"/>
    </row>
    <row r="38" customFormat="false" ht="13.5" hidden="false" customHeight="false" outlineLevel="0" collapsed="false">
      <c r="A38" s="61" t="s">
        <v>666</v>
      </c>
      <c r="B38" s="62" t="n">
        <v>5</v>
      </c>
      <c r="C38" s="63"/>
    </row>
    <row r="39" customFormat="false" ht="13.5" hidden="false" customHeight="false" outlineLevel="0" collapsed="false">
      <c r="A39" s="61" t="s">
        <v>667</v>
      </c>
      <c r="B39" s="62" t="n">
        <v>5.6</v>
      </c>
      <c r="C39" s="63"/>
    </row>
    <row r="40" customFormat="false" ht="13.5" hidden="false" customHeight="false" outlineLevel="0" collapsed="false">
      <c r="A40" s="61" t="s">
        <v>668</v>
      </c>
      <c r="B40" s="62" t="n">
        <v>5.7</v>
      </c>
      <c r="C40" s="63"/>
    </row>
    <row r="41" customFormat="false" ht="13.5" hidden="false" customHeight="false" outlineLevel="0" collapsed="false">
      <c r="A41" s="61" t="s">
        <v>669</v>
      </c>
      <c r="B41" s="62" t="n">
        <v>3.4</v>
      </c>
      <c r="C41" s="63"/>
    </row>
    <row r="42" customFormat="false" ht="13.5" hidden="false" customHeight="false" outlineLevel="0" collapsed="false">
      <c r="A42" s="61" t="s">
        <v>670</v>
      </c>
      <c r="B42" s="62" t="n">
        <v>3.9</v>
      </c>
      <c r="C42" s="63"/>
    </row>
    <row r="43" customFormat="false" ht="13.5" hidden="false" customHeight="false" outlineLevel="0" collapsed="false">
      <c r="A43" s="61" t="s">
        <v>671</v>
      </c>
      <c r="B43" s="62" t="n">
        <v>5.7</v>
      </c>
      <c r="C43" s="63"/>
    </row>
    <row r="44" customFormat="false" ht="13.5" hidden="false" customHeight="false" outlineLevel="0" collapsed="false">
      <c r="A44" s="61" t="s">
        <v>672</v>
      </c>
      <c r="B44" s="62" t="n">
        <v>4.1</v>
      </c>
      <c r="C44" s="63"/>
    </row>
    <row r="45" customFormat="false" ht="13.5" hidden="false" customHeight="false" outlineLevel="0" collapsed="false">
      <c r="A45" s="61" t="s">
        <v>673</v>
      </c>
      <c r="B45" s="62" t="n">
        <v>6.1</v>
      </c>
      <c r="C45" s="63"/>
    </row>
    <row r="46" customFormat="false" ht="13.5" hidden="false" customHeight="false" outlineLevel="0" collapsed="false">
      <c r="A46" s="61" t="s">
        <v>674</v>
      </c>
      <c r="B46" s="62" t="n">
        <v>4</v>
      </c>
      <c r="C46" s="63"/>
    </row>
    <row r="47" customFormat="false" ht="13.5" hidden="false" customHeight="false" outlineLevel="0" collapsed="false">
      <c r="A47" s="61" t="s">
        <v>675</v>
      </c>
      <c r="B47" s="62" t="n">
        <v>8.7</v>
      </c>
      <c r="C47" s="63"/>
    </row>
    <row r="48" customFormat="false" ht="13.5" hidden="false" customHeight="false" outlineLevel="0" collapsed="false">
      <c r="A48" s="61" t="s">
        <v>676</v>
      </c>
      <c r="B48" s="62" t="n">
        <v>3.7</v>
      </c>
      <c r="C48" s="63"/>
    </row>
    <row r="49" customFormat="false" ht="13.5" hidden="false" customHeight="false" outlineLevel="0" collapsed="false">
      <c r="A49" s="61" t="s">
        <v>677</v>
      </c>
      <c r="B49" s="62" t="n">
        <v>4.2</v>
      </c>
      <c r="C49" s="63"/>
    </row>
    <row r="50" customFormat="false" ht="13.5" hidden="false" customHeight="false" outlineLevel="0" collapsed="false">
      <c r="A50" s="61" t="s">
        <v>678</v>
      </c>
      <c r="B50" s="62" t="n">
        <v>8.1</v>
      </c>
      <c r="C50" s="63"/>
    </row>
    <row r="51" customFormat="false" ht="13.5" hidden="false" customHeight="false" outlineLevel="0" collapsed="false">
      <c r="A51" s="61" t="s">
        <v>679</v>
      </c>
      <c r="B51" s="62" t="n">
        <v>12.4</v>
      </c>
      <c r="C51" s="63"/>
    </row>
    <row r="52" customFormat="false" ht="13.5" hidden="false" customHeight="false" outlineLevel="0" collapsed="false">
      <c r="A52" s="61" t="s">
        <v>680</v>
      </c>
      <c r="B52" s="62" t="n">
        <v>3.4</v>
      </c>
      <c r="C52" s="63"/>
    </row>
    <row r="53" customFormat="false" ht="13.5" hidden="false" customHeight="false" outlineLevel="0" collapsed="false">
      <c r="A53" s="61" t="s">
        <v>681</v>
      </c>
      <c r="B53" s="62" t="n">
        <v>4</v>
      </c>
      <c r="C53" s="63"/>
    </row>
    <row r="54" customFormat="false" ht="13.5" hidden="false" customHeight="false" outlineLevel="0" collapsed="false">
      <c r="A54" s="61" t="s">
        <v>682</v>
      </c>
      <c r="B54" s="62" t="n">
        <v>5.9</v>
      </c>
      <c r="C54" s="63"/>
    </row>
    <row r="55" customFormat="false" ht="13.5" hidden="false" customHeight="false" outlineLevel="0" collapsed="false">
      <c r="A55" s="61" t="s">
        <v>683</v>
      </c>
      <c r="B55" s="62" t="n">
        <v>5.8</v>
      </c>
      <c r="C55" s="63"/>
    </row>
    <row r="56" customFormat="false" ht="13.5" hidden="false" customHeight="false" outlineLevel="0" collapsed="false">
      <c r="A56" s="61" t="s">
        <v>684</v>
      </c>
      <c r="B56" s="62" t="n">
        <v>4.8</v>
      </c>
      <c r="C56" s="63"/>
    </row>
    <row r="57" customFormat="false" ht="13.5" hidden="false" customHeight="false" outlineLevel="0" collapsed="false">
      <c r="A57" s="61" t="s">
        <v>685</v>
      </c>
      <c r="B57" s="62" t="n">
        <v>2.3</v>
      </c>
      <c r="C57" s="63"/>
    </row>
    <row r="58" customFormat="false" ht="13.5" hidden="false" customHeight="false" outlineLevel="0" collapsed="false">
      <c r="A58" s="61" t="s">
        <v>686</v>
      </c>
      <c r="B58" s="62" t="n">
        <v>5.7</v>
      </c>
      <c r="C58" s="63"/>
    </row>
    <row r="59" customFormat="false" ht="13.5" hidden="false" customHeight="false" outlineLevel="0" collapsed="false">
      <c r="A59" s="61" t="s">
        <v>687</v>
      </c>
      <c r="B59" s="62" t="n">
        <v>3.7</v>
      </c>
      <c r="C59" s="63"/>
    </row>
    <row r="60" customFormat="false" ht="13.5" hidden="false" customHeight="false" outlineLevel="0" collapsed="false">
      <c r="A60" s="61" t="s">
        <v>688</v>
      </c>
      <c r="B60" s="62" t="n">
        <v>4.6</v>
      </c>
      <c r="C60" s="63"/>
    </row>
    <row r="61" customFormat="false" ht="13.5" hidden="false" customHeight="false" outlineLevel="0" collapsed="false">
      <c r="A61" s="61" t="s">
        <v>689</v>
      </c>
      <c r="B61" s="62" t="n">
        <v>8.6</v>
      </c>
      <c r="C61" s="63"/>
    </row>
    <row r="62" customFormat="false" ht="13.5" hidden="false" customHeight="false" outlineLevel="0" collapsed="false">
      <c r="A62" s="61" t="s">
        <v>690</v>
      </c>
      <c r="B62" s="62" t="n">
        <v>5.3</v>
      </c>
      <c r="C62" s="63"/>
    </row>
    <row r="63" customFormat="false" ht="13.5" hidden="false" customHeight="false" outlineLevel="0" collapsed="false">
      <c r="A63" s="61" t="s">
        <v>691</v>
      </c>
      <c r="B63" s="62" t="n">
        <v>5.6</v>
      </c>
      <c r="C63" s="63"/>
    </row>
    <row r="64" customFormat="false" ht="13.5" hidden="false" customHeight="false" outlineLevel="0" collapsed="false">
      <c r="A64" s="61" t="s">
        <v>692</v>
      </c>
      <c r="B64" s="62" t="n">
        <v>4.5</v>
      </c>
      <c r="C64" s="63"/>
    </row>
    <row r="65" customFormat="false" ht="13.5" hidden="false" customHeight="false" outlineLevel="0" collapsed="false">
      <c r="A65" s="61" t="s">
        <v>693</v>
      </c>
      <c r="B65" s="62" t="n">
        <v>12.4</v>
      </c>
      <c r="C65" s="63"/>
    </row>
    <row r="66" customFormat="false" ht="13.5" hidden="false" customHeight="false" outlineLevel="0" collapsed="false">
      <c r="A66" s="61" t="s">
        <v>694</v>
      </c>
      <c r="B66" s="62" t="n">
        <v>5.3</v>
      </c>
      <c r="C66" s="63"/>
    </row>
    <row r="67" customFormat="false" ht="13.5" hidden="false" customHeight="false" outlineLevel="0" collapsed="false">
      <c r="A67" s="61" t="s">
        <v>695</v>
      </c>
      <c r="B67" s="62" t="n">
        <v>5.3</v>
      </c>
      <c r="C67" s="63"/>
    </row>
    <row r="68" customFormat="false" ht="13.5" hidden="false" customHeight="false" outlineLevel="0" collapsed="false">
      <c r="A68" s="61" t="s">
        <v>696</v>
      </c>
      <c r="B68" s="62" t="n">
        <v>10.2</v>
      </c>
      <c r="C68" s="63"/>
    </row>
    <row r="69" customFormat="false" ht="13.5" hidden="false" customHeight="false" outlineLevel="0" collapsed="false">
      <c r="A69" s="61" t="s">
        <v>697</v>
      </c>
      <c r="B69" s="62" t="n">
        <v>3.8</v>
      </c>
      <c r="C69" s="63"/>
    </row>
    <row r="70" customFormat="false" ht="13.5" hidden="false" customHeight="false" outlineLevel="0" collapsed="false">
      <c r="A70" s="61" t="s">
        <v>698</v>
      </c>
      <c r="B70" s="62" t="n">
        <v>5.4</v>
      </c>
      <c r="C70" s="63"/>
    </row>
    <row r="71" customFormat="false" ht="13.5" hidden="false" customHeight="false" outlineLevel="0" collapsed="false">
      <c r="A71" s="61" t="s">
        <v>699</v>
      </c>
      <c r="B71" s="62" t="n">
        <v>5</v>
      </c>
      <c r="C71" s="63"/>
    </row>
    <row r="72" customFormat="false" ht="13.5" hidden="false" customHeight="false" outlineLevel="0" collapsed="false">
      <c r="A72" s="61" t="s">
        <v>700</v>
      </c>
      <c r="B72" s="62" t="n">
        <v>3.6</v>
      </c>
      <c r="C72" s="63"/>
    </row>
    <row r="73" customFormat="false" ht="13.5" hidden="false" customHeight="false" outlineLevel="0" collapsed="false">
      <c r="A73" s="61" t="s">
        <v>701</v>
      </c>
      <c r="B73" s="62" t="n">
        <v>4.1</v>
      </c>
      <c r="C73" s="63"/>
    </row>
    <row r="74" customFormat="false" ht="13.5" hidden="false" customHeight="false" outlineLevel="0" collapsed="false">
      <c r="A74" s="61" t="s">
        <v>702</v>
      </c>
      <c r="B74" s="62" t="n">
        <v>5.7</v>
      </c>
      <c r="C74" s="63"/>
    </row>
    <row r="75" customFormat="false" ht="13.5" hidden="false" customHeight="false" outlineLevel="0" collapsed="false">
      <c r="A75" s="61" t="s">
        <v>703</v>
      </c>
      <c r="B75" s="62" t="n">
        <v>3.4</v>
      </c>
      <c r="C75" s="63"/>
    </row>
    <row r="76" customFormat="false" ht="13.5" hidden="false" customHeight="false" outlineLevel="0" collapsed="false">
      <c r="A76" s="61" t="s">
        <v>704</v>
      </c>
      <c r="B76" s="62" t="n">
        <v>6.7</v>
      </c>
      <c r="C76" s="63"/>
    </row>
    <row r="77" customFormat="false" ht="13.5" hidden="false" customHeight="false" outlineLevel="0" collapsed="false">
      <c r="A77" s="61" t="s">
        <v>705</v>
      </c>
      <c r="B77" s="62" t="n">
        <v>12.2</v>
      </c>
      <c r="C77" s="63"/>
    </row>
    <row r="78" customFormat="false" ht="13.5" hidden="false" customHeight="false" outlineLevel="0" collapsed="false">
      <c r="A78" s="61" t="s">
        <v>706</v>
      </c>
      <c r="B78" s="62" t="n">
        <v>7.2</v>
      </c>
      <c r="C78" s="63"/>
    </row>
    <row r="79" customFormat="false" ht="13.5" hidden="false" customHeight="false" outlineLevel="0" collapsed="false">
      <c r="A79" s="61" t="s">
        <v>707</v>
      </c>
      <c r="B79" s="62" t="n">
        <v>4</v>
      </c>
      <c r="C79" s="63"/>
    </row>
    <row r="80" customFormat="false" ht="13.5" hidden="false" customHeight="false" outlineLevel="0" collapsed="false">
      <c r="A80" s="61" t="s">
        <v>708</v>
      </c>
      <c r="B80" s="62" t="n">
        <v>6</v>
      </c>
      <c r="C80" s="63"/>
    </row>
    <row r="81" customFormat="false" ht="13.5" hidden="false" customHeight="false" outlineLevel="0" collapsed="false">
      <c r="A81" s="61" t="s">
        <v>709</v>
      </c>
      <c r="B81" s="62" t="n">
        <v>1.6</v>
      </c>
      <c r="C81" s="63"/>
    </row>
    <row r="82" customFormat="false" ht="13.5" hidden="false" customHeight="false" outlineLevel="0" collapsed="false">
      <c r="A82" s="61" t="s">
        <v>710</v>
      </c>
      <c r="B82" s="62" t="n">
        <v>2.9</v>
      </c>
      <c r="C82" s="63"/>
    </row>
    <row r="83" customFormat="false" ht="13.5" hidden="false" customHeight="false" outlineLevel="0" collapsed="false">
      <c r="A83" s="61" t="s">
        <v>711</v>
      </c>
      <c r="B83" s="62" t="n">
        <v>4.8</v>
      </c>
      <c r="C83" s="63"/>
    </row>
    <row r="84" customFormat="false" ht="13.5" hidden="false" customHeight="false" outlineLevel="0" collapsed="false">
      <c r="A84" s="61" t="s">
        <v>712</v>
      </c>
      <c r="B84" s="62" t="n">
        <v>5</v>
      </c>
      <c r="C84" s="63"/>
    </row>
    <row r="85" customFormat="false" ht="13.5" hidden="false" customHeight="false" outlineLevel="0" collapsed="false">
      <c r="A85" s="61" t="s">
        <v>713</v>
      </c>
      <c r="B85" s="62" t="n">
        <v>3.5</v>
      </c>
      <c r="C85" s="63"/>
    </row>
    <row r="86" customFormat="false" ht="13.5" hidden="false" customHeight="false" outlineLevel="0" collapsed="false">
      <c r="A86" s="61" t="s">
        <v>714</v>
      </c>
      <c r="B86" s="62" t="n">
        <v>5</v>
      </c>
      <c r="C86" s="63"/>
    </row>
    <row r="87" customFormat="false" ht="13.5" hidden="false" customHeight="false" outlineLevel="0" collapsed="false">
      <c r="A87" s="61" t="s">
        <v>715</v>
      </c>
      <c r="B87" s="62" t="n">
        <v>3.2</v>
      </c>
      <c r="C87" s="63"/>
    </row>
    <row r="88" customFormat="false" ht="13.5" hidden="false" customHeight="false" outlineLevel="0" collapsed="false">
      <c r="A88" s="61" t="s">
        <v>716</v>
      </c>
      <c r="B88" s="62" t="n">
        <v>7.7</v>
      </c>
      <c r="C88" s="63"/>
    </row>
    <row r="89" customFormat="false" ht="13.5" hidden="false" customHeight="false" outlineLevel="0" collapsed="false">
      <c r="A89" s="61" t="s">
        <v>717</v>
      </c>
      <c r="B89" s="62" t="n">
        <v>4.6</v>
      </c>
      <c r="C89" s="63"/>
    </row>
    <row r="90" customFormat="false" ht="13.5" hidden="false" customHeight="false" outlineLevel="0" collapsed="false">
      <c r="A90" s="61" t="s">
        <v>718</v>
      </c>
      <c r="B90" s="62" t="n">
        <v>5</v>
      </c>
      <c r="C90" s="63"/>
    </row>
    <row r="91" customFormat="false" ht="13.5" hidden="false" customHeight="false" outlineLevel="0" collapsed="false">
      <c r="A91" s="61" t="s">
        <v>719</v>
      </c>
      <c r="B91" s="62" t="n">
        <v>4</v>
      </c>
      <c r="C91" s="63"/>
    </row>
    <row r="92" customFormat="false" ht="13.5" hidden="false" customHeight="false" outlineLevel="0" collapsed="false">
      <c r="A92" s="61" t="s">
        <v>720</v>
      </c>
      <c r="B92" s="62" t="n">
        <v>4.7</v>
      </c>
      <c r="C92" s="63"/>
    </row>
    <row r="93" customFormat="false" ht="13.5" hidden="false" customHeight="false" outlineLevel="0" collapsed="false">
      <c r="A93" s="61" t="s">
        <v>721</v>
      </c>
      <c r="B93" s="62" t="n">
        <v>9.7</v>
      </c>
      <c r="C93" s="63"/>
    </row>
    <row r="94" customFormat="false" ht="13.5" hidden="false" customHeight="false" outlineLevel="0" collapsed="false">
      <c r="A94" s="61" t="s">
        <v>722</v>
      </c>
      <c r="B94" s="62" t="n">
        <v>4.4</v>
      </c>
      <c r="C94" s="63"/>
    </row>
    <row r="95" customFormat="false" ht="13.5" hidden="false" customHeight="false" outlineLevel="0" collapsed="false">
      <c r="A95" s="61" t="s">
        <v>723</v>
      </c>
      <c r="B95" s="62" t="n">
        <v>4.4</v>
      </c>
      <c r="C95" s="63"/>
    </row>
    <row r="96" customFormat="false" ht="13.5" hidden="false" customHeight="false" outlineLevel="0" collapsed="false">
      <c r="A96" s="61" t="s">
        <v>724</v>
      </c>
      <c r="B96" s="62" t="n">
        <v>4.9</v>
      </c>
      <c r="C96" s="63"/>
    </row>
    <row r="97" customFormat="false" ht="13.5" hidden="false" customHeight="false" outlineLevel="0" collapsed="false">
      <c r="A97" s="61" t="s">
        <v>725</v>
      </c>
      <c r="B97" s="62" t="n">
        <v>5</v>
      </c>
      <c r="C97" s="63"/>
    </row>
    <row r="98" customFormat="false" ht="13.5" hidden="false" customHeight="false" outlineLevel="0" collapsed="false">
      <c r="A98" s="61" t="s">
        <v>726</v>
      </c>
      <c r="B98" s="62" t="n">
        <v>3.2</v>
      </c>
      <c r="C98" s="63"/>
    </row>
    <row r="99" customFormat="false" ht="13.5" hidden="false" customHeight="false" outlineLevel="0" collapsed="false">
      <c r="A99" s="61" t="s">
        <v>727</v>
      </c>
      <c r="B99" s="62" t="n">
        <v>7.6</v>
      </c>
      <c r="C99" s="63"/>
    </row>
    <row r="100" customFormat="false" ht="13.5" hidden="false" customHeight="false" outlineLevel="0" collapsed="false">
      <c r="A100" s="61" t="s">
        <v>728</v>
      </c>
      <c r="B100" s="62" t="n">
        <v>4</v>
      </c>
      <c r="C100" s="63"/>
    </row>
    <row r="101" customFormat="false" ht="13.5" hidden="false" customHeight="false" outlineLevel="0" collapsed="false">
      <c r="A101" s="61" t="s">
        <v>729</v>
      </c>
      <c r="B101" s="62" t="n">
        <v>4.4</v>
      </c>
      <c r="C101" s="63"/>
    </row>
    <row r="102" customFormat="false" ht="13.5" hidden="false" customHeight="false" outlineLevel="0" collapsed="false">
      <c r="A102" s="61" t="s">
        <v>730</v>
      </c>
      <c r="B102" s="62"/>
      <c r="C102" s="63"/>
    </row>
    <row r="103" customFormat="false" ht="13.5" hidden="false" customHeight="false" outlineLevel="0" collapsed="false">
      <c r="A103" s="61" t="s">
        <v>731</v>
      </c>
      <c r="B103" s="62" t="n">
        <v>4.8</v>
      </c>
      <c r="C103" s="63"/>
    </row>
    <row r="104" customFormat="false" ht="13.5" hidden="false" customHeight="false" outlineLevel="0" collapsed="false">
      <c r="A104" s="61" t="s">
        <v>732</v>
      </c>
      <c r="B104" s="62" t="n">
        <v>1.9</v>
      </c>
      <c r="C104" s="63"/>
    </row>
    <row r="105" customFormat="false" ht="13.5" hidden="false" customHeight="false" outlineLevel="0" collapsed="false">
      <c r="A105" s="61" t="s">
        <v>733</v>
      </c>
      <c r="B105" s="62" t="n">
        <v>4</v>
      </c>
      <c r="C105" s="63"/>
    </row>
    <row r="106" customFormat="false" ht="13.5" hidden="false" customHeight="false" outlineLevel="0" collapsed="false">
      <c r="A106" s="61" t="s">
        <v>734</v>
      </c>
      <c r="B106" s="62" t="n">
        <v>4.1</v>
      </c>
      <c r="C106" s="63"/>
    </row>
    <row r="107" customFormat="false" ht="13.5" hidden="false" customHeight="false" outlineLevel="0" collapsed="false">
      <c r="A107" s="61" t="s">
        <v>735</v>
      </c>
      <c r="B107" s="62" t="n">
        <v>3.6</v>
      </c>
      <c r="C107" s="63"/>
    </row>
    <row r="108" customFormat="false" ht="13.5" hidden="false" customHeight="false" outlineLevel="0" collapsed="false">
      <c r="A108" s="61" t="s">
        <v>736</v>
      </c>
      <c r="B108" s="62" t="n">
        <v>2.7</v>
      </c>
      <c r="C108" s="63"/>
    </row>
    <row r="109" customFormat="false" ht="13.5" hidden="false" customHeight="false" outlineLevel="0" collapsed="false">
      <c r="A109" s="61" t="s">
        <v>737</v>
      </c>
      <c r="B109" s="62" t="n">
        <v>4.8</v>
      </c>
      <c r="C109" s="63"/>
    </row>
    <row r="110" customFormat="false" ht="13.5" hidden="false" customHeight="false" outlineLevel="0" collapsed="false">
      <c r="A110" s="61" t="s">
        <v>738</v>
      </c>
      <c r="B110" s="62" t="n">
        <v>3.2</v>
      </c>
      <c r="C110" s="63"/>
    </row>
    <row r="111" customFormat="false" ht="13.5" hidden="false" customHeight="false" outlineLevel="0" collapsed="false">
      <c r="A111" s="61" t="s">
        <v>739</v>
      </c>
      <c r="B111" s="62" t="n">
        <v>3</v>
      </c>
      <c r="C111" s="63"/>
    </row>
    <row r="112" customFormat="false" ht="13.5" hidden="false" customHeight="false" outlineLevel="0" collapsed="false">
      <c r="A112" s="61" t="s">
        <v>740</v>
      </c>
      <c r="B112" s="62" t="n">
        <v>3.4</v>
      </c>
      <c r="C112" s="63"/>
    </row>
    <row r="113" customFormat="false" ht="13.5" hidden="false" customHeight="false" outlineLevel="0" collapsed="false">
      <c r="A113" s="61" t="s">
        <v>741</v>
      </c>
      <c r="B113" s="62" t="n">
        <v>5.8</v>
      </c>
      <c r="C113" s="63"/>
    </row>
    <row r="114" customFormat="false" ht="13.5" hidden="false" customHeight="false" outlineLevel="0" collapsed="false">
      <c r="A114" s="61" t="s">
        <v>742</v>
      </c>
      <c r="B114" s="62" t="n">
        <v>3.8</v>
      </c>
      <c r="C114" s="63"/>
    </row>
    <row r="115" customFormat="false" ht="13.5" hidden="false" customHeight="false" outlineLevel="0" collapsed="false">
      <c r="A115" s="61" t="s">
        <v>743</v>
      </c>
      <c r="B115" s="62" t="n">
        <v>5.3</v>
      </c>
      <c r="C115" s="63"/>
    </row>
    <row r="116" customFormat="false" ht="13.5" hidden="false" customHeight="false" outlineLevel="0" collapsed="false">
      <c r="A116" s="61" t="s">
        <v>744</v>
      </c>
      <c r="B116" s="62" t="n">
        <v>3</v>
      </c>
      <c r="C116" s="63"/>
    </row>
    <row r="117" customFormat="false" ht="13.5" hidden="false" customHeight="false" outlineLevel="0" collapsed="false">
      <c r="A117" s="61" t="s">
        <v>745</v>
      </c>
      <c r="B117" s="62" t="n">
        <v>4.1</v>
      </c>
      <c r="C117" s="63"/>
    </row>
    <row r="118" customFormat="false" ht="13.5" hidden="false" customHeight="false" outlineLevel="0" collapsed="false">
      <c r="A118" s="61" t="s">
        <v>746</v>
      </c>
      <c r="B118" s="62" t="n">
        <v>2.9</v>
      </c>
      <c r="C118" s="63"/>
    </row>
    <row r="119" customFormat="false" ht="13.5" hidden="false" customHeight="false" outlineLevel="0" collapsed="false">
      <c r="A119" s="61" t="s">
        <v>747</v>
      </c>
      <c r="B119" s="62" t="n">
        <v>3.6</v>
      </c>
      <c r="C119" s="63"/>
    </row>
    <row r="120" customFormat="false" ht="13.5" hidden="false" customHeight="false" outlineLevel="0" collapsed="false">
      <c r="A120" s="61" t="s">
        <v>748</v>
      </c>
      <c r="B120" s="62" t="n">
        <v>4.3</v>
      </c>
      <c r="C120" s="63"/>
    </row>
    <row r="121" customFormat="false" ht="13.5" hidden="false" customHeight="false" outlineLevel="0" collapsed="false">
      <c r="A121" s="61" t="s">
        <v>749</v>
      </c>
      <c r="B121" s="62" t="n">
        <v>6.7</v>
      </c>
      <c r="C121" s="63"/>
    </row>
    <row r="122" customFormat="false" ht="13.5" hidden="false" customHeight="false" outlineLevel="0" collapsed="false">
      <c r="A122" s="61" t="s">
        <v>750</v>
      </c>
      <c r="B122" s="62" t="n">
        <v>4.6</v>
      </c>
      <c r="C122" s="63"/>
    </row>
    <row r="123" customFormat="false" ht="13.5" hidden="false" customHeight="false" outlineLevel="0" collapsed="false">
      <c r="A123" s="61" t="s">
        <v>751</v>
      </c>
      <c r="B123" s="62" t="n">
        <v>5.5</v>
      </c>
      <c r="C123" s="63"/>
    </row>
    <row r="124" customFormat="false" ht="13.5" hidden="false" customHeight="false" outlineLevel="0" collapsed="false">
      <c r="A124" s="61" t="s">
        <v>752</v>
      </c>
      <c r="B124" s="62" t="n">
        <v>6.2</v>
      </c>
      <c r="C124" s="63"/>
    </row>
    <row r="125" customFormat="false" ht="13.5" hidden="false" customHeight="false" outlineLevel="0" collapsed="false">
      <c r="A125" s="61" t="s">
        <v>753</v>
      </c>
      <c r="B125" s="62" t="n">
        <v>4.9</v>
      </c>
      <c r="C125" s="63"/>
    </row>
    <row r="126" customFormat="false" ht="13.5" hidden="false" customHeight="false" outlineLevel="0" collapsed="false">
      <c r="A126" s="61" t="s">
        <v>754</v>
      </c>
      <c r="B126" s="62" t="n">
        <v>4.2</v>
      </c>
      <c r="C126" s="63"/>
    </row>
    <row r="127" customFormat="false" ht="13.5" hidden="false" customHeight="false" outlineLevel="0" collapsed="false">
      <c r="A127" s="61" t="s">
        <v>755</v>
      </c>
      <c r="B127" s="62" t="n">
        <v>4.4</v>
      </c>
      <c r="C127" s="63"/>
    </row>
    <row r="128" customFormat="false" ht="13.5" hidden="false" customHeight="false" outlineLevel="0" collapsed="false">
      <c r="A128" s="61" t="s">
        <v>756</v>
      </c>
      <c r="B128" s="62" t="n">
        <v>4.7</v>
      </c>
      <c r="C128" s="63"/>
    </row>
    <row r="129" customFormat="false" ht="13.5" hidden="false" customHeight="false" outlineLevel="0" collapsed="false">
      <c r="A129" s="61" t="s">
        <v>757</v>
      </c>
      <c r="B129" s="62" t="n">
        <v>4.4</v>
      </c>
      <c r="C129" s="63"/>
    </row>
    <row r="130" customFormat="false" ht="13.5" hidden="false" customHeight="false" outlineLevel="0" collapsed="false">
      <c r="A130" s="61" t="s">
        <v>758</v>
      </c>
      <c r="B130" s="62" t="n">
        <v>5.5</v>
      </c>
      <c r="C130" s="63"/>
    </row>
    <row r="131" customFormat="false" ht="13.5" hidden="false" customHeight="false" outlineLevel="0" collapsed="false">
      <c r="A131" s="61" t="s">
        <v>759</v>
      </c>
      <c r="B131" s="62" t="n">
        <v>2.7</v>
      </c>
      <c r="C131" s="63"/>
    </row>
    <row r="132" customFormat="false" ht="13.5" hidden="false" customHeight="false" outlineLevel="0" collapsed="false">
      <c r="A132" s="61" t="s">
        <v>760</v>
      </c>
      <c r="B132" s="62" t="n">
        <v>2.9</v>
      </c>
      <c r="C132" s="63"/>
    </row>
    <row r="133" customFormat="false" ht="13.5" hidden="false" customHeight="false" outlineLevel="0" collapsed="false">
      <c r="A133" s="61" t="s">
        <v>761</v>
      </c>
      <c r="B133" s="62" t="n">
        <v>4.6</v>
      </c>
      <c r="C133" s="63"/>
    </row>
    <row r="134" customFormat="false" ht="13.5" hidden="false" customHeight="false" outlineLevel="0" collapsed="false">
      <c r="A134" s="61" t="s">
        <v>762</v>
      </c>
      <c r="B134" s="62" t="n">
        <v>3.9</v>
      </c>
      <c r="C134" s="63"/>
    </row>
    <row r="135" customFormat="false" ht="13.5" hidden="false" customHeight="false" outlineLevel="0" collapsed="false">
      <c r="A135" s="61" t="s">
        <v>763</v>
      </c>
      <c r="B135" s="62" t="n">
        <v>10.4</v>
      </c>
      <c r="C135" s="63"/>
    </row>
    <row r="136" customFormat="false" ht="13.5" hidden="false" customHeight="false" outlineLevel="0" collapsed="false">
      <c r="A136" s="61" t="s">
        <v>764</v>
      </c>
      <c r="B136" s="62" t="n">
        <v>3.6</v>
      </c>
      <c r="C136" s="63"/>
    </row>
    <row r="137" customFormat="false" ht="13.5" hidden="false" customHeight="false" outlineLevel="0" collapsed="false">
      <c r="A137" s="61" t="s">
        <v>765</v>
      </c>
      <c r="B137" s="62" t="n">
        <v>7.5</v>
      </c>
      <c r="C137" s="63"/>
    </row>
    <row r="138" customFormat="false" ht="13.5" hidden="false" customHeight="false" outlineLevel="0" collapsed="false">
      <c r="A138" s="61" t="s">
        <v>766</v>
      </c>
      <c r="B138" s="62" t="n">
        <v>6.8</v>
      </c>
      <c r="C138" s="63"/>
    </row>
    <row r="139" customFormat="false" ht="13.5" hidden="false" customHeight="false" outlineLevel="0" collapsed="false">
      <c r="A139" s="61" t="s">
        <v>767</v>
      </c>
      <c r="B139" s="62" t="n">
        <v>3</v>
      </c>
      <c r="C139" s="63"/>
    </row>
    <row r="140" customFormat="false" ht="13.5" hidden="false" customHeight="false" outlineLevel="0" collapsed="false">
      <c r="A140" s="61" t="s">
        <v>768</v>
      </c>
      <c r="B140" s="62" t="n">
        <v>2</v>
      </c>
      <c r="C140" s="63"/>
    </row>
    <row r="141" customFormat="false" ht="13.5" hidden="false" customHeight="false" outlineLevel="0" collapsed="false">
      <c r="A141" s="61" t="s">
        <v>769</v>
      </c>
      <c r="B141" s="62" t="n">
        <v>4.3</v>
      </c>
      <c r="C141" s="63"/>
    </row>
    <row r="142" customFormat="false" ht="13.5" hidden="false" customHeight="false" outlineLevel="0" collapsed="false">
      <c r="A142" s="61" t="s">
        <v>770</v>
      </c>
      <c r="B142" s="62" t="n">
        <v>3.8</v>
      </c>
      <c r="C142" s="63"/>
    </row>
    <row r="143" customFormat="false" ht="13.5" hidden="false" customHeight="false" outlineLevel="0" collapsed="false">
      <c r="A143" s="61" t="s">
        <v>771</v>
      </c>
      <c r="B143" s="62" t="n">
        <v>8.8</v>
      </c>
      <c r="C143" s="63"/>
    </row>
    <row r="144" customFormat="false" ht="13.5" hidden="false" customHeight="false" outlineLevel="0" collapsed="false">
      <c r="A144" s="61" t="s">
        <v>772</v>
      </c>
      <c r="B144" s="62" t="n">
        <v>5.1</v>
      </c>
      <c r="C144" s="63"/>
    </row>
    <row r="145" customFormat="false" ht="13.5" hidden="false" customHeight="false" outlineLevel="0" collapsed="false">
      <c r="A145" s="61" t="s">
        <v>773</v>
      </c>
      <c r="B145" s="62" t="n">
        <v>6.7</v>
      </c>
      <c r="C145" s="63"/>
    </row>
    <row r="146" customFormat="false" ht="13.5" hidden="false" customHeight="false" outlineLevel="0" collapsed="false">
      <c r="A146" s="61" t="s">
        <v>774</v>
      </c>
      <c r="B146" s="62" t="n">
        <v>4.1</v>
      </c>
      <c r="C146" s="63"/>
    </row>
    <row r="147" customFormat="false" ht="13.5" hidden="false" customHeight="false" outlineLevel="0" collapsed="false">
      <c r="A147" s="61" t="s">
        <v>775</v>
      </c>
      <c r="B147" s="62" t="n">
        <v>4.8</v>
      </c>
      <c r="C147" s="63"/>
    </row>
    <row r="148" customFormat="false" ht="13.5" hidden="false" customHeight="false" outlineLevel="0" collapsed="false">
      <c r="A148" s="61" t="s">
        <v>776</v>
      </c>
      <c r="B148" s="62" t="n">
        <v>3.2</v>
      </c>
      <c r="C148" s="63"/>
    </row>
    <row r="149" customFormat="false" ht="13.5" hidden="false" customHeight="false" outlineLevel="0" collapsed="false">
      <c r="A149" s="61" t="s">
        <v>777</v>
      </c>
      <c r="B149" s="62" t="n">
        <v>5.5</v>
      </c>
      <c r="C149" s="63"/>
    </row>
    <row r="150" customFormat="false" ht="13.5" hidden="false" customHeight="false" outlineLevel="0" collapsed="false">
      <c r="A150" s="61" t="s">
        <v>778</v>
      </c>
      <c r="B150" s="62" t="n">
        <v>5.3</v>
      </c>
      <c r="C150" s="63"/>
    </row>
    <row r="151" customFormat="false" ht="13.5" hidden="false" customHeight="false" outlineLevel="0" collapsed="false">
      <c r="A151" s="61" t="s">
        <v>779</v>
      </c>
      <c r="B151" s="62" t="n">
        <v>4.5</v>
      </c>
      <c r="C151" s="63"/>
    </row>
    <row r="152" customFormat="false" ht="13.5" hidden="false" customHeight="false" outlineLevel="0" collapsed="false">
      <c r="A152" s="61" t="s">
        <v>780</v>
      </c>
      <c r="B152" s="62" t="n">
        <v>3.3</v>
      </c>
      <c r="C152" s="63"/>
    </row>
    <row r="153" customFormat="false" ht="13.5" hidden="false" customHeight="false" outlineLevel="0" collapsed="false">
      <c r="A153" s="61" t="s">
        <v>781</v>
      </c>
      <c r="B153" s="62" t="n">
        <v>5.3</v>
      </c>
      <c r="C153" s="63"/>
    </row>
    <row r="154" customFormat="false" ht="13.5" hidden="false" customHeight="false" outlineLevel="0" collapsed="false">
      <c r="A154" s="61" t="s">
        <v>782</v>
      </c>
      <c r="B154" s="62" t="n">
        <v>4.4</v>
      </c>
      <c r="C154" s="63"/>
    </row>
    <row r="155" customFormat="false" ht="13.5" hidden="false" customHeight="false" outlineLevel="0" collapsed="false">
      <c r="A155" s="61" t="s">
        <v>783</v>
      </c>
      <c r="B155" s="62" t="n">
        <v>2.5</v>
      </c>
      <c r="C155" s="63"/>
    </row>
    <row r="156" customFormat="false" ht="13.5" hidden="false" customHeight="false" outlineLevel="0" collapsed="false">
      <c r="A156" s="61" t="s">
        <v>784</v>
      </c>
      <c r="B156" s="62" t="n">
        <v>3.2</v>
      </c>
      <c r="C156" s="63"/>
    </row>
    <row r="157" customFormat="false" ht="13.5" hidden="false" customHeight="false" outlineLevel="0" collapsed="false">
      <c r="A157" s="61" t="s">
        <v>785</v>
      </c>
      <c r="B157" s="62" t="n">
        <v>4</v>
      </c>
      <c r="C157" s="63"/>
    </row>
    <row r="158" customFormat="false" ht="13.5" hidden="false" customHeight="false" outlineLevel="0" collapsed="false">
      <c r="A158" s="61" t="s">
        <v>786</v>
      </c>
      <c r="B158" s="62" t="n">
        <v>6.7</v>
      </c>
      <c r="C158" s="63"/>
    </row>
    <row r="159" customFormat="false" ht="13.5" hidden="false" customHeight="false" outlineLevel="0" collapsed="false">
      <c r="A159" s="61" t="s">
        <v>787</v>
      </c>
      <c r="B159" s="62" t="n">
        <v>10.8</v>
      </c>
      <c r="C159" s="63"/>
    </row>
    <row r="160" customFormat="false" ht="13.5" hidden="false" customHeight="false" outlineLevel="0" collapsed="false">
      <c r="A160" s="61" t="s">
        <v>788</v>
      </c>
      <c r="B160" s="62" t="n">
        <v>3.4</v>
      </c>
      <c r="C160" s="63"/>
    </row>
    <row r="161" customFormat="false" ht="13.5" hidden="false" customHeight="false" outlineLevel="0" collapsed="false">
      <c r="A161" s="61" t="s">
        <v>789</v>
      </c>
      <c r="B161" s="62" t="n">
        <v>5.3</v>
      </c>
      <c r="C161" s="63"/>
    </row>
    <row r="162" customFormat="false" ht="13.5" hidden="false" customHeight="false" outlineLevel="0" collapsed="false">
      <c r="A162" s="61" t="s">
        <v>790</v>
      </c>
      <c r="B162" s="62" t="n">
        <v>6.6</v>
      </c>
      <c r="C162" s="63"/>
    </row>
    <row r="163" customFormat="false" ht="13.5" hidden="false" customHeight="false" outlineLevel="0" collapsed="false">
      <c r="A163" s="61" t="s">
        <v>791</v>
      </c>
      <c r="B163" s="62" t="n">
        <v>3.7</v>
      </c>
      <c r="C163" s="63"/>
    </row>
    <row r="164" customFormat="false" ht="13.5" hidden="false" customHeight="false" outlineLevel="0" collapsed="false">
      <c r="A164" s="61" t="s">
        <v>792</v>
      </c>
      <c r="B164" s="62" t="n">
        <v>5.5</v>
      </c>
      <c r="C164" s="63"/>
    </row>
    <row r="165" customFormat="false" ht="13.5" hidden="false" customHeight="false" outlineLevel="0" collapsed="false">
      <c r="A165" s="61" t="s">
        <v>793</v>
      </c>
      <c r="B165" s="62" t="n">
        <v>5.6</v>
      </c>
      <c r="C165" s="63"/>
    </row>
    <row r="166" customFormat="false" ht="13.5" hidden="false" customHeight="false" outlineLevel="0" collapsed="false">
      <c r="A166" s="61" t="s">
        <v>794</v>
      </c>
      <c r="B166" s="62" t="n">
        <v>3.3</v>
      </c>
      <c r="C166" s="63"/>
    </row>
    <row r="167" customFormat="false" ht="13.5" hidden="false" customHeight="false" outlineLevel="0" collapsed="false">
      <c r="A167" s="61" t="s">
        <v>795</v>
      </c>
      <c r="B167" s="62" t="n">
        <v>2.2</v>
      </c>
      <c r="C167" s="63"/>
    </row>
    <row r="168" customFormat="false" ht="13.5" hidden="false" customHeight="false" outlineLevel="0" collapsed="false">
      <c r="A168" s="61" t="s">
        <v>796</v>
      </c>
      <c r="B168" s="62" t="n">
        <v>4.4</v>
      </c>
      <c r="C168" s="63"/>
    </row>
    <row r="169" customFormat="false" ht="13.5" hidden="false" customHeight="false" outlineLevel="0" collapsed="false">
      <c r="A169" s="61" t="s">
        <v>797</v>
      </c>
      <c r="B169" s="62" t="n">
        <v>8</v>
      </c>
      <c r="C169" s="63"/>
    </row>
    <row r="170" customFormat="false" ht="13.5" hidden="false" customHeight="false" outlineLevel="0" collapsed="false">
      <c r="A170" s="61" t="s">
        <v>798</v>
      </c>
      <c r="B170" s="62" t="n">
        <v>7.4</v>
      </c>
      <c r="C170" s="63"/>
    </row>
    <row r="171" customFormat="false" ht="13.5" hidden="false" customHeight="false" outlineLevel="0" collapsed="false">
      <c r="A171" s="61" t="s">
        <v>799</v>
      </c>
      <c r="B171" s="62" t="n">
        <v>4.9</v>
      </c>
      <c r="C171" s="63"/>
    </row>
    <row r="172" customFormat="false" ht="13.5" hidden="false" customHeight="false" outlineLevel="0" collapsed="false">
      <c r="A172" s="61" t="s">
        <v>800</v>
      </c>
      <c r="B172" s="62" t="n">
        <v>2.7</v>
      </c>
      <c r="C172" s="63"/>
    </row>
    <row r="173" customFormat="false" ht="13.5" hidden="false" customHeight="false" outlineLevel="0" collapsed="false">
      <c r="A173" s="61" t="s">
        <v>801</v>
      </c>
      <c r="B173" s="62" t="n">
        <v>3.7</v>
      </c>
      <c r="C173" s="63"/>
    </row>
    <row r="174" customFormat="false" ht="13.5" hidden="false" customHeight="false" outlineLevel="0" collapsed="false">
      <c r="A174" s="61" t="s">
        <v>802</v>
      </c>
      <c r="B174" s="62" t="n">
        <v>2.8</v>
      </c>
      <c r="C174" s="63"/>
    </row>
    <row r="175" customFormat="false" ht="13.5" hidden="false" customHeight="false" outlineLevel="0" collapsed="false">
      <c r="A175" s="61" t="s">
        <v>803</v>
      </c>
      <c r="B175" s="62" t="n">
        <v>3.9</v>
      </c>
      <c r="C175" s="63"/>
    </row>
    <row r="176" customFormat="false" ht="13.5" hidden="false" customHeight="false" outlineLevel="0" collapsed="false">
      <c r="A176" s="61" t="s">
        <v>804</v>
      </c>
      <c r="B176" s="62" t="n">
        <v>2.7</v>
      </c>
      <c r="C176" s="63"/>
    </row>
    <row r="177" customFormat="false" ht="13.5" hidden="false" customHeight="false" outlineLevel="0" collapsed="false">
      <c r="A177" s="61" t="s">
        <v>805</v>
      </c>
      <c r="B177" s="62" t="n">
        <v>5.2</v>
      </c>
      <c r="C177" s="63"/>
    </row>
    <row r="178" customFormat="false" ht="13.5" hidden="false" customHeight="false" outlineLevel="0" collapsed="false">
      <c r="A178" s="61" t="s">
        <v>806</v>
      </c>
      <c r="B178" s="62" t="n">
        <v>5</v>
      </c>
      <c r="C178" s="63"/>
    </row>
    <row r="179" customFormat="false" ht="13.5" hidden="false" customHeight="false" outlineLevel="0" collapsed="false">
      <c r="A179" s="61" t="s">
        <v>807</v>
      </c>
      <c r="B179" s="62" t="n">
        <v>11.6</v>
      </c>
      <c r="C179" s="63"/>
    </row>
    <row r="180" customFormat="false" ht="13.5" hidden="false" customHeight="false" outlineLevel="0" collapsed="false">
      <c r="A180" s="61" t="s">
        <v>808</v>
      </c>
      <c r="B180" s="62" t="n">
        <v>5.6</v>
      </c>
      <c r="C180" s="63"/>
    </row>
    <row r="181" customFormat="false" ht="13.5" hidden="false" customHeight="false" outlineLevel="0" collapsed="false">
      <c r="A181" s="61" t="s">
        <v>809</v>
      </c>
      <c r="B181" s="62" t="n">
        <v>4.4</v>
      </c>
      <c r="C181" s="63"/>
    </row>
    <row r="182" customFormat="false" ht="13.5" hidden="false" customHeight="false" outlineLevel="0" collapsed="false">
      <c r="A182" s="61" t="s">
        <v>810</v>
      </c>
      <c r="B182" s="62" t="n">
        <v>10.6</v>
      </c>
      <c r="C182" s="63"/>
    </row>
    <row r="183" customFormat="false" ht="13.5" hidden="false" customHeight="false" outlineLevel="0" collapsed="false">
      <c r="A183" s="61" t="s">
        <v>811</v>
      </c>
      <c r="B183" s="62" t="n">
        <v>3.6</v>
      </c>
      <c r="C183" s="63"/>
    </row>
    <row r="184" customFormat="false" ht="13.5" hidden="false" customHeight="false" outlineLevel="0" collapsed="false">
      <c r="A184" s="61" t="s">
        <v>812</v>
      </c>
      <c r="B184" s="62" t="n">
        <v>2.2</v>
      </c>
      <c r="C184" s="63"/>
    </row>
    <row r="185" customFormat="false" ht="13.5" hidden="false" customHeight="false" outlineLevel="0" collapsed="false">
      <c r="A185" s="61" t="s">
        <v>813</v>
      </c>
      <c r="B185" s="62" t="n">
        <v>4.4</v>
      </c>
      <c r="C185" s="63"/>
    </row>
    <row r="186" customFormat="false" ht="13.5" hidden="false" customHeight="false" outlineLevel="0" collapsed="false">
      <c r="A186" s="61" t="s">
        <v>814</v>
      </c>
      <c r="B186" s="62" t="n">
        <v>5</v>
      </c>
      <c r="C186" s="63"/>
    </row>
    <row r="187" customFormat="false" ht="13.5" hidden="false" customHeight="false" outlineLevel="0" collapsed="false">
      <c r="A187" s="61" t="s">
        <v>815</v>
      </c>
      <c r="B187" s="62" t="n">
        <v>7.2</v>
      </c>
      <c r="C187" s="63"/>
    </row>
    <row r="188" customFormat="false" ht="13.5" hidden="false" customHeight="false" outlineLevel="0" collapsed="false">
      <c r="A188" s="61" t="s">
        <v>816</v>
      </c>
      <c r="B188" s="62" t="n">
        <v>3.5</v>
      </c>
      <c r="C188" s="63"/>
    </row>
    <row r="189" customFormat="false" ht="13.5" hidden="false" customHeight="false" outlineLevel="0" collapsed="false">
      <c r="A189" s="61" t="s">
        <v>817</v>
      </c>
      <c r="B189" s="62" t="n">
        <v>3.8</v>
      </c>
      <c r="C189" s="63"/>
    </row>
    <row r="190" customFormat="false" ht="13.5" hidden="false" customHeight="false" outlineLevel="0" collapsed="false">
      <c r="A190" s="61" t="s">
        <v>818</v>
      </c>
      <c r="B190" s="62" t="n">
        <v>5.4</v>
      </c>
      <c r="C190" s="63"/>
    </row>
    <row r="191" customFormat="false" ht="13.5" hidden="false" customHeight="false" outlineLevel="0" collapsed="false">
      <c r="A191" s="61" t="s">
        <v>819</v>
      </c>
      <c r="B191" s="62" t="n">
        <v>2.9</v>
      </c>
      <c r="C191" s="63"/>
    </row>
    <row r="192" customFormat="false" ht="13.5" hidden="false" customHeight="false" outlineLevel="0" collapsed="false">
      <c r="A192" s="61" t="s">
        <v>820</v>
      </c>
      <c r="B192" s="62" t="n">
        <v>3.3</v>
      </c>
      <c r="C192" s="63"/>
    </row>
    <row r="193" customFormat="false" ht="13.5" hidden="false" customHeight="false" outlineLevel="0" collapsed="false">
      <c r="A193" s="61" t="s">
        <v>821</v>
      </c>
      <c r="B193" s="62" t="n">
        <v>12.7</v>
      </c>
      <c r="C193" s="63"/>
    </row>
    <row r="194" customFormat="false" ht="13.5" hidden="false" customHeight="false" outlineLevel="0" collapsed="false">
      <c r="A194" s="61" t="s">
        <v>822</v>
      </c>
      <c r="B194" s="62" t="n">
        <v>3.8</v>
      </c>
      <c r="C194" s="63"/>
    </row>
    <row r="195" customFormat="false" ht="13.5" hidden="false" customHeight="false" outlineLevel="0" collapsed="false">
      <c r="A195" s="61" t="s">
        <v>823</v>
      </c>
      <c r="B195" s="62" t="n">
        <v>8.5</v>
      </c>
      <c r="C195" s="63"/>
    </row>
    <row r="196" customFormat="false" ht="13.5" hidden="false" customHeight="false" outlineLevel="0" collapsed="false">
      <c r="A196" s="61" t="s">
        <v>824</v>
      </c>
      <c r="B196" s="62" t="n">
        <v>3.8</v>
      </c>
      <c r="C196" s="63"/>
    </row>
    <row r="197" customFormat="false" ht="13.5" hidden="false" customHeight="false" outlineLevel="0" collapsed="false">
      <c r="A197" s="61" t="s">
        <v>825</v>
      </c>
      <c r="B197" s="62" t="n">
        <v>7.2</v>
      </c>
      <c r="C197" s="63"/>
    </row>
    <row r="198" customFormat="false" ht="13.5" hidden="false" customHeight="false" outlineLevel="0" collapsed="false">
      <c r="A198" s="61" t="s">
        <v>826</v>
      </c>
      <c r="B198" s="62" t="n">
        <v>7.9</v>
      </c>
      <c r="C198" s="63"/>
    </row>
    <row r="199" customFormat="false" ht="13.5" hidden="false" customHeight="false" outlineLevel="0" collapsed="false">
      <c r="A199" s="61" t="s">
        <v>827</v>
      </c>
      <c r="B199" s="62" t="n">
        <v>4.5</v>
      </c>
      <c r="C199" s="63"/>
    </row>
    <row r="200" customFormat="false" ht="13.5" hidden="false" customHeight="false" outlineLevel="0" collapsed="false">
      <c r="A200" s="61" t="s">
        <v>828</v>
      </c>
      <c r="B200" s="62" t="n">
        <v>2.8</v>
      </c>
      <c r="C200" s="63"/>
    </row>
    <row r="201" customFormat="false" ht="13.5" hidden="false" customHeight="false" outlineLevel="0" collapsed="false">
      <c r="A201" s="61" t="s">
        <v>829</v>
      </c>
      <c r="B201" s="62" t="n">
        <v>5.4</v>
      </c>
      <c r="C201" s="63"/>
    </row>
    <row r="202" customFormat="false" ht="13.5" hidden="false" customHeight="false" outlineLevel="0" collapsed="false">
      <c r="A202" s="61" t="s">
        <v>830</v>
      </c>
      <c r="B202" s="62" t="n">
        <v>2.8</v>
      </c>
      <c r="C202" s="63"/>
    </row>
    <row r="203" customFormat="false" ht="13.5" hidden="false" customHeight="false" outlineLevel="0" collapsed="false">
      <c r="A203" s="61" t="s">
        <v>831</v>
      </c>
      <c r="B203" s="62" t="n">
        <v>10</v>
      </c>
      <c r="C203" s="63"/>
    </row>
    <row r="204" customFormat="false" ht="13.5" hidden="false" customHeight="false" outlineLevel="0" collapsed="false">
      <c r="A204" s="61" t="s">
        <v>832</v>
      </c>
      <c r="B204" s="62" t="n">
        <v>4</v>
      </c>
      <c r="C204" s="63"/>
    </row>
    <row r="205" customFormat="false" ht="13.5" hidden="false" customHeight="false" outlineLevel="0" collapsed="false">
      <c r="A205" s="61" t="s">
        <v>833</v>
      </c>
      <c r="B205" s="62" t="n">
        <v>4.7</v>
      </c>
      <c r="C205" s="63"/>
    </row>
    <row r="206" customFormat="false" ht="13.5" hidden="false" customHeight="false" outlineLevel="0" collapsed="false">
      <c r="A206" s="61" t="s">
        <v>834</v>
      </c>
      <c r="B206" s="62" t="n">
        <v>4.5</v>
      </c>
      <c r="C206" s="63"/>
    </row>
    <row r="207" customFormat="false" ht="13.5" hidden="false" customHeight="false" outlineLevel="0" collapsed="false">
      <c r="A207" s="61" t="s">
        <v>835</v>
      </c>
      <c r="B207" s="62" t="n">
        <v>11.6</v>
      </c>
      <c r="C207" s="63"/>
    </row>
    <row r="208" customFormat="false" ht="13.5" hidden="false" customHeight="false" outlineLevel="0" collapsed="false">
      <c r="A208" s="61" t="s">
        <v>836</v>
      </c>
      <c r="B208" s="62" t="n">
        <v>3.2</v>
      </c>
      <c r="C208" s="63"/>
    </row>
    <row r="209" customFormat="false" ht="13.5" hidden="false" customHeight="false" outlineLevel="0" collapsed="false">
      <c r="A209" s="61" t="s">
        <v>837</v>
      </c>
      <c r="B209" s="62" t="n">
        <v>3.8</v>
      </c>
      <c r="C209" s="63"/>
    </row>
    <row r="210" customFormat="false" ht="13.5" hidden="false" customHeight="false" outlineLevel="0" collapsed="false">
      <c r="A210" s="61" t="s">
        <v>838</v>
      </c>
      <c r="B210" s="62" t="n">
        <v>2.6</v>
      </c>
      <c r="C210" s="63"/>
    </row>
    <row r="211" customFormat="false" ht="13.5" hidden="false" customHeight="false" outlineLevel="0" collapsed="false">
      <c r="A211" s="61" t="s">
        <v>839</v>
      </c>
      <c r="B211" s="62" t="n">
        <v>3.7</v>
      </c>
      <c r="C211" s="63"/>
    </row>
    <row r="212" customFormat="false" ht="13.5" hidden="false" customHeight="false" outlineLevel="0" collapsed="false">
      <c r="A212" s="61" t="s">
        <v>840</v>
      </c>
      <c r="B212" s="62" t="n">
        <v>4.9</v>
      </c>
      <c r="C212" s="63"/>
    </row>
    <row r="213" customFormat="false" ht="13.5" hidden="false" customHeight="false" outlineLevel="0" collapsed="false">
      <c r="A213" s="61" t="s">
        <v>841</v>
      </c>
      <c r="B213" s="62" t="n">
        <v>8.2</v>
      </c>
      <c r="C213" s="63"/>
    </row>
    <row r="214" customFormat="false" ht="13.5" hidden="false" customHeight="false" outlineLevel="0" collapsed="false">
      <c r="A214" s="61" t="s">
        <v>842</v>
      </c>
      <c r="B214" s="62" t="n">
        <v>3.4</v>
      </c>
      <c r="C214" s="63"/>
    </row>
    <row r="215" customFormat="false" ht="13.5" hidden="false" customHeight="false" outlineLevel="0" collapsed="false">
      <c r="A215" s="61" t="s">
        <v>843</v>
      </c>
      <c r="B215" s="62" t="n">
        <v>3.6</v>
      </c>
      <c r="C215" s="63"/>
    </row>
    <row r="216" customFormat="false" ht="13.5" hidden="false" customHeight="false" outlineLevel="0" collapsed="false">
      <c r="A216" s="61" t="s">
        <v>844</v>
      </c>
      <c r="B216" s="62" t="n">
        <v>3.8</v>
      </c>
      <c r="C216" s="63"/>
    </row>
    <row r="217" customFormat="false" ht="13.5" hidden="false" customHeight="false" outlineLevel="0" collapsed="false">
      <c r="A217" s="61" t="s">
        <v>845</v>
      </c>
      <c r="B217" s="62" t="n">
        <v>4.4</v>
      </c>
      <c r="C217" s="63"/>
    </row>
    <row r="218" customFormat="false" ht="13.5" hidden="false" customHeight="false" outlineLevel="0" collapsed="false">
      <c r="A218" s="61" t="s">
        <v>846</v>
      </c>
      <c r="B218" s="62" t="n">
        <v>4.1</v>
      </c>
      <c r="C218" s="63"/>
    </row>
    <row r="219" customFormat="false" ht="13.5" hidden="false" customHeight="false" outlineLevel="0" collapsed="false">
      <c r="A219" s="61" t="s">
        <v>847</v>
      </c>
      <c r="B219" s="62" t="n">
        <v>3.3</v>
      </c>
      <c r="C219" s="63"/>
    </row>
    <row r="220" customFormat="false" ht="13.5" hidden="false" customHeight="false" outlineLevel="0" collapsed="false">
      <c r="A220" s="61" t="s">
        <v>848</v>
      </c>
      <c r="B220" s="64"/>
      <c r="C220" s="63"/>
    </row>
    <row r="221" customFormat="false" ht="13.5" hidden="false" customHeight="false" outlineLevel="0" collapsed="false">
      <c r="A221" s="61" t="s">
        <v>849</v>
      </c>
      <c r="B221" s="62" t="n">
        <v>2.5</v>
      </c>
      <c r="C221" s="63"/>
    </row>
    <row r="222" customFormat="false" ht="13.5" hidden="false" customHeight="false" outlineLevel="0" collapsed="false">
      <c r="A222" s="61" t="s">
        <v>850</v>
      </c>
      <c r="B222" s="62" t="n">
        <v>4.5</v>
      </c>
      <c r="C222" s="63"/>
    </row>
    <row r="223" customFormat="false" ht="13.5" hidden="false" customHeight="false" outlineLevel="0" collapsed="false">
      <c r="A223" s="61" t="s">
        <v>851</v>
      </c>
      <c r="B223" s="62" t="n">
        <v>3.8</v>
      </c>
      <c r="C223" s="63"/>
    </row>
    <row r="224" customFormat="false" ht="13.5" hidden="false" customHeight="false" outlineLevel="0" collapsed="false">
      <c r="A224" s="61" t="s">
        <v>852</v>
      </c>
      <c r="B224" s="62" t="n">
        <v>5.7</v>
      </c>
      <c r="C224" s="63"/>
    </row>
    <row r="225" customFormat="false" ht="13.5" hidden="false" customHeight="false" outlineLevel="0" collapsed="false">
      <c r="A225" s="61" t="s">
        <v>853</v>
      </c>
      <c r="B225" s="62" t="n">
        <v>4.9</v>
      </c>
      <c r="C225" s="63"/>
    </row>
    <row r="226" customFormat="false" ht="13.5" hidden="false" customHeight="false" outlineLevel="0" collapsed="false">
      <c r="A226" s="61" t="s">
        <v>854</v>
      </c>
      <c r="B226" s="62" t="n">
        <v>5.8</v>
      </c>
      <c r="C226" s="63"/>
    </row>
    <row r="227" customFormat="false" ht="13.5" hidden="false" customHeight="false" outlineLevel="0" collapsed="false">
      <c r="A227" s="61" t="s">
        <v>855</v>
      </c>
      <c r="B227" s="62" t="n">
        <v>3.6</v>
      </c>
      <c r="C227" s="63"/>
    </row>
    <row r="228" customFormat="false" ht="13.5" hidden="false" customHeight="false" outlineLevel="0" collapsed="false">
      <c r="A228" s="61" t="s">
        <v>856</v>
      </c>
      <c r="B228" s="62" t="n">
        <v>3.3</v>
      </c>
      <c r="C228" s="63"/>
    </row>
    <row r="229" customFormat="false" ht="13.5" hidden="false" customHeight="false" outlineLevel="0" collapsed="false">
      <c r="A229" s="61" t="s">
        <v>857</v>
      </c>
      <c r="B229" s="62" t="n">
        <v>3.8</v>
      </c>
      <c r="C229" s="63"/>
    </row>
    <row r="230" customFormat="false" ht="13.5" hidden="false" customHeight="false" outlineLevel="0" collapsed="false">
      <c r="A230" s="61" t="s">
        <v>858</v>
      </c>
      <c r="B230" s="62" t="n">
        <v>9</v>
      </c>
      <c r="C230" s="63"/>
    </row>
    <row r="231" customFormat="false" ht="13.5" hidden="false" customHeight="false" outlineLevel="0" collapsed="false">
      <c r="A231" s="61" t="s">
        <v>859</v>
      </c>
      <c r="B231" s="62" t="n">
        <v>9.8</v>
      </c>
      <c r="C231" s="63"/>
    </row>
    <row r="232" customFormat="false" ht="13.5" hidden="false" customHeight="false" outlineLevel="0" collapsed="false">
      <c r="A232" s="61" t="s">
        <v>860</v>
      </c>
      <c r="B232" s="62" t="n">
        <v>3</v>
      </c>
      <c r="C232" s="63"/>
    </row>
    <row r="233" customFormat="false" ht="13.5" hidden="false" customHeight="false" outlineLevel="0" collapsed="false">
      <c r="A233" s="61" t="s">
        <v>861</v>
      </c>
      <c r="B233" s="62" t="n">
        <v>3.7</v>
      </c>
      <c r="C233" s="63"/>
    </row>
    <row r="234" customFormat="false" ht="13.5" hidden="false" customHeight="false" outlineLevel="0" collapsed="false">
      <c r="A234" s="61" t="s">
        <v>862</v>
      </c>
      <c r="B234" s="62" t="n">
        <v>2.5</v>
      </c>
      <c r="C234" s="63"/>
    </row>
    <row r="235" customFormat="false" ht="13.5" hidden="false" customHeight="false" outlineLevel="0" collapsed="false">
      <c r="A235" s="61" t="s">
        <v>863</v>
      </c>
      <c r="B235" s="62" t="n">
        <v>6.4</v>
      </c>
      <c r="C235" s="63"/>
    </row>
    <row r="236" customFormat="false" ht="13.5" hidden="false" customHeight="false" outlineLevel="0" collapsed="false">
      <c r="A236" s="61" t="s">
        <v>864</v>
      </c>
      <c r="B236" s="62" t="n">
        <v>4.7</v>
      </c>
      <c r="C236" s="63"/>
    </row>
    <row r="237" customFormat="false" ht="13.5" hidden="false" customHeight="false" outlineLevel="0" collapsed="false">
      <c r="A237" s="61" t="s">
        <v>865</v>
      </c>
      <c r="B237" s="62" t="n">
        <v>4.2</v>
      </c>
      <c r="C237" s="63"/>
    </row>
    <row r="238" customFormat="false" ht="13.5" hidden="false" customHeight="false" outlineLevel="0" collapsed="false">
      <c r="A238" s="61" t="s">
        <v>866</v>
      </c>
      <c r="B238" s="62" t="n">
        <v>5.3</v>
      </c>
      <c r="C238" s="63"/>
    </row>
    <row r="239" customFormat="false" ht="13.5" hidden="false" customHeight="false" outlineLevel="0" collapsed="false">
      <c r="A239" s="61" t="s">
        <v>867</v>
      </c>
      <c r="B239" s="62" t="n">
        <v>6.5</v>
      </c>
      <c r="C239" s="63"/>
    </row>
    <row r="240" customFormat="false" ht="13.5" hidden="false" customHeight="false" outlineLevel="0" collapsed="false">
      <c r="A240" s="61" t="s">
        <v>868</v>
      </c>
      <c r="B240" s="62" t="n">
        <v>3.2</v>
      </c>
      <c r="C240" s="63"/>
    </row>
    <row r="241" customFormat="false" ht="13.5" hidden="false" customHeight="false" outlineLevel="0" collapsed="false">
      <c r="A241" s="61" t="s">
        <v>869</v>
      </c>
      <c r="B241" s="62" t="n">
        <v>4.9</v>
      </c>
      <c r="C241" s="63"/>
    </row>
    <row r="242" customFormat="false" ht="13.5" hidden="false" customHeight="false" outlineLevel="0" collapsed="false">
      <c r="A242" s="61" t="s">
        <v>870</v>
      </c>
      <c r="B242" s="62" t="n">
        <v>4.8</v>
      </c>
      <c r="C242" s="63"/>
    </row>
    <row r="243" customFormat="false" ht="13.5" hidden="false" customHeight="false" outlineLevel="0" collapsed="false">
      <c r="A243" s="61" t="s">
        <v>871</v>
      </c>
      <c r="B243" s="62" t="n">
        <v>4</v>
      </c>
      <c r="C243" s="63"/>
    </row>
    <row r="244" customFormat="false" ht="13.5" hidden="false" customHeight="false" outlineLevel="0" collapsed="false">
      <c r="A244" s="61" t="s">
        <v>872</v>
      </c>
      <c r="B244" s="62" t="n">
        <v>2.9</v>
      </c>
      <c r="C244" s="63"/>
    </row>
    <row r="245" customFormat="false" ht="13.5" hidden="false" customHeight="false" outlineLevel="0" collapsed="false">
      <c r="A245" s="61" t="s">
        <v>873</v>
      </c>
      <c r="B245" s="62" t="n">
        <v>5.8</v>
      </c>
      <c r="C245" s="63"/>
    </row>
    <row r="246" customFormat="false" ht="13.5" hidden="false" customHeight="false" outlineLevel="0" collapsed="false">
      <c r="A246" s="61" t="s">
        <v>874</v>
      </c>
      <c r="B246" s="62" t="n">
        <v>4.5</v>
      </c>
      <c r="C246" s="63"/>
    </row>
    <row r="247" customFormat="false" ht="13.5" hidden="false" customHeight="false" outlineLevel="0" collapsed="false">
      <c r="A247" s="61" t="s">
        <v>875</v>
      </c>
      <c r="B247" s="62" t="n">
        <v>9.5</v>
      </c>
      <c r="C247" s="63"/>
    </row>
    <row r="248" customFormat="false" ht="13.5" hidden="false" customHeight="false" outlineLevel="0" collapsed="false">
      <c r="A248" s="61" t="s">
        <v>876</v>
      </c>
      <c r="B248" s="62" t="n">
        <v>5.8</v>
      </c>
      <c r="C248" s="63"/>
    </row>
    <row r="249" customFormat="false" ht="13.5" hidden="false" customHeight="false" outlineLevel="0" collapsed="false">
      <c r="A249" s="61" t="s">
        <v>877</v>
      </c>
      <c r="B249" s="62" t="n">
        <v>8.4</v>
      </c>
      <c r="C249" s="63"/>
    </row>
    <row r="250" customFormat="false" ht="13.5" hidden="false" customHeight="false" outlineLevel="0" collapsed="false">
      <c r="A250" s="61" t="s">
        <v>878</v>
      </c>
      <c r="B250" s="62" t="n">
        <v>6.8</v>
      </c>
      <c r="C250" s="63"/>
    </row>
    <row r="251" customFormat="false" ht="13.5" hidden="false" customHeight="false" outlineLevel="0" collapsed="false">
      <c r="A251" s="61" t="s">
        <v>879</v>
      </c>
      <c r="B251" s="62" t="n">
        <v>4.3</v>
      </c>
      <c r="C251" s="63"/>
    </row>
    <row r="252" customFormat="false" ht="13.5" hidden="false" customHeight="false" outlineLevel="0" collapsed="false">
      <c r="A252" s="61" t="s">
        <v>880</v>
      </c>
      <c r="B252" s="62" t="n">
        <v>2.6</v>
      </c>
      <c r="C252" s="63"/>
    </row>
    <row r="253" customFormat="false" ht="13.5" hidden="false" customHeight="false" outlineLevel="0" collapsed="false">
      <c r="A253" s="61" t="s">
        <v>881</v>
      </c>
      <c r="B253" s="62" t="n">
        <v>4.1</v>
      </c>
      <c r="C253" s="63"/>
    </row>
    <row r="254" customFormat="false" ht="13.5" hidden="false" customHeight="false" outlineLevel="0" collapsed="false">
      <c r="A254" s="61" t="s">
        <v>882</v>
      </c>
      <c r="B254" s="62" t="n">
        <v>6.2</v>
      </c>
      <c r="C254" s="63"/>
    </row>
    <row r="255" customFormat="false" ht="13.5" hidden="false" customHeight="false" outlineLevel="0" collapsed="false">
      <c r="A255" s="61" t="s">
        <v>883</v>
      </c>
      <c r="B255" s="62" t="n">
        <v>5.3</v>
      </c>
      <c r="C255" s="63"/>
    </row>
    <row r="256" customFormat="false" ht="13.5" hidden="false" customHeight="false" outlineLevel="0" collapsed="false">
      <c r="A256" s="61" t="s">
        <v>884</v>
      </c>
      <c r="B256" s="62" t="n">
        <v>5.4</v>
      </c>
      <c r="C256" s="63"/>
    </row>
    <row r="257" customFormat="false" ht="13.5" hidden="false" customHeight="false" outlineLevel="0" collapsed="false">
      <c r="A257" s="61" t="s">
        <v>885</v>
      </c>
      <c r="B257" s="62" t="n">
        <v>4.2</v>
      </c>
      <c r="C257" s="63"/>
    </row>
    <row r="258" customFormat="false" ht="13.5" hidden="false" customHeight="false" outlineLevel="0" collapsed="false">
      <c r="A258" s="61" t="s">
        <v>886</v>
      </c>
      <c r="B258" s="62" t="n">
        <v>6.4</v>
      </c>
      <c r="C258" s="63"/>
    </row>
    <row r="259" customFormat="false" ht="13.5" hidden="false" customHeight="false" outlineLevel="0" collapsed="false">
      <c r="A259" s="61" t="s">
        <v>887</v>
      </c>
      <c r="B259" s="62" t="n">
        <v>4.5</v>
      </c>
      <c r="C259" s="63"/>
    </row>
    <row r="260" customFormat="false" ht="13.5" hidden="false" customHeight="false" outlineLevel="0" collapsed="false">
      <c r="A260" s="61" t="s">
        <v>888</v>
      </c>
      <c r="B260" s="62" t="n">
        <v>4</v>
      </c>
      <c r="C260" s="63"/>
    </row>
    <row r="261" customFormat="false" ht="13.5" hidden="false" customHeight="false" outlineLevel="0" collapsed="false">
      <c r="A261" s="61" t="s">
        <v>889</v>
      </c>
      <c r="B261" s="62" t="n">
        <v>6.3</v>
      </c>
      <c r="C261" s="63"/>
    </row>
    <row r="262" customFormat="false" ht="13.5" hidden="false" customHeight="false" outlineLevel="0" collapsed="false">
      <c r="A262" s="61" t="s">
        <v>890</v>
      </c>
      <c r="B262" s="62" t="n">
        <v>4.8</v>
      </c>
      <c r="C262" s="63"/>
    </row>
    <row r="263" customFormat="false" ht="13.5" hidden="false" customHeight="false" outlineLevel="0" collapsed="false">
      <c r="A263" s="61" t="s">
        <v>891</v>
      </c>
      <c r="B263" s="62" t="n">
        <v>7.2</v>
      </c>
      <c r="C263" s="63"/>
    </row>
    <row r="264" customFormat="false" ht="13.5" hidden="false" customHeight="false" outlineLevel="0" collapsed="false">
      <c r="A264" s="61" t="s">
        <v>892</v>
      </c>
      <c r="B264" s="62" t="n">
        <v>2.4</v>
      </c>
      <c r="C264" s="63"/>
    </row>
    <row r="265" customFormat="false" ht="13.5" hidden="false" customHeight="false" outlineLevel="0" collapsed="false">
      <c r="A265" s="61" t="s">
        <v>893</v>
      </c>
      <c r="B265" s="62" t="n">
        <v>12.4</v>
      </c>
      <c r="C265" s="63"/>
    </row>
    <row r="266" customFormat="false" ht="13.5" hidden="false" customHeight="false" outlineLevel="0" collapsed="false">
      <c r="A266" s="61" t="s">
        <v>894</v>
      </c>
      <c r="B266" s="62" t="n">
        <v>6.2</v>
      </c>
      <c r="C266" s="63"/>
    </row>
    <row r="267" customFormat="false" ht="13.5" hidden="false" customHeight="false" outlineLevel="0" collapsed="false">
      <c r="A267" s="61" t="s">
        <v>895</v>
      </c>
      <c r="B267" s="62" t="n">
        <v>8.5</v>
      </c>
      <c r="C267" s="63"/>
    </row>
    <row r="268" customFormat="false" ht="13.5" hidden="false" customHeight="false" outlineLevel="0" collapsed="false">
      <c r="A268" s="61" t="s">
        <v>896</v>
      </c>
      <c r="B268" s="62" t="n">
        <v>3</v>
      </c>
      <c r="C268" s="63"/>
    </row>
    <row r="269" customFormat="false" ht="13.5" hidden="false" customHeight="false" outlineLevel="0" collapsed="false">
      <c r="A269" s="61" t="s">
        <v>897</v>
      </c>
      <c r="B269" s="62" t="n">
        <v>9.2</v>
      </c>
      <c r="C269" s="63"/>
    </row>
    <row r="270" customFormat="false" ht="13.5" hidden="false" customHeight="false" outlineLevel="0" collapsed="false">
      <c r="A270" s="61" t="s">
        <v>898</v>
      </c>
      <c r="B270" s="62" t="n">
        <v>4.5</v>
      </c>
      <c r="C270" s="63"/>
    </row>
    <row r="271" customFormat="false" ht="13.5" hidden="false" customHeight="false" outlineLevel="0" collapsed="false">
      <c r="A271" s="61" t="s">
        <v>899</v>
      </c>
      <c r="B271" s="62" t="n">
        <v>3.9</v>
      </c>
      <c r="C271" s="63"/>
    </row>
    <row r="272" customFormat="false" ht="13.5" hidden="false" customHeight="false" outlineLevel="0" collapsed="false">
      <c r="A272" s="61" t="s">
        <v>900</v>
      </c>
      <c r="B272" s="62" t="n">
        <v>3.8</v>
      </c>
      <c r="C272" s="63"/>
    </row>
    <row r="273" customFormat="false" ht="13.5" hidden="false" customHeight="false" outlineLevel="0" collapsed="false">
      <c r="A273" s="61" t="s">
        <v>901</v>
      </c>
      <c r="B273" s="62" t="n">
        <v>4.9</v>
      </c>
      <c r="C273" s="63"/>
    </row>
    <row r="274" customFormat="false" ht="13.5" hidden="false" customHeight="false" outlineLevel="0" collapsed="false">
      <c r="A274" s="61" t="s">
        <v>902</v>
      </c>
      <c r="B274" s="62" t="n">
        <v>4.8</v>
      </c>
      <c r="C274" s="63"/>
    </row>
    <row r="275" customFormat="false" ht="13.5" hidden="false" customHeight="false" outlineLevel="0" collapsed="false">
      <c r="A275" s="61" t="s">
        <v>903</v>
      </c>
      <c r="B275" s="62" t="n">
        <v>6</v>
      </c>
      <c r="C275" s="63"/>
    </row>
    <row r="276" customFormat="false" ht="13.5" hidden="false" customHeight="false" outlineLevel="0" collapsed="false">
      <c r="A276" s="61" t="s">
        <v>904</v>
      </c>
      <c r="B276" s="62" t="n">
        <v>2.8</v>
      </c>
      <c r="C276" s="63"/>
    </row>
    <row r="277" customFormat="false" ht="13.5" hidden="false" customHeight="false" outlineLevel="0" collapsed="false">
      <c r="A277" s="61" t="s">
        <v>905</v>
      </c>
      <c r="B277" s="62" t="n">
        <v>5.9</v>
      </c>
      <c r="C277" s="63"/>
    </row>
    <row r="278" customFormat="false" ht="13.5" hidden="false" customHeight="false" outlineLevel="0" collapsed="false">
      <c r="A278" s="61" t="s">
        <v>906</v>
      </c>
      <c r="B278" s="62" t="n">
        <v>4.4</v>
      </c>
      <c r="C278" s="63"/>
    </row>
    <row r="279" customFormat="false" ht="13.5" hidden="false" customHeight="false" outlineLevel="0" collapsed="false">
      <c r="A279" s="61" t="s">
        <v>907</v>
      </c>
      <c r="B279" s="62" t="n">
        <v>5.6</v>
      </c>
      <c r="C279" s="63"/>
    </row>
    <row r="280" customFormat="false" ht="13.5" hidden="false" customHeight="false" outlineLevel="0" collapsed="false">
      <c r="A280" s="61" t="s">
        <v>908</v>
      </c>
      <c r="B280" s="62" t="n">
        <v>10.4</v>
      </c>
      <c r="C280" s="63"/>
    </row>
    <row r="281" customFormat="false" ht="13.5" hidden="false" customHeight="false" outlineLevel="0" collapsed="false">
      <c r="A281" s="61" t="s">
        <v>909</v>
      </c>
      <c r="B281" s="62" t="n">
        <v>3.9</v>
      </c>
      <c r="C281" s="63"/>
    </row>
    <row r="282" customFormat="false" ht="13.5" hidden="false" customHeight="false" outlineLevel="0" collapsed="false">
      <c r="A282" s="61" t="s">
        <v>910</v>
      </c>
      <c r="B282" s="62" t="n">
        <v>5.1</v>
      </c>
      <c r="C282" s="63"/>
    </row>
    <row r="283" customFormat="false" ht="13.5" hidden="false" customHeight="false" outlineLevel="0" collapsed="false">
      <c r="A283" s="61" t="s">
        <v>911</v>
      </c>
      <c r="B283" s="62" t="n">
        <v>5.4</v>
      </c>
      <c r="C283" s="63"/>
    </row>
    <row r="284" customFormat="false" ht="13.5" hidden="false" customHeight="false" outlineLevel="0" collapsed="false">
      <c r="A284" s="61" t="s">
        <v>912</v>
      </c>
      <c r="B284" s="62" t="n">
        <v>3.1</v>
      </c>
      <c r="C284" s="63"/>
    </row>
    <row r="285" customFormat="false" ht="13.5" hidden="false" customHeight="false" outlineLevel="0" collapsed="false">
      <c r="A285" s="61" t="s">
        <v>913</v>
      </c>
      <c r="B285" s="62" t="n">
        <v>10.8</v>
      </c>
      <c r="C285" s="63"/>
    </row>
    <row r="286" customFormat="false" ht="13.5" hidden="false" customHeight="false" outlineLevel="0" collapsed="false">
      <c r="A286" s="61" t="s">
        <v>914</v>
      </c>
      <c r="B286" s="62" t="n">
        <v>6.1</v>
      </c>
      <c r="C286" s="63"/>
    </row>
    <row r="287" customFormat="false" ht="13.5" hidden="false" customHeight="false" outlineLevel="0" collapsed="false">
      <c r="A287" s="61" t="s">
        <v>915</v>
      </c>
      <c r="B287" s="62" t="n">
        <v>3.5</v>
      </c>
      <c r="C287" s="63"/>
    </row>
    <row r="288" customFormat="false" ht="13.5" hidden="false" customHeight="false" outlineLevel="0" collapsed="false">
      <c r="A288" s="61" t="s">
        <v>916</v>
      </c>
      <c r="B288" s="62" t="n">
        <v>6.2</v>
      </c>
      <c r="C288" s="63"/>
    </row>
    <row r="289" customFormat="false" ht="13.5" hidden="false" customHeight="false" outlineLevel="0" collapsed="false">
      <c r="A289" s="61" t="s">
        <v>917</v>
      </c>
      <c r="B289" s="62" t="n">
        <v>3</v>
      </c>
      <c r="C289" s="63"/>
    </row>
    <row r="290" customFormat="false" ht="13.5" hidden="false" customHeight="false" outlineLevel="0" collapsed="false">
      <c r="A290" s="61" t="s">
        <v>918</v>
      </c>
      <c r="B290" s="62" t="n">
        <v>4.6</v>
      </c>
      <c r="C290" s="63"/>
    </row>
    <row r="291" customFormat="false" ht="13.5" hidden="false" customHeight="false" outlineLevel="0" collapsed="false">
      <c r="A291" s="61" t="s">
        <v>919</v>
      </c>
      <c r="B291" s="62" t="n">
        <v>3.7</v>
      </c>
      <c r="C291" s="63"/>
    </row>
    <row r="292" customFormat="false" ht="13.5" hidden="false" customHeight="false" outlineLevel="0" collapsed="false">
      <c r="A292" s="61" t="s">
        <v>920</v>
      </c>
      <c r="B292" s="62" t="n">
        <v>8.4</v>
      </c>
      <c r="C292" s="63"/>
    </row>
    <row r="293" customFormat="false" ht="13.5" hidden="false" customHeight="false" outlineLevel="0" collapsed="false">
      <c r="A293" s="61" t="s">
        <v>921</v>
      </c>
      <c r="B293" s="62" t="n">
        <v>3.5</v>
      </c>
      <c r="C293" s="63"/>
    </row>
    <row r="294" customFormat="false" ht="13.5" hidden="false" customHeight="false" outlineLevel="0" collapsed="false">
      <c r="A294" s="61" t="s">
        <v>922</v>
      </c>
      <c r="B294" s="62" t="n">
        <v>5.3</v>
      </c>
      <c r="C294" s="63"/>
    </row>
    <row r="295" customFormat="false" ht="13.5" hidden="false" customHeight="false" outlineLevel="0" collapsed="false">
      <c r="A295" s="61" t="s">
        <v>923</v>
      </c>
      <c r="B295" s="62" t="n">
        <v>8.2</v>
      </c>
      <c r="C295" s="63"/>
    </row>
    <row r="296" customFormat="false" ht="13.5" hidden="false" customHeight="false" outlineLevel="0" collapsed="false">
      <c r="A296" s="61" t="s">
        <v>924</v>
      </c>
      <c r="B296" s="62" t="n">
        <v>3.8</v>
      </c>
      <c r="C296" s="63"/>
    </row>
    <row r="297" customFormat="false" ht="13.5" hidden="false" customHeight="false" outlineLevel="0" collapsed="false">
      <c r="A297" s="61" t="s">
        <v>925</v>
      </c>
      <c r="B297" s="62" t="n">
        <v>3.3</v>
      </c>
      <c r="C297" s="63"/>
    </row>
    <row r="298" customFormat="false" ht="13.5" hidden="false" customHeight="false" outlineLevel="0" collapsed="false">
      <c r="A298" s="61" t="s">
        <v>926</v>
      </c>
      <c r="B298" s="62" t="n">
        <v>3.8</v>
      </c>
      <c r="C298" s="63"/>
    </row>
    <row r="299" customFormat="false" ht="13.5" hidden="false" customHeight="false" outlineLevel="0" collapsed="false">
      <c r="A299" s="61" t="s">
        <v>927</v>
      </c>
      <c r="B299" s="62" t="n">
        <v>4.1</v>
      </c>
      <c r="C299" s="63"/>
    </row>
    <row r="300" customFormat="false" ht="13.5" hidden="false" customHeight="false" outlineLevel="0" collapsed="false">
      <c r="A300" s="61" t="s">
        <v>928</v>
      </c>
      <c r="B300" s="62" t="n">
        <v>4</v>
      </c>
      <c r="C300" s="63"/>
    </row>
    <row r="301" customFormat="false" ht="13.5" hidden="false" customHeight="false" outlineLevel="0" collapsed="false">
      <c r="A301" s="61" t="s">
        <v>929</v>
      </c>
      <c r="B301" s="62" t="n">
        <v>3</v>
      </c>
      <c r="C301" s="63"/>
    </row>
    <row r="302" customFormat="false" ht="13.5" hidden="false" customHeight="false" outlineLevel="0" collapsed="false">
      <c r="A302" s="61" t="s">
        <v>930</v>
      </c>
      <c r="B302" s="62" t="n">
        <v>6.4</v>
      </c>
      <c r="C302" s="63"/>
    </row>
    <row r="303" customFormat="false" ht="13.5" hidden="false" customHeight="false" outlineLevel="0" collapsed="false">
      <c r="A303" s="61" t="s">
        <v>931</v>
      </c>
      <c r="B303" s="62" t="n">
        <v>4</v>
      </c>
      <c r="C303" s="63"/>
    </row>
    <row r="304" customFormat="false" ht="13.5" hidden="false" customHeight="false" outlineLevel="0" collapsed="false">
      <c r="A304" s="61" t="s">
        <v>932</v>
      </c>
      <c r="B304" s="62" t="n">
        <v>2.5</v>
      </c>
      <c r="C304" s="63"/>
    </row>
    <row r="305" customFormat="false" ht="13.5" hidden="false" customHeight="false" outlineLevel="0" collapsed="false">
      <c r="A305" s="61" t="s">
        <v>933</v>
      </c>
      <c r="B305" s="62" t="n">
        <v>3.7</v>
      </c>
      <c r="C305" s="63"/>
    </row>
    <row r="306" customFormat="false" ht="13.5" hidden="false" customHeight="false" outlineLevel="0" collapsed="false">
      <c r="A306" s="61" t="s">
        <v>934</v>
      </c>
      <c r="B306" s="62" t="n">
        <v>5.5</v>
      </c>
      <c r="C306" s="63"/>
    </row>
    <row r="307" customFormat="false" ht="13.5" hidden="false" customHeight="false" outlineLevel="0" collapsed="false">
      <c r="A307" s="61" t="s">
        <v>935</v>
      </c>
      <c r="B307" s="62" t="n">
        <v>3</v>
      </c>
      <c r="C307" s="63"/>
    </row>
    <row r="308" customFormat="false" ht="13.5" hidden="false" customHeight="false" outlineLevel="0" collapsed="false">
      <c r="A308" s="61" t="s">
        <v>936</v>
      </c>
      <c r="B308" s="62" t="n">
        <v>2.7</v>
      </c>
      <c r="C308" s="63"/>
    </row>
    <row r="309" customFormat="false" ht="13.5" hidden="false" customHeight="false" outlineLevel="0" collapsed="false">
      <c r="A309" s="61" t="s">
        <v>937</v>
      </c>
      <c r="B309" s="65" t="n">
        <v>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normal" topLeftCell="F294" colorId="64" zoomScale="100" zoomScaleNormal="100" zoomScalePageLayoutView="100" workbookViewId="0">
      <selection pane="topLeft" activeCell="G311" activeCellId="0" sqref="G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66" width="7.14"/>
    <col collapsed="false" customWidth="true" hidden="false" outlineLevel="0" max="3" min="3" style="0" width="30.7"/>
    <col collapsed="false" customWidth="true" hidden="false" outlineLevel="0" max="4" min="4" style="0" width="10.56"/>
    <col collapsed="false" customWidth="true" hidden="false" outlineLevel="0" max="7" min="7" style="67" width="12.14"/>
    <col collapsed="false" customWidth="true" hidden="false" outlineLevel="0" max="10" min="8" style="68" width="9.85"/>
    <col collapsed="false" customWidth="true" hidden="false" outlineLevel="0" max="11" min="11" style="68" width="10.99"/>
    <col collapsed="false" customWidth="true" hidden="false" outlineLevel="0" max="15" min="12" style="68" width="11.42"/>
    <col collapsed="false" customWidth="true" hidden="false" outlineLevel="0" max="16" min="16" style="68" width="12.7"/>
    <col collapsed="false" customWidth="true" hidden="false" outlineLevel="0" max="17" min="17" style="68" width="11.42"/>
  </cols>
  <sheetData>
    <row r="1" customFormat="false" ht="37.5" hidden="false" customHeight="true" outlineLevel="0" collapsed="false">
      <c r="A1" s="69" t="s">
        <v>938</v>
      </c>
      <c r="B1" s="70" t="s">
        <v>939</v>
      </c>
      <c r="C1" s="71" t="s">
        <v>940</v>
      </c>
      <c r="D1" s="72" t="s">
        <v>941</v>
      </c>
      <c r="E1" s="69" t="s">
        <v>942</v>
      </c>
      <c r="F1" s="72" t="s">
        <v>943</v>
      </c>
      <c r="G1" s="73" t="n">
        <v>2003</v>
      </c>
      <c r="H1" s="74" t="s">
        <v>944</v>
      </c>
      <c r="I1" s="74" t="s">
        <v>945</v>
      </c>
      <c r="J1" s="74" t="s">
        <v>946</v>
      </c>
      <c r="K1" s="74" t="s">
        <v>947</v>
      </c>
      <c r="L1" s="74" t="s">
        <v>948</v>
      </c>
      <c r="M1" s="74" t="s">
        <v>949</v>
      </c>
      <c r="N1" s="74" t="s">
        <v>950</v>
      </c>
      <c r="O1" s="74" t="s">
        <v>951</v>
      </c>
      <c r="P1" s="74" t="s">
        <v>952</v>
      </c>
      <c r="Q1" s="74" t="s">
        <v>953</v>
      </c>
    </row>
    <row r="2" customFormat="false" ht="12.75" hidden="false" customHeight="false" outlineLevel="0" collapsed="false">
      <c r="A2" s="34" t="n">
        <v>77007</v>
      </c>
      <c r="B2" s="27" t="s">
        <v>23</v>
      </c>
      <c r="C2" s="75" t="s">
        <v>24</v>
      </c>
      <c r="D2" s="76" t="n">
        <v>0.00995623774462062</v>
      </c>
      <c r="E2" s="33" t="n">
        <v>0.0148350149986365</v>
      </c>
      <c r="F2" s="76" t="n">
        <f aca="false">D2+E2</f>
        <v>0.0247912527432571</v>
      </c>
      <c r="G2" s="77" t="n">
        <v>10.1</v>
      </c>
      <c r="H2" s="78" t="n">
        <f aca="false">A2*D2</f>
        <v>766.7</v>
      </c>
      <c r="I2" s="78" t="n">
        <f aca="false">A2*E2</f>
        <v>1142.4</v>
      </c>
      <c r="J2" s="78" t="n">
        <f aca="false">H2+I2</f>
        <v>1909.1</v>
      </c>
      <c r="K2" s="78" t="n">
        <f aca="false">A2*G2/100</f>
        <v>7777.707</v>
      </c>
      <c r="L2" s="79" t="n">
        <f aca="false">H2/$H$311</f>
        <v>0.00702294663311676</v>
      </c>
      <c r="M2" s="79" t="n">
        <f aca="false">I2/$I$311</f>
        <v>0.0124581239530988</v>
      </c>
      <c r="N2" s="79" t="str">
        <f aca="false">C2</f>
        <v>AALST</v>
      </c>
      <c r="O2" s="79" t="n">
        <f aca="false">J2/$J$311</f>
        <v>0.00950416164890807</v>
      </c>
      <c r="P2" s="79" t="n">
        <f aca="false">K2/$K$311</f>
        <v>0.0191520749223119</v>
      </c>
      <c r="Q2" s="79" t="n">
        <f aca="false">P2/O2-1</f>
        <v>1.01512512410942</v>
      </c>
    </row>
    <row r="3" customFormat="false" ht="12.75" hidden="false" customHeight="false" outlineLevel="0" collapsed="false">
      <c r="A3" s="34" t="n">
        <v>18696</v>
      </c>
      <c r="B3" s="27" t="s">
        <v>201</v>
      </c>
      <c r="C3" s="75" t="s">
        <v>202</v>
      </c>
      <c r="D3" s="76" t="n">
        <v>0.00043859649122807</v>
      </c>
      <c r="E3" s="33" t="n">
        <v>0.00205391527599487</v>
      </c>
      <c r="F3" s="76" t="n">
        <f aca="false">D3+E3</f>
        <v>0.00249251176722294</v>
      </c>
      <c r="G3" s="77" t="n">
        <v>4.1</v>
      </c>
      <c r="H3" s="78" t="n">
        <f aca="false">A3*D3</f>
        <v>8.2</v>
      </c>
      <c r="I3" s="78" t="n">
        <f aca="false">A3*E3</f>
        <v>38.4</v>
      </c>
      <c r="J3" s="78" t="n">
        <f aca="false">H3+I3</f>
        <v>46.6</v>
      </c>
      <c r="K3" s="78" t="n">
        <f aca="false">A3*G3/100</f>
        <v>766.536</v>
      </c>
      <c r="L3" s="79" t="n">
        <f aca="false">H3/$H$311</f>
        <v>7.5111728696436E-005</v>
      </c>
      <c r="M3" s="79" t="n">
        <f aca="false">I3/$I$311</f>
        <v>0.000418760469011725</v>
      </c>
      <c r="N3" s="79" t="str">
        <f aca="false">C3</f>
        <v>AALTER</v>
      </c>
      <c r="O3" s="79" t="n">
        <f aca="false">J3/$J$311</f>
        <v>0.00023199095533975</v>
      </c>
      <c r="P3" s="79" t="n">
        <f aca="false">K3/$K$311</f>
        <v>0.00188754280698016</v>
      </c>
      <c r="Q3" s="79" t="n">
        <f aca="false">P3/O3-1</f>
        <v>7.13627757261426</v>
      </c>
    </row>
    <row r="4" customFormat="false" ht="12.75" hidden="false" customHeight="false" outlineLevel="0" collapsed="false">
      <c r="A4" s="34" t="n">
        <v>27831</v>
      </c>
      <c r="B4" s="27" t="s">
        <v>109</v>
      </c>
      <c r="C4" s="75" t="s">
        <v>110</v>
      </c>
      <c r="D4" s="76" t="n">
        <v>0.00162049513132837</v>
      </c>
      <c r="E4" s="33" t="n">
        <v>0.00120728683841759</v>
      </c>
      <c r="F4" s="76" t="n">
        <f aca="false">D4+E4</f>
        <v>0.00282778196974597</v>
      </c>
      <c r="G4" s="77" t="n">
        <v>5.8</v>
      </c>
      <c r="H4" s="78" t="n">
        <f aca="false">A4*D4</f>
        <v>45.1</v>
      </c>
      <c r="I4" s="78" t="n">
        <f aca="false">A4*E4</f>
        <v>33.6</v>
      </c>
      <c r="J4" s="78" t="n">
        <f aca="false">H4+I4</f>
        <v>78.7</v>
      </c>
      <c r="K4" s="78" t="n">
        <f aca="false">A4*G4/100</f>
        <v>1614.198</v>
      </c>
      <c r="L4" s="79" t="n">
        <f aca="false">H4/$H$311</f>
        <v>0.000413114507830398</v>
      </c>
      <c r="M4" s="79" t="n">
        <f aca="false">I4/$I$311</f>
        <v>0.00036641541038526</v>
      </c>
      <c r="N4" s="79" t="str">
        <f aca="false">C4</f>
        <v>AARSCHOT</v>
      </c>
      <c r="O4" s="79" t="n">
        <f aca="false">J4/$J$311</f>
        <v>0.000391795883803397</v>
      </c>
      <c r="P4" s="79" t="n">
        <f aca="false">K4/$K$311</f>
        <v>0.00397485287571851</v>
      </c>
      <c r="Q4" s="79" t="n">
        <f aca="false">P4/O4-1</f>
        <v>9.1452134645526</v>
      </c>
    </row>
    <row r="5" customFormat="false" ht="12.75" hidden="false" customHeight="false" outlineLevel="0" collapsed="false">
      <c r="A5" s="34" t="n">
        <v>14272</v>
      </c>
      <c r="B5" s="27" t="s">
        <v>299</v>
      </c>
      <c r="C5" s="75" t="s">
        <v>300</v>
      </c>
      <c r="D5" s="76" t="n">
        <v>0.00258548206278027</v>
      </c>
      <c r="E5" s="33" t="n">
        <v>0.00168161434977578</v>
      </c>
      <c r="F5" s="76" t="n">
        <f aca="false">D5+E5</f>
        <v>0.00426709641255605</v>
      </c>
      <c r="G5" s="77" t="n">
        <v>4.7</v>
      </c>
      <c r="H5" s="78" t="n">
        <f aca="false">A5*D5</f>
        <v>36.9</v>
      </c>
      <c r="I5" s="78" t="n">
        <f aca="false">A5*E5</f>
        <v>24</v>
      </c>
      <c r="J5" s="78" t="n">
        <f aca="false">H5+I5</f>
        <v>60.9</v>
      </c>
      <c r="K5" s="78" t="n">
        <f aca="false">A5*G5/100</f>
        <v>670.784</v>
      </c>
      <c r="L5" s="79" t="n">
        <f aca="false">H5/$H$311</f>
        <v>0.000338002779133962</v>
      </c>
      <c r="M5" s="79" t="n">
        <f aca="false">I5/$I$311</f>
        <v>0.000261725293132328</v>
      </c>
      <c r="N5" s="79" t="str">
        <f aca="false">C5</f>
        <v>AARTSELAAR</v>
      </c>
      <c r="O5" s="79" t="n">
        <f aca="false">J5/$J$311</f>
        <v>0.00030318131287963</v>
      </c>
      <c r="P5" s="79" t="n">
        <f aca="false">K5/$K$311</f>
        <v>0.00165176001419031</v>
      </c>
      <c r="Q5" s="79" t="n">
        <f aca="false">P5/O5-1</f>
        <v>4.44809308496561</v>
      </c>
    </row>
    <row r="6" customFormat="false" ht="12.75" hidden="false" customHeight="false" outlineLevel="0" collapsed="false">
      <c r="A6" s="34" t="n">
        <v>11825</v>
      </c>
      <c r="B6" s="27" t="s">
        <v>379</v>
      </c>
      <c r="C6" s="75" t="s">
        <v>380</v>
      </c>
      <c r="D6" s="76" t="n">
        <v>0.00173361522198732</v>
      </c>
      <c r="E6" s="33" t="n">
        <v>0.000405919661733615</v>
      </c>
      <c r="F6" s="76" t="n">
        <f aca="false">D6+E6</f>
        <v>0.00213953488372093</v>
      </c>
      <c r="G6" s="77" t="n">
        <v>4.5</v>
      </c>
      <c r="H6" s="78" t="n">
        <f aca="false">A6*D6</f>
        <v>20.5</v>
      </c>
      <c r="I6" s="78" t="n">
        <f aca="false">A6*E6</f>
        <v>4.8</v>
      </c>
      <c r="J6" s="78" t="n">
        <f aca="false">H6+I6</f>
        <v>25.3</v>
      </c>
      <c r="K6" s="78" t="n">
        <f aca="false">A6*G6/100</f>
        <v>532.125</v>
      </c>
      <c r="L6" s="79" t="n">
        <f aca="false">H6/$H$311</f>
        <v>0.00018777932174109</v>
      </c>
      <c r="M6" s="79" t="n">
        <f aca="false">I6/$I$311</f>
        <v>5.23450586264657E-005</v>
      </c>
      <c r="N6" s="79" t="str">
        <f aca="false">C6</f>
        <v>AFFLIGEM</v>
      </c>
      <c r="O6" s="79" t="n">
        <f aca="false">J6/$J$311</f>
        <v>0.000125952171032096</v>
      </c>
      <c r="P6" s="79" t="n">
        <f aca="false">K6/$K$311</f>
        <v>0.00131032164981725</v>
      </c>
      <c r="Q6" s="79" t="n">
        <f aca="false">P6/O6-1</f>
        <v>9.40332722397734</v>
      </c>
    </row>
    <row r="7" customFormat="false" ht="12.75" hidden="false" customHeight="false" outlineLevel="0" collapsed="false">
      <c r="A7" s="34" t="n">
        <v>11034</v>
      </c>
      <c r="B7" s="27" t="s">
        <v>401</v>
      </c>
      <c r="C7" s="75" t="s">
        <v>402</v>
      </c>
      <c r="D7" s="76" t="n">
        <v>0.0026010512959942</v>
      </c>
      <c r="E7" s="33" t="n">
        <v>0.00261011419249592</v>
      </c>
      <c r="F7" s="76" t="n">
        <f aca="false">D7+E7</f>
        <v>0.00521116548849012</v>
      </c>
      <c r="G7" s="77" t="n">
        <v>3</v>
      </c>
      <c r="H7" s="78" t="n">
        <f aca="false">A7*D7</f>
        <v>28.7</v>
      </c>
      <c r="I7" s="78" t="n">
        <f aca="false">A7*E7</f>
        <v>28.8</v>
      </c>
      <c r="J7" s="78" t="n">
        <f aca="false">H7+I7</f>
        <v>57.5</v>
      </c>
      <c r="K7" s="78" t="n">
        <f aca="false">A7*G7/100</f>
        <v>331.02</v>
      </c>
      <c r="L7" s="79" t="n">
        <f aca="false">H7/$H$311</f>
        <v>0.000262891050437526</v>
      </c>
      <c r="M7" s="79" t="n">
        <f aca="false">I7/$I$311</f>
        <v>0.000314070351758794</v>
      </c>
      <c r="N7" s="79" t="str">
        <f aca="false">C7</f>
        <v>ALKEN</v>
      </c>
      <c r="O7" s="79" t="n">
        <f aca="false">J7/$J$311</f>
        <v>0.000286254934163854</v>
      </c>
      <c r="P7" s="79" t="n">
        <f aca="false">K7/$K$311</f>
        <v>0.0008151142542119</v>
      </c>
      <c r="Q7" s="79" t="n">
        <f aca="false">P7/O7-1</f>
        <v>1.84751163012381</v>
      </c>
    </row>
    <row r="8" customFormat="false" ht="12.75" hidden="false" customHeight="false" outlineLevel="0" collapsed="false">
      <c r="A8" s="34" t="n">
        <v>4898</v>
      </c>
      <c r="B8" s="27" t="s">
        <v>601</v>
      </c>
      <c r="C8" s="75" t="s">
        <v>602</v>
      </c>
      <c r="D8" s="76" t="n">
        <v>0.000837076357697019</v>
      </c>
      <c r="E8" s="33" t="n">
        <v>0.000979991833401388</v>
      </c>
      <c r="F8" s="76" t="n">
        <f aca="false">D8+E8</f>
        <v>0.00181706819109841</v>
      </c>
      <c r="G8" s="77" t="n">
        <v>3.1</v>
      </c>
      <c r="H8" s="78" t="n">
        <f aca="false">A8*D8</f>
        <v>4.1</v>
      </c>
      <c r="I8" s="78" t="n">
        <f aca="false">A8*E8</f>
        <v>4.8</v>
      </c>
      <c r="J8" s="78" t="n">
        <f aca="false">H8+I8</f>
        <v>8.9</v>
      </c>
      <c r="K8" s="78" t="n">
        <f aca="false">A8*G8/100</f>
        <v>151.838</v>
      </c>
      <c r="L8" s="79" t="n">
        <f aca="false">H8/$H$311</f>
        <v>3.7555864348218E-005</v>
      </c>
      <c r="M8" s="79" t="n">
        <f aca="false">I8/$I$311</f>
        <v>5.23450586264657E-005</v>
      </c>
      <c r="N8" s="79" t="str">
        <f aca="false">C8</f>
        <v>ALVERINGEM</v>
      </c>
      <c r="O8" s="79" t="n">
        <f aca="false">J8/$J$311</f>
        <v>4.43072854618835E-005</v>
      </c>
      <c r="P8" s="79" t="n">
        <f aca="false">K8/$K$311</f>
        <v>0.000373890756241395</v>
      </c>
      <c r="Q8" s="79" t="n">
        <f aca="false">P8/O8-1</f>
        <v>7.43858413675656</v>
      </c>
    </row>
    <row r="9" customFormat="false" ht="12.75" hidden="false" customHeight="false" outlineLevel="0" collapsed="false">
      <c r="A9" s="34" t="n">
        <v>457749</v>
      </c>
      <c r="B9" s="27" t="s">
        <v>13</v>
      </c>
      <c r="C9" s="75" t="s">
        <v>14</v>
      </c>
      <c r="D9" s="76" t="n">
        <v>0.104204269151871</v>
      </c>
      <c r="E9" s="33" t="n">
        <v>0.0432761185715316</v>
      </c>
      <c r="F9" s="76" t="n">
        <f aca="false">D9+E9</f>
        <v>0.147480387723403</v>
      </c>
      <c r="G9" s="77" t="n">
        <v>13.5</v>
      </c>
      <c r="H9" s="78" t="n">
        <f aca="false">A9*D9</f>
        <v>47699.4</v>
      </c>
      <c r="I9" s="78" t="n">
        <f aca="false">A9*E9</f>
        <v>19809.6</v>
      </c>
      <c r="J9" s="78" t="n">
        <f aca="false">H9+I9</f>
        <v>67509</v>
      </c>
      <c r="K9" s="78" t="n">
        <f aca="false">A9*G9/100</f>
        <v>61796.115</v>
      </c>
      <c r="L9" s="79" t="n">
        <f aca="false">H9/$H$311</f>
        <v>0.436924925827168</v>
      </c>
      <c r="M9" s="79" t="n">
        <f aca="false">I9/$I$311</f>
        <v>0.216028056951424</v>
      </c>
      <c r="N9" s="79" t="str">
        <f aca="false">C9</f>
        <v>ANTWERPEN</v>
      </c>
      <c r="O9" s="79" t="n">
        <f aca="false">J9/$J$311</f>
        <v>0.336083206095089</v>
      </c>
      <c r="P9" s="79" t="n">
        <f aca="false">K9/$K$311</f>
        <v>0.152168733585336</v>
      </c>
      <c r="Q9" s="79" t="n">
        <f aca="false">P9/O9-1</f>
        <v>-0.547228987269653</v>
      </c>
    </row>
    <row r="10" customFormat="false" ht="12.75" hidden="false" customHeight="false" outlineLevel="0" collapsed="false">
      <c r="A10" s="34" t="n">
        <v>13901</v>
      </c>
      <c r="B10" s="27" t="s">
        <v>307</v>
      </c>
      <c r="C10" s="75" t="s">
        <v>308</v>
      </c>
      <c r="D10" s="76" t="n">
        <v>0.00147471404934897</v>
      </c>
      <c r="E10" s="33" t="n">
        <v>0.00172649449679879</v>
      </c>
      <c r="F10" s="76" t="n">
        <f aca="false">D10+E10</f>
        <v>0.00320120854614776</v>
      </c>
      <c r="G10" s="77" t="n">
        <v>2.4</v>
      </c>
      <c r="H10" s="78" t="n">
        <f aca="false">A10*D10</f>
        <v>20.5</v>
      </c>
      <c r="I10" s="78" t="n">
        <f aca="false">A10*E10</f>
        <v>24</v>
      </c>
      <c r="J10" s="78" t="n">
        <f aca="false">H10+I10</f>
        <v>44.5</v>
      </c>
      <c r="K10" s="78" t="n">
        <f aca="false">A10*G10/100</f>
        <v>333.624</v>
      </c>
      <c r="L10" s="79" t="n">
        <f aca="false">H10/$H$311</f>
        <v>0.00018777932174109</v>
      </c>
      <c r="M10" s="79" t="n">
        <f aca="false">I10/$I$311</f>
        <v>0.000261725293132328</v>
      </c>
      <c r="N10" s="79" t="str">
        <f aca="false">C10</f>
        <v>ANZEGEM</v>
      </c>
      <c r="O10" s="79" t="n">
        <f aca="false">J10/$J$311</f>
        <v>0.000221536427309418</v>
      </c>
      <c r="P10" s="79" t="n">
        <f aca="false">K10/$K$311</f>
        <v>0.000821526427246665</v>
      </c>
      <c r="Q10" s="79" t="n">
        <f aca="false">P10/O10-1</f>
        <v>2.70831306266056</v>
      </c>
    </row>
    <row r="11" customFormat="false" ht="12.75" hidden="false" customHeight="false" outlineLevel="0" collapsed="false">
      <c r="A11" s="34" t="n">
        <v>9168</v>
      </c>
      <c r="B11" s="27" t="s">
        <v>473</v>
      </c>
      <c r="C11" s="75" t="s">
        <v>474</v>
      </c>
      <c r="D11" s="76" t="n">
        <v>0.00134162303664921</v>
      </c>
      <c r="E11" s="33" t="n">
        <v>0</v>
      </c>
      <c r="F11" s="76" t="n">
        <f aca="false">D11+E11</f>
        <v>0.00134162303664921</v>
      </c>
      <c r="G11" s="77" t="n">
        <v>3.3</v>
      </c>
      <c r="H11" s="78" t="n">
        <f aca="false">A11*D11</f>
        <v>12.3</v>
      </c>
      <c r="I11" s="78" t="n">
        <f aca="false">A11*E11</f>
        <v>0</v>
      </c>
      <c r="J11" s="78" t="n">
        <f aca="false">H11+I11</f>
        <v>12.3</v>
      </c>
      <c r="K11" s="78" t="n">
        <f aca="false">A11*G11/100</f>
        <v>302.544</v>
      </c>
      <c r="L11" s="79" t="n">
        <f aca="false">H11/$H$311</f>
        <v>0.000112667593044654</v>
      </c>
      <c r="M11" s="79" t="n">
        <f aca="false">I11/$I$311</f>
        <v>0</v>
      </c>
      <c r="N11" s="79" t="str">
        <f aca="false">C11</f>
        <v>ARDOOIE</v>
      </c>
      <c r="O11" s="79" t="n">
        <f aca="false">J11/$J$311</f>
        <v>6.12336641776593E-005</v>
      </c>
      <c r="P11" s="79" t="n">
        <f aca="false">K11/$K$311</f>
        <v>0.000744994039412377</v>
      </c>
      <c r="Q11" s="79" t="n">
        <f aca="false">P11/O11-1</f>
        <v>11.166412861574</v>
      </c>
    </row>
    <row r="12" customFormat="false" ht="12.75" hidden="false" customHeight="false" outlineLevel="0" collapsed="false">
      <c r="A12" s="34" t="n">
        <v>12179</v>
      </c>
      <c r="B12" s="27" t="s">
        <v>357</v>
      </c>
      <c r="C12" s="75" t="s">
        <v>358</v>
      </c>
      <c r="D12" s="76" t="n">
        <v>0.00134658017899663</v>
      </c>
      <c r="E12" s="33" t="n">
        <v>0.000394121027999015</v>
      </c>
      <c r="F12" s="76" t="n">
        <f aca="false">D12+E12</f>
        <v>0.00174070120699565</v>
      </c>
      <c r="G12" s="77" t="n">
        <v>4.9</v>
      </c>
      <c r="H12" s="78" t="n">
        <f aca="false">A12*D12</f>
        <v>16.4</v>
      </c>
      <c r="I12" s="78" t="n">
        <f aca="false">A12*E12</f>
        <v>4.8</v>
      </c>
      <c r="J12" s="78" t="n">
        <f aca="false">H12+I12</f>
        <v>21.2</v>
      </c>
      <c r="K12" s="78" t="n">
        <f aca="false">A12*G12/100</f>
        <v>596.771</v>
      </c>
      <c r="L12" s="79" t="n">
        <f aca="false">H12/$H$311</f>
        <v>0.000150223457392872</v>
      </c>
      <c r="M12" s="79" t="n">
        <f aca="false">I12/$I$311</f>
        <v>5.23450586264657E-005</v>
      </c>
      <c r="N12" s="79" t="str">
        <f aca="false">C12</f>
        <v>ARENDONK</v>
      </c>
      <c r="O12" s="79" t="n">
        <f aca="false">J12/$J$311</f>
        <v>0.000105540949639543</v>
      </c>
      <c r="P12" s="79" t="n">
        <f aca="false">K12/$K$311</f>
        <v>0.00146950803153976</v>
      </c>
      <c r="Q12" s="79" t="n">
        <f aca="false">P12/O12-1</f>
        <v>12.9235816671975</v>
      </c>
    </row>
    <row r="13" customFormat="false" ht="12.75" hidden="false" customHeight="false" outlineLevel="0" collapsed="false">
      <c r="A13" s="34" t="n">
        <v>7447</v>
      </c>
      <c r="B13" s="27" t="s">
        <v>551</v>
      </c>
      <c r="C13" s="75" t="s">
        <v>552</v>
      </c>
      <c r="D13" s="76" t="n">
        <v>0.00165167181415335</v>
      </c>
      <c r="E13" s="33" t="n">
        <v>0.0096683228145562</v>
      </c>
      <c r="F13" s="76" t="n">
        <f aca="false">D13+E13</f>
        <v>0.0113199946287095</v>
      </c>
      <c r="G13" s="77" t="n">
        <v>3.7</v>
      </c>
      <c r="H13" s="78" t="n">
        <f aca="false">A13*D13</f>
        <v>12.3</v>
      </c>
      <c r="I13" s="78" t="n">
        <f aca="false">A13*E13</f>
        <v>72</v>
      </c>
      <c r="J13" s="78" t="n">
        <f aca="false">H13+I13</f>
        <v>84.3</v>
      </c>
      <c r="K13" s="78" t="n">
        <f aca="false">A13*G13/100</f>
        <v>275.539</v>
      </c>
      <c r="L13" s="79" t="n">
        <f aca="false">H13/$H$311</f>
        <v>0.000112667593044654</v>
      </c>
      <c r="M13" s="79" t="n">
        <f aca="false">I13/$I$311</f>
        <v>0.000785175879396985</v>
      </c>
      <c r="N13" s="79" t="str">
        <f aca="false">C13</f>
        <v>AS</v>
      </c>
      <c r="O13" s="79" t="n">
        <f aca="false">J13/$J$311</f>
        <v>0.000419674625217616</v>
      </c>
      <c r="P13" s="79" t="n">
        <f aca="false">K13/$K$311</f>
        <v>0.000678496062145166</v>
      </c>
      <c r="Q13" s="79" t="n">
        <f aca="false">P13/O13-1</f>
        <v>0.616719290077025</v>
      </c>
    </row>
    <row r="14" customFormat="false" ht="12.75" hidden="false" customHeight="false" outlineLevel="0" collapsed="false">
      <c r="A14" s="34" t="n">
        <v>28838</v>
      </c>
      <c r="B14" s="27" t="s">
        <v>101</v>
      </c>
      <c r="C14" s="75" t="s">
        <v>102</v>
      </c>
      <c r="D14" s="76" t="n">
        <v>0.0142173521048616</v>
      </c>
      <c r="E14" s="33" t="n">
        <v>0.00349538802968306</v>
      </c>
      <c r="F14" s="76" t="n">
        <f aca="false">D14+E14</f>
        <v>0.0177127401345447</v>
      </c>
      <c r="G14" s="77" t="n">
        <v>6.7</v>
      </c>
      <c r="H14" s="78" t="n">
        <f aca="false">A14*D14</f>
        <v>410</v>
      </c>
      <c r="I14" s="78" t="n">
        <f aca="false">A14*E14</f>
        <v>100.8</v>
      </c>
      <c r="J14" s="78" t="n">
        <f aca="false">H14+I14</f>
        <v>510.8</v>
      </c>
      <c r="K14" s="78" t="n">
        <f aca="false">A14*G14/100</f>
        <v>1932.146</v>
      </c>
      <c r="L14" s="79" t="n">
        <f aca="false">H14/$H$311</f>
        <v>0.0037555864348218</v>
      </c>
      <c r="M14" s="79" t="n">
        <f aca="false">I14/$I$311</f>
        <v>0.00109924623115578</v>
      </c>
      <c r="N14" s="79" t="str">
        <f aca="false">C14</f>
        <v>ASSE</v>
      </c>
      <c r="O14" s="79" t="n">
        <f aca="false">J14/$J$311</f>
        <v>0.00254293948471125</v>
      </c>
      <c r="P14" s="79" t="n">
        <f aca="false">K14/$K$311</f>
        <v>0.00475777821829045</v>
      </c>
      <c r="Q14" s="79" t="n">
        <f aca="false">P14/O14-1</f>
        <v>0.870975792737239</v>
      </c>
    </row>
    <row r="15" customFormat="false" ht="12.75" hidden="false" customHeight="false" outlineLevel="0" collapsed="false">
      <c r="A15" s="34" t="n">
        <v>13489</v>
      </c>
      <c r="B15" s="27" t="s">
        <v>329</v>
      </c>
      <c r="C15" s="75" t="s">
        <v>330</v>
      </c>
      <c r="D15" s="76" t="n">
        <v>0.000303951367781155</v>
      </c>
      <c r="E15" s="33" t="n">
        <v>0.00106753651123137</v>
      </c>
      <c r="F15" s="76" t="n">
        <f aca="false">D15+E15</f>
        <v>0.00137148787901253</v>
      </c>
      <c r="G15" s="77" t="n">
        <v>4.6</v>
      </c>
      <c r="H15" s="78" t="n">
        <f aca="false">A15*D15</f>
        <v>4.1</v>
      </c>
      <c r="I15" s="78" t="n">
        <f aca="false">A15*E15</f>
        <v>14.4</v>
      </c>
      <c r="J15" s="78" t="n">
        <f aca="false">H15+I15</f>
        <v>18.5</v>
      </c>
      <c r="K15" s="78" t="n">
        <f aca="false">A15*G15/100</f>
        <v>620.494</v>
      </c>
      <c r="L15" s="79" t="n">
        <f aca="false">H15/$H$311</f>
        <v>3.7555864348218E-005</v>
      </c>
      <c r="M15" s="79" t="n">
        <f aca="false">I15/$I$311</f>
        <v>0.000157035175879397</v>
      </c>
      <c r="N15" s="79" t="str">
        <f aca="false">C15</f>
        <v>ASSENEDE</v>
      </c>
      <c r="O15" s="79" t="n">
        <f aca="false">J15/$J$311</f>
        <v>9.20994136005444E-005</v>
      </c>
      <c r="P15" s="79" t="n">
        <f aca="false">K15/$K$311</f>
        <v>0.0015279243068484</v>
      </c>
      <c r="Q15" s="79" t="n">
        <f aca="false">P15/O15-1</f>
        <v>15.5899460932004</v>
      </c>
    </row>
    <row r="16" customFormat="false" ht="12.75" hidden="false" customHeight="false" outlineLevel="0" collapsed="false">
      <c r="A16" s="34" t="n">
        <v>9372</v>
      </c>
      <c r="B16" s="27" t="s">
        <v>459</v>
      </c>
      <c r="C16" s="75" t="s">
        <v>460</v>
      </c>
      <c r="D16" s="76" t="n">
        <v>0.00218736662398634</v>
      </c>
      <c r="E16" s="33" t="n">
        <v>0</v>
      </c>
      <c r="F16" s="76" t="n">
        <f aca="false">D16+E16</f>
        <v>0.00218736662398634</v>
      </c>
      <c r="G16" s="77" t="n">
        <v>3.9</v>
      </c>
      <c r="H16" s="78" t="n">
        <f aca="false">A16*D16</f>
        <v>20.5</v>
      </c>
      <c r="I16" s="78" t="n">
        <f aca="false">A16*E16</f>
        <v>0</v>
      </c>
      <c r="J16" s="78" t="n">
        <f aca="false">H16+I16</f>
        <v>20.5</v>
      </c>
      <c r="K16" s="78" t="n">
        <f aca="false">A16*G16/100</f>
        <v>365.508</v>
      </c>
      <c r="L16" s="79" t="n">
        <f aca="false">H16/$H$311</f>
        <v>0.00018777932174109</v>
      </c>
      <c r="M16" s="79" t="n">
        <f aca="false">I16/$I$311</f>
        <v>0</v>
      </c>
      <c r="N16" s="79" t="str">
        <f aca="false">C16</f>
        <v>AVELGEM</v>
      </c>
      <c r="O16" s="79" t="n">
        <f aca="false">J16/$J$311</f>
        <v>0.000102056106962765</v>
      </c>
      <c r="P16" s="79" t="n">
        <f aca="false">K16/$K$311</f>
        <v>0.000900038610441916</v>
      </c>
      <c r="Q16" s="79" t="n">
        <f aca="false">P16/O16-1</f>
        <v>7.81905686222472</v>
      </c>
    </row>
    <row r="17" customFormat="false" ht="12.75" hidden="false" customHeight="false" outlineLevel="0" collapsed="false">
      <c r="A17" s="34" t="n">
        <v>2276</v>
      </c>
      <c r="B17" s="27" t="s">
        <v>617</v>
      </c>
      <c r="C17" s="75" t="s">
        <v>618</v>
      </c>
      <c r="D17" s="76" t="n">
        <v>0</v>
      </c>
      <c r="E17" s="33" t="n">
        <v>0</v>
      </c>
      <c r="F17" s="76" t="n">
        <f aca="false">D17+E17</f>
        <v>0</v>
      </c>
      <c r="G17" s="77" t="n">
        <v>6.3</v>
      </c>
      <c r="H17" s="78" t="n">
        <f aca="false">A17*D17</f>
        <v>0</v>
      </c>
      <c r="I17" s="78" t="n">
        <f aca="false">A17*E17</f>
        <v>0</v>
      </c>
      <c r="J17" s="78" t="n">
        <f aca="false">H17+I17</f>
        <v>0</v>
      </c>
      <c r="K17" s="78" t="n">
        <f aca="false">A17*G17/100</f>
        <v>143.388</v>
      </c>
      <c r="L17" s="79" t="n">
        <f aca="false">H17/$H$311</f>
        <v>0</v>
      </c>
      <c r="M17" s="79" t="n">
        <f aca="false">I17/$I$311</f>
        <v>0</v>
      </c>
      <c r="N17" s="79" t="str">
        <f aca="false">C17</f>
        <v>BAARLE-HERTOG</v>
      </c>
      <c r="O17" s="79" t="n">
        <f aca="false">J17/$J$311</f>
        <v>0</v>
      </c>
      <c r="P17" s="79" t="n">
        <f aca="false">K17/$K$311</f>
        <v>0.000353083205494943</v>
      </c>
      <c r="Q17" s="79" t="e">
        <f aca="false">P17/O17-1</f>
        <v>#DIV/0!</v>
      </c>
    </row>
    <row r="18" customFormat="false" ht="12.75" hidden="false" customHeight="false" outlineLevel="0" collapsed="false">
      <c r="A18" s="34" t="n">
        <v>20111</v>
      </c>
      <c r="B18" s="27" t="s">
        <v>175</v>
      </c>
      <c r="C18" s="75" t="s">
        <v>176</v>
      </c>
      <c r="D18" s="76" t="n">
        <v>0.00101934264830192</v>
      </c>
      <c r="E18" s="33" t="n">
        <v>0.00190940281438019</v>
      </c>
      <c r="F18" s="76" t="n">
        <f aca="false">D18+E18</f>
        <v>0.00292874546268211</v>
      </c>
      <c r="G18" s="77" t="n">
        <v>5.4</v>
      </c>
      <c r="H18" s="78" t="n">
        <f aca="false">A18*D18</f>
        <v>20.5</v>
      </c>
      <c r="I18" s="78" t="n">
        <f aca="false">A18*E18</f>
        <v>38.4</v>
      </c>
      <c r="J18" s="78" t="n">
        <f aca="false">H18+I18</f>
        <v>58.9</v>
      </c>
      <c r="K18" s="78" t="n">
        <f aca="false">A18*G18/100</f>
        <v>1085.994</v>
      </c>
      <c r="L18" s="79" t="n">
        <f aca="false">H18/$H$311</f>
        <v>0.00018777932174109</v>
      </c>
      <c r="M18" s="79" t="n">
        <f aca="false">I18/$I$311</f>
        <v>0.000418760469011725</v>
      </c>
      <c r="N18" s="79" t="str">
        <f aca="false">C18</f>
        <v>BALEN</v>
      </c>
      <c r="O18" s="79" t="n">
        <f aca="false">J18/$J$311</f>
        <v>0.000293224619517409</v>
      </c>
      <c r="P18" s="79" t="n">
        <f aca="false">K18/$K$311</f>
        <v>0.00267418642193402</v>
      </c>
      <c r="Q18" s="79" t="n">
        <f aca="false">P18/O18-1</f>
        <v>8.1199246036544</v>
      </c>
    </row>
    <row r="19" customFormat="false" ht="12.75" hidden="false" customHeight="false" outlineLevel="0" collapsed="false">
      <c r="A19" s="34" t="n">
        <v>14550</v>
      </c>
      <c r="B19" s="27" t="s">
        <v>291</v>
      </c>
      <c r="C19" s="75" t="s">
        <v>292</v>
      </c>
      <c r="D19" s="76" t="n">
        <v>0.000281786941580756</v>
      </c>
      <c r="E19" s="33" t="n">
        <v>0.00065979381443299</v>
      </c>
      <c r="F19" s="76" t="n">
        <f aca="false">D19+E19</f>
        <v>0.000941580756013746</v>
      </c>
      <c r="G19" s="77" t="n">
        <v>4</v>
      </c>
      <c r="H19" s="78" t="n">
        <f aca="false">A19*D19</f>
        <v>4.1</v>
      </c>
      <c r="I19" s="78" t="n">
        <f aca="false">A19*E19</f>
        <v>9.6</v>
      </c>
      <c r="J19" s="78" t="n">
        <f aca="false">H19+I19</f>
        <v>13.7</v>
      </c>
      <c r="K19" s="78" t="n">
        <f aca="false">A19*G19/100</f>
        <v>582</v>
      </c>
      <c r="L19" s="79" t="n">
        <f aca="false">H19/$H$311</f>
        <v>3.7555864348218E-005</v>
      </c>
      <c r="M19" s="79" t="n">
        <f aca="false">I19/$I$311</f>
        <v>0.000104690117252931</v>
      </c>
      <c r="N19" s="79" t="str">
        <f aca="false">C19</f>
        <v>BEERNEM</v>
      </c>
      <c r="O19" s="79" t="n">
        <f aca="false">J19/$J$311</f>
        <v>6.8203349531214E-005</v>
      </c>
      <c r="P19" s="79" t="n">
        <f aca="false">K19/$K$311</f>
        <v>0.00143313544786214</v>
      </c>
      <c r="Q19" s="79" t="n">
        <f aca="false">P19/O19-1</f>
        <v>20.0126842407681</v>
      </c>
    </row>
    <row r="20" customFormat="false" ht="12.75" hidden="false" customHeight="false" outlineLevel="0" collapsed="false">
      <c r="A20" s="34" t="n">
        <v>16296</v>
      </c>
      <c r="B20" s="27" t="s">
        <v>253</v>
      </c>
      <c r="C20" s="75" t="s">
        <v>254</v>
      </c>
      <c r="D20" s="76" t="n">
        <v>0.0108186057928326</v>
      </c>
      <c r="E20" s="33" t="n">
        <v>0.00294550810014728</v>
      </c>
      <c r="F20" s="76" t="n">
        <f aca="false">D20+E20</f>
        <v>0.0137641138929799</v>
      </c>
      <c r="G20" s="77" t="n">
        <v>4.5</v>
      </c>
      <c r="H20" s="78" t="n">
        <f aca="false">A20*D20</f>
        <v>176.3</v>
      </c>
      <c r="I20" s="78" t="n">
        <f aca="false">A20*E20</f>
        <v>48</v>
      </c>
      <c r="J20" s="78" t="n">
        <f aca="false">H20+I20</f>
        <v>224.3</v>
      </c>
      <c r="K20" s="78" t="n">
        <f aca="false">A20*G20/100</f>
        <v>733.32</v>
      </c>
      <c r="L20" s="79" t="n">
        <f aca="false">H20/$H$311</f>
        <v>0.00161490216697337</v>
      </c>
      <c r="M20" s="79" t="n">
        <f aca="false">I20/$I$311</f>
        <v>0.000523450586264657</v>
      </c>
      <c r="N20" s="79" t="str">
        <f aca="false">C20</f>
        <v>BEERSE</v>
      </c>
      <c r="O20" s="79" t="n">
        <f aca="false">J20/$J$311</f>
        <v>0.00111664316057309</v>
      </c>
      <c r="P20" s="79" t="n">
        <f aca="false">K20/$K$311</f>
        <v>0.0018057506643063</v>
      </c>
      <c r="Q20" s="79" t="n">
        <f aca="false">P20/O20-1</f>
        <v>0.617124187981006</v>
      </c>
    </row>
    <row r="21" customFormat="false" ht="12.75" hidden="false" customHeight="false" outlineLevel="0" collapsed="false">
      <c r="A21" s="34" t="n">
        <v>23337</v>
      </c>
      <c r="B21" s="27" t="s">
        <v>137</v>
      </c>
      <c r="C21" s="75" t="s">
        <v>138</v>
      </c>
      <c r="D21" s="76" t="n">
        <v>0.00351373355615546</v>
      </c>
      <c r="E21" s="33" t="n">
        <v>0.00143977374983931</v>
      </c>
      <c r="F21" s="76" t="n">
        <f aca="false">D21+E21</f>
        <v>0.00495350730599477</v>
      </c>
      <c r="G21" s="77" t="n">
        <v>6.3</v>
      </c>
      <c r="H21" s="78" t="n">
        <f aca="false">A21*D21</f>
        <v>82</v>
      </c>
      <c r="I21" s="78" t="n">
        <f aca="false">A21*E21</f>
        <v>33.6</v>
      </c>
      <c r="J21" s="78" t="n">
        <f aca="false">H21+I21</f>
        <v>115.6</v>
      </c>
      <c r="K21" s="78" t="n">
        <f aca="false">A21*G21/100</f>
        <v>1470.231</v>
      </c>
      <c r="L21" s="79" t="n">
        <f aca="false">H21/$H$311</f>
        <v>0.00075111728696436</v>
      </c>
      <c r="M21" s="79" t="n">
        <f aca="false">I21/$I$311</f>
        <v>0.00036641541038526</v>
      </c>
      <c r="N21" s="79" t="str">
        <f aca="false">C21</f>
        <v>BEERSEL</v>
      </c>
      <c r="O21" s="79" t="n">
        <f aca="false">J21/$J$311</f>
        <v>0.000575496876336375</v>
      </c>
      <c r="P21" s="79" t="n">
        <f aca="false">K21/$K$311</f>
        <v>0.00362034392207183</v>
      </c>
      <c r="Q21" s="79" t="n">
        <f aca="false">P21/O21-1</f>
        <v>5.29081420062436</v>
      </c>
    </row>
    <row r="22" customFormat="false" ht="12.75" hidden="false" customHeight="false" outlineLevel="0" collapsed="false">
      <c r="A22" s="34" t="n">
        <v>9304</v>
      </c>
      <c r="B22" s="27" t="s">
        <v>463</v>
      </c>
      <c r="C22" s="75" t="s">
        <v>464</v>
      </c>
      <c r="D22" s="76" t="n">
        <v>0</v>
      </c>
      <c r="E22" s="33" t="n">
        <v>0</v>
      </c>
      <c r="F22" s="76" t="n">
        <f aca="false">D22+E22</f>
        <v>0</v>
      </c>
      <c r="G22" s="77" t="n">
        <v>2.5</v>
      </c>
      <c r="H22" s="78" t="n">
        <f aca="false">A22*D22</f>
        <v>0</v>
      </c>
      <c r="I22" s="78" t="n">
        <f aca="false">A22*E22</f>
        <v>0</v>
      </c>
      <c r="J22" s="78" t="n">
        <f aca="false">H22+I22</f>
        <v>0</v>
      </c>
      <c r="K22" s="78" t="n">
        <f aca="false">A22*G22/100</f>
        <v>232.6</v>
      </c>
      <c r="L22" s="79" t="n">
        <f aca="false">H22/$H$311</f>
        <v>0</v>
      </c>
      <c r="M22" s="79" t="n">
        <f aca="false">I22/$I$311</f>
        <v>0</v>
      </c>
      <c r="N22" s="79" t="str">
        <f aca="false">C22</f>
        <v>BEGIJNENDIJK</v>
      </c>
      <c r="O22" s="79" t="n">
        <f aca="false">J22/$J$311</f>
        <v>0</v>
      </c>
      <c r="P22" s="79" t="n">
        <f aca="false">K22/$K$311</f>
        <v>0.000572761692736656</v>
      </c>
      <c r="Q22" s="79" t="e">
        <f aca="false">P22/O22-1</f>
        <v>#DIV/0!</v>
      </c>
    </row>
    <row r="23" customFormat="false" ht="12.75" hidden="false" customHeight="false" outlineLevel="0" collapsed="false">
      <c r="A23" s="34" t="n">
        <v>5821</v>
      </c>
      <c r="B23" s="27" t="s">
        <v>589</v>
      </c>
      <c r="C23" s="75" t="s">
        <v>590</v>
      </c>
      <c r="D23" s="76" t="n">
        <v>0.000704346332245319</v>
      </c>
      <c r="E23" s="33" t="n">
        <v>0</v>
      </c>
      <c r="F23" s="76" t="n">
        <f aca="false">D23+E23</f>
        <v>0.000704346332245319</v>
      </c>
      <c r="G23" s="77" t="n">
        <v>4.2</v>
      </c>
      <c r="H23" s="78" t="n">
        <f aca="false">A23*D23</f>
        <v>4.1</v>
      </c>
      <c r="I23" s="78" t="n">
        <f aca="false">A23*E23</f>
        <v>0</v>
      </c>
      <c r="J23" s="78" t="n">
        <f aca="false">H23+I23</f>
        <v>4.1</v>
      </c>
      <c r="K23" s="78" t="n">
        <f aca="false">A23*G23/100</f>
        <v>244.482</v>
      </c>
      <c r="L23" s="79" t="n">
        <f aca="false">H23/$H$311</f>
        <v>3.7555864348218E-005</v>
      </c>
      <c r="M23" s="79" t="n">
        <f aca="false">I23/$I$311</f>
        <v>0</v>
      </c>
      <c r="N23" s="79" t="str">
        <f aca="false">C23</f>
        <v>BEKKEVOORT</v>
      </c>
      <c r="O23" s="79" t="n">
        <f aca="false">J23/$J$311</f>
        <v>2.04112213925531E-005</v>
      </c>
      <c r="P23" s="79" t="n">
        <f aca="false">K23/$K$311</f>
        <v>0.000602020310247821</v>
      </c>
      <c r="Q23" s="79" t="n">
        <f aca="false">P23/O23-1</f>
        <v>28.4945754920607</v>
      </c>
    </row>
    <row r="24" customFormat="false" ht="12.75" hidden="false" customHeight="false" outlineLevel="0" collapsed="false">
      <c r="A24" s="34" t="n">
        <v>40849</v>
      </c>
      <c r="B24" s="27" t="s">
        <v>41</v>
      </c>
      <c r="C24" s="75" t="s">
        <v>42</v>
      </c>
      <c r="D24" s="76" t="n">
        <v>0.00481774339641117</v>
      </c>
      <c r="E24" s="33" t="n">
        <v>0.100467575705648</v>
      </c>
      <c r="F24" s="76" t="n">
        <f aca="false">D24+E24</f>
        <v>0.105285319102059</v>
      </c>
      <c r="G24" s="77" t="n">
        <v>4.2</v>
      </c>
      <c r="H24" s="78" t="n">
        <f aca="false">A24*D24</f>
        <v>196.8</v>
      </c>
      <c r="I24" s="78" t="n">
        <f aca="false">A24*E24</f>
        <v>4104</v>
      </c>
      <c r="J24" s="78" t="n">
        <f aca="false">H24+I24</f>
        <v>4300.8</v>
      </c>
      <c r="K24" s="78" t="n">
        <f aca="false">A24*G24/100</f>
        <v>1715.658</v>
      </c>
      <c r="L24" s="79" t="n">
        <f aca="false">H24/$H$311</f>
        <v>0.00180268148871446</v>
      </c>
      <c r="M24" s="79" t="n">
        <f aca="false">I24/$I$311</f>
        <v>0.0447550251256281</v>
      </c>
      <c r="N24" s="79" t="str">
        <f aca="false">C24</f>
        <v>BERINGEN</v>
      </c>
      <c r="O24" s="79" t="n">
        <f aca="false">J24/$J$311</f>
        <v>0.0214108734061201</v>
      </c>
      <c r="P24" s="79" t="n">
        <f aca="false">K24/$K$311</f>
        <v>0.00422469123059839</v>
      </c>
      <c r="Q24" s="79" t="n">
        <f aca="false">P24/O24-1</f>
        <v>-0.802684778408395</v>
      </c>
    </row>
    <row r="25" customFormat="false" ht="12.75" hidden="false" customHeight="false" outlineLevel="0" collapsed="false">
      <c r="A25" s="34" t="n">
        <v>10438</v>
      </c>
      <c r="B25" s="27" t="s">
        <v>431</v>
      </c>
      <c r="C25" s="75" t="s">
        <v>432</v>
      </c>
      <c r="D25" s="76" t="n">
        <v>0.000785591109407933</v>
      </c>
      <c r="E25" s="33" t="n">
        <v>0.000459858210385131</v>
      </c>
      <c r="F25" s="76" t="n">
        <f aca="false">D25+E25</f>
        <v>0.00124544931979306</v>
      </c>
      <c r="G25" s="77" t="n">
        <v>3.9</v>
      </c>
      <c r="H25" s="78" t="n">
        <f aca="false">A25*D25</f>
        <v>8.2</v>
      </c>
      <c r="I25" s="78" t="n">
        <f aca="false">A25*E25</f>
        <v>4.8</v>
      </c>
      <c r="J25" s="78" t="n">
        <f aca="false">H25+I25</f>
        <v>13</v>
      </c>
      <c r="K25" s="78" t="n">
        <f aca="false">A25*G25/100</f>
        <v>407.082</v>
      </c>
      <c r="L25" s="79" t="n">
        <f aca="false">H25/$H$311</f>
        <v>7.5111728696436E-005</v>
      </c>
      <c r="M25" s="79" t="n">
        <f aca="false">I25/$I$311</f>
        <v>5.23450586264657E-005</v>
      </c>
      <c r="N25" s="79" t="str">
        <f aca="false">C25</f>
        <v>BERLAAR</v>
      </c>
      <c r="O25" s="79" t="n">
        <f aca="false">J25/$J$311</f>
        <v>6.47185068544366E-005</v>
      </c>
      <c r="P25" s="79" t="n">
        <f aca="false">K25/$K$311</f>
        <v>0.00100241176011446</v>
      </c>
      <c r="Q25" s="79" t="n">
        <f aca="false">P25/O25-1</f>
        <v>14.4887961548474</v>
      </c>
    </row>
    <row r="26" customFormat="false" ht="12.75" hidden="false" customHeight="false" outlineLevel="0" collapsed="false">
      <c r="A26" s="34" t="n">
        <v>13984</v>
      </c>
      <c r="B26" s="27" t="s">
        <v>305</v>
      </c>
      <c r="C26" s="75" t="s">
        <v>306</v>
      </c>
      <c r="D26" s="76" t="n">
        <v>0</v>
      </c>
      <c r="E26" s="33" t="n">
        <v>0.00034324942791762</v>
      </c>
      <c r="F26" s="76" t="n">
        <f aca="false">D26+E26</f>
        <v>0.00034324942791762</v>
      </c>
      <c r="G26" s="77" t="n">
        <v>4.6</v>
      </c>
      <c r="H26" s="78" t="n">
        <f aca="false">A26*D26</f>
        <v>0</v>
      </c>
      <c r="I26" s="78" t="n">
        <f aca="false">A26*E26</f>
        <v>4.8</v>
      </c>
      <c r="J26" s="78" t="n">
        <f aca="false">H26+I26</f>
        <v>4.8</v>
      </c>
      <c r="K26" s="78" t="n">
        <f aca="false">A26*G26/100</f>
        <v>643.264</v>
      </c>
      <c r="L26" s="79" t="n">
        <f aca="false">H26/$H$311</f>
        <v>0</v>
      </c>
      <c r="M26" s="79" t="n">
        <f aca="false">I26/$I$311</f>
        <v>5.23450586264657E-005</v>
      </c>
      <c r="N26" s="79" t="str">
        <f aca="false">C26</f>
        <v>BERLARE</v>
      </c>
      <c r="O26" s="79" t="n">
        <f aca="false">J26/$J$311</f>
        <v>2.38960640693304E-005</v>
      </c>
      <c r="P26" s="79" t="n">
        <f aca="false">K26/$K$311</f>
        <v>0.00158399388442198</v>
      </c>
      <c r="Q26" s="79" t="n">
        <f aca="false">P26/O26-1</f>
        <v>65.286811075928</v>
      </c>
    </row>
    <row r="27" customFormat="false" ht="12.75" hidden="false" customHeight="false" outlineLevel="0" collapsed="false">
      <c r="A27" s="34" t="n">
        <v>9104</v>
      </c>
      <c r="B27" s="27" t="s">
        <v>481</v>
      </c>
      <c r="C27" s="75" t="s">
        <v>482</v>
      </c>
      <c r="D27" s="76" t="n">
        <v>0.00135105448154657</v>
      </c>
      <c r="E27" s="33" t="n">
        <v>0</v>
      </c>
      <c r="F27" s="76" t="n">
        <f aca="false">D27+E27</f>
        <v>0.00135105448154657</v>
      </c>
      <c r="G27" s="77" t="n">
        <v>3</v>
      </c>
      <c r="H27" s="78" t="n">
        <f aca="false">A27*D27</f>
        <v>12.3</v>
      </c>
      <c r="I27" s="78" t="n">
        <f aca="false">A27*E27</f>
        <v>0</v>
      </c>
      <c r="J27" s="78" t="n">
        <f aca="false">H27+I27</f>
        <v>12.3</v>
      </c>
      <c r="K27" s="78" t="n">
        <f aca="false">A27*G27/100</f>
        <v>273.12</v>
      </c>
      <c r="L27" s="79" t="n">
        <f aca="false">H27/$H$311</f>
        <v>0.000112667593044654</v>
      </c>
      <c r="M27" s="79" t="n">
        <f aca="false">I27/$I$311</f>
        <v>0</v>
      </c>
      <c r="N27" s="79" t="str">
        <f aca="false">C27</f>
        <v>BERTEM</v>
      </c>
      <c r="O27" s="79" t="n">
        <f aca="false">J27/$J$311</f>
        <v>6.12336641776593E-005</v>
      </c>
      <c r="P27" s="79" t="n">
        <f aca="false">K27/$K$311</f>
        <v>0.000672539439037986</v>
      </c>
      <c r="Q27" s="79" t="n">
        <f aca="false">P27/O27-1</f>
        <v>9.98316502972491</v>
      </c>
    </row>
    <row r="28" customFormat="false" ht="12.75" hidden="false" customHeight="false" outlineLevel="0" collapsed="false">
      <c r="A28" s="34" t="n">
        <v>2014</v>
      </c>
      <c r="B28" s="27" t="s">
        <v>621</v>
      </c>
      <c r="C28" s="75" t="s">
        <v>622</v>
      </c>
      <c r="D28" s="76" t="n">
        <v>0</v>
      </c>
      <c r="E28" s="33" t="n">
        <v>0</v>
      </c>
      <c r="F28" s="76" t="n">
        <f aca="false">D28+E28</f>
        <v>0</v>
      </c>
      <c r="G28" s="77" t="n">
        <v>3.1</v>
      </c>
      <c r="H28" s="78" t="n">
        <f aca="false">A28*D28</f>
        <v>0</v>
      </c>
      <c r="I28" s="78" t="n">
        <f aca="false">A28*E28</f>
        <v>0</v>
      </c>
      <c r="J28" s="78" t="n">
        <f aca="false">H28+I28</f>
        <v>0</v>
      </c>
      <c r="K28" s="78" t="n">
        <f aca="false">A28*G28/100</f>
        <v>62.434</v>
      </c>
      <c r="L28" s="79" t="n">
        <f aca="false">H28/$H$311</f>
        <v>0</v>
      </c>
      <c r="M28" s="79" t="n">
        <f aca="false">I28/$I$311</f>
        <v>0</v>
      </c>
      <c r="N28" s="79" t="str">
        <f aca="false">C28</f>
        <v>BEVER</v>
      </c>
      <c r="O28" s="79" t="n">
        <f aca="false">J28/$J$311</f>
        <v>0</v>
      </c>
      <c r="P28" s="79" t="n">
        <f aca="false">K28/$K$311</f>
        <v>0.000153739482047809</v>
      </c>
      <c r="Q28" s="79" t="e">
        <f aca="false">P28/O28-1</f>
        <v>#DIV/0!</v>
      </c>
    </row>
    <row r="29" customFormat="false" ht="12.75" hidden="false" customHeight="false" outlineLevel="0" collapsed="false">
      <c r="A29" s="34" t="n">
        <v>45593</v>
      </c>
      <c r="B29" s="27" t="s">
        <v>37</v>
      </c>
      <c r="C29" s="75" t="s">
        <v>38</v>
      </c>
      <c r="D29" s="76" t="n">
        <v>0.00116903910688044</v>
      </c>
      <c r="E29" s="33" t="n">
        <v>0.000631675915162415</v>
      </c>
      <c r="F29" s="76" t="n">
        <f aca="false">D29+E29</f>
        <v>0.00180071502204286</v>
      </c>
      <c r="G29" s="77" t="n">
        <v>6</v>
      </c>
      <c r="H29" s="78" t="n">
        <f aca="false">A29*D29</f>
        <v>53.3</v>
      </c>
      <c r="I29" s="78" t="n">
        <f aca="false">A29*E29</f>
        <v>28.8</v>
      </c>
      <c r="J29" s="78" t="n">
        <f aca="false">H29+I29</f>
        <v>82.1</v>
      </c>
      <c r="K29" s="78" t="n">
        <f aca="false">A29*G29/100</f>
        <v>2735.58</v>
      </c>
      <c r="L29" s="79" t="n">
        <f aca="false">H29/$H$311</f>
        <v>0.000488226236526834</v>
      </c>
      <c r="M29" s="79" t="n">
        <f aca="false">I29/$I$311</f>
        <v>0.000314070351758794</v>
      </c>
      <c r="N29" s="79" t="str">
        <f aca="false">C29</f>
        <v>BEVEREN</v>
      </c>
      <c r="O29" s="79" t="n">
        <f aca="false">J29/$J$311</f>
        <v>0.000408722262519173</v>
      </c>
      <c r="P29" s="79" t="n">
        <f aca="false">K29/$K$311</f>
        <v>0.00673617984271944</v>
      </c>
      <c r="Q29" s="79" t="n">
        <f aca="false">P29/O29-1</f>
        <v>15.4810690790386</v>
      </c>
    </row>
    <row r="30" customFormat="false" ht="12.75" hidden="false" customHeight="false" outlineLevel="0" collapsed="false">
      <c r="A30" s="34" t="n">
        <v>9123</v>
      </c>
      <c r="B30" s="27" t="s">
        <v>475</v>
      </c>
      <c r="C30" s="75" t="s">
        <v>476</v>
      </c>
      <c r="D30" s="76" t="n">
        <v>0.00314589499068289</v>
      </c>
      <c r="E30" s="33" t="n">
        <v>0.00368299901348241</v>
      </c>
      <c r="F30" s="76" t="n">
        <f aca="false">D30+E30</f>
        <v>0.0068288940041653</v>
      </c>
      <c r="G30" s="77" t="n">
        <v>4.6</v>
      </c>
      <c r="H30" s="78" t="n">
        <f aca="false">A30*D30</f>
        <v>28.7</v>
      </c>
      <c r="I30" s="78" t="n">
        <f aca="false">A30*E30</f>
        <v>33.6</v>
      </c>
      <c r="J30" s="78" t="n">
        <f aca="false">H30+I30</f>
        <v>62.3</v>
      </c>
      <c r="K30" s="78" t="n">
        <f aca="false">A30*G30/100</f>
        <v>419.658</v>
      </c>
      <c r="L30" s="79" t="n">
        <f aca="false">H30/$H$311</f>
        <v>0.000262891050437526</v>
      </c>
      <c r="M30" s="79" t="n">
        <f aca="false">I30/$I$311</f>
        <v>0.00036641541038526</v>
      </c>
      <c r="N30" s="79" t="str">
        <f aca="false">C30</f>
        <v>BIERBEEK</v>
      </c>
      <c r="O30" s="79" t="n">
        <f aca="false">J30/$J$311</f>
        <v>0.000310150998233185</v>
      </c>
      <c r="P30" s="79" t="n">
        <f aca="false">K30/$K$311</f>
        <v>0.00103337930546208</v>
      </c>
      <c r="Q30" s="79" t="n">
        <f aca="false">P30/O30-1</f>
        <v>2.33185871188182</v>
      </c>
    </row>
    <row r="31" customFormat="false" ht="12.75" hidden="false" customHeight="false" outlineLevel="0" collapsed="false">
      <c r="A31" s="34" t="n">
        <v>29858</v>
      </c>
      <c r="B31" s="27" t="s">
        <v>95</v>
      </c>
      <c r="C31" s="75" t="s">
        <v>96</v>
      </c>
      <c r="D31" s="76" t="n">
        <v>0.00823899792350459</v>
      </c>
      <c r="E31" s="33" t="n">
        <v>0.0151115278987206</v>
      </c>
      <c r="F31" s="76" t="n">
        <f aca="false">D31+E31</f>
        <v>0.0233505258222252</v>
      </c>
      <c r="G31" s="77" t="n">
        <v>4.4</v>
      </c>
      <c r="H31" s="78" t="n">
        <f aca="false">A31*D31</f>
        <v>246</v>
      </c>
      <c r="I31" s="78" t="n">
        <f aca="false">A31*E31</f>
        <v>451.2</v>
      </c>
      <c r="J31" s="78" t="n">
        <f aca="false">H31+I31</f>
        <v>697.2</v>
      </c>
      <c r="K31" s="78" t="n">
        <f aca="false">A31*G31/100</f>
        <v>1313.752</v>
      </c>
      <c r="L31" s="79" t="n">
        <f aca="false">H31/$H$311</f>
        <v>0.00225335186089308</v>
      </c>
      <c r="M31" s="79" t="n">
        <f aca="false">I31/$I$311</f>
        <v>0.00492043551088777</v>
      </c>
      <c r="N31" s="79" t="str">
        <f aca="false">C31</f>
        <v>BILZEN</v>
      </c>
      <c r="O31" s="79" t="n">
        <f aca="false">J31/$J$311</f>
        <v>0.00347090330607025</v>
      </c>
      <c r="P31" s="79" t="n">
        <f aca="false">K31/$K$311</f>
        <v>0.00323502501872815</v>
      </c>
      <c r="Q31" s="79" t="n">
        <f aca="false">P31/O31-1</f>
        <v>-0.0679587607438013</v>
      </c>
    </row>
    <row r="32" customFormat="false" ht="12.75" hidden="false" customHeight="false" outlineLevel="0" collapsed="false">
      <c r="A32" s="34" t="n">
        <v>18135</v>
      </c>
      <c r="B32" s="27" t="s">
        <v>209</v>
      </c>
      <c r="C32" s="75" t="s">
        <v>210</v>
      </c>
      <c r="D32" s="76" t="n">
        <v>0.00339123242349049</v>
      </c>
      <c r="E32" s="33" t="n">
        <v>0.000794044665012407</v>
      </c>
      <c r="F32" s="76" t="n">
        <f aca="false">D32+E32</f>
        <v>0.00418527708850289</v>
      </c>
      <c r="G32" s="77" t="n">
        <v>18.3</v>
      </c>
      <c r="H32" s="78" t="n">
        <f aca="false">A32*D32</f>
        <v>61.5</v>
      </c>
      <c r="I32" s="78" t="n">
        <f aca="false">A32*E32</f>
        <v>14.4</v>
      </c>
      <c r="J32" s="78" t="n">
        <f aca="false">H32+I32</f>
        <v>75.9</v>
      </c>
      <c r="K32" s="78" t="n">
        <f aca="false">A32*G32/100</f>
        <v>3318.705</v>
      </c>
      <c r="L32" s="79" t="n">
        <f aca="false">H32/$H$311</f>
        <v>0.00056333796522327</v>
      </c>
      <c r="M32" s="79" t="n">
        <f aca="false">I32/$I$311</f>
        <v>0.000157035175879397</v>
      </c>
      <c r="N32" s="79" t="str">
        <f aca="false">C32</f>
        <v>BLANKENBERGE</v>
      </c>
      <c r="O32" s="79" t="n">
        <f aca="false">J32/$J$311</f>
        <v>0.000377856513096288</v>
      </c>
      <c r="P32" s="79" t="n">
        <f aca="false">K32/$K$311</f>
        <v>0.00817208552662771</v>
      </c>
      <c r="Q32" s="79" t="n">
        <f aca="false">P32/O32-1</f>
        <v>20.6274835642313</v>
      </c>
    </row>
    <row r="33" customFormat="false" ht="12.75" hidden="false" customHeight="false" outlineLevel="0" collapsed="false">
      <c r="A33" s="34" t="n">
        <v>12232</v>
      </c>
      <c r="B33" s="27" t="s">
        <v>355</v>
      </c>
      <c r="C33" s="75" t="s">
        <v>356</v>
      </c>
      <c r="D33" s="76" t="n">
        <v>0.00100555918901243</v>
      </c>
      <c r="E33" s="33" t="n">
        <v>0</v>
      </c>
      <c r="F33" s="76" t="n">
        <f aca="false">D33+E33</f>
        <v>0.00100555918901243</v>
      </c>
      <c r="G33" s="77" t="n">
        <v>3.1</v>
      </c>
      <c r="H33" s="78" t="n">
        <f aca="false">A33*D33</f>
        <v>12.3</v>
      </c>
      <c r="I33" s="78" t="n">
        <f aca="false">A33*E33</f>
        <v>0</v>
      </c>
      <c r="J33" s="78" t="n">
        <f aca="false">H33+I33</f>
        <v>12.3</v>
      </c>
      <c r="K33" s="78" t="n">
        <f aca="false">A33*G33/100</f>
        <v>379.192</v>
      </c>
      <c r="L33" s="79" t="n">
        <f aca="false">H33/$H$311</f>
        <v>0.000112667593044654</v>
      </c>
      <c r="M33" s="79" t="n">
        <f aca="false">I33/$I$311</f>
        <v>0</v>
      </c>
      <c r="N33" s="79" t="str">
        <f aca="false">C33</f>
        <v>BOCHOLT</v>
      </c>
      <c r="O33" s="79" t="n">
        <f aca="false">J33/$J$311</f>
        <v>6.12336641776593E-005</v>
      </c>
      <c r="P33" s="79" t="n">
        <f aca="false">K33/$K$311</f>
        <v>0.000933734530490964</v>
      </c>
      <c r="Q33" s="79" t="n">
        <f aca="false">P33/O33-1</f>
        <v>14.2487123387209</v>
      </c>
    </row>
    <row r="34" customFormat="false" ht="12.75" hidden="false" customHeight="false" outlineLevel="0" collapsed="false">
      <c r="A34" s="34" t="n">
        <v>11992</v>
      </c>
      <c r="B34" s="27" t="s">
        <v>369</v>
      </c>
      <c r="C34" s="75" t="s">
        <v>370</v>
      </c>
      <c r="D34" s="76" t="n">
        <v>0</v>
      </c>
      <c r="E34" s="33" t="n">
        <v>0.00160106737825217</v>
      </c>
      <c r="F34" s="76" t="n">
        <f aca="false">D34+E34</f>
        <v>0.00160106737825217</v>
      </c>
      <c r="G34" s="77" t="n">
        <v>3.7</v>
      </c>
      <c r="H34" s="78" t="n">
        <f aca="false">A34*D34</f>
        <v>0</v>
      </c>
      <c r="I34" s="78" t="n">
        <f aca="false">A34*E34</f>
        <v>19.2</v>
      </c>
      <c r="J34" s="78" t="n">
        <f aca="false">H34+I34</f>
        <v>19.2</v>
      </c>
      <c r="K34" s="78" t="n">
        <f aca="false">A34*G34/100</f>
        <v>443.704</v>
      </c>
      <c r="L34" s="79" t="n">
        <f aca="false">H34/$H$311</f>
        <v>0</v>
      </c>
      <c r="M34" s="79" t="n">
        <f aca="false">I34/$I$311</f>
        <v>0.000209380234505863</v>
      </c>
      <c r="N34" s="79" t="str">
        <f aca="false">C34</f>
        <v>BOECHOUT</v>
      </c>
      <c r="O34" s="79" t="n">
        <f aca="false">J34/$J$311</f>
        <v>9.55842562773218E-005</v>
      </c>
      <c r="P34" s="79" t="n">
        <f aca="false">K34/$K$311</f>
        <v>0.00109259094631997</v>
      </c>
      <c r="Q34" s="79" t="n">
        <f aca="false">P34/O34-1</f>
        <v>10.4306580275103</v>
      </c>
    </row>
    <row r="35" customFormat="false" ht="12.75" hidden="false" customHeight="false" outlineLevel="0" collapsed="false">
      <c r="A35" s="34" t="n">
        <v>14387</v>
      </c>
      <c r="B35" s="27" t="s">
        <v>297</v>
      </c>
      <c r="C35" s="75" t="s">
        <v>298</v>
      </c>
      <c r="D35" s="76" t="n">
        <v>0.00170987697226663</v>
      </c>
      <c r="E35" s="33" t="n">
        <v>0.000333634531173977</v>
      </c>
      <c r="F35" s="76" t="n">
        <f aca="false">D35+E35</f>
        <v>0.00204351150344061</v>
      </c>
      <c r="G35" s="77" t="n">
        <v>3.1</v>
      </c>
      <c r="H35" s="78" t="n">
        <f aca="false">A35*D35</f>
        <v>24.6</v>
      </c>
      <c r="I35" s="78" t="n">
        <f aca="false">A35*E35</f>
        <v>4.8</v>
      </c>
      <c r="J35" s="78" t="n">
        <f aca="false">H35+I35</f>
        <v>29.4</v>
      </c>
      <c r="K35" s="78" t="n">
        <f aca="false">A35*G35/100</f>
        <v>445.997</v>
      </c>
      <c r="L35" s="79" t="n">
        <f aca="false">H35/$H$311</f>
        <v>0.000225335186089308</v>
      </c>
      <c r="M35" s="79" t="n">
        <f aca="false">I35/$I$311</f>
        <v>5.23450586264657E-005</v>
      </c>
      <c r="N35" s="79" t="str">
        <f aca="false">C35</f>
        <v>BONHEIDEN</v>
      </c>
      <c r="O35" s="79" t="n">
        <f aca="false">J35/$J$311</f>
        <v>0.000146363392424649</v>
      </c>
      <c r="P35" s="79" t="n">
        <f aca="false">K35/$K$311</f>
        <v>0.00109823730298999</v>
      </c>
      <c r="Q35" s="79" t="n">
        <f aca="false">P35/O35-1</f>
        <v>6.50349718462136</v>
      </c>
    </row>
    <row r="36" customFormat="false" ht="12.75" hidden="false" customHeight="false" outlineLevel="0" collapsed="false">
      <c r="A36" s="34" t="n">
        <v>15729</v>
      </c>
      <c r="B36" s="27" t="s">
        <v>263</v>
      </c>
      <c r="C36" s="75" t="s">
        <v>264</v>
      </c>
      <c r="D36" s="76" t="n">
        <v>0.0745501939093394</v>
      </c>
      <c r="E36" s="33" t="n">
        <v>0.00183101277894335</v>
      </c>
      <c r="F36" s="76" t="n">
        <f aca="false">D36+E36</f>
        <v>0.0763812066882828</v>
      </c>
      <c r="G36" s="77" t="n">
        <v>9.7</v>
      </c>
      <c r="H36" s="78" t="n">
        <f aca="false">A36*D36</f>
        <v>1172.6</v>
      </c>
      <c r="I36" s="78" t="n">
        <f aca="false">A36*E36</f>
        <v>28.8</v>
      </c>
      <c r="J36" s="78" t="n">
        <f aca="false">H36+I36</f>
        <v>1201.4</v>
      </c>
      <c r="K36" s="78" t="n">
        <f aca="false">A36*G36/100</f>
        <v>1525.713</v>
      </c>
      <c r="L36" s="79" t="n">
        <f aca="false">H36/$H$311</f>
        <v>0.0107409772035903</v>
      </c>
      <c r="M36" s="79" t="n">
        <f aca="false">I36/$I$311</f>
        <v>0.000314070351758794</v>
      </c>
      <c r="N36" s="79" t="str">
        <f aca="false">C36</f>
        <v>BOOM</v>
      </c>
      <c r="O36" s="79" t="n">
        <f aca="false">J36/$J$311</f>
        <v>0.00598098570268617</v>
      </c>
      <c r="P36" s="79" t="n">
        <f aca="false">K36/$K$311</f>
        <v>0.0037569645765706</v>
      </c>
      <c r="Q36" s="79" t="n">
        <f aca="false">P36/O36-1</f>
        <v>-0.371848594307242</v>
      </c>
    </row>
    <row r="37" customFormat="false" ht="12.75" hidden="false" customHeight="false" outlineLevel="0" collapsed="false">
      <c r="A37" s="34" t="n">
        <v>11442</v>
      </c>
      <c r="B37" s="27" t="s">
        <v>389</v>
      </c>
      <c r="C37" s="75" t="s">
        <v>390</v>
      </c>
      <c r="D37" s="76" t="n">
        <v>0.00322496067121133</v>
      </c>
      <c r="E37" s="33" t="n">
        <v>0.000839014158363922</v>
      </c>
      <c r="F37" s="76" t="n">
        <f aca="false">D37+E37</f>
        <v>0.00406397482957525</v>
      </c>
      <c r="G37" s="77" t="n">
        <v>3.1</v>
      </c>
      <c r="H37" s="78" t="n">
        <f aca="false">A37*D37</f>
        <v>36.9</v>
      </c>
      <c r="I37" s="78" t="n">
        <f aca="false">A37*E37</f>
        <v>9.6</v>
      </c>
      <c r="J37" s="78" t="n">
        <f aca="false">H37+I37</f>
        <v>46.5</v>
      </c>
      <c r="K37" s="78" t="n">
        <f aca="false">A37*G37/100</f>
        <v>354.702</v>
      </c>
      <c r="L37" s="79" t="n">
        <f aca="false">H37/$H$311</f>
        <v>0.000338002779133962</v>
      </c>
      <c r="M37" s="79" t="n">
        <f aca="false">I37/$I$311</f>
        <v>0.000104690117252931</v>
      </c>
      <c r="N37" s="79" t="str">
        <f aca="false">C37</f>
        <v>BOORTMEERBEEK</v>
      </c>
      <c r="O37" s="79" t="n">
        <f aca="false">J37/$J$311</f>
        <v>0.000231493120671639</v>
      </c>
      <c r="P37" s="79" t="n">
        <f aca="false">K37/$K$311</f>
        <v>0.000873429569806868</v>
      </c>
      <c r="Q37" s="79" t="n">
        <f aca="false">P37/O37-1</f>
        <v>2.77302602890642</v>
      </c>
    </row>
    <row r="38" customFormat="false" ht="12.75" hidden="false" customHeight="false" outlineLevel="0" collapsed="false">
      <c r="A38" s="34" t="n">
        <v>10045</v>
      </c>
      <c r="B38" s="27" t="s">
        <v>445</v>
      </c>
      <c r="C38" s="75" t="s">
        <v>446</v>
      </c>
      <c r="D38" s="76" t="n">
        <v>0.00204081632653061</v>
      </c>
      <c r="E38" s="33" t="n">
        <v>0</v>
      </c>
      <c r="F38" s="76" t="n">
        <f aca="false">D38+E38</f>
        <v>0.00204081632653061</v>
      </c>
      <c r="G38" s="77" t="n">
        <v>5</v>
      </c>
      <c r="H38" s="78" t="n">
        <f aca="false">A38*D38</f>
        <v>20.5</v>
      </c>
      <c r="I38" s="78" t="n">
        <f aca="false">A38*E38</f>
        <v>0</v>
      </c>
      <c r="J38" s="78" t="n">
        <f aca="false">H38+I38</f>
        <v>20.5</v>
      </c>
      <c r="K38" s="78" t="n">
        <f aca="false">A38*G38/100</f>
        <v>502.25</v>
      </c>
      <c r="L38" s="79" t="n">
        <f aca="false">H38/$H$311</f>
        <v>0.00018777932174109</v>
      </c>
      <c r="M38" s="79" t="n">
        <f aca="false">I38/$I$311</f>
        <v>0</v>
      </c>
      <c r="N38" s="79" t="str">
        <f aca="false">C38</f>
        <v>BORGLOON</v>
      </c>
      <c r="O38" s="79" t="n">
        <f aca="false">J38/$J$311</f>
        <v>0.000102056106962765</v>
      </c>
      <c r="P38" s="79" t="n">
        <f aca="false">K38/$K$311</f>
        <v>0.00123675649259237</v>
      </c>
      <c r="Q38" s="79" t="n">
        <f aca="false">P38/O38-1</f>
        <v>11.1183977068966</v>
      </c>
    </row>
    <row r="39" customFormat="false" ht="12.75" hidden="false" customHeight="false" outlineLevel="0" collapsed="false">
      <c r="A39" s="34" t="n">
        <v>19939</v>
      </c>
      <c r="B39" s="27" t="s">
        <v>177</v>
      </c>
      <c r="C39" s="75" t="s">
        <v>178</v>
      </c>
      <c r="D39" s="76" t="n">
        <v>0.00287878027985355</v>
      </c>
      <c r="E39" s="33" t="n">
        <v>0.0113145092532223</v>
      </c>
      <c r="F39" s="76" t="n">
        <f aca="false">D39+E39</f>
        <v>0.0141932895330759</v>
      </c>
      <c r="G39" s="77" t="n">
        <v>5.6</v>
      </c>
      <c r="H39" s="78" t="n">
        <f aca="false">A39*D39</f>
        <v>57.4</v>
      </c>
      <c r="I39" s="78" t="n">
        <f aca="false">A39*E39</f>
        <v>225.6</v>
      </c>
      <c r="J39" s="78" t="n">
        <f aca="false">H39+I39</f>
        <v>283</v>
      </c>
      <c r="K39" s="78" t="n">
        <f aca="false">A39*G39/100</f>
        <v>1116.584</v>
      </c>
      <c r="L39" s="79" t="n">
        <f aca="false">H39/$H$311</f>
        <v>0.000525782100875052</v>
      </c>
      <c r="M39" s="79" t="n">
        <f aca="false">I39/$I$311</f>
        <v>0.00246021775544389</v>
      </c>
      <c r="N39" s="79" t="str">
        <f aca="false">C39</f>
        <v>BORNEM</v>
      </c>
      <c r="O39" s="79" t="n">
        <f aca="false">J39/$J$311</f>
        <v>0.00140887211075427</v>
      </c>
      <c r="P39" s="79" t="n">
        <f aca="false">K39/$K$311</f>
        <v>0.00274951221806821</v>
      </c>
      <c r="Q39" s="79" t="n">
        <f aca="false">P39/O39-1</f>
        <v>0.95156976781675</v>
      </c>
    </row>
    <row r="40" customFormat="false" ht="12.75" hidden="false" customHeight="false" outlineLevel="0" collapsed="false">
      <c r="A40" s="34" t="n">
        <v>10304</v>
      </c>
      <c r="B40" s="27" t="s">
        <v>435</v>
      </c>
      <c r="C40" s="75" t="s">
        <v>436</v>
      </c>
      <c r="D40" s="76" t="n">
        <v>0.0147224378881988</v>
      </c>
      <c r="E40" s="33" t="n">
        <v>0.00046583850931677</v>
      </c>
      <c r="F40" s="76" t="n">
        <f aca="false">D40+E40</f>
        <v>0.0151882763975155</v>
      </c>
      <c r="G40" s="77" t="n">
        <v>5.7</v>
      </c>
      <c r="H40" s="78" t="n">
        <f aca="false">A40*D40</f>
        <v>151.7</v>
      </c>
      <c r="I40" s="78" t="n">
        <f aca="false">A40*E40</f>
        <v>4.8</v>
      </c>
      <c r="J40" s="78" t="n">
        <f aca="false">H40+I40</f>
        <v>156.5</v>
      </c>
      <c r="K40" s="78" t="n">
        <f aca="false">A40*G40/100</f>
        <v>587.328</v>
      </c>
      <c r="L40" s="79" t="n">
        <f aca="false">H40/$H$311</f>
        <v>0.00138956698088407</v>
      </c>
      <c r="M40" s="79" t="n">
        <f aca="false">I40/$I$311</f>
        <v>5.23450586264657E-005</v>
      </c>
      <c r="N40" s="79" t="str">
        <f aca="false">C40</f>
        <v>BORSBEEK</v>
      </c>
      <c r="O40" s="79" t="n">
        <f aca="false">J40/$J$311</f>
        <v>0.000779111255593795</v>
      </c>
      <c r="P40" s="79" t="n">
        <f aca="false">K40/$K$311</f>
        <v>0.00144625528577659</v>
      </c>
      <c r="Q40" s="79" t="n">
        <f aca="false">P40/O40-1</f>
        <v>0.856288527977093</v>
      </c>
    </row>
    <row r="41" customFormat="false" ht="12.75" hidden="false" customHeight="false" outlineLevel="0" collapsed="false">
      <c r="A41" s="34" t="n">
        <v>7531</v>
      </c>
      <c r="B41" s="27" t="s">
        <v>547</v>
      </c>
      <c r="C41" s="75" t="s">
        <v>548</v>
      </c>
      <c r="D41" s="76" t="n">
        <v>0.00762182977028283</v>
      </c>
      <c r="E41" s="33" t="n">
        <v>0.00191209666710928</v>
      </c>
      <c r="F41" s="76" t="n">
        <f aca="false">D41+E41</f>
        <v>0.00953392643739211</v>
      </c>
      <c r="G41" s="77" t="n">
        <v>3.4</v>
      </c>
      <c r="H41" s="78" t="n">
        <f aca="false">A41*D41</f>
        <v>57.4</v>
      </c>
      <c r="I41" s="78" t="n">
        <f aca="false">A41*E41</f>
        <v>14.4</v>
      </c>
      <c r="J41" s="78" t="n">
        <f aca="false">H41+I41</f>
        <v>71.8</v>
      </c>
      <c r="K41" s="78" t="n">
        <f aca="false">A41*G41/100</f>
        <v>256.054</v>
      </c>
      <c r="L41" s="79" t="n">
        <f aca="false">H41/$H$311</f>
        <v>0.000525782100875052</v>
      </c>
      <c r="M41" s="79" t="n">
        <f aca="false">I41/$I$311</f>
        <v>0.000157035175879397</v>
      </c>
      <c r="N41" s="79" t="str">
        <f aca="false">C41</f>
        <v>BOUTERSEM</v>
      </c>
      <c r="O41" s="79" t="n">
        <f aca="false">J41/$J$311</f>
        <v>0.000357445291703735</v>
      </c>
      <c r="P41" s="79" t="n">
        <f aca="false">K41/$K$311</f>
        <v>0.000630515573826276</v>
      </c>
      <c r="Q41" s="79" t="n">
        <f aca="false">P41/O41-1</f>
        <v>0.763949864386166</v>
      </c>
    </row>
    <row r="42" customFormat="false" ht="12.75" hidden="false" customHeight="false" outlineLevel="0" collapsed="false">
      <c r="A42" s="34" t="n">
        <v>13674</v>
      </c>
      <c r="B42" s="27" t="s">
        <v>315</v>
      </c>
      <c r="C42" s="75" t="s">
        <v>316</v>
      </c>
      <c r="D42" s="76" t="n">
        <v>0.00179903466432646</v>
      </c>
      <c r="E42" s="33" t="n">
        <v>0.000351031154014919</v>
      </c>
      <c r="F42" s="76" t="n">
        <f aca="false">D42+E42</f>
        <v>0.00215006581834138</v>
      </c>
      <c r="G42" s="77" t="n">
        <v>3.9</v>
      </c>
      <c r="H42" s="78" t="n">
        <f aca="false">A42*D42</f>
        <v>24.6</v>
      </c>
      <c r="I42" s="78" t="n">
        <f aca="false">A42*E42</f>
        <v>4.8</v>
      </c>
      <c r="J42" s="78" t="n">
        <f aca="false">H42+I42</f>
        <v>29.4</v>
      </c>
      <c r="K42" s="78" t="n">
        <f aca="false">A42*G42/100</f>
        <v>533.286</v>
      </c>
      <c r="L42" s="79" t="n">
        <f aca="false">H42/$H$311</f>
        <v>0.000225335186089308</v>
      </c>
      <c r="M42" s="79" t="n">
        <f aca="false">I42/$I$311</f>
        <v>5.23450586264657E-005</v>
      </c>
      <c r="N42" s="79" t="str">
        <f aca="false">C42</f>
        <v>BRAKEL</v>
      </c>
      <c r="O42" s="79" t="n">
        <f aca="false">J42/$J$311</f>
        <v>0.000146363392424649</v>
      </c>
      <c r="P42" s="79" t="n">
        <f aca="false">K42/$K$311</f>
        <v>0.00131318053341686</v>
      </c>
      <c r="Q42" s="79" t="n">
        <f aca="false">P42/O42-1</f>
        <v>7.97205586494525</v>
      </c>
    </row>
    <row r="43" customFormat="false" ht="12.75" hidden="false" customHeight="false" outlineLevel="0" collapsed="false">
      <c r="A43" s="34" t="n">
        <v>37180</v>
      </c>
      <c r="B43" s="27" t="s">
        <v>53</v>
      </c>
      <c r="C43" s="75" t="s">
        <v>54</v>
      </c>
      <c r="D43" s="76" t="n">
        <v>0.000441097364174287</v>
      </c>
      <c r="E43" s="33" t="n">
        <v>0.000516406670252824</v>
      </c>
      <c r="F43" s="76" t="n">
        <f aca="false">D43+E43</f>
        <v>0.000957504034427111</v>
      </c>
      <c r="G43" s="77" t="n">
        <v>5.7</v>
      </c>
      <c r="H43" s="78" t="n">
        <f aca="false">A43*D43</f>
        <v>16.4</v>
      </c>
      <c r="I43" s="78" t="n">
        <f aca="false">A43*E43</f>
        <v>19.2</v>
      </c>
      <c r="J43" s="78" t="n">
        <f aca="false">H43+I43</f>
        <v>35.6</v>
      </c>
      <c r="K43" s="78" t="n">
        <f aca="false">A43*G43/100</f>
        <v>2119.26</v>
      </c>
      <c r="L43" s="79" t="n">
        <f aca="false">H43/$H$311</f>
        <v>0.000150223457392872</v>
      </c>
      <c r="M43" s="79" t="n">
        <f aca="false">I43/$I$311</f>
        <v>0.000209380234505863</v>
      </c>
      <c r="N43" s="79" t="str">
        <f aca="false">C43</f>
        <v>BRASSCHAAT</v>
      </c>
      <c r="O43" s="79" t="n">
        <f aca="false">J43/$J$311</f>
        <v>0.000177229141847534</v>
      </c>
      <c r="P43" s="79" t="n">
        <f aca="false">K43/$K$311</f>
        <v>0.00521853372721017</v>
      </c>
      <c r="Q43" s="79" t="n">
        <f aca="false">P43/O43-1</f>
        <v>28.4451221329027</v>
      </c>
    </row>
    <row r="44" customFormat="false" ht="12.75" hidden="false" customHeight="false" outlineLevel="0" collapsed="false">
      <c r="A44" s="34" t="n">
        <v>26029</v>
      </c>
      <c r="B44" s="27" t="s">
        <v>117</v>
      </c>
      <c r="C44" s="75" t="s">
        <v>118</v>
      </c>
      <c r="D44" s="76" t="n">
        <v>0.00189019939298475</v>
      </c>
      <c r="E44" s="33" t="n">
        <v>0.00147527757501249</v>
      </c>
      <c r="F44" s="76" t="n">
        <f aca="false">D44+E44</f>
        <v>0.00336547696799723</v>
      </c>
      <c r="G44" s="77" t="n">
        <v>4.1</v>
      </c>
      <c r="H44" s="78" t="n">
        <f aca="false">A44*D44</f>
        <v>49.2</v>
      </c>
      <c r="I44" s="78" t="n">
        <f aca="false">A44*E44</f>
        <v>38.4</v>
      </c>
      <c r="J44" s="78" t="n">
        <f aca="false">H44+I44</f>
        <v>87.6</v>
      </c>
      <c r="K44" s="78" t="n">
        <f aca="false">A44*G44/100</f>
        <v>1067.189</v>
      </c>
      <c r="L44" s="79" t="n">
        <f aca="false">H44/$H$311</f>
        <v>0.000450670372178616</v>
      </c>
      <c r="M44" s="79" t="n">
        <f aca="false">I44/$I$311</f>
        <v>0.000418760469011725</v>
      </c>
      <c r="N44" s="79" t="str">
        <f aca="false">C44</f>
        <v>BRECHT</v>
      </c>
      <c r="O44" s="79" t="n">
        <f aca="false">J44/$J$311</f>
        <v>0.000436103169265281</v>
      </c>
      <c r="P44" s="79" t="n">
        <f aca="false">K44/$K$311</f>
        <v>0.00262788038740301</v>
      </c>
      <c r="Q44" s="79" t="n">
        <f aca="false">P44/O44-1</f>
        <v>5.02582272408223</v>
      </c>
    </row>
    <row r="45" customFormat="false" ht="12.75" hidden="false" customHeight="false" outlineLevel="0" collapsed="false">
      <c r="A45" s="34" t="n">
        <v>14982</v>
      </c>
      <c r="B45" s="27" t="s">
        <v>277</v>
      </c>
      <c r="C45" s="75" t="s">
        <v>278</v>
      </c>
      <c r="D45" s="76" t="n">
        <v>0.000820985182218662</v>
      </c>
      <c r="E45" s="33" t="n">
        <v>0.000320384461353624</v>
      </c>
      <c r="F45" s="76" t="n">
        <f aca="false">D45+E45</f>
        <v>0.00114136964357229</v>
      </c>
      <c r="G45" s="77" t="n">
        <v>6.1</v>
      </c>
      <c r="H45" s="78" t="n">
        <f aca="false">A45*D45</f>
        <v>12.3</v>
      </c>
      <c r="I45" s="78" t="n">
        <f aca="false">A45*E45</f>
        <v>4.8</v>
      </c>
      <c r="J45" s="78" t="n">
        <f aca="false">H45+I45</f>
        <v>17.1</v>
      </c>
      <c r="K45" s="78" t="n">
        <f aca="false">A45*G45/100</f>
        <v>913.902</v>
      </c>
      <c r="L45" s="79" t="n">
        <f aca="false">H45/$H$311</f>
        <v>0.000112667593044654</v>
      </c>
      <c r="M45" s="79" t="n">
        <f aca="false">I45/$I$311</f>
        <v>5.23450586264657E-005</v>
      </c>
      <c r="N45" s="79" t="str">
        <f aca="false">C45</f>
        <v>BREDENE</v>
      </c>
      <c r="O45" s="79" t="n">
        <f aca="false">J45/$J$311</f>
        <v>8.51297282469897E-005</v>
      </c>
      <c r="P45" s="79" t="n">
        <f aca="false">K45/$K$311</f>
        <v>0.0022504215671342</v>
      </c>
      <c r="Q45" s="79" t="n">
        <f aca="false">P45/O45-1</f>
        <v>25.4352020554439</v>
      </c>
    </row>
    <row r="46" customFormat="false" ht="12.75" hidden="false" customHeight="false" outlineLevel="0" collapsed="false">
      <c r="A46" s="34" t="n">
        <v>14421</v>
      </c>
      <c r="B46" s="27" t="s">
        <v>295</v>
      </c>
      <c r="C46" s="75" t="s">
        <v>296</v>
      </c>
      <c r="D46" s="76" t="n">
        <v>0.0073919977810138</v>
      </c>
      <c r="E46" s="33" t="n">
        <v>0.00532556688163095</v>
      </c>
      <c r="F46" s="76" t="n">
        <f aca="false">D46+E46</f>
        <v>0.0127175646626448</v>
      </c>
      <c r="G46" s="77" t="n">
        <v>4</v>
      </c>
      <c r="H46" s="78" t="n">
        <f aca="false">A46*D46</f>
        <v>106.6</v>
      </c>
      <c r="I46" s="78" t="n">
        <f aca="false">A46*E46</f>
        <v>76.8</v>
      </c>
      <c r="J46" s="78" t="n">
        <f aca="false">H46+I46</f>
        <v>183.4</v>
      </c>
      <c r="K46" s="78" t="n">
        <f aca="false">A46*G46/100</f>
        <v>576.84</v>
      </c>
      <c r="L46" s="79" t="n">
        <f aca="false">H46/$H$311</f>
        <v>0.000976452473053668</v>
      </c>
      <c r="M46" s="79" t="n">
        <f aca="false">I46/$I$311</f>
        <v>0.000837520938023451</v>
      </c>
      <c r="N46" s="79" t="str">
        <f aca="false">C46</f>
        <v>BREE</v>
      </c>
      <c r="O46" s="79" t="n">
        <f aca="false">J46/$J$311</f>
        <v>0.000913028781315667</v>
      </c>
      <c r="P46" s="79" t="n">
        <f aca="false">K46/$K$311</f>
        <v>0.00142042929853058</v>
      </c>
      <c r="Q46" s="79" t="n">
        <f aca="false">P46/O46-1</f>
        <v>0.555733321444426</v>
      </c>
    </row>
    <row r="47" customFormat="false" ht="12.75" hidden="false" customHeight="false" outlineLevel="0" collapsed="false">
      <c r="A47" s="34" t="n">
        <v>117327</v>
      </c>
      <c r="B47" s="27" t="s">
        <v>17</v>
      </c>
      <c r="C47" s="75" t="s">
        <v>18</v>
      </c>
      <c r="D47" s="76" t="n">
        <v>0.00178219847094019</v>
      </c>
      <c r="E47" s="33" t="n">
        <v>0.000981871180546677</v>
      </c>
      <c r="F47" s="76" t="n">
        <f aca="false">D47+E47</f>
        <v>0.00276406965148687</v>
      </c>
      <c r="G47" s="77" t="n">
        <v>8.7</v>
      </c>
      <c r="H47" s="78" t="n">
        <f aca="false">A47*D47</f>
        <v>209.1</v>
      </c>
      <c r="I47" s="78" t="n">
        <f aca="false">A47*E47</f>
        <v>115.2</v>
      </c>
      <c r="J47" s="78" t="n">
        <f aca="false">H47+I47</f>
        <v>324.3</v>
      </c>
      <c r="K47" s="78" t="n">
        <f aca="false">A47*G47/100</f>
        <v>10207.449</v>
      </c>
      <c r="L47" s="79" t="n">
        <f aca="false">H47/$H$311</f>
        <v>0.00191534908175912</v>
      </c>
      <c r="M47" s="79" t="n">
        <f aca="false">I47/$I$311</f>
        <v>0.00125628140703518</v>
      </c>
      <c r="N47" s="79" t="str">
        <f aca="false">C47</f>
        <v>BRUGGE</v>
      </c>
      <c r="O47" s="79" t="n">
        <f aca="false">J47/$J$311</f>
        <v>0.00161447782868414</v>
      </c>
      <c r="P47" s="79" t="n">
        <f aca="false">K47/$K$311</f>
        <v>0.0251351494744759</v>
      </c>
      <c r="Q47" s="79" t="n">
        <f aca="false">P47/O47-1</f>
        <v>14.5685937755875</v>
      </c>
    </row>
    <row r="48" customFormat="false" ht="12.75" hidden="false" customHeight="false" outlineLevel="0" collapsed="false">
      <c r="A48" s="34" t="n">
        <v>13748</v>
      </c>
      <c r="B48" s="27" t="s">
        <v>311</v>
      </c>
      <c r="C48" s="75" t="s">
        <v>312</v>
      </c>
      <c r="D48" s="76" t="n">
        <v>0.00506982833866744</v>
      </c>
      <c r="E48" s="33" t="n">
        <v>0.000698283386674425</v>
      </c>
      <c r="F48" s="76" t="n">
        <f aca="false">D48+E48</f>
        <v>0.00576811172534187</v>
      </c>
      <c r="G48" s="77" t="n">
        <v>3.7</v>
      </c>
      <c r="H48" s="78" t="n">
        <f aca="false">A48*D48</f>
        <v>69.7</v>
      </c>
      <c r="I48" s="78" t="n">
        <f aca="false">A48*E48</f>
        <v>9.6</v>
      </c>
      <c r="J48" s="78" t="n">
        <f aca="false">H48+I48</f>
        <v>79.3</v>
      </c>
      <c r="K48" s="78" t="n">
        <f aca="false">A48*G48/100</f>
        <v>508.676</v>
      </c>
      <c r="L48" s="79" t="n">
        <f aca="false">H48/$H$311</f>
        <v>0.000638449693919706</v>
      </c>
      <c r="M48" s="79" t="n">
        <f aca="false">I48/$I$311</f>
        <v>0.000104690117252931</v>
      </c>
      <c r="N48" s="79" t="str">
        <f aca="false">C48</f>
        <v>BUGGENHOUT</v>
      </c>
      <c r="O48" s="79" t="n">
        <f aca="false">J48/$J$311</f>
        <v>0.000394782891812063</v>
      </c>
      <c r="P48" s="79" t="n">
        <f aca="false">K48/$K$311</f>
        <v>0.00125258008088784</v>
      </c>
      <c r="Q48" s="79" t="n">
        <f aca="false">P48/O48-1</f>
        <v>2.17283273127279</v>
      </c>
    </row>
    <row r="49" customFormat="false" ht="12.75" hidden="false" customHeight="false" outlineLevel="0" collapsed="false">
      <c r="A49" s="34" t="n">
        <v>10875</v>
      </c>
      <c r="B49" s="27" t="s">
        <v>411</v>
      </c>
      <c r="C49" s="75" t="s">
        <v>412</v>
      </c>
      <c r="D49" s="76" t="n">
        <v>0.000754022988505747</v>
      </c>
      <c r="E49" s="33" t="n">
        <v>0</v>
      </c>
      <c r="F49" s="76" t="n">
        <f aca="false">D49+E49</f>
        <v>0.000754022988505747</v>
      </c>
      <c r="G49" s="77" t="n">
        <v>4.2</v>
      </c>
      <c r="H49" s="78" t="n">
        <f aca="false">A49*D49</f>
        <v>8.2</v>
      </c>
      <c r="I49" s="78" t="n">
        <f aca="false">A49*E49</f>
        <v>0</v>
      </c>
      <c r="J49" s="78" t="n">
        <f aca="false">H49+I49</f>
        <v>8.2</v>
      </c>
      <c r="K49" s="78" t="n">
        <f aca="false">A49*G49/100</f>
        <v>456.75</v>
      </c>
      <c r="L49" s="79" t="n">
        <f aca="false">H49/$H$311</f>
        <v>7.5111728696436E-005</v>
      </c>
      <c r="M49" s="79" t="n">
        <f aca="false">I49/$I$311</f>
        <v>0</v>
      </c>
      <c r="N49" s="79" t="str">
        <f aca="false">C49</f>
        <v>DAMME</v>
      </c>
      <c r="O49" s="79" t="n">
        <f aca="false">J49/$J$311</f>
        <v>4.08224427851062E-005</v>
      </c>
      <c r="P49" s="79" t="n">
        <f aca="false">K49/$K$311</f>
        <v>0.00112471583472686</v>
      </c>
      <c r="Q49" s="79" t="n">
        <f aca="false">P49/O49-1</f>
        <v>26.5514094207318</v>
      </c>
    </row>
    <row r="50" customFormat="false" ht="12.75" hidden="false" customHeight="false" outlineLevel="0" collapsed="false">
      <c r="A50" s="34" t="n">
        <v>11847</v>
      </c>
      <c r="B50" s="27" t="s">
        <v>377</v>
      </c>
      <c r="C50" s="75" t="s">
        <v>378</v>
      </c>
      <c r="D50" s="76" t="n">
        <v>0.00173039588081371</v>
      </c>
      <c r="E50" s="33" t="n">
        <v>0.000810331729551785</v>
      </c>
      <c r="F50" s="76" t="n">
        <f aca="false">D50+E50</f>
        <v>0.00254072761036549</v>
      </c>
      <c r="G50" s="77" t="n">
        <v>8.1</v>
      </c>
      <c r="H50" s="78" t="n">
        <f aca="false">A50*D50</f>
        <v>20.5</v>
      </c>
      <c r="I50" s="78" t="n">
        <f aca="false">A50*E50</f>
        <v>9.6</v>
      </c>
      <c r="J50" s="78" t="n">
        <f aca="false">H50+I50</f>
        <v>30.1</v>
      </c>
      <c r="K50" s="78" t="n">
        <f aca="false">A50*G50/100</f>
        <v>959.607</v>
      </c>
      <c r="L50" s="79" t="n">
        <f aca="false">H50/$H$311</f>
        <v>0.00018777932174109</v>
      </c>
      <c r="M50" s="79" t="n">
        <f aca="false">I50/$I$311</f>
        <v>0.000104690117252931</v>
      </c>
      <c r="N50" s="79" t="str">
        <f aca="false">C50</f>
        <v>DE HAAN</v>
      </c>
      <c r="O50" s="79" t="n">
        <f aca="false">J50/$J$311</f>
        <v>0.000149848235101426</v>
      </c>
      <c r="P50" s="79" t="n">
        <f aca="false">K50/$K$311</f>
        <v>0.00236296702356812</v>
      </c>
      <c r="Q50" s="79" t="n">
        <f aca="false">P50/O50-1</f>
        <v>14.7690680972567</v>
      </c>
    </row>
    <row r="51" customFormat="false" ht="12.75" hidden="false" customHeight="false" outlineLevel="0" collapsed="false">
      <c r="A51" s="34" t="n">
        <v>9961</v>
      </c>
      <c r="B51" s="27" t="s">
        <v>447</v>
      </c>
      <c r="C51" s="75" t="s">
        <v>448</v>
      </c>
      <c r="D51" s="76" t="n">
        <v>0.00164642104206405</v>
      </c>
      <c r="E51" s="33" t="n">
        <v>0</v>
      </c>
      <c r="F51" s="76" t="n">
        <f aca="false">D51+E51</f>
        <v>0.00164642104206405</v>
      </c>
      <c r="G51" s="77" t="n">
        <v>12.4</v>
      </c>
      <c r="H51" s="78" t="n">
        <f aca="false">A51*D51</f>
        <v>16.4</v>
      </c>
      <c r="I51" s="78" t="n">
        <f aca="false">A51*E51</f>
        <v>0</v>
      </c>
      <c r="J51" s="78" t="n">
        <f aca="false">H51+I51</f>
        <v>16.4</v>
      </c>
      <c r="K51" s="78" t="n">
        <f aca="false">A51*G51/100</f>
        <v>1235.164</v>
      </c>
      <c r="L51" s="79" t="n">
        <f aca="false">H51/$H$311</f>
        <v>0.000150223457392872</v>
      </c>
      <c r="M51" s="79" t="n">
        <f aca="false">I51/$I$311</f>
        <v>0</v>
      </c>
      <c r="N51" s="79" t="str">
        <f aca="false">C51</f>
        <v>DE PANNE</v>
      </c>
      <c r="O51" s="79" t="n">
        <f aca="false">J51/$J$311</f>
        <v>8.16448855702124E-005</v>
      </c>
      <c r="P51" s="79" t="n">
        <f aca="false">K51/$K$311</f>
        <v>0.00304150740949002</v>
      </c>
      <c r="Q51" s="79" t="n">
        <f aca="false">P51/O51-1</f>
        <v>36.2528834874098</v>
      </c>
    </row>
    <row r="52" customFormat="false" ht="12.75" hidden="false" customHeight="false" outlineLevel="0" collapsed="false">
      <c r="A52" s="34" t="n">
        <v>10144</v>
      </c>
      <c r="B52" s="27" t="s">
        <v>441</v>
      </c>
      <c r="C52" s="75" t="s">
        <v>442</v>
      </c>
      <c r="D52" s="76" t="n">
        <v>0.000404179810725552</v>
      </c>
      <c r="E52" s="33" t="n">
        <v>0</v>
      </c>
      <c r="F52" s="76" t="n">
        <f aca="false">D52+E52</f>
        <v>0.000404179810725552</v>
      </c>
      <c r="G52" s="77" t="n">
        <v>3.4</v>
      </c>
      <c r="H52" s="78" t="n">
        <f aca="false">A52*D52</f>
        <v>4.1</v>
      </c>
      <c r="I52" s="78" t="n">
        <f aca="false">A52*E52</f>
        <v>0</v>
      </c>
      <c r="J52" s="78" t="n">
        <f aca="false">H52+I52</f>
        <v>4.1</v>
      </c>
      <c r="K52" s="78" t="n">
        <f aca="false">A52*G52/100</f>
        <v>344.896</v>
      </c>
      <c r="L52" s="79" t="n">
        <f aca="false">H52/$H$311</f>
        <v>3.7555864348218E-005</v>
      </c>
      <c r="M52" s="79" t="n">
        <f aca="false">I52/$I$311</f>
        <v>0</v>
      </c>
      <c r="N52" s="79" t="str">
        <f aca="false">C52</f>
        <v>DE PINTE</v>
      </c>
      <c r="O52" s="79" t="n">
        <f aca="false">J52/$J$311</f>
        <v>2.04112213925531E-005</v>
      </c>
      <c r="P52" s="79" t="n">
        <f aca="false">K52/$K$311</f>
        <v>0.000849282961212819</v>
      </c>
      <c r="Q52" s="79" t="n">
        <f aca="false">P52/O52-1</f>
        <v>40.6086301196397</v>
      </c>
    </row>
    <row r="53" customFormat="false" ht="12.75" hidden="false" customHeight="false" outlineLevel="0" collapsed="false">
      <c r="A53" s="34" t="n">
        <v>11306</v>
      </c>
      <c r="B53" s="27" t="s">
        <v>391</v>
      </c>
      <c r="C53" s="75" t="s">
        <v>392</v>
      </c>
      <c r="D53" s="76" t="n">
        <v>0</v>
      </c>
      <c r="E53" s="33" t="n">
        <v>0.00339642667610119</v>
      </c>
      <c r="F53" s="76" t="n">
        <f aca="false">D53+E53</f>
        <v>0.00339642667610119</v>
      </c>
      <c r="G53" s="77" t="n">
        <v>4</v>
      </c>
      <c r="H53" s="78" t="n">
        <f aca="false">A53*D53</f>
        <v>0</v>
      </c>
      <c r="I53" s="78" t="n">
        <f aca="false">A53*E53</f>
        <v>38.4</v>
      </c>
      <c r="J53" s="78" t="n">
        <f aca="false">H53+I53</f>
        <v>38.4</v>
      </c>
      <c r="K53" s="78" t="n">
        <f aca="false">A53*G53/100</f>
        <v>452.24</v>
      </c>
      <c r="L53" s="79" t="n">
        <f aca="false">H53/$H$311</f>
        <v>0</v>
      </c>
      <c r="M53" s="79" t="n">
        <f aca="false">I53/$I$311</f>
        <v>0.000418760469011725</v>
      </c>
      <c r="N53" s="79" t="str">
        <f aca="false">C53</f>
        <v>DEERLIJK</v>
      </c>
      <c r="O53" s="79" t="n">
        <f aca="false">J53/$J$311</f>
        <v>0.000191168512554644</v>
      </c>
      <c r="P53" s="79" t="n">
        <f aca="false">K53/$K$311</f>
        <v>0.00111361026622195</v>
      </c>
      <c r="Q53" s="79" t="n">
        <f aca="false">P53/O53-1</f>
        <v>4.82528080247334</v>
      </c>
    </row>
    <row r="54" customFormat="false" ht="12.75" hidden="false" customHeight="false" outlineLevel="0" collapsed="false">
      <c r="A54" s="34" t="n">
        <v>28081</v>
      </c>
      <c r="B54" s="27" t="s">
        <v>107</v>
      </c>
      <c r="C54" s="75" t="s">
        <v>108</v>
      </c>
      <c r="D54" s="76" t="n">
        <v>0.00598625405078167</v>
      </c>
      <c r="E54" s="33" t="n">
        <v>0.00376054983796873</v>
      </c>
      <c r="F54" s="76" t="n">
        <f aca="false">D54+E54</f>
        <v>0.0097468038887504</v>
      </c>
      <c r="G54" s="77" t="n">
        <v>5.9</v>
      </c>
      <c r="H54" s="78" t="n">
        <f aca="false">A54*D54</f>
        <v>168.1</v>
      </c>
      <c r="I54" s="78" t="n">
        <f aca="false">A54*E54</f>
        <v>105.6</v>
      </c>
      <c r="J54" s="78" t="n">
        <f aca="false">H54+I54</f>
        <v>273.7</v>
      </c>
      <c r="K54" s="78" t="n">
        <f aca="false">A54*G54/100</f>
        <v>1656.779</v>
      </c>
      <c r="L54" s="79" t="n">
        <f aca="false">H54/$H$311</f>
        <v>0.00153979043827694</v>
      </c>
      <c r="M54" s="79" t="n">
        <f aca="false">I54/$I$311</f>
        <v>0.00115159128978224</v>
      </c>
      <c r="N54" s="79" t="str">
        <f aca="false">C54</f>
        <v>DEINZE</v>
      </c>
      <c r="O54" s="79" t="n">
        <f aca="false">J54/$J$311</f>
        <v>0.00136257348661995</v>
      </c>
      <c r="P54" s="79" t="n">
        <f aca="false">K54/$K$311</f>
        <v>0.00407970569445634</v>
      </c>
      <c r="Q54" s="79" t="n">
        <f aca="false">P54/O54-1</f>
        <v>1.99411792062432</v>
      </c>
    </row>
    <row r="55" customFormat="false" ht="12.75" hidden="false" customHeight="false" outlineLevel="0" collapsed="false">
      <c r="A55" s="34" t="n">
        <v>17110</v>
      </c>
      <c r="B55" s="27" t="s">
        <v>239</v>
      </c>
      <c r="C55" s="75" t="s">
        <v>240</v>
      </c>
      <c r="D55" s="76" t="n">
        <v>0.00383401519579193</v>
      </c>
      <c r="E55" s="33" t="n">
        <v>0.00252483927527762</v>
      </c>
      <c r="F55" s="76" t="n">
        <f aca="false">D55+E55</f>
        <v>0.00635885447106955</v>
      </c>
      <c r="G55" s="77" t="n">
        <v>5.8</v>
      </c>
      <c r="H55" s="78" t="n">
        <f aca="false">A55*D55</f>
        <v>65.6</v>
      </c>
      <c r="I55" s="78" t="n">
        <f aca="false">A55*E55</f>
        <v>43.2</v>
      </c>
      <c r="J55" s="78" t="n">
        <f aca="false">H55+I55</f>
        <v>108.8</v>
      </c>
      <c r="K55" s="78" t="n">
        <f aca="false">A55*G55/100</f>
        <v>992.38</v>
      </c>
      <c r="L55" s="79" t="n">
        <f aca="false">H55/$H$311</f>
        <v>0.000600893829571488</v>
      </c>
      <c r="M55" s="79" t="n">
        <f aca="false">I55/$I$311</f>
        <v>0.000471105527638191</v>
      </c>
      <c r="N55" s="79" t="str">
        <f aca="false">C55</f>
        <v>DENDERLEEUW</v>
      </c>
      <c r="O55" s="79" t="n">
        <f aca="false">J55/$J$311</f>
        <v>0.000541644118904823</v>
      </c>
      <c r="P55" s="79" t="n">
        <f aca="false">K55/$K$311</f>
        <v>0.00244366830884782</v>
      </c>
      <c r="Q55" s="79" t="n">
        <f aca="false">P55/O55-1</f>
        <v>3.5115754488183</v>
      </c>
    </row>
    <row r="56" customFormat="false" ht="12.75" hidden="false" customHeight="false" outlineLevel="0" collapsed="false">
      <c r="A56" s="34" t="n">
        <v>43081</v>
      </c>
      <c r="B56" s="27" t="s">
        <v>39</v>
      </c>
      <c r="C56" s="75" t="s">
        <v>40</v>
      </c>
      <c r="D56" s="76" t="n">
        <v>0.0109444998955456</v>
      </c>
      <c r="E56" s="33" t="n">
        <v>0.00512522921937745</v>
      </c>
      <c r="F56" s="76" t="n">
        <f aca="false">D56+E56</f>
        <v>0.0160697291149231</v>
      </c>
      <c r="G56" s="77" t="n">
        <v>4.8</v>
      </c>
      <c r="H56" s="78" t="n">
        <f aca="false">A56*D56</f>
        <v>471.5</v>
      </c>
      <c r="I56" s="78" t="n">
        <f aca="false">A56*E56</f>
        <v>220.8</v>
      </c>
      <c r="J56" s="78" t="n">
        <f aca="false">H56+I56</f>
        <v>692.3</v>
      </c>
      <c r="K56" s="78" t="n">
        <f aca="false">A56*G56/100</f>
        <v>2067.888</v>
      </c>
      <c r="L56" s="79" t="n">
        <f aca="false">H56/$H$311</f>
        <v>0.00431892440004507</v>
      </c>
      <c r="M56" s="79" t="n">
        <f aca="false">I56/$I$311</f>
        <v>0.00240787269681742</v>
      </c>
      <c r="N56" s="79" t="str">
        <f aca="false">C56</f>
        <v>DENDERMONDE</v>
      </c>
      <c r="O56" s="79" t="n">
        <f aca="false">J56/$J$311</f>
        <v>0.00344650940733281</v>
      </c>
      <c r="P56" s="79" t="n">
        <f aca="false">K56/$K$311</f>
        <v>0.00509203366839991</v>
      </c>
      <c r="Q56" s="79" t="n">
        <f aca="false">P56/O56-1</f>
        <v>0.477446618183046</v>
      </c>
    </row>
    <row r="57" customFormat="false" ht="12.75" hidden="false" customHeight="false" outlineLevel="0" collapsed="false">
      <c r="A57" s="34" t="n">
        <v>8128</v>
      </c>
      <c r="B57" s="27" t="s">
        <v>517</v>
      </c>
      <c r="C57" s="75" t="s">
        <v>518</v>
      </c>
      <c r="D57" s="76" t="n">
        <v>0.00857529527559055</v>
      </c>
      <c r="E57" s="33" t="n">
        <v>0.000590551181102362</v>
      </c>
      <c r="F57" s="76" t="n">
        <f aca="false">D57+E57</f>
        <v>0.00916584645669291</v>
      </c>
      <c r="G57" s="77" t="n">
        <v>2.3</v>
      </c>
      <c r="H57" s="78" t="n">
        <f aca="false">A57*D57</f>
        <v>69.7</v>
      </c>
      <c r="I57" s="78" t="n">
        <f aca="false">A57*E57</f>
        <v>4.8</v>
      </c>
      <c r="J57" s="78" t="n">
        <f aca="false">H57+I57</f>
        <v>74.5</v>
      </c>
      <c r="K57" s="78" t="n">
        <f aca="false">A57*G57/100</f>
        <v>186.944</v>
      </c>
      <c r="L57" s="79" t="n">
        <f aca="false">H57/$H$311</f>
        <v>0.000638449693919706</v>
      </c>
      <c r="M57" s="79" t="n">
        <f aca="false">I57/$I$311</f>
        <v>5.23450586264657E-005</v>
      </c>
      <c r="N57" s="79" t="str">
        <f aca="false">C57</f>
        <v>DENTERGEM</v>
      </c>
      <c r="O57" s="79" t="n">
        <f aca="false">J57/$J$311</f>
        <v>0.000370886827742733</v>
      </c>
      <c r="P57" s="79" t="n">
        <f aca="false">K57/$K$311</f>
        <v>0.000460336895472749</v>
      </c>
      <c r="Q57" s="79" t="n">
        <f aca="false">P57/O57-1</f>
        <v>0.24117887462982</v>
      </c>
    </row>
    <row r="58" customFormat="false" ht="12.75" hidden="false" customHeight="false" outlineLevel="0" collapsed="false">
      <c r="A58" s="34" t="n">
        <v>8747</v>
      </c>
      <c r="B58" s="27" t="s">
        <v>499</v>
      </c>
      <c r="C58" s="75" t="s">
        <v>500</v>
      </c>
      <c r="D58" s="76" t="n">
        <v>0.00328112495712816</v>
      </c>
      <c r="E58" s="33" t="n">
        <v>0.00384131702297931</v>
      </c>
      <c r="F58" s="76" t="n">
        <f aca="false">D58+E58</f>
        <v>0.00712244198010747</v>
      </c>
      <c r="G58" s="77" t="n">
        <v>5.7</v>
      </c>
      <c r="H58" s="78" t="n">
        <f aca="false">A58*D58</f>
        <v>28.7</v>
      </c>
      <c r="I58" s="78" t="n">
        <f aca="false">A58*E58</f>
        <v>33.6</v>
      </c>
      <c r="J58" s="78" t="n">
        <f aca="false">H58+I58</f>
        <v>62.3</v>
      </c>
      <c r="K58" s="78" t="n">
        <f aca="false">A58*G58/100</f>
        <v>498.579</v>
      </c>
      <c r="L58" s="79" t="n">
        <f aca="false">H58/$H$311</f>
        <v>0.000262891050437526</v>
      </c>
      <c r="M58" s="79" t="n">
        <f aca="false">I58/$I$311</f>
        <v>0.00036641541038526</v>
      </c>
      <c r="N58" s="79" t="str">
        <f aca="false">C58</f>
        <v>DESSEL</v>
      </c>
      <c r="O58" s="79" t="n">
        <f aca="false">J58/$J$311</f>
        <v>0.000310150998233185</v>
      </c>
      <c r="P58" s="79" t="n">
        <f aca="false">K58/$K$311</f>
        <v>0.00122771690456986</v>
      </c>
      <c r="Q58" s="79" t="n">
        <f aca="false">P58/O58-1</f>
        <v>2.95844898634442</v>
      </c>
    </row>
    <row r="59" customFormat="false" ht="12.75" hidden="false" customHeight="false" outlineLevel="0" collapsed="false">
      <c r="A59" s="34" t="n">
        <v>17109</v>
      </c>
      <c r="B59" s="27" t="s">
        <v>241</v>
      </c>
      <c r="C59" s="75" t="s">
        <v>242</v>
      </c>
      <c r="D59" s="76" t="n">
        <v>0.00119819977789468</v>
      </c>
      <c r="E59" s="33" t="n">
        <v>0.00476941960371734</v>
      </c>
      <c r="F59" s="76" t="n">
        <f aca="false">D59+E59</f>
        <v>0.00596761938161202</v>
      </c>
      <c r="G59" s="77" t="n">
        <v>3.7</v>
      </c>
      <c r="H59" s="78" t="n">
        <f aca="false">A59*D59</f>
        <v>20.5</v>
      </c>
      <c r="I59" s="78" t="n">
        <f aca="false">A59*E59</f>
        <v>81.6</v>
      </c>
      <c r="J59" s="78" t="n">
        <f aca="false">H59+I59</f>
        <v>102.1</v>
      </c>
      <c r="K59" s="78" t="n">
        <f aca="false">A59*G59/100</f>
        <v>633.033</v>
      </c>
      <c r="L59" s="79" t="n">
        <f aca="false">H59/$H$311</f>
        <v>0.00018777932174109</v>
      </c>
      <c r="M59" s="79" t="n">
        <f aca="false">I59/$I$311</f>
        <v>0.000889865996649916</v>
      </c>
      <c r="N59" s="79" t="str">
        <f aca="false">C59</f>
        <v>DESTELBERGEN</v>
      </c>
      <c r="O59" s="79" t="n">
        <f aca="false">J59/$J$311</f>
        <v>0.000508289196141383</v>
      </c>
      <c r="P59" s="79" t="n">
        <f aca="false">K59/$K$311</f>
        <v>0.00155880074221051</v>
      </c>
      <c r="Q59" s="79" t="n">
        <f aca="false">P59/O59-1</f>
        <v>2.06675954170176</v>
      </c>
    </row>
    <row r="60" customFormat="false" ht="12.75" hidden="false" customHeight="false" outlineLevel="0" collapsed="false">
      <c r="A60" s="34" t="n">
        <v>17673</v>
      </c>
      <c r="B60" s="27" t="s">
        <v>225</v>
      </c>
      <c r="C60" s="75" t="s">
        <v>226</v>
      </c>
      <c r="D60" s="76" t="n">
        <v>0.00185593843716404</v>
      </c>
      <c r="E60" s="33" t="n">
        <v>0.00543201493804108</v>
      </c>
      <c r="F60" s="76" t="n">
        <f aca="false">D60+E60</f>
        <v>0.00728795337520512</v>
      </c>
      <c r="G60" s="77" t="n">
        <v>4.6</v>
      </c>
      <c r="H60" s="78" t="n">
        <f aca="false">A60*D60</f>
        <v>32.8</v>
      </c>
      <c r="I60" s="78" t="n">
        <f aca="false">A60*E60</f>
        <v>96</v>
      </c>
      <c r="J60" s="78" t="n">
        <f aca="false">H60+I60</f>
        <v>128.8</v>
      </c>
      <c r="K60" s="78" t="n">
        <f aca="false">A60*G60/100</f>
        <v>812.958</v>
      </c>
      <c r="L60" s="79" t="n">
        <f aca="false">H60/$H$311</f>
        <v>0.000300446914785744</v>
      </c>
      <c r="M60" s="79" t="n">
        <f aca="false">I60/$I$311</f>
        <v>0.00104690117252931</v>
      </c>
      <c r="N60" s="79" t="str">
        <f aca="false">C60</f>
        <v>DIEPENBEEK</v>
      </c>
      <c r="O60" s="79" t="n">
        <f aca="false">J60/$J$311</f>
        <v>0.000641211052527034</v>
      </c>
      <c r="P60" s="79" t="n">
        <f aca="false">K60/$K$311</f>
        <v>0.00200185382718747</v>
      </c>
      <c r="Q60" s="79" t="n">
        <f aca="false">P60/O60-1</f>
        <v>2.12198896026215</v>
      </c>
    </row>
    <row r="61" customFormat="false" ht="12.75" hidden="false" customHeight="false" outlineLevel="0" collapsed="false">
      <c r="A61" s="34" t="n">
        <v>22551</v>
      </c>
      <c r="B61" s="27" t="s">
        <v>147</v>
      </c>
      <c r="C61" s="75" t="s">
        <v>148</v>
      </c>
      <c r="D61" s="76" t="n">
        <v>0.00763602500997738</v>
      </c>
      <c r="E61" s="33" t="n">
        <v>0.0474657443128908</v>
      </c>
      <c r="F61" s="76" t="n">
        <f aca="false">D61+E61</f>
        <v>0.0551017693228682</v>
      </c>
      <c r="G61" s="77" t="n">
        <v>8.6</v>
      </c>
      <c r="H61" s="78" t="n">
        <f aca="false">A61*D61</f>
        <v>172.2</v>
      </c>
      <c r="I61" s="78" t="n">
        <f aca="false">A61*E61</f>
        <v>1070.4</v>
      </c>
      <c r="J61" s="78" t="n">
        <f aca="false">H61+I61</f>
        <v>1242.6</v>
      </c>
      <c r="K61" s="78" t="n">
        <f aca="false">A61*G61/100</f>
        <v>1939.386</v>
      </c>
      <c r="L61" s="79" t="n">
        <f aca="false">H61/$H$311</f>
        <v>0.00157734630262516</v>
      </c>
      <c r="M61" s="79" t="n">
        <f aca="false">I61/$I$311</f>
        <v>0.0116729480737018</v>
      </c>
      <c r="N61" s="79" t="str">
        <f aca="false">C61</f>
        <v>DIEST</v>
      </c>
      <c r="O61" s="79" t="n">
        <f aca="false">J61/$J$311</f>
        <v>0.00618609358594792</v>
      </c>
      <c r="P61" s="79" t="n">
        <f aca="false">K61/$K$311</f>
        <v>0.0047756062262673</v>
      </c>
      <c r="Q61" s="79" t="n">
        <f aca="false">P61/O61-1</f>
        <v>-0.228009379438525</v>
      </c>
    </row>
    <row r="62" customFormat="false" ht="12.75" hidden="false" customHeight="false" outlineLevel="0" collapsed="false">
      <c r="A62" s="34" t="n">
        <v>15636</v>
      </c>
      <c r="B62" s="27" t="s">
        <v>267</v>
      </c>
      <c r="C62" s="75" t="s">
        <v>268</v>
      </c>
      <c r="D62" s="76" t="n">
        <v>0</v>
      </c>
      <c r="E62" s="33" t="n">
        <v>0</v>
      </c>
      <c r="F62" s="76" t="n">
        <f aca="false">D62+E62</f>
        <v>0</v>
      </c>
      <c r="G62" s="77" t="n">
        <v>5.3</v>
      </c>
      <c r="H62" s="78" t="n">
        <f aca="false">A62*D62</f>
        <v>0</v>
      </c>
      <c r="I62" s="78" t="n">
        <f aca="false">A62*E62</f>
        <v>0</v>
      </c>
      <c r="J62" s="78" t="n">
        <f aca="false">H62+I62</f>
        <v>0</v>
      </c>
      <c r="K62" s="78" t="n">
        <f aca="false">A62*G62/100</f>
        <v>828.708</v>
      </c>
      <c r="L62" s="79" t="n">
        <f aca="false">H62/$H$311</f>
        <v>0</v>
      </c>
      <c r="M62" s="79" t="n">
        <f aca="false">I62/$I$311</f>
        <v>0</v>
      </c>
      <c r="N62" s="79" t="str">
        <f aca="false">C62</f>
        <v>DIKSMUIDE</v>
      </c>
      <c r="O62" s="79" t="n">
        <f aca="false">J62/$J$311</f>
        <v>0</v>
      </c>
      <c r="P62" s="79" t="n">
        <f aca="false">K62/$K$311</f>
        <v>0.00204063713183323</v>
      </c>
      <c r="Q62" s="79" t="e">
        <f aca="false">P62/O62-1</f>
        <v>#DIV/0!</v>
      </c>
    </row>
    <row r="63" customFormat="false" ht="12.75" hidden="false" customHeight="false" outlineLevel="0" collapsed="false">
      <c r="A63" s="34" t="n">
        <v>39288</v>
      </c>
      <c r="B63" s="27" t="s">
        <v>45</v>
      </c>
      <c r="C63" s="75" t="s">
        <v>46</v>
      </c>
      <c r="D63" s="76" t="n">
        <v>0.0105401140297292</v>
      </c>
      <c r="E63" s="33" t="n">
        <v>0.00281001832620648</v>
      </c>
      <c r="F63" s="76" t="n">
        <f aca="false">D63+E63</f>
        <v>0.0133501323559357</v>
      </c>
      <c r="G63" s="77" t="n">
        <v>5.6</v>
      </c>
      <c r="H63" s="78" t="n">
        <f aca="false">A63*D63</f>
        <v>414.1</v>
      </c>
      <c r="I63" s="78" t="n">
        <f aca="false">A63*E63</f>
        <v>110.4</v>
      </c>
      <c r="J63" s="78" t="n">
        <f aca="false">H63+I63</f>
        <v>524.5</v>
      </c>
      <c r="K63" s="78" t="n">
        <f aca="false">A63*G63/100</f>
        <v>2200.128</v>
      </c>
      <c r="L63" s="79" t="n">
        <f aca="false">H63/$H$311</f>
        <v>0.00379314229917002</v>
      </c>
      <c r="M63" s="79" t="n">
        <f aca="false">I63/$I$311</f>
        <v>0.00120393634840871</v>
      </c>
      <c r="N63" s="79" t="str">
        <f aca="false">C63</f>
        <v>DILBEEK</v>
      </c>
      <c r="O63" s="79" t="n">
        <f aca="false">J63/$J$311</f>
        <v>0.00261114283424246</v>
      </c>
      <c r="P63" s="79" t="n">
        <f aca="false">K63/$K$311</f>
        <v>0.00541766568150178</v>
      </c>
      <c r="Q63" s="79" t="n">
        <f aca="false">P63/O63-1</f>
        <v>1.07482547888788</v>
      </c>
    </row>
    <row r="64" customFormat="false" ht="12.75" hidden="false" customHeight="false" outlineLevel="0" collapsed="false">
      <c r="A64" s="34" t="n">
        <v>18921</v>
      </c>
      <c r="B64" s="27" t="s">
        <v>199</v>
      </c>
      <c r="C64" s="75" t="s">
        <v>200</v>
      </c>
      <c r="D64" s="76" t="n">
        <v>0.0177686168807146</v>
      </c>
      <c r="E64" s="33" t="n">
        <v>0.0162359283335976</v>
      </c>
      <c r="F64" s="76" t="n">
        <f aca="false">D64+E64</f>
        <v>0.0340045452143121</v>
      </c>
      <c r="G64" s="77" t="n">
        <v>4.5</v>
      </c>
      <c r="H64" s="78" t="n">
        <f aca="false">A64*D64</f>
        <v>336.2</v>
      </c>
      <c r="I64" s="78" t="n">
        <f aca="false">A64*E64</f>
        <v>307.2</v>
      </c>
      <c r="J64" s="78" t="n">
        <f aca="false">H64+I64</f>
        <v>643.4</v>
      </c>
      <c r="K64" s="78" t="n">
        <f aca="false">A64*G64/100</f>
        <v>851.445</v>
      </c>
      <c r="L64" s="79" t="n">
        <f aca="false">H64/$H$311</f>
        <v>0.00307958087655387</v>
      </c>
      <c r="M64" s="79" t="n">
        <f aca="false">I64/$I$311</f>
        <v>0.0033500837520938</v>
      </c>
      <c r="N64" s="79" t="str">
        <f aca="false">C64</f>
        <v>DILSEN-STOKKEM</v>
      </c>
      <c r="O64" s="79" t="n">
        <f aca="false">J64/$J$311</f>
        <v>0.0032030682546265</v>
      </c>
      <c r="P64" s="79" t="n">
        <f aca="false">K64/$K$311</f>
        <v>0.00209662544914945</v>
      </c>
      <c r="Q64" s="79" t="n">
        <f aca="false">P64/O64-1</f>
        <v>-0.345432166135988</v>
      </c>
    </row>
    <row r="65" customFormat="false" ht="12.75" hidden="false" customHeight="false" outlineLevel="0" collapsed="false">
      <c r="A65" s="34" t="n">
        <v>4847</v>
      </c>
      <c r="B65" s="27" t="s">
        <v>603</v>
      </c>
      <c r="C65" s="75" t="s">
        <v>604</v>
      </c>
      <c r="D65" s="76" t="n">
        <v>0.0346812461316278</v>
      </c>
      <c r="E65" s="33" t="n">
        <v>0.00297090984113885</v>
      </c>
      <c r="F65" s="76" t="n">
        <f aca="false">D65+E65</f>
        <v>0.0376521559727667</v>
      </c>
      <c r="G65" s="77" t="n">
        <v>12.4</v>
      </c>
      <c r="H65" s="78" t="n">
        <f aca="false">A65*D65</f>
        <v>168.1</v>
      </c>
      <c r="I65" s="78" t="n">
        <f aca="false">A65*E65</f>
        <v>14.4</v>
      </c>
      <c r="J65" s="78" t="n">
        <f aca="false">H65+I65</f>
        <v>182.5</v>
      </c>
      <c r="K65" s="78" t="n">
        <f aca="false">A65*G65/100</f>
        <v>601.028</v>
      </c>
      <c r="L65" s="79" t="n">
        <f aca="false">H65/$H$311</f>
        <v>0.00153979043827694</v>
      </c>
      <c r="M65" s="79" t="n">
        <f aca="false">I65/$I$311</f>
        <v>0.000157035175879397</v>
      </c>
      <c r="N65" s="79" t="str">
        <f aca="false">C65</f>
        <v>DROGENBOS</v>
      </c>
      <c r="O65" s="79" t="n">
        <f aca="false">J65/$J$311</f>
        <v>0.000908548269302668</v>
      </c>
      <c r="P65" s="79" t="n">
        <f aca="false">K65/$K$311</f>
        <v>0.00147999060473829</v>
      </c>
      <c r="Q65" s="79" t="n">
        <f aca="false">P65/O65-1</f>
        <v>0.628961998765592</v>
      </c>
    </row>
    <row r="66" customFormat="false" ht="12.75" hidden="false" customHeight="false" outlineLevel="0" collapsed="false">
      <c r="A66" s="34" t="n">
        <v>15991</v>
      </c>
      <c r="B66" s="27" t="s">
        <v>257</v>
      </c>
      <c r="C66" s="75" t="s">
        <v>258</v>
      </c>
      <c r="D66" s="76" t="n">
        <v>0.00640985554374336</v>
      </c>
      <c r="E66" s="33" t="n">
        <v>0</v>
      </c>
      <c r="F66" s="76" t="n">
        <f aca="false">D66+E66</f>
        <v>0.00640985554374336</v>
      </c>
      <c r="G66" s="77" t="n">
        <v>5.3</v>
      </c>
      <c r="H66" s="78" t="n">
        <f aca="false">A66*D66</f>
        <v>102.5</v>
      </c>
      <c r="I66" s="78" t="n">
        <f aca="false">A66*E66</f>
        <v>0</v>
      </c>
      <c r="J66" s="78" t="n">
        <f aca="false">H66+I66</f>
        <v>102.5</v>
      </c>
      <c r="K66" s="78" t="n">
        <f aca="false">A66*G66/100</f>
        <v>847.523</v>
      </c>
      <c r="L66" s="79" t="n">
        <f aca="false">H66/$H$311</f>
        <v>0.000938896608705449</v>
      </c>
      <c r="M66" s="79" t="n">
        <f aca="false">I66/$I$311</f>
        <v>0</v>
      </c>
      <c r="N66" s="79" t="str">
        <f aca="false">C66</f>
        <v>DUFFEL</v>
      </c>
      <c r="O66" s="79" t="n">
        <f aca="false">J66/$J$311</f>
        <v>0.000510280534813827</v>
      </c>
      <c r="P66" s="79" t="n">
        <f aca="false">K66/$K$311</f>
        <v>0.00208696779068465</v>
      </c>
      <c r="Q66" s="79" t="n">
        <f aca="false">P66/O66-1</f>
        <v>3.0898440138346</v>
      </c>
    </row>
    <row r="67" customFormat="false" ht="12.75" hidden="false" customHeight="false" outlineLevel="0" collapsed="false">
      <c r="A67" s="34" t="n">
        <v>21866</v>
      </c>
      <c r="B67" s="27" t="s">
        <v>155</v>
      </c>
      <c r="C67" s="75" t="s">
        <v>156</v>
      </c>
      <c r="D67" s="76" t="n">
        <v>0.00525016006585567</v>
      </c>
      <c r="E67" s="33" t="n">
        <v>0.00175615110216775</v>
      </c>
      <c r="F67" s="76" t="n">
        <f aca="false">D67+E67</f>
        <v>0.00700631116802342</v>
      </c>
      <c r="G67" s="77" t="n">
        <v>5.3</v>
      </c>
      <c r="H67" s="78" t="n">
        <f aca="false">A67*D67</f>
        <v>114.8</v>
      </c>
      <c r="I67" s="78" t="n">
        <f aca="false">A67*E67</f>
        <v>38.4</v>
      </c>
      <c r="J67" s="78" t="n">
        <f aca="false">H67+I67</f>
        <v>153.2</v>
      </c>
      <c r="K67" s="78" t="n">
        <f aca="false">A67*G67/100</f>
        <v>1158.898</v>
      </c>
      <c r="L67" s="79" t="n">
        <f aca="false">H67/$H$311</f>
        <v>0.0010515642017501</v>
      </c>
      <c r="M67" s="79" t="n">
        <f aca="false">I67/$I$311</f>
        <v>0.000418760469011725</v>
      </c>
      <c r="N67" s="79" t="str">
        <f aca="false">C67</f>
        <v>EDEGEM</v>
      </c>
      <c r="O67" s="79" t="n">
        <f aca="false">J67/$J$311</f>
        <v>0.00076268271154613</v>
      </c>
      <c r="P67" s="79" t="n">
        <f aca="false">K67/$K$311</f>
        <v>0.0028537075674511</v>
      </c>
      <c r="Q67" s="79" t="n">
        <f aca="false">P67/O67-1</f>
        <v>2.74167071607797</v>
      </c>
    </row>
    <row r="68" customFormat="false" ht="12.75" hidden="false" customHeight="false" outlineLevel="0" collapsed="false">
      <c r="A68" s="34" t="n">
        <v>19353</v>
      </c>
      <c r="B68" s="27" t="s">
        <v>189</v>
      </c>
      <c r="C68" s="75" t="s">
        <v>190</v>
      </c>
      <c r="D68" s="76" t="n">
        <v>0.00148297421588384</v>
      </c>
      <c r="E68" s="33" t="n">
        <v>0.00223221206014571</v>
      </c>
      <c r="F68" s="76" t="n">
        <f aca="false">D68+E68</f>
        <v>0.00371518627602956</v>
      </c>
      <c r="G68" s="77" t="n">
        <v>10.2</v>
      </c>
      <c r="H68" s="78" t="n">
        <f aca="false">A68*D68</f>
        <v>28.7</v>
      </c>
      <c r="I68" s="78" t="n">
        <f aca="false">A68*E68</f>
        <v>43.2</v>
      </c>
      <c r="J68" s="78" t="n">
        <f aca="false">H68+I68</f>
        <v>71.9</v>
      </c>
      <c r="K68" s="78" t="n">
        <f aca="false">A68*G68/100</f>
        <v>1974.006</v>
      </c>
      <c r="L68" s="79" t="n">
        <f aca="false">H68/$H$311</f>
        <v>0.000262891050437526</v>
      </c>
      <c r="M68" s="79" t="n">
        <f aca="false">I68/$I$311</f>
        <v>0.000471105527638191</v>
      </c>
      <c r="N68" s="79" t="str">
        <f aca="false">C68</f>
        <v>EEKLO</v>
      </c>
      <c r="O68" s="79" t="n">
        <f aca="false">J68/$J$311</f>
        <v>0.000357943126371846</v>
      </c>
      <c r="P68" s="79" t="n">
        <f aca="false">K68/$K$311</f>
        <v>0.00486085562352672</v>
      </c>
      <c r="Q68" s="79" t="n">
        <f aca="false">P68/O68-1</f>
        <v>12.5799663840369</v>
      </c>
    </row>
    <row r="69" customFormat="false" ht="12.75" hidden="false" customHeight="false" outlineLevel="0" collapsed="false">
      <c r="A69" s="34" t="n">
        <v>19009</v>
      </c>
      <c r="B69" s="27" t="s">
        <v>197</v>
      </c>
      <c r="C69" s="75" t="s">
        <v>198</v>
      </c>
      <c r="D69" s="76" t="n">
        <v>0.00215687306012941</v>
      </c>
      <c r="E69" s="33" t="n">
        <v>0.000757535904045452</v>
      </c>
      <c r="F69" s="76" t="n">
        <f aca="false">D69+E69</f>
        <v>0.00291440896417486</v>
      </c>
      <c r="G69" s="77" t="n">
        <v>3.8</v>
      </c>
      <c r="H69" s="78" t="n">
        <f aca="false">A69*D69</f>
        <v>41</v>
      </c>
      <c r="I69" s="78" t="n">
        <f aca="false">A69*E69</f>
        <v>14.4</v>
      </c>
      <c r="J69" s="78" t="n">
        <f aca="false">H69+I69</f>
        <v>55.4</v>
      </c>
      <c r="K69" s="78" t="n">
        <f aca="false">A69*G69/100</f>
        <v>722.342</v>
      </c>
      <c r="L69" s="79" t="n">
        <f aca="false">H69/$H$311</f>
        <v>0.00037555864348218</v>
      </c>
      <c r="M69" s="79" t="n">
        <f aca="false">I69/$I$311</f>
        <v>0.000157035175879397</v>
      </c>
      <c r="N69" s="79" t="str">
        <f aca="false">C69</f>
        <v>ERPE-MERE</v>
      </c>
      <c r="O69" s="79" t="n">
        <f aca="false">J69/$J$311</f>
        <v>0.000275800406133522</v>
      </c>
      <c r="P69" s="79" t="n">
        <f aca="false">K69/$K$311</f>
        <v>0.0017787180853602</v>
      </c>
      <c r="Q69" s="79" t="n">
        <f aca="false">P69/O69-1</f>
        <v>5.4492946558573</v>
      </c>
    </row>
    <row r="70" customFormat="false" ht="12.75" hidden="false" customHeight="false" outlineLevel="0" collapsed="false">
      <c r="A70" s="34" t="n">
        <v>16872</v>
      </c>
      <c r="B70" s="27" t="s">
        <v>245</v>
      </c>
      <c r="C70" s="75" t="s">
        <v>246</v>
      </c>
      <c r="D70" s="76" t="n">
        <v>0.000972024656235182</v>
      </c>
      <c r="E70" s="33" t="n">
        <v>0.00199146514935989</v>
      </c>
      <c r="F70" s="76" t="n">
        <f aca="false">D70+E70</f>
        <v>0.00296348980559507</v>
      </c>
      <c r="G70" s="77" t="n">
        <v>5.4</v>
      </c>
      <c r="H70" s="78" t="n">
        <f aca="false">A70*D70</f>
        <v>16.4</v>
      </c>
      <c r="I70" s="78" t="n">
        <f aca="false">A70*E70</f>
        <v>33.6</v>
      </c>
      <c r="J70" s="78" t="n">
        <f aca="false">H70+I70</f>
        <v>50</v>
      </c>
      <c r="K70" s="78" t="n">
        <f aca="false">A70*G70/100</f>
        <v>911.088</v>
      </c>
      <c r="L70" s="79" t="n">
        <f aca="false">H70/$H$311</f>
        <v>0.000150223457392872</v>
      </c>
      <c r="M70" s="79" t="n">
        <f aca="false">I70/$I$311</f>
        <v>0.00036641541038526</v>
      </c>
      <c r="N70" s="79" t="str">
        <f aca="false">C70</f>
        <v>ESSEN</v>
      </c>
      <c r="O70" s="79" t="n">
        <f aca="false">J70/$J$311</f>
        <v>0.000248917334055526</v>
      </c>
      <c r="P70" s="79" t="n">
        <f aca="false">K70/$K$311</f>
        <v>0.00224349228337083</v>
      </c>
      <c r="Q70" s="79" t="n">
        <f aca="false">P70/O70-1</f>
        <v>8.0130014122294</v>
      </c>
    </row>
    <row r="71" customFormat="false" ht="12.75" hidden="false" customHeight="false" outlineLevel="0" collapsed="false">
      <c r="A71" s="34" t="n">
        <v>31963</v>
      </c>
      <c r="B71" s="27" t="s">
        <v>81</v>
      </c>
      <c r="C71" s="75" t="s">
        <v>82</v>
      </c>
      <c r="D71" s="76" t="n">
        <v>0.0010261865281732</v>
      </c>
      <c r="E71" s="33" t="n">
        <v>0.000750868191346244</v>
      </c>
      <c r="F71" s="76" t="n">
        <f aca="false">D71+E71</f>
        <v>0.00177705471951944</v>
      </c>
      <c r="G71" s="77" t="n">
        <v>5</v>
      </c>
      <c r="H71" s="78" t="n">
        <f aca="false">A71*D71</f>
        <v>32.8</v>
      </c>
      <c r="I71" s="78" t="n">
        <f aca="false">A71*E71</f>
        <v>24</v>
      </c>
      <c r="J71" s="78" t="n">
        <f aca="false">H71+I71</f>
        <v>56.8</v>
      </c>
      <c r="K71" s="78" t="n">
        <f aca="false">A71*G71/100</f>
        <v>1598.15</v>
      </c>
      <c r="L71" s="79" t="n">
        <f aca="false">H71/$H$311</f>
        <v>0.000300446914785744</v>
      </c>
      <c r="M71" s="79" t="n">
        <f aca="false">I71/$I$311</f>
        <v>0.000261725293132328</v>
      </c>
      <c r="N71" s="79" t="str">
        <f aca="false">C71</f>
        <v>EVERGEM</v>
      </c>
      <c r="O71" s="79" t="n">
        <f aca="false">J71/$J$311</f>
        <v>0.000282770091487077</v>
      </c>
      <c r="P71" s="79" t="n">
        <f aca="false">K71/$K$311</f>
        <v>0.00393533576632454</v>
      </c>
      <c r="Q71" s="79" t="n">
        <f aca="false">P71/O71-1</f>
        <v>12.9170863001414</v>
      </c>
    </row>
    <row r="72" customFormat="false" ht="12.75" hidden="false" customHeight="false" outlineLevel="0" collapsed="false">
      <c r="A72" s="34" t="n">
        <v>8018</v>
      </c>
      <c r="B72" s="27" t="s">
        <v>525</v>
      </c>
      <c r="C72" s="75" t="s">
        <v>526</v>
      </c>
      <c r="D72" s="76" t="n">
        <v>0.00051134946370666</v>
      </c>
      <c r="E72" s="33" t="n">
        <v>0</v>
      </c>
      <c r="F72" s="76" t="n">
        <f aca="false">D72+E72</f>
        <v>0.00051134946370666</v>
      </c>
      <c r="G72" s="77" t="n">
        <v>3.6</v>
      </c>
      <c r="H72" s="78" t="n">
        <f aca="false">A72*D72</f>
        <v>4.1</v>
      </c>
      <c r="I72" s="78" t="n">
        <f aca="false">A72*E72</f>
        <v>0</v>
      </c>
      <c r="J72" s="78" t="n">
        <f aca="false">H72+I72</f>
        <v>4.1</v>
      </c>
      <c r="K72" s="78" t="n">
        <f aca="false">A72*G72/100</f>
        <v>288.648</v>
      </c>
      <c r="L72" s="79" t="n">
        <f aca="false">H72/$H$311</f>
        <v>3.7555864348218E-005</v>
      </c>
      <c r="M72" s="79" t="n">
        <f aca="false">I72/$I$311</f>
        <v>0</v>
      </c>
      <c r="N72" s="79" t="str">
        <f aca="false">C72</f>
        <v>GALMAARDEN</v>
      </c>
      <c r="O72" s="79" t="n">
        <f aca="false">J72/$J$311</f>
        <v>2.04112213925531E-005</v>
      </c>
      <c r="P72" s="79" t="n">
        <f aca="false">K72/$K$311</f>
        <v>0.000710776083770638</v>
      </c>
      <c r="Q72" s="79" t="n">
        <f aca="false">P72/O72-1</f>
        <v>33.8228099681463</v>
      </c>
    </row>
    <row r="73" customFormat="false" ht="12.75" hidden="false" customHeight="false" outlineLevel="0" collapsed="false">
      <c r="A73" s="34" t="n">
        <v>11947</v>
      </c>
      <c r="B73" s="27" t="s">
        <v>371</v>
      </c>
      <c r="C73" s="75" t="s">
        <v>372</v>
      </c>
      <c r="D73" s="76" t="n">
        <v>0.000686364777768477</v>
      </c>
      <c r="E73" s="33" t="n">
        <v>0</v>
      </c>
      <c r="F73" s="76" t="n">
        <f aca="false">D73+E73</f>
        <v>0.000686364777768477</v>
      </c>
      <c r="G73" s="77" t="n">
        <v>4.1</v>
      </c>
      <c r="H73" s="78" t="n">
        <f aca="false">A73*D73</f>
        <v>8.2</v>
      </c>
      <c r="I73" s="78" t="n">
        <f aca="false">A73*E73</f>
        <v>0</v>
      </c>
      <c r="J73" s="78" t="n">
        <f aca="false">H73+I73</f>
        <v>8.2</v>
      </c>
      <c r="K73" s="78" t="n">
        <f aca="false">A73*G73/100</f>
        <v>489.827</v>
      </c>
      <c r="L73" s="79" t="n">
        <f aca="false">H73/$H$311</f>
        <v>7.5111728696436E-005</v>
      </c>
      <c r="M73" s="79" t="n">
        <f aca="false">I73/$I$311</f>
        <v>0</v>
      </c>
      <c r="N73" s="79" t="str">
        <f aca="false">C73</f>
        <v>GAVERE</v>
      </c>
      <c r="O73" s="79" t="n">
        <f aca="false">J73/$J$311</f>
        <v>4.08224427851062E-005</v>
      </c>
      <c r="P73" s="79" t="n">
        <f aca="false">K73/$K$311</f>
        <v>0.00120616569934703</v>
      </c>
      <c r="Q73" s="79" t="n">
        <f aca="false">P73/O73-1</f>
        <v>28.5466321233253</v>
      </c>
    </row>
    <row r="74" customFormat="false" ht="12.75" hidden="false" customHeight="false" outlineLevel="0" collapsed="false">
      <c r="A74" s="34" t="n">
        <v>34758</v>
      </c>
      <c r="B74" s="27" t="s">
        <v>65</v>
      </c>
      <c r="C74" s="75" t="s">
        <v>66</v>
      </c>
      <c r="D74" s="76" t="n">
        <v>0.0143909315840957</v>
      </c>
      <c r="E74" s="33" t="n">
        <v>0.00138097704125669</v>
      </c>
      <c r="F74" s="76" t="n">
        <f aca="false">D74+E74</f>
        <v>0.0157719086253524</v>
      </c>
      <c r="G74" s="77" t="n">
        <v>5.7</v>
      </c>
      <c r="H74" s="78" t="n">
        <f aca="false">A74*D74</f>
        <v>500.2</v>
      </c>
      <c r="I74" s="78" t="n">
        <f aca="false">A74*E74</f>
        <v>48</v>
      </c>
      <c r="J74" s="78" t="n">
        <f aca="false">H74+I74</f>
        <v>548.2</v>
      </c>
      <c r="K74" s="78" t="n">
        <f aca="false">A74*G74/100</f>
        <v>1981.206</v>
      </c>
      <c r="L74" s="79" t="n">
        <f aca="false">H74/$H$311</f>
        <v>0.00458181545048259</v>
      </c>
      <c r="M74" s="79" t="n">
        <f aca="false">I74/$I$311</f>
        <v>0.000523450586264657</v>
      </c>
      <c r="N74" s="79" t="str">
        <f aca="false">C74</f>
        <v>GEEL</v>
      </c>
      <c r="O74" s="79" t="n">
        <f aca="false">J74/$J$311</f>
        <v>0.00272912965058478</v>
      </c>
      <c r="P74" s="79" t="n">
        <f aca="false">K74/$K$311</f>
        <v>0.00487858513422193</v>
      </c>
      <c r="Q74" s="79" t="n">
        <f aca="false">P74/O74-1</f>
        <v>0.787597424393734</v>
      </c>
    </row>
    <row r="75" customFormat="false" ht="12.75" hidden="false" customHeight="false" outlineLevel="0" collapsed="false">
      <c r="A75" s="34" t="n">
        <v>5755</v>
      </c>
      <c r="B75" s="27" t="s">
        <v>593</v>
      </c>
      <c r="C75" s="75" t="s">
        <v>594</v>
      </c>
      <c r="D75" s="76" t="n">
        <v>0.0021372719374457</v>
      </c>
      <c r="E75" s="33" t="n">
        <v>0</v>
      </c>
      <c r="F75" s="76" t="n">
        <f aca="false">D75+E75</f>
        <v>0.0021372719374457</v>
      </c>
      <c r="G75" s="77" t="n">
        <v>3.4</v>
      </c>
      <c r="H75" s="78" t="n">
        <f aca="false">A75*D75</f>
        <v>12.3</v>
      </c>
      <c r="I75" s="78" t="n">
        <f aca="false">A75*E75</f>
        <v>0</v>
      </c>
      <c r="J75" s="78" t="n">
        <f aca="false">H75+I75</f>
        <v>12.3</v>
      </c>
      <c r="K75" s="78" t="n">
        <f aca="false">A75*G75/100</f>
        <v>195.67</v>
      </c>
      <c r="L75" s="79" t="n">
        <f aca="false">H75/$H$311</f>
        <v>0.000112667593044654</v>
      </c>
      <c r="M75" s="79" t="n">
        <f aca="false">I75/$I$311</f>
        <v>0</v>
      </c>
      <c r="N75" s="79" t="str">
        <f aca="false">C75</f>
        <v>GEETBETS</v>
      </c>
      <c r="O75" s="79" t="n">
        <f aca="false">J75/$J$311</f>
        <v>6.12336641776593E-005</v>
      </c>
      <c r="P75" s="79" t="n">
        <f aca="false">K75/$K$311</f>
        <v>0.000481824077462517</v>
      </c>
      <c r="Q75" s="79" t="n">
        <f aca="false">P75/O75-1</f>
        <v>6.86861416727546</v>
      </c>
    </row>
    <row r="76" customFormat="false" ht="12.75" hidden="false" customHeight="false" outlineLevel="0" collapsed="false">
      <c r="A76" s="34" t="n">
        <v>63607</v>
      </c>
      <c r="B76" s="27" t="s">
        <v>33</v>
      </c>
      <c r="C76" s="75" t="s">
        <v>34</v>
      </c>
      <c r="D76" s="76" t="n">
        <v>0.0379659471441822</v>
      </c>
      <c r="E76" s="33" t="n">
        <v>0.113496942160454</v>
      </c>
      <c r="F76" s="76" t="n">
        <f aca="false">D76+E76</f>
        <v>0.151462889304636</v>
      </c>
      <c r="G76" s="77" t="n">
        <v>6.7</v>
      </c>
      <c r="H76" s="78" t="n">
        <f aca="false">A76*D76</f>
        <v>2414.9</v>
      </c>
      <c r="I76" s="78" t="n">
        <f aca="false">A76*E76</f>
        <v>7219.2</v>
      </c>
      <c r="J76" s="78" t="n">
        <f aca="false">H76+I76</f>
        <v>9634.1</v>
      </c>
      <c r="K76" s="78" t="n">
        <f aca="false">A76*G76/100</f>
        <v>4261.669</v>
      </c>
      <c r="L76" s="79" t="n">
        <f aca="false">H76/$H$311</f>
        <v>0.0221204041011004</v>
      </c>
      <c r="M76" s="79" t="n">
        <f aca="false">I76/$I$311</f>
        <v>0.0787269681742044</v>
      </c>
      <c r="N76" s="79" t="str">
        <f aca="false">C76</f>
        <v>GENK</v>
      </c>
      <c r="O76" s="79" t="n">
        <f aca="false">J76/$J$311</f>
        <v>0.0479618897604868</v>
      </c>
      <c r="P76" s="79" t="n">
        <f aca="false">K76/$K$311</f>
        <v>0.0104940702937375</v>
      </c>
      <c r="Q76" s="79" t="n">
        <f aca="false">P76/O76-1</f>
        <v>-0.781199816226112</v>
      </c>
    </row>
    <row r="77" customFormat="false" ht="12.75" hidden="false" customHeight="false" outlineLevel="0" collapsed="false">
      <c r="A77" s="34" t="n">
        <v>230951</v>
      </c>
      <c r="B77" s="27" t="s">
        <v>15</v>
      </c>
      <c r="C77" s="75" t="s">
        <v>16</v>
      </c>
      <c r="D77" s="76" t="n">
        <v>0.0181432425059861</v>
      </c>
      <c r="E77" s="33" t="n">
        <v>0.101050006278388</v>
      </c>
      <c r="F77" s="76" t="n">
        <f aca="false">D77+E77</f>
        <v>0.119193248784374</v>
      </c>
      <c r="G77" s="77" t="n">
        <v>12.2</v>
      </c>
      <c r="H77" s="78" t="n">
        <f aca="false">A77*D77</f>
        <v>4190.2</v>
      </c>
      <c r="I77" s="78" t="n">
        <f aca="false">A77*E77</f>
        <v>23337.6</v>
      </c>
      <c r="J77" s="78" t="n">
        <f aca="false">H77+I77</f>
        <v>27527.8</v>
      </c>
      <c r="K77" s="78" t="n">
        <f aca="false">A77*G77/100</f>
        <v>28176.022</v>
      </c>
      <c r="L77" s="79" t="n">
        <f aca="false">H77/$H$311</f>
        <v>0.0383820933638788</v>
      </c>
      <c r="M77" s="79" t="n">
        <f aca="false">I77/$I$311</f>
        <v>0.254501675041876</v>
      </c>
      <c r="N77" s="79" t="str">
        <f aca="false">C77</f>
        <v>GENT</v>
      </c>
      <c r="O77" s="79" t="n">
        <f aca="false">J77/$J$311</f>
        <v>0.137042931768274</v>
      </c>
      <c r="P77" s="79" t="n">
        <f aca="false">K77/$K$311</f>
        <v>0.0693815393607277</v>
      </c>
      <c r="Q77" s="79" t="n">
        <f aca="false">P77/O77-1</f>
        <v>-0.493724058107243</v>
      </c>
    </row>
    <row r="78" customFormat="false" ht="12.75" hidden="false" customHeight="false" outlineLevel="0" collapsed="false">
      <c r="A78" s="34" t="n">
        <v>31089</v>
      </c>
      <c r="B78" s="27" t="s">
        <v>87</v>
      </c>
      <c r="C78" s="75" t="s">
        <v>88</v>
      </c>
      <c r="D78" s="76" t="n">
        <v>0.00303322718646467</v>
      </c>
      <c r="E78" s="33" t="n">
        <v>0.00169834989867799</v>
      </c>
      <c r="F78" s="76" t="n">
        <f aca="false">D78+E78</f>
        <v>0.00473157708514266</v>
      </c>
      <c r="G78" s="77" t="n">
        <v>7.2</v>
      </c>
      <c r="H78" s="78" t="n">
        <f aca="false">A78*D78</f>
        <v>94.3</v>
      </c>
      <c r="I78" s="78" t="n">
        <f aca="false">A78*E78</f>
        <v>52.8</v>
      </c>
      <c r="J78" s="78" t="n">
        <f aca="false">H78+I78</f>
        <v>147.1</v>
      </c>
      <c r="K78" s="78" t="n">
        <f aca="false">A78*G78/100</f>
        <v>2238.408</v>
      </c>
      <c r="L78" s="79" t="n">
        <f aca="false">H78/$H$311</f>
        <v>0.000863784880009014</v>
      </c>
      <c r="M78" s="79" t="n">
        <f aca="false">I78/$I$311</f>
        <v>0.000575795644891122</v>
      </c>
      <c r="N78" s="79" t="str">
        <f aca="false">C78</f>
        <v>GERAARDSBERGEN</v>
      </c>
      <c r="O78" s="79" t="n">
        <f aca="false">J78/$J$311</f>
        <v>0.000732314796791356</v>
      </c>
      <c r="P78" s="79" t="n">
        <f aca="false">K78/$K$311</f>
        <v>0.00551192758003127</v>
      </c>
      <c r="Q78" s="79" t="n">
        <f aca="false">P78/O78-1</f>
        <v>6.5267188430192</v>
      </c>
    </row>
    <row r="79" customFormat="false" ht="12.75" hidden="false" customHeight="false" outlineLevel="0" collapsed="false">
      <c r="A79" s="34" t="n">
        <v>7776</v>
      </c>
      <c r="B79" s="27" t="s">
        <v>539</v>
      </c>
      <c r="C79" s="75" t="s">
        <v>540</v>
      </c>
      <c r="D79" s="76" t="n">
        <v>0.00105452674897119</v>
      </c>
      <c r="E79" s="33" t="n">
        <v>0</v>
      </c>
      <c r="F79" s="76" t="n">
        <f aca="false">D79+E79</f>
        <v>0.00105452674897119</v>
      </c>
      <c r="G79" s="77" t="n">
        <v>4</v>
      </c>
      <c r="H79" s="78" t="n">
        <f aca="false">A79*D79</f>
        <v>8.2</v>
      </c>
      <c r="I79" s="78" t="n">
        <f aca="false">A79*E79</f>
        <v>0</v>
      </c>
      <c r="J79" s="78" t="n">
        <f aca="false">H79+I79</f>
        <v>8.2</v>
      </c>
      <c r="K79" s="78" t="n">
        <f aca="false">A79*G79/100</f>
        <v>311.04</v>
      </c>
      <c r="L79" s="79" t="n">
        <f aca="false">H79/$H$311</f>
        <v>7.5111728696436E-005</v>
      </c>
      <c r="M79" s="79" t="n">
        <f aca="false">I79/$I$311</f>
        <v>0</v>
      </c>
      <c r="N79" s="79" t="str">
        <f aca="false">C79</f>
        <v>GINGELOM</v>
      </c>
      <c r="O79" s="79" t="n">
        <f aca="false">J79/$J$311</f>
        <v>4.08224427851062E-005</v>
      </c>
      <c r="P79" s="79" t="n">
        <f aca="false">K79/$K$311</f>
        <v>0.000765914862032715</v>
      </c>
      <c r="Q79" s="79" t="n">
        <f aca="false">P79/O79-1</f>
        <v>17.7621026518324</v>
      </c>
    </row>
    <row r="80" customFormat="false" ht="12.75" hidden="false" customHeight="false" outlineLevel="0" collapsed="false">
      <c r="A80" s="34" t="n">
        <v>11159</v>
      </c>
      <c r="B80" s="27" t="s">
        <v>393</v>
      </c>
      <c r="C80" s="75" t="s">
        <v>394</v>
      </c>
      <c r="D80" s="76" t="n">
        <v>0</v>
      </c>
      <c r="E80" s="33" t="n">
        <v>0.00129043821130926</v>
      </c>
      <c r="F80" s="76" t="n">
        <f aca="false">D80+E80</f>
        <v>0.00129043821130926</v>
      </c>
      <c r="G80" s="77" t="n">
        <v>6</v>
      </c>
      <c r="H80" s="78" t="n">
        <f aca="false">A80*D80</f>
        <v>0</v>
      </c>
      <c r="I80" s="78" t="n">
        <f aca="false">A80*E80</f>
        <v>14.4</v>
      </c>
      <c r="J80" s="78" t="n">
        <f aca="false">H80+I80</f>
        <v>14.4</v>
      </c>
      <c r="K80" s="78" t="n">
        <f aca="false">A80*G80/100</f>
        <v>669.54</v>
      </c>
      <c r="L80" s="79" t="n">
        <f aca="false">H80/$H$311</f>
        <v>0</v>
      </c>
      <c r="M80" s="79" t="n">
        <f aca="false">I80/$I$311</f>
        <v>0.000157035175879397</v>
      </c>
      <c r="N80" s="79" t="str">
        <f aca="false">C80</f>
        <v>GISTEL</v>
      </c>
      <c r="O80" s="79" t="n">
        <f aca="false">J80/$J$311</f>
        <v>7.16881922079913E-005</v>
      </c>
      <c r="P80" s="79" t="n">
        <f aca="false">K80/$K$311</f>
        <v>0.0016486967487313</v>
      </c>
      <c r="Q80" s="79" t="n">
        <f aca="false">P80/O80-1</f>
        <v>21.998163267221</v>
      </c>
    </row>
    <row r="81" customFormat="false" ht="12.75" hidden="false" customHeight="false" outlineLevel="0" collapsed="false">
      <c r="A81" s="34" t="n">
        <v>5162</v>
      </c>
      <c r="B81" s="27" t="s">
        <v>597</v>
      </c>
      <c r="C81" s="75" t="s">
        <v>598</v>
      </c>
      <c r="D81" s="76" t="n">
        <v>0.00158853157690818</v>
      </c>
      <c r="E81" s="33" t="n">
        <v>0</v>
      </c>
      <c r="F81" s="76" t="n">
        <f aca="false">D81+E81</f>
        <v>0.00158853157690818</v>
      </c>
      <c r="G81" s="77" t="n">
        <v>1.6</v>
      </c>
      <c r="H81" s="78" t="n">
        <f aca="false">A81*D81</f>
        <v>8.2</v>
      </c>
      <c r="I81" s="78" t="n">
        <f aca="false">A81*E81</f>
        <v>0</v>
      </c>
      <c r="J81" s="78" t="n">
        <f aca="false">H81+I81</f>
        <v>8.2</v>
      </c>
      <c r="K81" s="78" t="n">
        <f aca="false">A81*G81/100</f>
        <v>82.592</v>
      </c>
      <c r="L81" s="79" t="n">
        <f aca="false">H81/$H$311</f>
        <v>7.5111728696436E-005</v>
      </c>
      <c r="M81" s="79" t="n">
        <f aca="false">I81/$I$311</f>
        <v>0</v>
      </c>
      <c r="N81" s="79" t="str">
        <f aca="false">C81</f>
        <v>GLABBEEK</v>
      </c>
      <c r="O81" s="79" t="n">
        <f aca="false">J81/$J$311</f>
        <v>4.08224427851062E-005</v>
      </c>
      <c r="P81" s="79" t="n">
        <f aca="false">K81/$K$311</f>
        <v>0.000203377187130292</v>
      </c>
      <c r="Q81" s="79" t="n">
        <f aca="false">P81/O81-1</f>
        <v>3.98199454160281</v>
      </c>
    </row>
    <row r="82" customFormat="false" ht="12.75" hidden="false" customHeight="false" outlineLevel="0" collapsed="false">
      <c r="A82" s="34" t="n">
        <v>8851</v>
      </c>
      <c r="B82" s="27" t="s">
        <v>491</v>
      </c>
      <c r="C82" s="75" t="s">
        <v>492</v>
      </c>
      <c r="D82" s="76" t="n">
        <v>0.000463224494407412</v>
      </c>
      <c r="E82" s="33" t="n">
        <v>0.000542311603208677</v>
      </c>
      <c r="F82" s="76" t="n">
        <f aca="false">D82+E82</f>
        <v>0.00100553609761609</v>
      </c>
      <c r="G82" s="77" t="n">
        <v>2.9</v>
      </c>
      <c r="H82" s="78" t="n">
        <f aca="false">A82*D82</f>
        <v>4.1</v>
      </c>
      <c r="I82" s="78" t="n">
        <f aca="false">A82*E82</f>
        <v>4.8</v>
      </c>
      <c r="J82" s="78" t="n">
        <f aca="false">H82+I82</f>
        <v>8.9</v>
      </c>
      <c r="K82" s="78" t="n">
        <f aca="false">A82*G82/100</f>
        <v>256.679</v>
      </c>
      <c r="L82" s="79" t="n">
        <f aca="false">H82/$H$311</f>
        <v>3.7555864348218E-005</v>
      </c>
      <c r="M82" s="79" t="n">
        <f aca="false">I82/$I$311</f>
        <v>5.23450586264657E-005</v>
      </c>
      <c r="N82" s="79" t="str">
        <f aca="false">C82</f>
        <v>GOOIK</v>
      </c>
      <c r="O82" s="79" t="n">
        <f aca="false">J82/$J$311</f>
        <v>4.43072854618835E-005</v>
      </c>
      <c r="P82" s="79" t="n">
        <f aca="false">K82/$K$311</f>
        <v>0.000632054593851901</v>
      </c>
      <c r="Q82" s="79" t="n">
        <f aca="false">P82/O82-1</f>
        <v>13.2652520293901</v>
      </c>
    </row>
    <row r="83" customFormat="false" ht="12.75" hidden="false" customHeight="false" outlineLevel="0" collapsed="false">
      <c r="A83" s="34" t="n">
        <v>33571</v>
      </c>
      <c r="B83" s="27" t="s">
        <v>71</v>
      </c>
      <c r="C83" s="75" t="s">
        <v>72</v>
      </c>
      <c r="D83" s="76" t="n">
        <v>0.0147776354591761</v>
      </c>
      <c r="E83" s="33" t="n">
        <v>0.00557624139882637</v>
      </c>
      <c r="F83" s="76" t="n">
        <f aca="false">D83+E83</f>
        <v>0.0203538768580024</v>
      </c>
      <c r="G83" s="77" t="n">
        <v>4.8</v>
      </c>
      <c r="H83" s="78" t="n">
        <f aca="false">A83*D83</f>
        <v>496.1</v>
      </c>
      <c r="I83" s="78" t="n">
        <f aca="false">A83*E83</f>
        <v>187.2</v>
      </c>
      <c r="J83" s="78" t="n">
        <f aca="false">H83+I83</f>
        <v>683.3</v>
      </c>
      <c r="K83" s="78" t="n">
        <f aca="false">A83*G83/100</f>
        <v>1611.408</v>
      </c>
      <c r="L83" s="79" t="n">
        <f aca="false">H83/$H$311</f>
        <v>0.00454425958613438</v>
      </c>
      <c r="M83" s="79" t="n">
        <f aca="false">I83/$I$311</f>
        <v>0.00204145728643216</v>
      </c>
      <c r="N83" s="79" t="str">
        <f aca="false">C83</f>
        <v>GRIMBERGEN</v>
      </c>
      <c r="O83" s="79" t="n">
        <f aca="false">J83/$J$311</f>
        <v>0.00340170428720281</v>
      </c>
      <c r="P83" s="79" t="n">
        <f aca="false">K83/$K$311</f>
        <v>0.00396798269032412</v>
      </c>
      <c r="Q83" s="79" t="n">
        <f aca="false">P83/O83-1</f>
        <v>0.166469027084936</v>
      </c>
    </row>
    <row r="84" customFormat="false" ht="12.75" hidden="false" customHeight="false" outlineLevel="0" collapsed="false">
      <c r="A84" s="34" t="n">
        <v>10706</v>
      </c>
      <c r="B84" s="27" t="s">
        <v>417</v>
      </c>
      <c r="C84" s="75" t="s">
        <v>418</v>
      </c>
      <c r="D84" s="76" t="n">
        <v>0.00114888847375304</v>
      </c>
      <c r="E84" s="33" t="n">
        <v>0.000448346721464599</v>
      </c>
      <c r="F84" s="76" t="n">
        <f aca="false">D84+E84</f>
        <v>0.00159723519521763</v>
      </c>
      <c r="G84" s="77" t="n">
        <v>5</v>
      </c>
      <c r="H84" s="78" t="n">
        <f aca="false">A84*D84</f>
        <v>12.3</v>
      </c>
      <c r="I84" s="78" t="n">
        <f aca="false">A84*E84</f>
        <v>4.8</v>
      </c>
      <c r="J84" s="78" t="n">
        <f aca="false">H84+I84</f>
        <v>17.1</v>
      </c>
      <c r="K84" s="78" t="n">
        <f aca="false">A84*G84/100</f>
        <v>535.3</v>
      </c>
      <c r="L84" s="79" t="n">
        <f aca="false">H84/$H$311</f>
        <v>0.000112667593044654</v>
      </c>
      <c r="M84" s="79" t="n">
        <f aca="false">I84/$I$311</f>
        <v>5.23450586264657E-005</v>
      </c>
      <c r="N84" s="79" t="str">
        <f aca="false">C84</f>
        <v>GROBBENDONK</v>
      </c>
      <c r="O84" s="79" t="n">
        <f aca="false">J84/$J$311</f>
        <v>8.51297282469897E-005</v>
      </c>
      <c r="P84" s="79" t="n">
        <f aca="false">K84/$K$311</f>
        <v>0.00131813987154743</v>
      </c>
      <c r="Q84" s="79" t="n">
        <f aca="false">P84/O84-1</f>
        <v>14.4838961510962</v>
      </c>
    </row>
    <row r="85" customFormat="false" ht="12.75" hidden="false" customHeight="false" outlineLevel="0" collapsed="false">
      <c r="A85" s="34" t="n">
        <v>13499</v>
      </c>
      <c r="B85" s="27" t="s">
        <v>327</v>
      </c>
      <c r="C85" s="75" t="s">
        <v>328</v>
      </c>
      <c r="D85" s="76" t="n">
        <v>0.000607452403881769</v>
      </c>
      <c r="E85" s="33" t="n">
        <v>0.000711163789910364</v>
      </c>
      <c r="F85" s="76" t="n">
        <f aca="false">D85+E85</f>
        <v>0.00131861619379213</v>
      </c>
      <c r="G85" s="77" t="n">
        <v>3.5</v>
      </c>
      <c r="H85" s="78" t="n">
        <f aca="false">A85*D85</f>
        <v>8.2</v>
      </c>
      <c r="I85" s="78" t="n">
        <f aca="false">A85*E85</f>
        <v>9.6</v>
      </c>
      <c r="J85" s="78" t="n">
        <f aca="false">H85+I85</f>
        <v>17.8</v>
      </c>
      <c r="K85" s="78" t="n">
        <f aca="false">A85*G85/100</f>
        <v>472.465</v>
      </c>
      <c r="L85" s="79" t="n">
        <f aca="false">H85/$H$311</f>
        <v>7.5111728696436E-005</v>
      </c>
      <c r="M85" s="79" t="n">
        <f aca="false">I85/$I$311</f>
        <v>0.000104690117252931</v>
      </c>
      <c r="N85" s="79" t="str">
        <f aca="false">C85</f>
        <v>HAACHT</v>
      </c>
      <c r="O85" s="79" t="n">
        <f aca="false">J85/$J$311</f>
        <v>8.86145709237671E-005</v>
      </c>
      <c r="P85" s="79" t="n">
        <f aca="false">K85/$K$311</f>
        <v>0.00116341295425118</v>
      </c>
      <c r="Q85" s="79" t="n">
        <f aca="false">P85/O85-1</f>
        <v>12.1289125718617</v>
      </c>
    </row>
    <row r="86" customFormat="false" ht="12.75" hidden="false" customHeight="false" outlineLevel="0" collapsed="false">
      <c r="A86" s="34" t="n">
        <v>17122</v>
      </c>
      <c r="B86" s="27" t="s">
        <v>237</v>
      </c>
      <c r="C86" s="75" t="s">
        <v>238</v>
      </c>
      <c r="D86" s="76" t="n">
        <v>0.000239458007242145</v>
      </c>
      <c r="E86" s="33" t="n">
        <v>0.00056068216329868</v>
      </c>
      <c r="F86" s="76" t="n">
        <f aca="false">D86+E86</f>
        <v>0.000800140170540825</v>
      </c>
      <c r="G86" s="77" t="n">
        <v>5</v>
      </c>
      <c r="H86" s="78" t="n">
        <f aca="false">A86*D86</f>
        <v>4.1</v>
      </c>
      <c r="I86" s="78" t="n">
        <f aca="false">A86*E86</f>
        <v>9.6</v>
      </c>
      <c r="J86" s="78" t="n">
        <f aca="false">H86+I86</f>
        <v>13.7</v>
      </c>
      <c r="K86" s="78" t="n">
        <f aca="false">A86*G86/100</f>
        <v>856.1</v>
      </c>
      <c r="L86" s="79" t="n">
        <f aca="false">H86/$H$311</f>
        <v>3.7555864348218E-005</v>
      </c>
      <c r="M86" s="79" t="n">
        <f aca="false">I86/$I$311</f>
        <v>0.000104690117252931</v>
      </c>
      <c r="N86" s="79" t="str">
        <f aca="false">C86</f>
        <v>HAALTERT</v>
      </c>
      <c r="O86" s="79" t="n">
        <f aca="false">J86/$J$311</f>
        <v>6.8203349531214E-005</v>
      </c>
      <c r="P86" s="79" t="n">
        <f aca="false">K86/$K$311</f>
        <v>0.00210808807030031</v>
      </c>
      <c r="Q86" s="79" t="n">
        <f aca="false">P86/O86-1</f>
        <v>29.9088642242639</v>
      </c>
    </row>
    <row r="87" customFormat="false" ht="12.75" hidden="false" customHeight="false" outlineLevel="0" collapsed="false">
      <c r="A87" s="34" t="n">
        <v>8513</v>
      </c>
      <c r="B87" s="27" t="s">
        <v>503</v>
      </c>
      <c r="C87" s="75" t="s">
        <v>504</v>
      </c>
      <c r="D87" s="76" t="n">
        <v>0.000963232702924938</v>
      </c>
      <c r="E87" s="33" t="n">
        <v>0.0140960883354869</v>
      </c>
      <c r="F87" s="76" t="n">
        <f aca="false">D87+E87</f>
        <v>0.0150593210384118</v>
      </c>
      <c r="G87" s="77" t="n">
        <v>3.2</v>
      </c>
      <c r="H87" s="78" t="n">
        <f aca="false">A87*D87</f>
        <v>8.2</v>
      </c>
      <c r="I87" s="78" t="n">
        <f aca="false">A87*E87</f>
        <v>120</v>
      </c>
      <c r="J87" s="78" t="n">
        <f aca="false">H87+I87</f>
        <v>128.2</v>
      </c>
      <c r="K87" s="78" t="n">
        <f aca="false">A87*G87/100</f>
        <v>272.416</v>
      </c>
      <c r="L87" s="79" t="n">
        <f aca="false">H87/$H$311</f>
        <v>7.5111728696436E-005</v>
      </c>
      <c r="M87" s="79" t="n">
        <f aca="false">I87/$I$311</f>
        <v>0.00130862646566164</v>
      </c>
      <c r="N87" s="79" t="str">
        <f aca="false">C87</f>
        <v>HALEN</v>
      </c>
      <c r="O87" s="79" t="n">
        <f aca="false">J87/$J$311</f>
        <v>0.000638224044518367</v>
      </c>
      <c r="P87" s="79" t="n">
        <f aca="false">K87/$K$311</f>
        <v>0.000670805886881122</v>
      </c>
      <c r="Q87" s="79" t="n">
        <f aca="false">P87/O87-1</f>
        <v>0.0510507910859772</v>
      </c>
    </row>
    <row r="88" customFormat="false" ht="12.75" hidden="false" customHeight="false" outlineLevel="0" collapsed="false">
      <c r="A88" s="34" t="n">
        <v>34679</v>
      </c>
      <c r="B88" s="27" t="s">
        <v>67</v>
      </c>
      <c r="C88" s="75" t="s">
        <v>68</v>
      </c>
      <c r="D88" s="76" t="n">
        <v>0.026601113065544</v>
      </c>
      <c r="E88" s="33" t="n">
        <v>0.00221459673000952</v>
      </c>
      <c r="F88" s="76" t="n">
        <f aca="false">D88+E88</f>
        <v>0.0288157097955535</v>
      </c>
      <c r="G88" s="77" t="n">
        <v>7.7</v>
      </c>
      <c r="H88" s="78" t="n">
        <f aca="false">A88*D88</f>
        <v>922.5</v>
      </c>
      <c r="I88" s="78" t="n">
        <f aca="false">A88*E88</f>
        <v>76.8</v>
      </c>
      <c r="J88" s="78" t="n">
        <f aca="false">H88+I88</f>
        <v>999.3</v>
      </c>
      <c r="K88" s="78" t="n">
        <f aca="false">A88*G88/100</f>
        <v>2670.283</v>
      </c>
      <c r="L88" s="79" t="n">
        <f aca="false">H88/$H$311</f>
        <v>0.00845006947834904</v>
      </c>
      <c r="M88" s="79" t="n">
        <f aca="false">I88/$I$311</f>
        <v>0.000837520938023451</v>
      </c>
      <c r="N88" s="79" t="str">
        <f aca="false">C88</f>
        <v>HALLE</v>
      </c>
      <c r="O88" s="79" t="n">
        <f aca="false">J88/$J$311</f>
        <v>0.00497486183843373</v>
      </c>
      <c r="P88" s="79" t="n">
        <f aca="false">K88/$K$311</f>
        <v>0.00657539041773825</v>
      </c>
      <c r="Q88" s="79" t="n">
        <f aca="false">P88/O88-1</f>
        <v>0.32172322192739</v>
      </c>
    </row>
    <row r="89" customFormat="false" ht="12.75" hidden="false" customHeight="false" outlineLevel="0" collapsed="false">
      <c r="A89" s="34" t="n">
        <v>9627</v>
      </c>
      <c r="B89" s="27" t="s">
        <v>453</v>
      </c>
      <c r="C89" s="75" t="s">
        <v>454</v>
      </c>
      <c r="D89" s="76" t="n">
        <v>0.00511062636335307</v>
      </c>
      <c r="E89" s="33" t="n">
        <v>0.0279214708631973</v>
      </c>
      <c r="F89" s="76" t="n">
        <f aca="false">D89+E89</f>
        <v>0.0330320972265503</v>
      </c>
      <c r="G89" s="77" t="n">
        <v>4.6</v>
      </c>
      <c r="H89" s="78" t="n">
        <f aca="false">A89*D89</f>
        <v>49.2</v>
      </c>
      <c r="I89" s="78" t="n">
        <f aca="false">A89*E89</f>
        <v>268.8</v>
      </c>
      <c r="J89" s="78" t="n">
        <f aca="false">H89+I89</f>
        <v>318</v>
      </c>
      <c r="K89" s="78" t="n">
        <f aca="false">A89*G89/100</f>
        <v>442.842</v>
      </c>
      <c r="L89" s="79" t="n">
        <f aca="false">H89/$H$311</f>
        <v>0.000450670372178616</v>
      </c>
      <c r="M89" s="79" t="n">
        <f aca="false">I89/$I$311</f>
        <v>0.00293132328308208</v>
      </c>
      <c r="N89" s="79" t="str">
        <f aca="false">C89</f>
        <v>HAM</v>
      </c>
      <c r="O89" s="79" t="n">
        <f aca="false">J89/$J$311</f>
        <v>0.00158311424459314</v>
      </c>
      <c r="P89" s="79" t="n">
        <f aca="false">K89/$K$311</f>
        <v>0.00109046832990063</v>
      </c>
      <c r="Q89" s="79" t="n">
        <f aca="false">P89/O89-1</f>
        <v>-0.311187847860672</v>
      </c>
    </row>
    <row r="90" customFormat="false" ht="12.75" hidden="false" customHeight="false" outlineLevel="0" collapsed="false">
      <c r="A90" s="34" t="n">
        <v>23059</v>
      </c>
      <c r="B90" s="27" t="s">
        <v>139</v>
      </c>
      <c r="C90" s="75" t="s">
        <v>140</v>
      </c>
      <c r="D90" s="76" t="n">
        <v>0.000711219046793009</v>
      </c>
      <c r="E90" s="33" t="n">
        <v>0.04558740621883</v>
      </c>
      <c r="F90" s="76" t="n">
        <f aca="false">D90+E90</f>
        <v>0.046298625265623</v>
      </c>
      <c r="G90" s="77" t="n">
        <v>5</v>
      </c>
      <c r="H90" s="78" t="n">
        <f aca="false">A90*D90</f>
        <v>16.4</v>
      </c>
      <c r="I90" s="78" t="n">
        <f aca="false">A90*E90</f>
        <v>1051.2</v>
      </c>
      <c r="J90" s="78" t="n">
        <f aca="false">H90+I90</f>
        <v>1067.6</v>
      </c>
      <c r="K90" s="78" t="n">
        <f aca="false">A90*G90/100</f>
        <v>1152.95</v>
      </c>
      <c r="L90" s="79" t="n">
        <f aca="false">H90/$H$311</f>
        <v>0.000150223457392872</v>
      </c>
      <c r="M90" s="79" t="n">
        <f aca="false">I90/$I$311</f>
        <v>0.011463567839196</v>
      </c>
      <c r="N90" s="79" t="str">
        <f aca="false">C90</f>
        <v>HAMME</v>
      </c>
      <c r="O90" s="79" t="n">
        <f aca="false">J90/$J$311</f>
        <v>0.00531488291675358</v>
      </c>
      <c r="P90" s="79" t="n">
        <f aca="false">K90/$K$311</f>
        <v>0.00283906102167123</v>
      </c>
      <c r="Q90" s="79" t="n">
        <f aca="false">P90/O90-1</f>
        <v>-0.465828115851445</v>
      </c>
    </row>
    <row r="91" customFormat="false" ht="12.75" hidden="false" customHeight="false" outlineLevel="0" collapsed="false">
      <c r="A91" s="34" t="n">
        <v>13779</v>
      </c>
      <c r="B91" s="27" t="s">
        <v>309</v>
      </c>
      <c r="C91" s="75" t="s">
        <v>310</v>
      </c>
      <c r="D91" s="76" t="n">
        <v>0.00416575948907758</v>
      </c>
      <c r="E91" s="33" t="n">
        <v>0.00278684955366863</v>
      </c>
      <c r="F91" s="76" t="n">
        <f aca="false">D91+E91</f>
        <v>0.00695260904274621</v>
      </c>
      <c r="G91" s="77" t="n">
        <v>4</v>
      </c>
      <c r="H91" s="78" t="n">
        <f aca="false">A91*D91</f>
        <v>57.4</v>
      </c>
      <c r="I91" s="78" t="n">
        <f aca="false">A91*E91</f>
        <v>38.4</v>
      </c>
      <c r="J91" s="78" t="n">
        <f aca="false">H91+I91</f>
        <v>95.8</v>
      </c>
      <c r="K91" s="78" t="n">
        <f aca="false">A91*G91/100</f>
        <v>551.16</v>
      </c>
      <c r="L91" s="79" t="n">
        <f aca="false">H91/$H$311</f>
        <v>0.000525782100875052</v>
      </c>
      <c r="M91" s="79" t="n">
        <f aca="false">I91/$I$311</f>
        <v>0.000418760469011725</v>
      </c>
      <c r="N91" s="79" t="str">
        <f aca="false">C91</f>
        <v>HAMONT-ACHEL</v>
      </c>
      <c r="O91" s="79" t="n">
        <f aca="false">J91/$J$311</f>
        <v>0.000476925612050387</v>
      </c>
      <c r="P91" s="79" t="n">
        <f aca="false">K91/$K$311</f>
        <v>0.00135719404371769</v>
      </c>
      <c r="Q91" s="79" t="n">
        <f aca="false">P91/O91-1</f>
        <v>1.84571431985562</v>
      </c>
    </row>
    <row r="92" customFormat="false" ht="12.75" hidden="false" customHeight="false" outlineLevel="0" collapsed="false">
      <c r="A92" s="34" t="n">
        <v>26045</v>
      </c>
      <c r="B92" s="27" t="s">
        <v>115</v>
      </c>
      <c r="C92" s="75" t="s">
        <v>116</v>
      </c>
      <c r="D92" s="76" t="n">
        <v>0.0168439239777309</v>
      </c>
      <c r="E92" s="33" t="n">
        <v>0.0014743712804761</v>
      </c>
      <c r="F92" s="76" t="n">
        <f aca="false">D92+E92</f>
        <v>0.018318295258207</v>
      </c>
      <c r="G92" s="77" t="n">
        <v>4.7</v>
      </c>
      <c r="H92" s="78" t="n">
        <f aca="false">A92*D92</f>
        <v>438.7</v>
      </c>
      <c r="I92" s="78" t="n">
        <f aca="false">A92*E92</f>
        <v>38.4</v>
      </c>
      <c r="J92" s="78" t="n">
        <f aca="false">H92+I92</f>
        <v>477.1</v>
      </c>
      <c r="K92" s="78" t="n">
        <f aca="false">A92*G92/100</f>
        <v>1224.115</v>
      </c>
      <c r="L92" s="79" t="n">
        <f aca="false">H92/$H$311</f>
        <v>0.00401847748525932</v>
      </c>
      <c r="M92" s="79" t="n">
        <f aca="false">I92/$I$311</f>
        <v>0.000418760469011725</v>
      </c>
      <c r="N92" s="79" t="str">
        <f aca="false">C92</f>
        <v>HARELBEKE</v>
      </c>
      <c r="O92" s="79" t="n">
        <f aca="false">J92/$J$311</f>
        <v>0.00237516920155782</v>
      </c>
      <c r="P92" s="79" t="n">
        <f aca="false">K92/$K$311</f>
        <v>0.00301429999786901</v>
      </c>
      <c r="Q92" s="79" t="n">
        <f aca="false">P92/O92-1</f>
        <v>0.269088533099871</v>
      </c>
    </row>
    <row r="93" customFormat="false" ht="12.75" hidden="false" customHeight="false" outlineLevel="0" collapsed="false">
      <c r="A93" s="34" t="n">
        <v>69538</v>
      </c>
      <c r="B93" s="27" t="s">
        <v>27</v>
      </c>
      <c r="C93" s="75" t="s">
        <v>28</v>
      </c>
      <c r="D93" s="76" t="n">
        <v>0.0181598550432857</v>
      </c>
      <c r="E93" s="33" t="n">
        <v>0.013253185308752</v>
      </c>
      <c r="F93" s="76" t="n">
        <f aca="false">D93+E93</f>
        <v>0.0314130403520377</v>
      </c>
      <c r="G93" s="77" t="n">
        <v>9.7</v>
      </c>
      <c r="H93" s="78" t="n">
        <f aca="false">A93*D93</f>
        <v>1262.8</v>
      </c>
      <c r="I93" s="78" t="n">
        <f aca="false">A93*E93</f>
        <v>921.6</v>
      </c>
      <c r="J93" s="78" t="n">
        <f aca="false">H93+I93</f>
        <v>2184.4</v>
      </c>
      <c r="K93" s="78" t="n">
        <f aca="false">A93*G93/100</f>
        <v>6745.186</v>
      </c>
      <c r="L93" s="79" t="n">
        <f aca="false">H93/$H$311</f>
        <v>0.0115672062192511</v>
      </c>
      <c r="M93" s="79" t="n">
        <f aca="false">I93/$I$311</f>
        <v>0.0100502512562814</v>
      </c>
      <c r="N93" s="79" t="str">
        <f aca="false">C93</f>
        <v>HASSELT</v>
      </c>
      <c r="O93" s="79" t="n">
        <f aca="false">J93/$J$311</f>
        <v>0.0108747004902178</v>
      </c>
      <c r="P93" s="79" t="n">
        <f aca="false">K93/$K$311</f>
        <v>0.0166095621289063</v>
      </c>
      <c r="Q93" s="79" t="n">
        <f aca="false">P93/O93-1</f>
        <v>0.527358122998163</v>
      </c>
    </row>
    <row r="94" customFormat="false" ht="12.75" hidden="false" customHeight="false" outlineLevel="0" collapsed="false">
      <c r="A94" s="34" t="n">
        <v>11455</v>
      </c>
      <c r="B94" s="27" t="s">
        <v>387</v>
      </c>
      <c r="C94" s="75" t="s">
        <v>388</v>
      </c>
      <c r="D94" s="76" t="n">
        <v>0.0028633784373636</v>
      </c>
      <c r="E94" s="33" t="n">
        <v>0.00670449585333915</v>
      </c>
      <c r="F94" s="76" t="n">
        <f aca="false">D94+E94</f>
        <v>0.00956787429070275</v>
      </c>
      <c r="G94" s="77" t="n">
        <v>4.4</v>
      </c>
      <c r="H94" s="78" t="n">
        <f aca="false">A94*D94</f>
        <v>32.8</v>
      </c>
      <c r="I94" s="78" t="n">
        <f aca="false">A94*E94</f>
        <v>76.8</v>
      </c>
      <c r="J94" s="78" t="n">
        <f aca="false">H94+I94</f>
        <v>109.6</v>
      </c>
      <c r="K94" s="78" t="n">
        <f aca="false">A94*G94/100</f>
        <v>504.02</v>
      </c>
      <c r="L94" s="79" t="n">
        <f aca="false">H94/$H$311</f>
        <v>0.000300446914785744</v>
      </c>
      <c r="M94" s="79" t="n">
        <f aca="false">I94/$I$311</f>
        <v>0.000837520938023451</v>
      </c>
      <c r="N94" s="79" t="str">
        <f aca="false">C94</f>
        <v>HECHTEL-EKSEL</v>
      </c>
      <c r="O94" s="79" t="n">
        <f aca="false">J94/$J$311</f>
        <v>0.000545626796249712</v>
      </c>
      <c r="P94" s="79" t="n">
        <f aca="false">K94/$K$311</f>
        <v>0.00124111499730494</v>
      </c>
      <c r="Q94" s="79" t="n">
        <f aca="false">P94/O94-1</f>
        <v>1.27465917333161</v>
      </c>
    </row>
    <row r="95" customFormat="false" ht="12.75" hidden="false" customHeight="false" outlineLevel="0" collapsed="false">
      <c r="A95" s="34" t="n">
        <v>6683</v>
      </c>
      <c r="B95" s="27" t="s">
        <v>567</v>
      </c>
      <c r="C95" s="75" t="s">
        <v>568</v>
      </c>
      <c r="D95" s="76" t="n">
        <v>0.00122699386503067</v>
      </c>
      <c r="E95" s="33" t="n">
        <v>0</v>
      </c>
      <c r="F95" s="76" t="n">
        <f aca="false">D95+E95</f>
        <v>0.00122699386503067</v>
      </c>
      <c r="G95" s="77" t="n">
        <v>4.4</v>
      </c>
      <c r="H95" s="78" t="n">
        <f aca="false">A95*D95</f>
        <v>8.2</v>
      </c>
      <c r="I95" s="78" t="n">
        <f aca="false">A95*E95</f>
        <v>0</v>
      </c>
      <c r="J95" s="78" t="n">
        <f aca="false">H95+I95</f>
        <v>8.2</v>
      </c>
      <c r="K95" s="78" t="n">
        <f aca="false">A95*G95/100</f>
        <v>294.052</v>
      </c>
      <c r="L95" s="79" t="n">
        <f aca="false">H95/$H$311</f>
        <v>7.5111728696436E-005</v>
      </c>
      <c r="M95" s="79" t="n">
        <f aca="false">I95/$I$311</f>
        <v>0</v>
      </c>
      <c r="N95" s="79" t="str">
        <f aca="false">C95</f>
        <v>HEERS</v>
      </c>
      <c r="O95" s="79" t="n">
        <f aca="false">J95/$J$311</f>
        <v>4.08224427851062E-005</v>
      </c>
      <c r="P95" s="79" t="n">
        <f aca="false">K95/$K$311</f>
        <v>0.000724083066520203</v>
      </c>
      <c r="Q95" s="79" t="n">
        <f aca="false">P95/O95-1</f>
        <v>16.737377215074</v>
      </c>
    </row>
    <row r="96" customFormat="false" ht="12.75" hidden="false" customHeight="false" outlineLevel="0" collapsed="false">
      <c r="A96" s="34" t="n">
        <v>38126</v>
      </c>
      <c r="B96" s="27" t="s">
        <v>47</v>
      </c>
      <c r="C96" s="75" t="s">
        <v>48</v>
      </c>
      <c r="D96" s="76" t="n">
        <v>0.000430152651733725</v>
      </c>
      <c r="E96" s="33" t="n">
        <v>0.000755390022556785</v>
      </c>
      <c r="F96" s="76" t="n">
        <f aca="false">D96+E96</f>
        <v>0.00118554267429051</v>
      </c>
      <c r="G96" s="77" t="n">
        <v>4.9</v>
      </c>
      <c r="H96" s="78" t="n">
        <f aca="false">A96*D96</f>
        <v>16.4</v>
      </c>
      <c r="I96" s="78" t="n">
        <f aca="false">A96*E96</f>
        <v>28.8</v>
      </c>
      <c r="J96" s="78" t="n">
        <f aca="false">H96+I96</f>
        <v>45.2</v>
      </c>
      <c r="K96" s="78" t="n">
        <f aca="false">A96*G96/100</f>
        <v>1868.174</v>
      </c>
      <c r="L96" s="79" t="n">
        <f aca="false">H96/$H$311</f>
        <v>0.000150223457392872</v>
      </c>
      <c r="M96" s="79" t="n">
        <f aca="false">I96/$I$311</f>
        <v>0.000314070351758794</v>
      </c>
      <c r="N96" s="79" t="str">
        <f aca="false">C96</f>
        <v>HEIST-OP-DEN-BERG</v>
      </c>
      <c r="O96" s="79" t="n">
        <f aca="false">J96/$J$311</f>
        <v>0.000225021269986195</v>
      </c>
      <c r="P96" s="79" t="n">
        <f aca="false">K96/$K$311</f>
        <v>0.00460025151576359</v>
      </c>
      <c r="Q96" s="79" t="n">
        <f aca="false">P96/O96-1</f>
        <v>19.443629689077</v>
      </c>
    </row>
    <row r="97" customFormat="false" ht="12.75" hidden="false" customHeight="false" outlineLevel="0" collapsed="false">
      <c r="A97" s="34" t="n">
        <v>9550</v>
      </c>
      <c r="B97" s="27" t="s">
        <v>455</v>
      </c>
      <c r="C97" s="75" t="s">
        <v>456</v>
      </c>
      <c r="D97" s="76" t="n">
        <v>0.00944502617801047</v>
      </c>
      <c r="E97" s="33" t="n">
        <v>0.00351832460732984</v>
      </c>
      <c r="F97" s="76" t="n">
        <f aca="false">D97+E97</f>
        <v>0.0129633507853403</v>
      </c>
      <c r="G97" s="77" t="n">
        <v>5</v>
      </c>
      <c r="H97" s="78" t="n">
        <f aca="false">A97*D97</f>
        <v>90.2</v>
      </c>
      <c r="I97" s="78" t="n">
        <f aca="false">A97*E97</f>
        <v>33.6</v>
      </c>
      <c r="J97" s="78" t="n">
        <f aca="false">H97+I97</f>
        <v>123.8</v>
      </c>
      <c r="K97" s="78" t="n">
        <f aca="false">A97*G97/100</f>
        <v>477.5</v>
      </c>
      <c r="L97" s="79" t="n">
        <f aca="false">H97/$H$311</f>
        <v>0.000826229015660795</v>
      </c>
      <c r="M97" s="79" t="n">
        <f aca="false">I97/$I$311</f>
        <v>0.00036641541038526</v>
      </c>
      <c r="N97" s="79" t="str">
        <f aca="false">C97</f>
        <v>HEMIKSEM</v>
      </c>
      <c r="O97" s="79" t="n">
        <f aca="false">J97/$J$311</f>
        <v>0.000616319319121481</v>
      </c>
      <c r="P97" s="79" t="n">
        <f aca="false">K97/$K$311</f>
        <v>0.00117581129957762</v>
      </c>
      <c r="Q97" s="79" t="n">
        <f aca="false">P97/O97-1</f>
        <v>0.907795623303924</v>
      </c>
    </row>
    <row r="98" customFormat="false" ht="12.75" hidden="false" customHeight="false" outlineLevel="0" collapsed="false">
      <c r="A98" s="34" t="n">
        <v>19089</v>
      </c>
      <c r="B98" s="27" t="s">
        <v>195</v>
      </c>
      <c r="C98" s="75" t="s">
        <v>196</v>
      </c>
      <c r="D98" s="76" t="n">
        <v>0.00536958457750537</v>
      </c>
      <c r="E98" s="33" t="n">
        <v>0.00201162973440201</v>
      </c>
      <c r="F98" s="76" t="n">
        <f aca="false">D98+E98</f>
        <v>0.00738121431190738</v>
      </c>
      <c r="G98" s="77" t="n">
        <v>3.2</v>
      </c>
      <c r="H98" s="78" t="n">
        <f aca="false">A98*D98</f>
        <v>102.5</v>
      </c>
      <c r="I98" s="78" t="n">
        <f aca="false">A98*E98</f>
        <v>38.4</v>
      </c>
      <c r="J98" s="78" t="n">
        <f aca="false">H98+I98</f>
        <v>140.9</v>
      </c>
      <c r="K98" s="78" t="n">
        <f aca="false">A98*G98/100</f>
        <v>610.848</v>
      </c>
      <c r="L98" s="79" t="n">
        <f aca="false">H98/$H$311</f>
        <v>0.000938896608705449</v>
      </c>
      <c r="M98" s="79" t="n">
        <f aca="false">I98/$I$311</f>
        <v>0.000418760469011725</v>
      </c>
      <c r="N98" s="79" t="str">
        <f aca="false">C98</f>
        <v>HERENT</v>
      </c>
      <c r="O98" s="79" t="n">
        <f aca="false">J98/$J$311</f>
        <v>0.000701449047368471</v>
      </c>
      <c r="P98" s="79" t="n">
        <f aca="false">K98/$K$311</f>
        <v>0.00150417168738092</v>
      </c>
      <c r="Q98" s="79" t="n">
        <f aca="false">P98/O98-1</f>
        <v>1.14437768933312</v>
      </c>
    </row>
    <row r="99" customFormat="false" ht="12.75" hidden="false" customHeight="false" outlineLevel="0" collapsed="false">
      <c r="A99" s="34" t="n">
        <v>25904</v>
      </c>
      <c r="B99" s="27" t="s">
        <v>121</v>
      </c>
      <c r="C99" s="75" t="s">
        <v>122</v>
      </c>
      <c r="D99" s="76" t="n">
        <v>0.000633106856084002</v>
      </c>
      <c r="E99" s="33" t="n">
        <v>0.00240889437924645</v>
      </c>
      <c r="F99" s="76" t="n">
        <f aca="false">D99+E99</f>
        <v>0.00304200123533045</v>
      </c>
      <c r="G99" s="77" t="n">
        <v>7.6</v>
      </c>
      <c r="H99" s="78" t="n">
        <f aca="false">A99*D99</f>
        <v>16.4</v>
      </c>
      <c r="I99" s="78" t="n">
        <f aca="false">A99*E99</f>
        <v>62.4</v>
      </c>
      <c r="J99" s="78" t="n">
        <f aca="false">H99+I99</f>
        <v>78.8</v>
      </c>
      <c r="K99" s="78" t="n">
        <f aca="false">A99*G99/100</f>
        <v>1968.704</v>
      </c>
      <c r="L99" s="79" t="n">
        <f aca="false">H99/$H$311</f>
        <v>0.000150223457392872</v>
      </c>
      <c r="M99" s="79" t="n">
        <f aca="false">I99/$I$311</f>
        <v>0.000680485762144054</v>
      </c>
      <c r="N99" s="79" t="str">
        <f aca="false">C99</f>
        <v>HERENTALS</v>
      </c>
      <c r="O99" s="79" t="n">
        <f aca="false">J99/$J$311</f>
        <v>0.000392293718471508</v>
      </c>
      <c r="P99" s="79" t="n">
        <f aca="false">K99/$K$311</f>
        <v>0.00484779980884534</v>
      </c>
      <c r="Q99" s="79" t="n">
        <f aca="false">P99/O99-1</f>
        <v>11.3575769393754</v>
      </c>
    </row>
    <row r="100" customFormat="false" ht="12.75" hidden="false" customHeight="false" outlineLevel="0" collapsed="false">
      <c r="A100" s="34" t="n">
        <v>8415</v>
      </c>
      <c r="B100" s="27" t="s">
        <v>505</v>
      </c>
      <c r="C100" s="75" t="s">
        <v>506</v>
      </c>
      <c r="D100" s="76" t="n">
        <v>0</v>
      </c>
      <c r="E100" s="33" t="n">
        <v>0.00114081996434938</v>
      </c>
      <c r="F100" s="76" t="n">
        <f aca="false">D100+E100</f>
        <v>0.00114081996434938</v>
      </c>
      <c r="G100" s="77" t="n">
        <v>4</v>
      </c>
      <c r="H100" s="78" t="n">
        <f aca="false">A100*D100</f>
        <v>0</v>
      </c>
      <c r="I100" s="78" t="n">
        <f aca="false">A100*E100</f>
        <v>9.6</v>
      </c>
      <c r="J100" s="78" t="n">
        <f aca="false">H100+I100</f>
        <v>9.6</v>
      </c>
      <c r="K100" s="78" t="n">
        <f aca="false">A100*G100/100</f>
        <v>336.6</v>
      </c>
      <c r="L100" s="79" t="n">
        <f aca="false">H100/$H$311</f>
        <v>0</v>
      </c>
      <c r="M100" s="79" t="n">
        <f aca="false">I100/$I$311</f>
        <v>0.000104690117252931</v>
      </c>
      <c r="N100" s="79" t="str">
        <f aca="false">C100</f>
        <v>HERENTHOUT</v>
      </c>
      <c r="O100" s="79" t="n">
        <f aca="false">J100/$J$311</f>
        <v>4.77921281386609E-005</v>
      </c>
      <c r="P100" s="79" t="n">
        <f aca="false">K100/$K$311</f>
        <v>0.000828854625000682</v>
      </c>
      <c r="Q100" s="79" t="n">
        <f aca="false">P100/O100-1</f>
        <v>16.3429110040025</v>
      </c>
    </row>
    <row r="101" customFormat="false" ht="12.75" hidden="false" customHeight="false" outlineLevel="0" collapsed="false">
      <c r="A101" s="34" t="n">
        <v>11663</v>
      </c>
      <c r="B101" s="27" t="s">
        <v>381</v>
      </c>
      <c r="C101" s="75" t="s">
        <v>382</v>
      </c>
      <c r="D101" s="76" t="n">
        <v>0.00210923433078968</v>
      </c>
      <c r="E101" s="33" t="n">
        <v>0.00288090542742005</v>
      </c>
      <c r="F101" s="76" t="n">
        <f aca="false">D101+E101</f>
        <v>0.00499013975820972</v>
      </c>
      <c r="G101" s="77" t="n">
        <v>4.4</v>
      </c>
      <c r="H101" s="78" t="n">
        <f aca="false">A101*D101</f>
        <v>24.6</v>
      </c>
      <c r="I101" s="78" t="n">
        <f aca="false">A101*E101</f>
        <v>33.6</v>
      </c>
      <c r="J101" s="78" t="n">
        <f aca="false">H101+I101</f>
        <v>58.2</v>
      </c>
      <c r="K101" s="78" t="n">
        <f aca="false">A101*G101/100</f>
        <v>513.172</v>
      </c>
      <c r="L101" s="79" t="n">
        <f aca="false">H101/$H$311</f>
        <v>0.000225335186089308</v>
      </c>
      <c r="M101" s="79" t="n">
        <f aca="false">I101/$I$311</f>
        <v>0.00036641541038526</v>
      </c>
      <c r="N101" s="79" t="str">
        <f aca="false">C101</f>
        <v>HERK-DE-STAD</v>
      </c>
      <c r="O101" s="79" t="n">
        <f aca="false">J101/$J$311</f>
        <v>0.000289739776840632</v>
      </c>
      <c r="P101" s="79" t="n">
        <f aca="false">K101/$K$311</f>
        <v>0.00126365117534418</v>
      </c>
      <c r="Q101" s="79" t="n">
        <f aca="false">P101/O101-1</f>
        <v>3.36133136127607</v>
      </c>
    </row>
    <row r="102" customFormat="false" ht="12.75" hidden="false" customHeight="false" outlineLevel="0" collapsed="false">
      <c r="A102" s="34" t="n">
        <v>6431</v>
      </c>
      <c r="B102" s="27" t="s">
        <v>575</v>
      </c>
      <c r="C102" s="75" t="s">
        <v>576</v>
      </c>
      <c r="D102" s="76" t="n">
        <v>0.00127507386098585</v>
      </c>
      <c r="E102" s="33" t="n">
        <v>0</v>
      </c>
      <c r="F102" s="76" t="n">
        <f aca="false">D102+E102</f>
        <v>0.00127507386098585</v>
      </c>
      <c r="G102" s="77"/>
      <c r="H102" s="78" t="n">
        <f aca="false">A102*D102</f>
        <v>8.2</v>
      </c>
      <c r="I102" s="78" t="n">
        <f aca="false">A102*E102</f>
        <v>0</v>
      </c>
      <c r="J102" s="78" t="n">
        <f aca="false">H102+I102</f>
        <v>8.2</v>
      </c>
      <c r="K102" s="78" t="n">
        <f aca="false">A102*G102/100</f>
        <v>0</v>
      </c>
      <c r="L102" s="79" t="n">
        <f aca="false">H102/$H$311</f>
        <v>7.5111728696436E-005</v>
      </c>
      <c r="M102" s="79" t="n">
        <f aca="false">I102/$I$311</f>
        <v>0</v>
      </c>
      <c r="N102" s="79" t="str">
        <f aca="false">C102</f>
        <v>HERNE</v>
      </c>
      <c r="O102" s="79" t="n">
        <f aca="false">J102/$J$311</f>
        <v>4.08224427851062E-005</v>
      </c>
      <c r="P102" s="79" t="n">
        <f aca="false">K102/$K$311</f>
        <v>0</v>
      </c>
      <c r="Q102" s="79" t="n">
        <f aca="false">P102/O102-1</f>
        <v>-1</v>
      </c>
    </row>
    <row r="103" customFormat="false" ht="12.75" hidden="false" customHeight="false" outlineLevel="0" collapsed="false">
      <c r="A103" s="34" t="n">
        <v>13732</v>
      </c>
      <c r="B103" s="27" t="s">
        <v>313</v>
      </c>
      <c r="C103" s="75" t="s">
        <v>314</v>
      </c>
      <c r="D103" s="76" t="n">
        <v>0.000298572676958928</v>
      </c>
      <c r="E103" s="33" t="n">
        <v>0</v>
      </c>
      <c r="F103" s="76" t="n">
        <f aca="false">D103+E103</f>
        <v>0.000298572676958928</v>
      </c>
      <c r="G103" s="77" t="n">
        <v>4.8</v>
      </c>
      <c r="H103" s="78" t="n">
        <f aca="false">A103*D103</f>
        <v>4.1</v>
      </c>
      <c r="I103" s="78" t="n">
        <f aca="false">A103*E103</f>
        <v>0</v>
      </c>
      <c r="J103" s="78" t="n">
        <f aca="false">H103+I103</f>
        <v>4.1</v>
      </c>
      <c r="K103" s="78" t="n">
        <f aca="false">A103*G103/100</f>
        <v>659.136</v>
      </c>
      <c r="L103" s="79" t="n">
        <f aca="false">H103/$H$311</f>
        <v>3.7555864348218E-005</v>
      </c>
      <c r="M103" s="79" t="n">
        <f aca="false">I103/$I$311</f>
        <v>0</v>
      </c>
      <c r="N103" s="79" t="str">
        <f aca="false">C103</f>
        <v>HERSELT</v>
      </c>
      <c r="O103" s="79" t="n">
        <f aca="false">J103/$J$311</f>
        <v>2.04112213925531E-005</v>
      </c>
      <c r="P103" s="79" t="n">
        <f aca="false">K103/$K$311</f>
        <v>0.00162307760577674</v>
      </c>
      <c r="Q103" s="79" t="n">
        <f aca="false">P103/O103-1</f>
        <v>78.5188869181981</v>
      </c>
    </row>
    <row r="104" customFormat="false" ht="12.75" hidden="false" customHeight="false" outlineLevel="0" collapsed="false">
      <c r="A104" s="34" t="n">
        <v>86</v>
      </c>
      <c r="B104" s="27" t="s">
        <v>627</v>
      </c>
      <c r="C104" s="75" t="s">
        <v>628</v>
      </c>
      <c r="D104" s="76" t="n">
        <v>0</v>
      </c>
      <c r="E104" s="33" t="n">
        <v>0</v>
      </c>
      <c r="F104" s="76" t="n">
        <f aca="false">D104+E104</f>
        <v>0</v>
      </c>
      <c r="G104" s="77" t="n">
        <v>1.9</v>
      </c>
      <c r="H104" s="78" t="n">
        <f aca="false">A104*D104</f>
        <v>0</v>
      </c>
      <c r="I104" s="78" t="n">
        <f aca="false">A104*E104</f>
        <v>0</v>
      </c>
      <c r="J104" s="78" t="n">
        <f aca="false">H104+I104</f>
        <v>0</v>
      </c>
      <c r="K104" s="78" t="n">
        <f aca="false">A104*G104/100</f>
        <v>1.634</v>
      </c>
      <c r="L104" s="79" t="n">
        <f aca="false">H104/$H$311</f>
        <v>0</v>
      </c>
      <c r="M104" s="79" t="n">
        <f aca="false">I104/$I$311</f>
        <v>0</v>
      </c>
      <c r="N104" s="79" t="str">
        <f aca="false">C104</f>
        <v>HERSTAPPE</v>
      </c>
      <c r="O104" s="79" t="n">
        <f aca="false">J104/$J$311</f>
        <v>0</v>
      </c>
      <c r="P104" s="79" t="n">
        <f aca="false">K104/$K$311</f>
        <v>4.0236139549944E-006</v>
      </c>
      <c r="Q104" s="79" t="e">
        <f aca="false">P104/O104-1</f>
        <v>#DIV/0!</v>
      </c>
    </row>
    <row r="105" customFormat="false" ht="12.75" hidden="false" customHeight="false" outlineLevel="0" collapsed="false">
      <c r="A105" s="34" t="n">
        <v>16581</v>
      </c>
      <c r="B105" s="27" t="s">
        <v>251</v>
      </c>
      <c r="C105" s="75" t="s">
        <v>252</v>
      </c>
      <c r="D105" s="76" t="n">
        <v>0.000494541945600386</v>
      </c>
      <c r="E105" s="33" t="n">
        <v>0.000289487968156324</v>
      </c>
      <c r="F105" s="76" t="n">
        <f aca="false">D105+E105</f>
        <v>0.000784029913756709</v>
      </c>
      <c r="G105" s="77" t="n">
        <v>4</v>
      </c>
      <c r="H105" s="78" t="n">
        <f aca="false">A105*D105</f>
        <v>8.2</v>
      </c>
      <c r="I105" s="78" t="n">
        <f aca="false">A105*E105</f>
        <v>4.8</v>
      </c>
      <c r="J105" s="78" t="n">
        <f aca="false">H105+I105</f>
        <v>13</v>
      </c>
      <c r="K105" s="78" t="n">
        <f aca="false">A105*G105/100</f>
        <v>663.24</v>
      </c>
      <c r="L105" s="79" t="n">
        <f aca="false">H105/$H$311</f>
        <v>7.5111728696436E-005</v>
      </c>
      <c r="M105" s="79" t="n">
        <f aca="false">I105/$I$311</f>
        <v>5.23450586264657E-005</v>
      </c>
      <c r="N105" s="79" t="str">
        <f aca="false">C105</f>
        <v>HERZELE</v>
      </c>
      <c r="O105" s="79" t="n">
        <f aca="false">J105/$J$311</f>
        <v>6.47185068544366E-005</v>
      </c>
      <c r="P105" s="79" t="n">
        <f aca="false">K105/$K$311</f>
        <v>0.001633183426873</v>
      </c>
      <c r="Q105" s="79" t="n">
        <f aca="false">P105/O105-1</f>
        <v>24.2351839721259</v>
      </c>
    </row>
    <row r="106" customFormat="false" ht="12.75" hidden="false" customHeight="false" outlineLevel="0" collapsed="false">
      <c r="A106" s="34" t="n">
        <v>30648</v>
      </c>
      <c r="B106" s="27" t="s">
        <v>91</v>
      </c>
      <c r="C106" s="75" t="s">
        <v>92</v>
      </c>
      <c r="D106" s="76" t="n">
        <v>0.00682263116679718</v>
      </c>
      <c r="E106" s="33" t="n">
        <v>0.128739232576351</v>
      </c>
      <c r="F106" s="76" t="n">
        <f aca="false">D106+E106</f>
        <v>0.135561863743148</v>
      </c>
      <c r="G106" s="77" t="n">
        <v>4.1</v>
      </c>
      <c r="H106" s="78" t="n">
        <f aca="false">A106*D106</f>
        <v>209.1</v>
      </c>
      <c r="I106" s="78" t="n">
        <f aca="false">A106*E106</f>
        <v>3945.6</v>
      </c>
      <c r="J106" s="78" t="n">
        <f aca="false">H106+I106</f>
        <v>4154.7</v>
      </c>
      <c r="K106" s="78" t="n">
        <f aca="false">A106*G106/100</f>
        <v>1256.568</v>
      </c>
      <c r="L106" s="79" t="n">
        <f aca="false">H106/$H$311</f>
        <v>0.00191534908175912</v>
      </c>
      <c r="M106" s="79" t="n">
        <f aca="false">I106/$I$311</f>
        <v>0.0430276381909548</v>
      </c>
      <c r="N106" s="79" t="str">
        <f aca="false">C106</f>
        <v>HEUSDEN-ZOLDER</v>
      </c>
      <c r="O106" s="79" t="n">
        <f aca="false">J106/$J$311</f>
        <v>0.0206835369560098</v>
      </c>
      <c r="P106" s="79" t="n">
        <f aca="false">K106/$K$311</f>
        <v>0.00309421330489559</v>
      </c>
      <c r="Q106" s="79" t="n">
        <f aca="false">P106/O106-1</f>
        <v>-0.850402118773185</v>
      </c>
    </row>
    <row r="107" customFormat="false" ht="12.75" hidden="false" customHeight="false" outlineLevel="0" collapsed="false">
      <c r="A107" s="34" t="n">
        <v>8228</v>
      </c>
      <c r="B107" s="27" t="s">
        <v>513</v>
      </c>
      <c r="C107" s="75" t="s">
        <v>514</v>
      </c>
      <c r="D107" s="76" t="n">
        <v>0.000498298492950899</v>
      </c>
      <c r="E107" s="33" t="n">
        <v>0</v>
      </c>
      <c r="F107" s="76" t="n">
        <f aca="false">D107+E107</f>
        <v>0.000498298492950899</v>
      </c>
      <c r="G107" s="77" t="n">
        <v>3.6</v>
      </c>
      <c r="H107" s="78" t="n">
        <f aca="false">A107*D107</f>
        <v>4.1</v>
      </c>
      <c r="I107" s="78" t="n">
        <f aca="false">A107*E107</f>
        <v>0</v>
      </c>
      <c r="J107" s="78" t="n">
        <f aca="false">H107+I107</f>
        <v>4.1</v>
      </c>
      <c r="K107" s="78" t="n">
        <f aca="false">A107*G107/100</f>
        <v>296.208</v>
      </c>
      <c r="L107" s="79" t="n">
        <f aca="false">H107/$H$311</f>
        <v>3.7555864348218E-005</v>
      </c>
      <c r="M107" s="79" t="n">
        <f aca="false">I107/$I$311</f>
        <v>0</v>
      </c>
      <c r="N107" s="79" t="str">
        <f aca="false">C107</f>
        <v>HEUVELLAND</v>
      </c>
      <c r="O107" s="79" t="n">
        <f aca="false">J107/$J$311</f>
        <v>2.04112213925531E-005</v>
      </c>
      <c r="P107" s="79" t="n">
        <f aca="false">K107/$K$311</f>
        <v>0.0007293920700006</v>
      </c>
      <c r="Q107" s="79" t="n">
        <f aca="false">P107/O107-1</f>
        <v>34.7348566248326</v>
      </c>
    </row>
    <row r="108" customFormat="false" ht="12.75" hidden="false" customHeight="false" outlineLevel="0" collapsed="false">
      <c r="A108" s="34" t="n">
        <v>6148</v>
      </c>
      <c r="B108" s="27" t="s">
        <v>581</v>
      </c>
      <c r="C108" s="75" t="s">
        <v>582</v>
      </c>
      <c r="D108" s="76" t="n">
        <v>0</v>
      </c>
      <c r="E108" s="33" t="n">
        <v>0.000780741704619388</v>
      </c>
      <c r="F108" s="76" t="n">
        <f aca="false">D108+E108</f>
        <v>0.000780741704619388</v>
      </c>
      <c r="G108" s="77" t="n">
        <v>2.7</v>
      </c>
      <c r="H108" s="78" t="n">
        <f aca="false">A108*D108</f>
        <v>0</v>
      </c>
      <c r="I108" s="78" t="n">
        <f aca="false">A108*E108</f>
        <v>4.8</v>
      </c>
      <c r="J108" s="78" t="n">
        <f aca="false">H108+I108</f>
        <v>4.8</v>
      </c>
      <c r="K108" s="78" t="n">
        <f aca="false">A108*G108/100</f>
        <v>165.996</v>
      </c>
      <c r="L108" s="79" t="n">
        <f aca="false">H108/$H$311</f>
        <v>0</v>
      </c>
      <c r="M108" s="79" t="n">
        <f aca="false">I108/$I$311</f>
        <v>5.23450586264657E-005</v>
      </c>
      <c r="N108" s="79" t="str">
        <f aca="false">C108</f>
        <v>HOEGAARDEN</v>
      </c>
      <c r="O108" s="79" t="n">
        <f aca="false">J108/$J$311</f>
        <v>2.38960640693304E-005</v>
      </c>
      <c r="P108" s="79" t="n">
        <f aca="false">K108/$K$311</f>
        <v>0.000408753869077876</v>
      </c>
      <c r="Q108" s="79" t="n">
        <f aca="false">P108/O108-1</f>
        <v>16.1054893346429</v>
      </c>
    </row>
    <row r="109" customFormat="false" ht="12.75" hidden="false" customHeight="false" outlineLevel="0" collapsed="false">
      <c r="A109" s="34" t="n">
        <v>10094</v>
      </c>
      <c r="B109" s="27" t="s">
        <v>443</v>
      </c>
      <c r="C109" s="75" t="s">
        <v>444</v>
      </c>
      <c r="D109" s="76" t="n">
        <v>0.0129978204874183</v>
      </c>
      <c r="E109" s="33" t="n">
        <v>0.00142659005349713</v>
      </c>
      <c r="F109" s="76" t="n">
        <f aca="false">D109+E109</f>
        <v>0.0144244105409154</v>
      </c>
      <c r="G109" s="77" t="n">
        <v>4.8</v>
      </c>
      <c r="H109" s="78" t="n">
        <f aca="false">A109*D109</f>
        <v>131.2</v>
      </c>
      <c r="I109" s="78" t="n">
        <f aca="false">A109*E109</f>
        <v>14.4</v>
      </c>
      <c r="J109" s="78" t="n">
        <f aca="false">H109+I109</f>
        <v>145.6</v>
      </c>
      <c r="K109" s="78" t="n">
        <f aca="false">A109*G109/100</f>
        <v>484.512</v>
      </c>
      <c r="L109" s="79" t="n">
        <f aca="false">H109/$H$311</f>
        <v>0.00120178765914298</v>
      </c>
      <c r="M109" s="79" t="n">
        <f aca="false">I109/$I$311</f>
        <v>0.000157035175879397</v>
      </c>
      <c r="N109" s="79" t="str">
        <f aca="false">C109</f>
        <v>HOEILAART</v>
      </c>
      <c r="O109" s="79" t="n">
        <f aca="false">J109/$J$311</f>
        <v>0.00072484727676969</v>
      </c>
      <c r="P109" s="79" t="n">
        <f aca="false">K109/$K$311</f>
        <v>0.00119307787304911</v>
      </c>
      <c r="Q109" s="79" t="n">
        <f aca="false">P109/O109-1</f>
        <v>0.645971380848814</v>
      </c>
    </row>
    <row r="110" customFormat="false" ht="12.75" hidden="false" customHeight="false" outlineLevel="0" collapsed="false">
      <c r="A110" s="34" t="n">
        <v>9229</v>
      </c>
      <c r="B110" s="27" t="s">
        <v>471</v>
      </c>
      <c r="C110" s="75" t="s">
        <v>472</v>
      </c>
      <c r="D110" s="76" t="n">
        <v>0.000444251814931195</v>
      </c>
      <c r="E110" s="33" t="n">
        <v>0.00468089717195796</v>
      </c>
      <c r="F110" s="76" t="n">
        <f aca="false">D110+E110</f>
        <v>0.00512514898688915</v>
      </c>
      <c r="G110" s="77" t="n">
        <v>3.2</v>
      </c>
      <c r="H110" s="78" t="n">
        <f aca="false">A110*D110</f>
        <v>4.1</v>
      </c>
      <c r="I110" s="78" t="n">
        <f aca="false">A110*E110</f>
        <v>43.2</v>
      </c>
      <c r="J110" s="78" t="n">
        <f aca="false">H110+I110</f>
        <v>47.3</v>
      </c>
      <c r="K110" s="78" t="n">
        <f aca="false">A110*G110/100</f>
        <v>295.328</v>
      </c>
      <c r="L110" s="79" t="n">
        <f aca="false">H110/$H$311</f>
        <v>3.7555864348218E-005</v>
      </c>
      <c r="M110" s="79" t="n">
        <f aca="false">I110/$I$311</f>
        <v>0.000471105527638191</v>
      </c>
      <c r="N110" s="79" t="str">
        <f aca="false">C110</f>
        <v>HOESELT</v>
      </c>
      <c r="O110" s="79" t="n">
        <f aca="false">J110/$J$311</f>
        <v>0.000235475798016527</v>
      </c>
      <c r="P110" s="79" t="n">
        <f aca="false">K110/$K$311</f>
        <v>0.00072722512980452</v>
      </c>
      <c r="Q110" s="79" t="n">
        <f aca="false">P110/O110-1</f>
        <v>2.08832217973194</v>
      </c>
    </row>
    <row r="111" customFormat="false" ht="12.75" hidden="false" customHeight="false" outlineLevel="0" collapsed="false">
      <c r="A111" s="34" t="n">
        <v>9059</v>
      </c>
      <c r="B111" s="27" t="s">
        <v>483</v>
      </c>
      <c r="C111" s="75" t="s">
        <v>484</v>
      </c>
      <c r="D111" s="76" t="n">
        <v>0.00271553151561983</v>
      </c>
      <c r="E111" s="33" t="n">
        <v>0.00052985980792582</v>
      </c>
      <c r="F111" s="76" t="n">
        <f aca="false">D111+E111</f>
        <v>0.00324539132354565</v>
      </c>
      <c r="G111" s="77" t="n">
        <v>3</v>
      </c>
      <c r="H111" s="78" t="n">
        <f aca="false">A111*D111</f>
        <v>24.6</v>
      </c>
      <c r="I111" s="78" t="n">
        <f aca="false">A111*E111</f>
        <v>4.8</v>
      </c>
      <c r="J111" s="78" t="n">
        <f aca="false">H111+I111</f>
        <v>29.4</v>
      </c>
      <c r="K111" s="78" t="n">
        <f aca="false">A111*G111/100</f>
        <v>271.77</v>
      </c>
      <c r="L111" s="79" t="n">
        <f aca="false">H111/$H$311</f>
        <v>0.000225335186089308</v>
      </c>
      <c r="M111" s="79" t="n">
        <f aca="false">I111/$I$311</f>
        <v>5.23450586264657E-005</v>
      </c>
      <c r="N111" s="79" t="str">
        <f aca="false">C111</f>
        <v>HOLSBEEK</v>
      </c>
      <c r="O111" s="79" t="n">
        <f aca="false">J111/$J$311</f>
        <v>0.000146363392424649</v>
      </c>
      <c r="P111" s="79" t="n">
        <f aca="false">K111/$K$311</f>
        <v>0.000669215155782636</v>
      </c>
      <c r="Q111" s="79" t="n">
        <f aca="false">P111/O111-1</f>
        <v>3.57228508233138</v>
      </c>
    </row>
    <row r="112" customFormat="false" ht="12.75" hidden="false" customHeight="false" outlineLevel="0" collapsed="false">
      <c r="A112" s="34" t="n">
        <v>9838</v>
      </c>
      <c r="B112" s="27" t="s">
        <v>451</v>
      </c>
      <c r="C112" s="75" t="s">
        <v>452</v>
      </c>
      <c r="D112" s="76" t="n">
        <v>0.000833502744460256</v>
      </c>
      <c r="E112" s="33" t="n">
        <v>0.000487904045537711</v>
      </c>
      <c r="F112" s="76" t="n">
        <f aca="false">D112+E112</f>
        <v>0.00132140678999797</v>
      </c>
      <c r="G112" s="77" t="n">
        <v>3.4</v>
      </c>
      <c r="H112" s="78" t="n">
        <f aca="false">A112*D112</f>
        <v>8.2</v>
      </c>
      <c r="I112" s="78" t="n">
        <f aca="false">A112*E112</f>
        <v>4.8</v>
      </c>
      <c r="J112" s="78" t="n">
        <f aca="false">H112+I112</f>
        <v>13</v>
      </c>
      <c r="K112" s="78" t="n">
        <f aca="false">A112*G112/100</f>
        <v>334.492</v>
      </c>
      <c r="L112" s="79" t="n">
        <f aca="false">H112/$H$311</f>
        <v>7.5111728696436E-005</v>
      </c>
      <c r="M112" s="79" t="n">
        <f aca="false">I112/$I$311</f>
        <v>5.23450586264657E-005</v>
      </c>
      <c r="N112" s="79" t="str">
        <f aca="false">C112</f>
        <v>HOOGLEDE</v>
      </c>
      <c r="O112" s="79" t="n">
        <f aca="false">J112/$J$311</f>
        <v>6.47185068544366E-005</v>
      </c>
      <c r="P112" s="79" t="n">
        <f aca="false">K112/$K$311</f>
        <v>0.000823663818258253</v>
      </c>
      <c r="Q112" s="79" t="n">
        <f aca="false">P112/O112-1</f>
        <v>11.7268668313195</v>
      </c>
    </row>
    <row r="113" customFormat="false" ht="12.75" hidden="false" customHeight="false" outlineLevel="0" collapsed="false">
      <c r="A113" s="34" t="n">
        <v>18512</v>
      </c>
      <c r="B113" s="27" t="s">
        <v>203</v>
      </c>
      <c r="C113" s="75" t="s">
        <v>204</v>
      </c>
      <c r="D113" s="76" t="n">
        <v>0.00155034572169404</v>
      </c>
      <c r="E113" s="33" t="n">
        <v>0.00181503889369058</v>
      </c>
      <c r="F113" s="76" t="n">
        <f aca="false">D113+E113</f>
        <v>0.00336538461538462</v>
      </c>
      <c r="G113" s="77" t="n">
        <v>5.8</v>
      </c>
      <c r="H113" s="78" t="n">
        <f aca="false">A113*D113</f>
        <v>28.7</v>
      </c>
      <c r="I113" s="78" t="n">
        <f aca="false">A113*E113</f>
        <v>33.6</v>
      </c>
      <c r="J113" s="78" t="n">
        <f aca="false">H113+I113</f>
        <v>62.3</v>
      </c>
      <c r="K113" s="78" t="n">
        <f aca="false">A113*G113/100</f>
        <v>1073.696</v>
      </c>
      <c r="L113" s="79" t="n">
        <f aca="false">H113/$H$311</f>
        <v>0.000262891050437526</v>
      </c>
      <c r="M113" s="79" t="n">
        <f aca="false">I113/$I$311</f>
        <v>0.00036641541038526</v>
      </c>
      <c r="N113" s="79" t="str">
        <f aca="false">C113</f>
        <v>HOOGSTRATEN</v>
      </c>
      <c r="O113" s="79" t="n">
        <f aca="false">J113/$J$311</f>
        <v>0.000310150998233185</v>
      </c>
      <c r="P113" s="79" t="n">
        <f aca="false">K113/$K$311</f>
        <v>0.0026439034326938</v>
      </c>
      <c r="Q113" s="79" t="n">
        <f aca="false">P113/O113-1</f>
        <v>7.52456850938779</v>
      </c>
    </row>
    <row r="114" customFormat="false" ht="12.75" hidden="false" customHeight="false" outlineLevel="0" collapsed="false">
      <c r="A114" s="34" t="n">
        <v>1975</v>
      </c>
      <c r="B114" s="27" t="s">
        <v>623</v>
      </c>
      <c r="C114" s="75" t="s">
        <v>624</v>
      </c>
      <c r="D114" s="76" t="n">
        <v>0</v>
      </c>
      <c r="E114" s="33" t="n">
        <v>0</v>
      </c>
      <c r="F114" s="76" t="n">
        <f aca="false">D114+E114</f>
        <v>0</v>
      </c>
      <c r="G114" s="77" t="n">
        <v>3.8</v>
      </c>
      <c r="H114" s="78" t="n">
        <f aca="false">A114*D114</f>
        <v>0</v>
      </c>
      <c r="I114" s="78" t="n">
        <f aca="false">A114*E114</f>
        <v>0</v>
      </c>
      <c r="J114" s="78" t="n">
        <f aca="false">H114+I114</f>
        <v>0</v>
      </c>
      <c r="K114" s="78" t="n">
        <f aca="false">A114*G114/100</f>
        <v>75.05</v>
      </c>
      <c r="L114" s="79" t="n">
        <f aca="false">H114/$H$311</f>
        <v>0</v>
      </c>
      <c r="M114" s="79" t="n">
        <f aca="false">I114/$I$311</f>
        <v>0</v>
      </c>
      <c r="N114" s="79" t="str">
        <f aca="false">C114</f>
        <v>HOREBEKE</v>
      </c>
      <c r="O114" s="79" t="n">
        <f aca="false">J114/$J$311</f>
        <v>0</v>
      </c>
      <c r="P114" s="79" t="n">
        <f aca="false">K114/$K$311</f>
        <v>0.000184805524677068</v>
      </c>
      <c r="Q114" s="79" t="e">
        <f aca="false">P114/O114-1</f>
        <v>#DIV/0!</v>
      </c>
    </row>
    <row r="115" customFormat="false" ht="12.75" hidden="false" customHeight="false" outlineLevel="0" collapsed="false">
      <c r="A115" s="34" t="n">
        <v>29802</v>
      </c>
      <c r="B115" s="27" t="s">
        <v>97</v>
      </c>
      <c r="C115" s="75" t="s">
        <v>98</v>
      </c>
      <c r="D115" s="76" t="n">
        <v>0.0460875109053084</v>
      </c>
      <c r="E115" s="33" t="n">
        <v>0.0670022146164687</v>
      </c>
      <c r="F115" s="76" t="n">
        <f aca="false">D115+E115</f>
        <v>0.113089725521777</v>
      </c>
      <c r="G115" s="77" t="n">
        <v>5.3</v>
      </c>
      <c r="H115" s="78" t="n">
        <f aca="false">A115*D115</f>
        <v>1373.5</v>
      </c>
      <c r="I115" s="78" t="n">
        <f aca="false">A115*E115</f>
        <v>1996.8</v>
      </c>
      <c r="J115" s="78" t="n">
        <f aca="false">H115+I115</f>
        <v>3370.3</v>
      </c>
      <c r="K115" s="78" t="n">
        <f aca="false">A115*G115/100</f>
        <v>1579.506</v>
      </c>
      <c r="L115" s="79" t="n">
        <f aca="false">H115/$H$311</f>
        <v>0.012581214556653</v>
      </c>
      <c r="M115" s="79" t="n">
        <f aca="false">I115/$I$311</f>
        <v>0.0217755443886097</v>
      </c>
      <c r="N115" s="79" t="str">
        <f aca="false">C115</f>
        <v>HOUTHALEN-HEL.</v>
      </c>
      <c r="O115" s="79" t="n">
        <f aca="false">J115/$J$311</f>
        <v>0.0167785218193467</v>
      </c>
      <c r="P115" s="79" t="n">
        <f aca="false">K115/$K$311</f>
        <v>0.00388942618335213</v>
      </c>
      <c r="Q115" s="79" t="n">
        <f aca="false">P115/O115-1</f>
        <v>-0.76819017639162</v>
      </c>
    </row>
    <row r="116" customFormat="false" ht="12.75" hidden="false" customHeight="false" outlineLevel="0" collapsed="false">
      <c r="A116" s="34" t="n">
        <v>9007</v>
      </c>
      <c r="B116" s="27" t="s">
        <v>485</v>
      </c>
      <c r="C116" s="75" t="s">
        <v>486</v>
      </c>
      <c r="D116" s="76" t="n">
        <v>0.000910403019873432</v>
      </c>
      <c r="E116" s="33" t="n">
        <v>0</v>
      </c>
      <c r="F116" s="76" t="n">
        <f aca="false">D116+E116</f>
        <v>0.000910403019873432</v>
      </c>
      <c r="G116" s="77" t="n">
        <v>3</v>
      </c>
      <c r="H116" s="78" t="n">
        <f aca="false">A116*D116</f>
        <v>8.2</v>
      </c>
      <c r="I116" s="78" t="n">
        <f aca="false">A116*E116</f>
        <v>0</v>
      </c>
      <c r="J116" s="78" t="n">
        <f aca="false">H116+I116</f>
        <v>8.2</v>
      </c>
      <c r="K116" s="78" t="n">
        <f aca="false">A116*G116/100</f>
        <v>270.21</v>
      </c>
      <c r="L116" s="79" t="n">
        <f aca="false">H116/$H$311</f>
        <v>7.5111728696436E-005</v>
      </c>
      <c r="M116" s="79" t="n">
        <f aca="false">I116/$I$311</f>
        <v>0</v>
      </c>
      <c r="N116" s="79" t="str">
        <f aca="false">C116</f>
        <v>HOUTHULST</v>
      </c>
      <c r="O116" s="79" t="n">
        <f aca="false">J116/$J$311</f>
        <v>4.08224427851062E-005</v>
      </c>
      <c r="P116" s="79" t="n">
        <f aca="false">K116/$K$311</f>
        <v>0.000665373761798675</v>
      </c>
      <c r="Q116" s="79" t="n">
        <f aca="false">P116/O116-1</f>
        <v>15.2992147555029</v>
      </c>
    </row>
    <row r="117" customFormat="false" ht="12.75" hidden="false" customHeight="false" outlineLevel="0" collapsed="false">
      <c r="A117" s="34" t="n">
        <v>8177</v>
      </c>
      <c r="B117" s="27" t="s">
        <v>515</v>
      </c>
      <c r="C117" s="75" t="s">
        <v>516</v>
      </c>
      <c r="D117" s="76" t="n">
        <v>0.00150421915127797</v>
      </c>
      <c r="E117" s="33" t="n">
        <v>0.000587012351718234</v>
      </c>
      <c r="F117" s="76" t="n">
        <f aca="false">D117+E117</f>
        <v>0.00209123150299621</v>
      </c>
      <c r="G117" s="77" t="n">
        <v>4.1</v>
      </c>
      <c r="H117" s="78" t="n">
        <f aca="false">A117*D117</f>
        <v>12.3</v>
      </c>
      <c r="I117" s="78" t="n">
        <f aca="false">A117*E117</f>
        <v>4.8</v>
      </c>
      <c r="J117" s="78" t="n">
        <f aca="false">H117+I117</f>
        <v>17.1</v>
      </c>
      <c r="K117" s="78" t="n">
        <f aca="false">A117*G117/100</f>
        <v>335.257</v>
      </c>
      <c r="L117" s="79" t="n">
        <f aca="false">H117/$H$311</f>
        <v>0.000112667593044654</v>
      </c>
      <c r="M117" s="79" t="n">
        <f aca="false">I117/$I$311</f>
        <v>5.23450586264657E-005</v>
      </c>
      <c r="N117" s="79" t="str">
        <f aca="false">C117</f>
        <v>HOVE</v>
      </c>
      <c r="O117" s="79" t="n">
        <f aca="false">J117/$J$311</f>
        <v>8.51297282469897E-005</v>
      </c>
      <c r="P117" s="79" t="n">
        <f aca="false">K117/$K$311</f>
        <v>0.000825547578769618</v>
      </c>
      <c r="Q117" s="79" t="n">
        <f aca="false">P117/O117-1</f>
        <v>8.6975239527892</v>
      </c>
    </row>
    <row r="118" customFormat="false" ht="12.75" hidden="false" customHeight="false" outlineLevel="0" collapsed="false">
      <c r="A118" s="34" t="n">
        <v>9122</v>
      </c>
      <c r="B118" s="27" t="s">
        <v>477</v>
      </c>
      <c r="C118" s="75" t="s">
        <v>478</v>
      </c>
      <c r="D118" s="76" t="n">
        <v>0.00269677702258277</v>
      </c>
      <c r="E118" s="33" t="n">
        <v>0.000526200394650296</v>
      </c>
      <c r="F118" s="76" t="n">
        <f aca="false">D118+E118</f>
        <v>0.00322297741723306</v>
      </c>
      <c r="G118" s="77" t="n">
        <v>2.9</v>
      </c>
      <c r="H118" s="78" t="n">
        <f aca="false">A118*D118</f>
        <v>24.6</v>
      </c>
      <c r="I118" s="78" t="n">
        <f aca="false">A118*E118</f>
        <v>4.8</v>
      </c>
      <c r="J118" s="78" t="n">
        <f aca="false">H118+I118</f>
        <v>29.4</v>
      </c>
      <c r="K118" s="78" t="n">
        <f aca="false">A118*G118/100</f>
        <v>264.538</v>
      </c>
      <c r="L118" s="79" t="n">
        <f aca="false">H118/$H$311</f>
        <v>0.000225335186089308</v>
      </c>
      <c r="M118" s="79" t="n">
        <f aca="false">I118/$I$311</f>
        <v>5.23450586264657E-005</v>
      </c>
      <c r="N118" s="79" t="str">
        <f aca="false">C118</f>
        <v>HULDENBERG</v>
      </c>
      <c r="O118" s="79" t="n">
        <f aca="false">J118/$J$311</f>
        <v>0.000146363392424649</v>
      </c>
      <c r="P118" s="79" t="n">
        <f aca="false">K118/$K$311</f>
        <v>0.000651406847262122</v>
      </c>
      <c r="Q118" s="79" t="n">
        <f aca="false">P118/O118-1</f>
        <v>3.45061320642373</v>
      </c>
    </row>
    <row r="119" customFormat="false" ht="12.75" hidden="false" customHeight="false" outlineLevel="0" collapsed="false">
      <c r="A119" s="34" t="n">
        <v>9105</v>
      </c>
      <c r="B119" s="27" t="s">
        <v>479</v>
      </c>
      <c r="C119" s="75" t="s">
        <v>480</v>
      </c>
      <c r="D119" s="76" t="n">
        <v>0</v>
      </c>
      <c r="E119" s="33" t="n">
        <v>0.000527182866556837</v>
      </c>
      <c r="F119" s="76" t="n">
        <f aca="false">D119+E119</f>
        <v>0.000527182866556837</v>
      </c>
      <c r="G119" s="77" t="n">
        <v>3.6</v>
      </c>
      <c r="H119" s="78" t="n">
        <f aca="false">A119*D119</f>
        <v>0</v>
      </c>
      <c r="I119" s="78" t="n">
        <f aca="false">A119*E119</f>
        <v>4.8</v>
      </c>
      <c r="J119" s="78" t="n">
        <f aca="false">H119+I119</f>
        <v>4.8</v>
      </c>
      <c r="K119" s="78" t="n">
        <f aca="false">A119*G119/100</f>
        <v>327.78</v>
      </c>
      <c r="L119" s="79" t="n">
        <f aca="false">H119/$H$311</f>
        <v>0</v>
      </c>
      <c r="M119" s="79" t="n">
        <f aca="false">I119/$I$311</f>
        <v>5.23450586264657E-005</v>
      </c>
      <c r="N119" s="79" t="str">
        <f aca="false">C119</f>
        <v>HULSHOUT</v>
      </c>
      <c r="O119" s="79" t="n">
        <f aca="false">J119/$J$311</f>
        <v>2.38960640693304E-005</v>
      </c>
      <c r="P119" s="79" t="n">
        <f aca="false">K119/$K$311</f>
        <v>0.000807135974399059</v>
      </c>
      <c r="Q119" s="79" t="n">
        <f aca="false">P119/O119-1</f>
        <v>32.7769421799878</v>
      </c>
    </row>
    <row r="120" customFormat="false" ht="12.75" hidden="false" customHeight="false" outlineLevel="0" collapsed="false">
      <c r="A120" s="34" t="n">
        <v>13340</v>
      </c>
      <c r="B120" s="27" t="s">
        <v>333</v>
      </c>
      <c r="C120" s="75" t="s">
        <v>334</v>
      </c>
      <c r="D120" s="76" t="n">
        <v>0.000307346326836582</v>
      </c>
      <c r="E120" s="33" t="n">
        <v>0</v>
      </c>
      <c r="F120" s="76" t="n">
        <f aca="false">D120+E120</f>
        <v>0.000307346326836582</v>
      </c>
      <c r="G120" s="77" t="n">
        <v>4.3</v>
      </c>
      <c r="H120" s="78" t="n">
        <f aca="false">A120*D120</f>
        <v>4.1</v>
      </c>
      <c r="I120" s="78" t="n">
        <f aca="false">A120*E120</f>
        <v>0</v>
      </c>
      <c r="J120" s="78" t="n">
        <f aca="false">H120+I120</f>
        <v>4.1</v>
      </c>
      <c r="K120" s="78" t="n">
        <f aca="false">A120*G120/100</f>
        <v>573.62</v>
      </c>
      <c r="L120" s="79" t="n">
        <f aca="false">H120/$H$311</f>
        <v>3.7555864348218E-005</v>
      </c>
      <c r="M120" s="79" t="n">
        <f aca="false">I120/$I$311</f>
        <v>0</v>
      </c>
      <c r="N120" s="79" t="str">
        <f aca="false">C120</f>
        <v>ICHTEGEM</v>
      </c>
      <c r="O120" s="79" t="n">
        <f aca="false">J120/$J$311</f>
        <v>2.04112213925531E-005</v>
      </c>
      <c r="P120" s="79" t="n">
        <f aca="false">K120/$K$311</f>
        <v>0.00141250026735856</v>
      </c>
      <c r="Q120" s="79" t="n">
        <f aca="false">P120/O120-1</f>
        <v>68.2021432815334</v>
      </c>
    </row>
    <row r="121" customFormat="false" ht="12.75" hidden="false" customHeight="false" outlineLevel="0" collapsed="false">
      <c r="A121" s="34" t="n">
        <v>34949</v>
      </c>
      <c r="B121" s="27" t="s">
        <v>63</v>
      </c>
      <c r="C121" s="75" t="s">
        <v>64</v>
      </c>
      <c r="D121" s="76" t="n">
        <v>0.0011731380010873</v>
      </c>
      <c r="E121" s="33" t="n">
        <v>0.00137342985493147</v>
      </c>
      <c r="F121" s="76" t="n">
        <f aca="false">D121+E121</f>
        <v>0.00254656785601877</v>
      </c>
      <c r="G121" s="77" t="n">
        <v>6.7</v>
      </c>
      <c r="H121" s="78" t="n">
        <f aca="false">A121*D121</f>
        <v>41</v>
      </c>
      <c r="I121" s="78" t="n">
        <f aca="false">A121*E121</f>
        <v>48</v>
      </c>
      <c r="J121" s="78" t="n">
        <f aca="false">H121+I121</f>
        <v>89</v>
      </c>
      <c r="K121" s="78" t="n">
        <f aca="false">A121*G121/100</f>
        <v>2341.583</v>
      </c>
      <c r="L121" s="79" t="n">
        <f aca="false">H121/$H$311</f>
        <v>0.00037555864348218</v>
      </c>
      <c r="M121" s="79" t="n">
        <f aca="false">I121/$I$311</f>
        <v>0.000523450586264657</v>
      </c>
      <c r="N121" s="79" t="str">
        <f aca="false">C121</f>
        <v>IEPER</v>
      </c>
      <c r="O121" s="79" t="n">
        <f aca="false">J121/$J$311</f>
        <v>0.000443072854618835</v>
      </c>
      <c r="P121" s="79" t="n">
        <f aca="false">K121/$K$311</f>
        <v>0.00576598900586147</v>
      </c>
      <c r="Q121" s="79" t="n">
        <f aca="false">P121/O121-1</f>
        <v>12.01363634841</v>
      </c>
    </row>
    <row r="122" customFormat="false" ht="12.75" hidden="false" customHeight="false" outlineLevel="0" collapsed="false">
      <c r="A122" s="34" t="n">
        <v>10618</v>
      </c>
      <c r="B122" s="27" t="s">
        <v>427</v>
      </c>
      <c r="C122" s="75" t="s">
        <v>428</v>
      </c>
      <c r="D122" s="76" t="n">
        <v>0.0081088717272556</v>
      </c>
      <c r="E122" s="33" t="n">
        <v>0</v>
      </c>
      <c r="F122" s="76" t="n">
        <f aca="false">D122+E122</f>
        <v>0.0081088717272556</v>
      </c>
      <c r="G122" s="77" t="n">
        <v>4.6</v>
      </c>
      <c r="H122" s="78" t="n">
        <f aca="false">A122*D122</f>
        <v>86.1</v>
      </c>
      <c r="I122" s="78" t="n">
        <f aca="false">A122*E122</f>
        <v>0</v>
      </c>
      <c r="J122" s="78" t="n">
        <f aca="false">H122+I122</f>
        <v>86.1</v>
      </c>
      <c r="K122" s="78" t="n">
        <f aca="false">A122*G122/100</f>
        <v>488.428</v>
      </c>
      <c r="L122" s="79" t="n">
        <f aca="false">H122/$H$311</f>
        <v>0.000788673151312578</v>
      </c>
      <c r="M122" s="79" t="n">
        <f aca="false">I122/$I$311</f>
        <v>0</v>
      </c>
      <c r="N122" s="79" t="str">
        <f aca="false">C122</f>
        <v>INGELMUNSTER</v>
      </c>
      <c r="O122" s="79" t="n">
        <f aca="false">J122/$J$311</f>
        <v>0.000428635649243615</v>
      </c>
      <c r="P122" s="79" t="n">
        <f aca="false">K122/$K$311</f>
        <v>0.00120272075692167</v>
      </c>
      <c r="Q122" s="79" t="n">
        <f aca="false">P122/O122-1</f>
        <v>1.80592796946318</v>
      </c>
    </row>
    <row r="123" customFormat="false" ht="12.75" hidden="false" customHeight="false" outlineLevel="0" collapsed="false">
      <c r="A123" s="34" t="n">
        <v>26550</v>
      </c>
      <c r="B123" s="27" t="s">
        <v>111</v>
      </c>
      <c r="C123" s="75" t="s">
        <v>112</v>
      </c>
      <c r="D123" s="76" t="n">
        <v>0.00138983050847458</v>
      </c>
      <c r="E123" s="33" t="n">
        <v>0.00108474576271186</v>
      </c>
      <c r="F123" s="76" t="n">
        <f aca="false">D123+E123</f>
        <v>0.00247457627118644</v>
      </c>
      <c r="G123" s="77" t="n">
        <v>5.5</v>
      </c>
      <c r="H123" s="78" t="n">
        <f aca="false">A123*D123</f>
        <v>36.9</v>
      </c>
      <c r="I123" s="78" t="n">
        <f aca="false">A123*E123</f>
        <v>28.8</v>
      </c>
      <c r="J123" s="78" t="n">
        <f aca="false">H123+I123</f>
        <v>65.7</v>
      </c>
      <c r="K123" s="78" t="n">
        <f aca="false">A123*G123/100</f>
        <v>1460.25</v>
      </c>
      <c r="L123" s="79" t="n">
        <f aca="false">H123/$H$311</f>
        <v>0.000338002779133962</v>
      </c>
      <c r="M123" s="79" t="n">
        <f aca="false">I123/$I$311</f>
        <v>0.000314070351758794</v>
      </c>
      <c r="N123" s="79" t="str">
        <f aca="false">C123</f>
        <v>IZEGEM</v>
      </c>
      <c r="O123" s="79" t="n">
        <f aca="false">J123/$J$311</f>
        <v>0.000327077376948961</v>
      </c>
      <c r="P123" s="79" t="n">
        <f aca="false">K123/$K$311</f>
        <v>0.0035957663878706</v>
      </c>
      <c r="Q123" s="79" t="n">
        <f aca="false">P123/O123-1</f>
        <v>9.99362609977061</v>
      </c>
    </row>
    <row r="124" customFormat="false" ht="12.75" hidden="false" customHeight="false" outlineLevel="0" collapsed="false">
      <c r="A124" s="34" t="n">
        <v>13657</v>
      </c>
      <c r="B124" s="27" t="s">
        <v>319</v>
      </c>
      <c r="C124" s="75" t="s">
        <v>320</v>
      </c>
      <c r="D124" s="76" t="n">
        <v>0</v>
      </c>
      <c r="E124" s="33" t="n">
        <v>0</v>
      </c>
      <c r="F124" s="76" t="n">
        <f aca="false">D124+E124</f>
        <v>0</v>
      </c>
      <c r="G124" s="77" t="n">
        <v>6.2</v>
      </c>
      <c r="H124" s="78" t="n">
        <f aca="false">A124*D124</f>
        <v>0</v>
      </c>
      <c r="I124" s="78" t="n">
        <f aca="false">A124*E124</f>
        <v>0</v>
      </c>
      <c r="J124" s="78" t="n">
        <f aca="false">H124+I124</f>
        <v>0</v>
      </c>
      <c r="K124" s="78" t="n">
        <f aca="false">A124*G124/100</f>
        <v>846.734</v>
      </c>
      <c r="L124" s="79" t="n">
        <f aca="false">H124/$H$311</f>
        <v>0</v>
      </c>
      <c r="M124" s="79" t="n">
        <f aca="false">I124/$I$311</f>
        <v>0</v>
      </c>
      <c r="N124" s="79" t="str">
        <f aca="false">C124</f>
        <v>JABBEKE</v>
      </c>
      <c r="O124" s="79" t="n">
        <f aca="false">J124/$J$311</f>
        <v>0</v>
      </c>
      <c r="P124" s="79" t="n">
        <f aca="false">K124/$K$311</f>
        <v>0.0020850249318043</v>
      </c>
      <c r="Q124" s="79" t="e">
        <f aca="false">P124/O124-1</f>
        <v>#DIV/0!</v>
      </c>
    </row>
    <row r="125" customFormat="false" ht="12.75" hidden="false" customHeight="false" outlineLevel="0" collapsed="false">
      <c r="A125" s="34" t="n">
        <v>17440</v>
      </c>
      <c r="B125" s="27" t="s">
        <v>231</v>
      </c>
      <c r="C125" s="75" t="s">
        <v>232</v>
      </c>
      <c r="D125" s="76" t="n">
        <v>0.000705275229357798</v>
      </c>
      <c r="E125" s="33" t="n">
        <v>0.000825688073394495</v>
      </c>
      <c r="F125" s="76" t="n">
        <f aca="false">D125+E125</f>
        <v>0.00153096330275229</v>
      </c>
      <c r="G125" s="77" t="n">
        <v>4.9</v>
      </c>
      <c r="H125" s="78" t="n">
        <f aca="false">A125*D125</f>
        <v>12.3</v>
      </c>
      <c r="I125" s="78" t="n">
        <f aca="false">A125*E125</f>
        <v>14.4</v>
      </c>
      <c r="J125" s="78" t="n">
        <f aca="false">H125+I125</f>
        <v>26.7</v>
      </c>
      <c r="K125" s="78" t="n">
        <f aca="false">A125*G125/100</f>
        <v>854.56</v>
      </c>
      <c r="L125" s="79" t="n">
        <f aca="false">H125/$H$311</f>
        <v>0.000112667593044654</v>
      </c>
      <c r="M125" s="79" t="n">
        <f aca="false">I125/$I$311</f>
        <v>0.000157035175879397</v>
      </c>
      <c r="N125" s="79" t="str">
        <f aca="false">C125</f>
        <v>KALMTHOUT</v>
      </c>
      <c r="O125" s="79" t="n">
        <f aca="false">J125/$J$311</f>
        <v>0.000132921856385651</v>
      </c>
      <c r="P125" s="79" t="n">
        <f aca="false">K125/$K$311</f>
        <v>0.00210429592495717</v>
      </c>
      <c r="Q125" s="79" t="n">
        <f aca="false">P125/O125-1</f>
        <v>14.8310753564252</v>
      </c>
    </row>
    <row r="126" customFormat="false" ht="12.75" hidden="false" customHeight="false" outlineLevel="0" collapsed="false">
      <c r="A126" s="34" t="n">
        <v>10937</v>
      </c>
      <c r="B126" s="27" t="s">
        <v>405</v>
      </c>
      <c r="C126" s="75" t="s">
        <v>406</v>
      </c>
      <c r="D126" s="76" t="n">
        <v>0.00224924567980251</v>
      </c>
      <c r="E126" s="33" t="n">
        <v>0.00131663161744537</v>
      </c>
      <c r="F126" s="76" t="n">
        <f aca="false">D126+E126</f>
        <v>0.00356587729724787</v>
      </c>
      <c r="G126" s="77" t="n">
        <v>4.2</v>
      </c>
      <c r="H126" s="78" t="n">
        <f aca="false">A126*D126</f>
        <v>24.6</v>
      </c>
      <c r="I126" s="78" t="n">
        <f aca="false">A126*E126</f>
        <v>14.4</v>
      </c>
      <c r="J126" s="78" t="n">
        <f aca="false">H126+I126</f>
        <v>39</v>
      </c>
      <c r="K126" s="78" t="n">
        <f aca="false">A126*G126/100</f>
        <v>459.354</v>
      </c>
      <c r="L126" s="79" t="n">
        <f aca="false">H126/$H$311</f>
        <v>0.000225335186089308</v>
      </c>
      <c r="M126" s="79" t="n">
        <f aca="false">I126/$I$311</f>
        <v>0.000157035175879397</v>
      </c>
      <c r="N126" s="79" t="str">
        <f aca="false">C126</f>
        <v>KAMPENHOUT</v>
      </c>
      <c r="O126" s="79" t="n">
        <f aca="false">J126/$J$311</f>
        <v>0.00019415552056331</v>
      </c>
      <c r="P126" s="79" t="n">
        <f aca="false">K126/$K$311</f>
        <v>0.00113112800776163</v>
      </c>
      <c r="Q126" s="79" t="n">
        <f aca="false">P126/O126-1</f>
        <v>4.82588640528915</v>
      </c>
    </row>
    <row r="127" customFormat="false" ht="12.75" hidden="false" customHeight="false" outlineLevel="0" collapsed="false">
      <c r="A127" s="34" t="n">
        <v>25975</v>
      </c>
      <c r="B127" s="27" t="s">
        <v>119</v>
      </c>
      <c r="C127" s="75" t="s">
        <v>120</v>
      </c>
      <c r="D127" s="76" t="n">
        <v>0.000315688161693936</v>
      </c>
      <c r="E127" s="33" t="n">
        <v>0.00147834456207892</v>
      </c>
      <c r="F127" s="76" t="n">
        <f aca="false">D127+E127</f>
        <v>0.00179403272377286</v>
      </c>
      <c r="G127" s="77" t="n">
        <v>4.4</v>
      </c>
      <c r="H127" s="78" t="n">
        <f aca="false">A127*D127</f>
        <v>8.2</v>
      </c>
      <c r="I127" s="78" t="n">
        <f aca="false">A127*E127</f>
        <v>38.4</v>
      </c>
      <c r="J127" s="78" t="n">
        <f aca="false">H127+I127</f>
        <v>46.6</v>
      </c>
      <c r="K127" s="78" t="n">
        <f aca="false">A127*G127/100</f>
        <v>1142.9</v>
      </c>
      <c r="L127" s="79" t="n">
        <f aca="false">H127/$H$311</f>
        <v>7.5111728696436E-005</v>
      </c>
      <c r="M127" s="79" t="n">
        <f aca="false">I127/$I$311</f>
        <v>0.000418760469011725</v>
      </c>
      <c r="N127" s="79" t="str">
        <f aca="false">C127</f>
        <v>KAPELLEN</v>
      </c>
      <c r="O127" s="79" t="n">
        <f aca="false">J127/$J$311</f>
        <v>0.00023199095533975</v>
      </c>
      <c r="P127" s="79" t="n">
        <f aca="false">K127/$K$311</f>
        <v>0.00281431357965918</v>
      </c>
      <c r="Q127" s="79" t="n">
        <f aca="false">P127/O127-1</f>
        <v>11.131134920918</v>
      </c>
    </row>
    <row r="128" customFormat="false" ht="12.75" hidden="false" customHeight="false" outlineLevel="0" collapsed="false">
      <c r="A128" s="34" t="n">
        <v>8872</v>
      </c>
      <c r="B128" s="27" t="s">
        <v>489</v>
      </c>
      <c r="C128" s="75" t="s">
        <v>490</v>
      </c>
      <c r="D128" s="76" t="n">
        <v>0.000924256086564472</v>
      </c>
      <c r="E128" s="33" t="n">
        <v>0.000541027953110911</v>
      </c>
      <c r="F128" s="76" t="n">
        <f aca="false">D128+E128</f>
        <v>0.00146528403967538</v>
      </c>
      <c r="G128" s="77" t="n">
        <v>4.7</v>
      </c>
      <c r="H128" s="78" t="n">
        <f aca="false">A128*D128</f>
        <v>8.2</v>
      </c>
      <c r="I128" s="78" t="n">
        <f aca="false">A128*E128</f>
        <v>4.8</v>
      </c>
      <c r="J128" s="78" t="n">
        <f aca="false">H128+I128</f>
        <v>13</v>
      </c>
      <c r="K128" s="78" t="n">
        <f aca="false">A128*G128/100</f>
        <v>416.984</v>
      </c>
      <c r="L128" s="79" t="n">
        <f aca="false">H128/$H$311</f>
        <v>7.5111728696436E-005</v>
      </c>
      <c r="M128" s="79" t="n">
        <f aca="false">I128/$I$311</f>
        <v>5.23450586264657E-005</v>
      </c>
      <c r="N128" s="79" t="str">
        <f aca="false">C128</f>
        <v>KAPELLE-OP-DEN-BOS</v>
      </c>
      <c r="O128" s="79" t="n">
        <f aca="false">J128/$J$311</f>
        <v>6.47185068544366E-005</v>
      </c>
      <c r="P128" s="79" t="n">
        <f aca="false">K128/$K$311</f>
        <v>0.00102679476218445</v>
      </c>
      <c r="Q128" s="79" t="n">
        <f aca="false">P128/O128-1</f>
        <v>14.8655508615779</v>
      </c>
    </row>
    <row r="129" customFormat="false" ht="12.75" hidden="false" customHeight="false" outlineLevel="0" collapsed="false">
      <c r="A129" s="34" t="n">
        <v>6069</v>
      </c>
      <c r="B129" s="27" t="s">
        <v>585</v>
      </c>
      <c r="C129" s="75" t="s">
        <v>586</v>
      </c>
      <c r="D129" s="76" t="n">
        <v>0</v>
      </c>
      <c r="E129" s="33" t="n">
        <v>0</v>
      </c>
      <c r="F129" s="76" t="n">
        <f aca="false">D129+E129</f>
        <v>0</v>
      </c>
      <c r="G129" s="77" t="n">
        <v>4.4</v>
      </c>
      <c r="H129" s="78" t="n">
        <f aca="false">A129*D129</f>
        <v>0</v>
      </c>
      <c r="I129" s="78" t="n">
        <f aca="false">A129*E129</f>
        <v>0</v>
      </c>
      <c r="J129" s="78" t="n">
        <f aca="false">H129+I129</f>
        <v>0</v>
      </c>
      <c r="K129" s="78" t="n">
        <f aca="false">A129*G129/100</f>
        <v>267.036</v>
      </c>
      <c r="L129" s="79" t="n">
        <f aca="false">H129/$H$311</f>
        <v>0</v>
      </c>
      <c r="M129" s="79" t="n">
        <f aca="false">I129/$I$311</f>
        <v>0</v>
      </c>
      <c r="N129" s="79" t="str">
        <f aca="false">C129</f>
        <v>KAPRIJKE</v>
      </c>
      <c r="O129" s="79" t="n">
        <f aca="false">J129/$J$311</f>
        <v>0</v>
      </c>
      <c r="P129" s="79" t="n">
        <f aca="false">K129/$K$311</f>
        <v>0.000657558002500541</v>
      </c>
      <c r="Q129" s="79" t="e">
        <f aca="false">P129/O129-1</f>
        <v>#DIV/0!</v>
      </c>
    </row>
    <row r="130" customFormat="false" ht="12.75" hidden="false" customHeight="false" outlineLevel="0" collapsed="false">
      <c r="A130" s="34" t="n">
        <v>17899</v>
      </c>
      <c r="B130" s="27" t="s">
        <v>217</v>
      </c>
      <c r="C130" s="75" t="s">
        <v>218</v>
      </c>
      <c r="D130" s="76" t="n">
        <v>0.000687189228448517</v>
      </c>
      <c r="E130" s="33" t="n">
        <v>0.00160902843734287</v>
      </c>
      <c r="F130" s="76" t="n">
        <f aca="false">D130+E130</f>
        <v>0.00229621766579139</v>
      </c>
      <c r="G130" s="77" t="n">
        <v>5.5</v>
      </c>
      <c r="H130" s="78" t="n">
        <f aca="false">A130*D130</f>
        <v>12.3</v>
      </c>
      <c r="I130" s="78" t="n">
        <f aca="false">A130*E130</f>
        <v>28.8</v>
      </c>
      <c r="J130" s="78" t="n">
        <f aca="false">H130+I130</f>
        <v>41.1</v>
      </c>
      <c r="K130" s="78" t="n">
        <f aca="false">A130*G130/100</f>
        <v>984.445</v>
      </c>
      <c r="L130" s="79" t="n">
        <f aca="false">H130/$H$311</f>
        <v>0.000112667593044654</v>
      </c>
      <c r="M130" s="79" t="n">
        <f aca="false">I130/$I$311</f>
        <v>0.000314070351758794</v>
      </c>
      <c r="N130" s="79" t="str">
        <f aca="false">C130</f>
        <v>KASTERLEE</v>
      </c>
      <c r="O130" s="79" t="n">
        <f aca="false">J130/$J$311</f>
        <v>0.000204610048593642</v>
      </c>
      <c r="P130" s="79" t="n">
        <f aca="false">K130/$K$311</f>
        <v>0.00242412891060248</v>
      </c>
      <c r="Q130" s="79" t="n">
        <f aca="false">P130/O130-1</f>
        <v>10.8475555197039</v>
      </c>
    </row>
    <row r="131" customFormat="false" ht="12.75" hidden="false" customHeight="false" outlineLevel="0" collapsed="false">
      <c r="A131" s="34" t="n">
        <v>12381</v>
      </c>
      <c r="B131" s="27" t="s">
        <v>351</v>
      </c>
      <c r="C131" s="75" t="s">
        <v>352</v>
      </c>
      <c r="D131" s="76" t="n">
        <v>0.000331152572490106</v>
      </c>
      <c r="E131" s="33" t="n">
        <v>0</v>
      </c>
      <c r="F131" s="76" t="n">
        <f aca="false">D131+E131</f>
        <v>0.000331152572490106</v>
      </c>
      <c r="G131" s="77" t="n">
        <v>2.7</v>
      </c>
      <c r="H131" s="78" t="n">
        <f aca="false">A131*D131</f>
        <v>4.1</v>
      </c>
      <c r="I131" s="78" t="n">
        <f aca="false">A131*E131</f>
        <v>0</v>
      </c>
      <c r="J131" s="78" t="n">
        <f aca="false">H131+I131</f>
        <v>4.1</v>
      </c>
      <c r="K131" s="78" t="n">
        <f aca="false">A131*G131/100</f>
        <v>334.287</v>
      </c>
      <c r="L131" s="79" t="n">
        <f aca="false">H131/$H$311</f>
        <v>3.7555864348218E-005</v>
      </c>
      <c r="M131" s="79" t="n">
        <f aca="false">I131/$I$311</f>
        <v>0</v>
      </c>
      <c r="N131" s="79" t="str">
        <f aca="false">C131</f>
        <v>KEERBERGEN</v>
      </c>
      <c r="O131" s="79" t="n">
        <f aca="false">J131/$J$311</f>
        <v>2.04112213925531E-005</v>
      </c>
      <c r="P131" s="79" t="n">
        <f aca="false">K131/$K$311</f>
        <v>0.000823159019689848</v>
      </c>
      <c r="Q131" s="79" t="n">
        <f aca="false">P131/O131-1</f>
        <v>39.3287487729751</v>
      </c>
    </row>
    <row r="132" customFormat="false" ht="12.75" hidden="false" customHeight="false" outlineLevel="0" collapsed="false">
      <c r="A132" s="34" t="n">
        <v>11997</v>
      </c>
      <c r="B132" s="27" t="s">
        <v>367</v>
      </c>
      <c r="C132" s="75" t="s">
        <v>368</v>
      </c>
      <c r="D132" s="76" t="n">
        <v>0.00751854630324248</v>
      </c>
      <c r="E132" s="33" t="n">
        <v>0.000400100025006252</v>
      </c>
      <c r="F132" s="76" t="n">
        <f aca="false">D132+E132</f>
        <v>0.00791864632824873</v>
      </c>
      <c r="G132" s="77" t="n">
        <v>2.9</v>
      </c>
      <c r="H132" s="78" t="n">
        <f aca="false">A132*D132</f>
        <v>90.2</v>
      </c>
      <c r="I132" s="78" t="n">
        <f aca="false">A132*E132</f>
        <v>4.8</v>
      </c>
      <c r="J132" s="78" t="n">
        <f aca="false">H132+I132</f>
        <v>95</v>
      </c>
      <c r="K132" s="78" t="n">
        <f aca="false">A132*G132/100</f>
        <v>347.913</v>
      </c>
      <c r="L132" s="79" t="n">
        <f aca="false">H132/$H$311</f>
        <v>0.000826229015660795</v>
      </c>
      <c r="M132" s="79" t="n">
        <f aca="false">I132/$I$311</f>
        <v>5.23450586264657E-005</v>
      </c>
      <c r="N132" s="79" t="str">
        <f aca="false">C132</f>
        <v>KINROOI</v>
      </c>
      <c r="O132" s="79" t="n">
        <f aca="false">J132/$J$311</f>
        <v>0.000472942934705498</v>
      </c>
      <c r="P132" s="79" t="n">
        <f aca="false">K132/$K$311</f>
        <v>0.000856712118680517</v>
      </c>
      <c r="Q132" s="79" t="n">
        <f aca="false">P132/O132-1</f>
        <v>0.811449237980459</v>
      </c>
    </row>
    <row r="133" customFormat="false" ht="12.75" hidden="false" customHeight="false" outlineLevel="0" collapsed="false">
      <c r="A133" s="34" t="n">
        <v>6101</v>
      </c>
      <c r="B133" s="27" t="s">
        <v>583</v>
      </c>
      <c r="C133" s="75" t="s">
        <v>584</v>
      </c>
      <c r="D133" s="76" t="n">
        <v>0.000672020980167186</v>
      </c>
      <c r="E133" s="33" t="n">
        <v>0</v>
      </c>
      <c r="F133" s="76" t="n">
        <f aca="false">D133+E133</f>
        <v>0.000672020980167186</v>
      </c>
      <c r="G133" s="77" t="n">
        <v>4.6</v>
      </c>
      <c r="H133" s="78" t="n">
        <f aca="false">A133*D133</f>
        <v>4.1</v>
      </c>
      <c r="I133" s="78" t="n">
        <f aca="false">A133*E133</f>
        <v>0</v>
      </c>
      <c r="J133" s="78" t="n">
        <f aca="false">H133+I133</f>
        <v>4.1</v>
      </c>
      <c r="K133" s="78" t="n">
        <f aca="false">A133*G133/100</f>
        <v>280.646</v>
      </c>
      <c r="L133" s="79" t="n">
        <f aca="false">H133/$H$311</f>
        <v>3.7555864348218E-005</v>
      </c>
      <c r="M133" s="79" t="n">
        <f aca="false">I133/$I$311</f>
        <v>0</v>
      </c>
      <c r="N133" s="79" t="str">
        <f aca="false">C133</f>
        <v>KLUISBERGEN</v>
      </c>
      <c r="O133" s="79" t="n">
        <f aca="false">J133/$J$311</f>
        <v>2.04112213925531E-005</v>
      </c>
      <c r="P133" s="79" t="n">
        <f aca="false">K133/$K$311</f>
        <v>0.000691071702578554</v>
      </c>
      <c r="Q133" s="79" t="n">
        <f aca="false">P133/O133-1</f>
        <v>32.8574399487278</v>
      </c>
    </row>
    <row r="134" customFormat="false" ht="12.75" hidden="false" customHeight="false" outlineLevel="0" collapsed="false">
      <c r="A134" s="34" t="n">
        <v>7848</v>
      </c>
      <c r="B134" s="27" t="s">
        <v>535</v>
      </c>
      <c r="C134" s="75" t="s">
        <v>536</v>
      </c>
      <c r="D134" s="76" t="n">
        <v>0.000522426095820591</v>
      </c>
      <c r="E134" s="33" t="n">
        <v>0</v>
      </c>
      <c r="F134" s="76" t="n">
        <f aca="false">D134+E134</f>
        <v>0.000522426095820591</v>
      </c>
      <c r="G134" s="77" t="n">
        <v>3.9</v>
      </c>
      <c r="H134" s="78" t="n">
        <f aca="false">A134*D134</f>
        <v>4.1</v>
      </c>
      <c r="I134" s="78" t="n">
        <f aca="false">A134*E134</f>
        <v>0</v>
      </c>
      <c r="J134" s="78" t="n">
        <f aca="false">H134+I134</f>
        <v>4.1</v>
      </c>
      <c r="K134" s="78" t="n">
        <f aca="false">A134*G134/100</f>
        <v>306.072</v>
      </c>
      <c r="L134" s="79" t="n">
        <f aca="false">H134/$H$311</f>
        <v>3.7555864348218E-005</v>
      </c>
      <c r="M134" s="79" t="n">
        <f aca="false">I134/$I$311</f>
        <v>0</v>
      </c>
      <c r="N134" s="79" t="str">
        <f aca="false">C134</f>
        <v>KNESSELARE</v>
      </c>
      <c r="O134" s="79" t="n">
        <f aca="false">J134/$J$311</f>
        <v>2.04112213925531E-005</v>
      </c>
      <c r="P134" s="79" t="n">
        <f aca="false">K134/$K$311</f>
        <v>0.000753681499653026</v>
      </c>
      <c r="Q134" s="79" t="n">
        <f aca="false">P134/O134-1</f>
        <v>35.9248603578423</v>
      </c>
    </row>
    <row r="135" customFormat="false" ht="12.75" hidden="false" customHeight="false" outlineLevel="0" collapsed="false">
      <c r="A135" s="34" t="n">
        <v>33823</v>
      </c>
      <c r="B135" s="27" t="s">
        <v>69</v>
      </c>
      <c r="C135" s="75" t="s">
        <v>70</v>
      </c>
      <c r="D135" s="76" t="n">
        <v>0.00727315731898412</v>
      </c>
      <c r="E135" s="33" t="n">
        <v>0.000425745794281997</v>
      </c>
      <c r="F135" s="76" t="n">
        <f aca="false">D135+E135</f>
        <v>0.00769890311326612</v>
      </c>
      <c r="G135" s="77" t="n">
        <v>10.4</v>
      </c>
      <c r="H135" s="78" t="n">
        <f aca="false">A135*D135</f>
        <v>246</v>
      </c>
      <c r="I135" s="78" t="n">
        <f aca="false">A135*E135</f>
        <v>14.4</v>
      </c>
      <c r="J135" s="78" t="n">
        <f aca="false">H135+I135</f>
        <v>260.4</v>
      </c>
      <c r="K135" s="78" t="n">
        <f aca="false">A135*G135/100</f>
        <v>3517.592</v>
      </c>
      <c r="L135" s="79" t="n">
        <f aca="false">H135/$H$311</f>
        <v>0.00225335186089308</v>
      </c>
      <c r="M135" s="79" t="n">
        <f aca="false">I135/$I$311</f>
        <v>0.000157035175879397</v>
      </c>
      <c r="N135" s="79" t="str">
        <f aca="false">C135</f>
        <v>KNOKKE-HEIST</v>
      </c>
      <c r="O135" s="79" t="n">
        <f aca="false">J135/$J$311</f>
        <v>0.00129636147576118</v>
      </c>
      <c r="P135" s="79" t="n">
        <f aca="false">K135/$K$311</f>
        <v>0.00866183124796612</v>
      </c>
      <c r="Q135" s="79" t="n">
        <f aca="false">P135/O135-1</f>
        <v>5.68164814360918</v>
      </c>
    </row>
    <row r="136" customFormat="false" ht="12.75" hidden="false" customHeight="false" outlineLevel="0" collapsed="false">
      <c r="A136" s="34" t="n">
        <v>8254</v>
      </c>
      <c r="B136" s="27" t="s">
        <v>511</v>
      </c>
      <c r="C136" s="75" t="s">
        <v>512</v>
      </c>
      <c r="D136" s="76" t="n">
        <v>0.000496728858735159</v>
      </c>
      <c r="E136" s="33" t="n">
        <v>0</v>
      </c>
      <c r="F136" s="76" t="n">
        <f aca="false">D136+E136</f>
        <v>0.000496728858735159</v>
      </c>
      <c r="G136" s="77" t="n">
        <v>3.6</v>
      </c>
      <c r="H136" s="78" t="n">
        <f aca="false">A136*D136</f>
        <v>4.1</v>
      </c>
      <c r="I136" s="78" t="n">
        <f aca="false">A136*E136</f>
        <v>0</v>
      </c>
      <c r="J136" s="78" t="n">
        <f aca="false">H136+I136</f>
        <v>4.1</v>
      </c>
      <c r="K136" s="78" t="n">
        <f aca="false">A136*G136/100</f>
        <v>297.144</v>
      </c>
      <c r="L136" s="79" t="n">
        <f aca="false">H136/$H$311</f>
        <v>3.7555864348218E-005</v>
      </c>
      <c r="M136" s="79" t="n">
        <f aca="false">I136/$I$311</f>
        <v>0</v>
      </c>
      <c r="N136" s="79" t="str">
        <f aca="false">C136</f>
        <v>KOEKELARE</v>
      </c>
      <c r="O136" s="79" t="n">
        <f aca="false">J136/$J$311</f>
        <v>2.04112213925531E-005</v>
      </c>
      <c r="P136" s="79" t="n">
        <f aca="false">K136/$K$311</f>
        <v>0.000731696906390976</v>
      </c>
      <c r="Q136" s="79" t="n">
        <f aca="false">P136/O136-1</f>
        <v>34.847776687089</v>
      </c>
    </row>
    <row r="137" customFormat="false" ht="12.75" hidden="false" customHeight="false" outlineLevel="0" collapsed="false">
      <c r="A137" s="34" t="n">
        <v>21033</v>
      </c>
      <c r="B137" s="27" t="s">
        <v>163</v>
      </c>
      <c r="C137" s="75" t="s">
        <v>164</v>
      </c>
      <c r="D137" s="76" t="n">
        <v>0.000974658869395711</v>
      </c>
      <c r="E137" s="33" t="n">
        <v>0.000228212808443874</v>
      </c>
      <c r="F137" s="76" t="n">
        <f aca="false">D137+E137</f>
        <v>0.00120287167783959</v>
      </c>
      <c r="G137" s="77" t="n">
        <v>7.5</v>
      </c>
      <c r="H137" s="78" t="n">
        <f aca="false">A137*D137</f>
        <v>20.5</v>
      </c>
      <c r="I137" s="78" t="n">
        <f aca="false">A137*E137</f>
        <v>4.8</v>
      </c>
      <c r="J137" s="78" t="n">
        <f aca="false">H137+I137</f>
        <v>25.3</v>
      </c>
      <c r="K137" s="78" t="n">
        <f aca="false">A137*G137/100</f>
        <v>1577.475</v>
      </c>
      <c r="L137" s="79" t="n">
        <f aca="false">H137/$H$311</f>
        <v>0.00018777932174109</v>
      </c>
      <c r="M137" s="79" t="n">
        <f aca="false">I137/$I$311</f>
        <v>5.23450586264657E-005</v>
      </c>
      <c r="N137" s="79" t="str">
        <f aca="false">C137</f>
        <v>KOKSIJDE</v>
      </c>
      <c r="O137" s="79" t="n">
        <f aca="false">J137/$J$311</f>
        <v>0.000125952171032096</v>
      </c>
      <c r="P137" s="79" t="n">
        <f aca="false">K137/$K$311</f>
        <v>0.00388442498387686</v>
      </c>
      <c r="Q137" s="79" t="n">
        <f aca="false">P137/O137-1</f>
        <v>29.8404766035117</v>
      </c>
    </row>
    <row r="138" customFormat="false" ht="12.75" hidden="false" customHeight="false" outlineLevel="0" collapsed="false">
      <c r="A138" s="34" t="n">
        <v>20246</v>
      </c>
      <c r="B138" s="27" t="s">
        <v>173</v>
      </c>
      <c r="C138" s="75" t="s">
        <v>174</v>
      </c>
      <c r="D138" s="76" t="n">
        <v>0.0200484046231354</v>
      </c>
      <c r="E138" s="33" t="n">
        <v>0.000711251605255359</v>
      </c>
      <c r="F138" s="76" t="n">
        <f aca="false">D138+E138</f>
        <v>0.0207596562283908</v>
      </c>
      <c r="G138" s="77" t="n">
        <v>6.8</v>
      </c>
      <c r="H138" s="78" t="n">
        <f aca="false">A138*D138</f>
        <v>405.9</v>
      </c>
      <c r="I138" s="78" t="n">
        <f aca="false">A138*E138</f>
        <v>14.4</v>
      </c>
      <c r="J138" s="78" t="n">
        <f aca="false">H138+I138</f>
        <v>420.3</v>
      </c>
      <c r="K138" s="78" t="n">
        <f aca="false">A138*G138/100</f>
        <v>1376.728</v>
      </c>
      <c r="L138" s="79" t="n">
        <f aca="false">H138/$H$311</f>
        <v>0.00371803057047358</v>
      </c>
      <c r="M138" s="79" t="n">
        <f aca="false">I138/$I$311</f>
        <v>0.000157035175879397</v>
      </c>
      <c r="N138" s="79" t="str">
        <f aca="false">C138</f>
        <v>KONTICH</v>
      </c>
      <c r="O138" s="79" t="n">
        <f aca="false">J138/$J$311</f>
        <v>0.00209239911007075</v>
      </c>
      <c r="P138" s="79" t="n">
        <f aca="false">K138/$K$311</f>
        <v>0.00339009913894218</v>
      </c>
      <c r="Q138" s="79" t="n">
        <f aca="false">P138/O138-1</f>
        <v>0.620197180655251</v>
      </c>
    </row>
    <row r="139" customFormat="false" ht="12.75" hidden="false" customHeight="false" outlineLevel="0" collapsed="false">
      <c r="A139" s="34" t="n">
        <v>12056</v>
      </c>
      <c r="B139" s="27" t="s">
        <v>363</v>
      </c>
      <c r="C139" s="75" t="s">
        <v>364</v>
      </c>
      <c r="D139" s="76" t="n">
        <v>0.000340079628400796</v>
      </c>
      <c r="E139" s="33" t="n">
        <v>0</v>
      </c>
      <c r="F139" s="76" t="n">
        <f aca="false">D139+E139</f>
        <v>0.000340079628400796</v>
      </c>
      <c r="G139" s="77" t="n">
        <v>3</v>
      </c>
      <c r="H139" s="78" t="n">
        <f aca="false">A139*D139</f>
        <v>4.1</v>
      </c>
      <c r="I139" s="78" t="n">
        <f aca="false">A139*E139</f>
        <v>0</v>
      </c>
      <c r="J139" s="78" t="n">
        <f aca="false">H139+I139</f>
        <v>4.1</v>
      </c>
      <c r="K139" s="78" t="n">
        <f aca="false">A139*G139/100</f>
        <v>361.68</v>
      </c>
      <c r="L139" s="79" t="n">
        <f aca="false">H139/$H$311</f>
        <v>3.7555864348218E-005</v>
      </c>
      <c r="M139" s="79" t="n">
        <f aca="false">I139/$I$311</f>
        <v>0</v>
      </c>
      <c r="N139" s="79" t="str">
        <f aca="false">C139</f>
        <v>KORTEMARK</v>
      </c>
      <c r="O139" s="79" t="n">
        <f aca="false">J139/$J$311</f>
        <v>2.04112213925531E-005</v>
      </c>
      <c r="P139" s="79" t="n">
        <f aca="false">K139/$K$311</f>
        <v>0.000890612420588968</v>
      </c>
      <c r="Q139" s="79" t="n">
        <f aca="false">P139/O139-1</f>
        <v>42.633470210357</v>
      </c>
    </row>
    <row r="140" customFormat="false" ht="12.75" hidden="false" customHeight="false" outlineLevel="0" collapsed="false">
      <c r="A140" s="34" t="n">
        <v>7488</v>
      </c>
      <c r="B140" s="27" t="s">
        <v>549</v>
      </c>
      <c r="C140" s="75" t="s">
        <v>550</v>
      </c>
      <c r="D140" s="76" t="n">
        <v>0.00164262820512821</v>
      </c>
      <c r="E140" s="33" t="n">
        <v>0.00192307692307692</v>
      </c>
      <c r="F140" s="76" t="n">
        <f aca="false">D140+E140</f>
        <v>0.00356570512820513</v>
      </c>
      <c r="G140" s="77" t="n">
        <v>2</v>
      </c>
      <c r="H140" s="78" t="n">
        <f aca="false">A140*D140</f>
        <v>12.3</v>
      </c>
      <c r="I140" s="78" t="n">
        <f aca="false">A140*E140</f>
        <v>14.4</v>
      </c>
      <c r="J140" s="78" t="n">
        <f aca="false">H140+I140</f>
        <v>26.7</v>
      </c>
      <c r="K140" s="78" t="n">
        <f aca="false">A140*G140/100</f>
        <v>149.76</v>
      </c>
      <c r="L140" s="79" t="n">
        <f aca="false">H140/$H$311</f>
        <v>0.000112667593044654</v>
      </c>
      <c r="M140" s="79" t="n">
        <f aca="false">I140/$I$311</f>
        <v>0.000157035175879397</v>
      </c>
      <c r="N140" s="79" t="str">
        <f aca="false">C140</f>
        <v>KORTENAKEN</v>
      </c>
      <c r="O140" s="79" t="n">
        <f aca="false">J140/$J$311</f>
        <v>0.000132921856385651</v>
      </c>
      <c r="P140" s="79" t="n">
        <f aca="false">K140/$K$311</f>
        <v>0.000368773822460196</v>
      </c>
      <c r="Q140" s="79" t="n">
        <f aca="false">P140/O140-1</f>
        <v>1.77436557453923</v>
      </c>
    </row>
    <row r="141" customFormat="false" ht="12.75" hidden="false" customHeight="false" outlineLevel="0" collapsed="false">
      <c r="A141" s="34" t="n">
        <v>18134</v>
      </c>
      <c r="B141" s="27" t="s">
        <v>211</v>
      </c>
      <c r="C141" s="75" t="s">
        <v>212</v>
      </c>
      <c r="D141" s="76" t="n">
        <v>0.000452189257747877</v>
      </c>
      <c r="E141" s="33" t="n">
        <v>0.00264696150876806</v>
      </c>
      <c r="F141" s="76" t="n">
        <f aca="false">D141+E141</f>
        <v>0.00309915076651594</v>
      </c>
      <c r="G141" s="77" t="n">
        <v>4.3</v>
      </c>
      <c r="H141" s="78" t="n">
        <f aca="false">A141*D141</f>
        <v>8.2</v>
      </c>
      <c r="I141" s="78" t="n">
        <f aca="false">A141*E141</f>
        <v>48</v>
      </c>
      <c r="J141" s="78" t="n">
        <f aca="false">H141+I141</f>
        <v>56.2</v>
      </c>
      <c r="K141" s="78" t="n">
        <f aca="false">A141*G141/100</f>
        <v>779.762</v>
      </c>
      <c r="L141" s="79" t="n">
        <f aca="false">H141/$H$311</f>
        <v>7.5111728696436E-005</v>
      </c>
      <c r="M141" s="79" t="n">
        <f aca="false">I141/$I$311</f>
        <v>0.000523450586264657</v>
      </c>
      <c r="N141" s="79" t="str">
        <f aca="false">C141</f>
        <v>KORTENBERG</v>
      </c>
      <c r="O141" s="79" t="n">
        <f aca="false">J141/$J$311</f>
        <v>0.000279783083478411</v>
      </c>
      <c r="P141" s="79" t="n">
        <f aca="false">K141/$K$311</f>
        <v>0.00192011093315443</v>
      </c>
      <c r="Q141" s="79" t="n">
        <f aca="false">P141/O141-1</f>
        <v>5.86285571408607</v>
      </c>
    </row>
    <row r="142" customFormat="false" ht="12.75" hidden="false" customHeight="false" outlineLevel="0" collapsed="false">
      <c r="A142" s="34" t="n">
        <v>8083</v>
      </c>
      <c r="B142" s="27" t="s">
        <v>521</v>
      </c>
      <c r="C142" s="75" t="s">
        <v>522</v>
      </c>
      <c r="D142" s="76" t="n">
        <v>0.00456513670666832</v>
      </c>
      <c r="E142" s="33" t="n">
        <v>0.00118767784238525</v>
      </c>
      <c r="F142" s="76" t="n">
        <f aca="false">D142+E142</f>
        <v>0.00575281454905357</v>
      </c>
      <c r="G142" s="77" t="n">
        <v>3.8</v>
      </c>
      <c r="H142" s="78" t="n">
        <f aca="false">A142*D142</f>
        <v>36.9</v>
      </c>
      <c r="I142" s="78" t="n">
        <f aca="false">A142*E142</f>
        <v>9.6</v>
      </c>
      <c r="J142" s="78" t="n">
        <f aca="false">H142+I142</f>
        <v>46.5</v>
      </c>
      <c r="K142" s="78" t="n">
        <f aca="false">A142*G142/100</f>
        <v>307.154</v>
      </c>
      <c r="L142" s="79" t="n">
        <f aca="false">H142/$H$311</f>
        <v>0.000338002779133962</v>
      </c>
      <c r="M142" s="79" t="n">
        <f aca="false">I142/$I$311</f>
        <v>0.000104690117252931</v>
      </c>
      <c r="N142" s="79" t="str">
        <f aca="false">C142</f>
        <v>KORTESSEM</v>
      </c>
      <c r="O142" s="79" t="n">
        <f aca="false">J142/$J$311</f>
        <v>0.000231493120671639</v>
      </c>
      <c r="P142" s="79" t="n">
        <f aca="false">K142/$K$311</f>
        <v>0.000756345851121388</v>
      </c>
      <c r="Q142" s="79" t="n">
        <f aca="false">P142/O142-1</f>
        <v>2.26724979527243</v>
      </c>
    </row>
    <row r="143" customFormat="false" ht="12.75" hidden="false" customHeight="false" outlineLevel="0" collapsed="false">
      <c r="A143" s="34" t="n">
        <v>73625</v>
      </c>
      <c r="B143" s="27" t="s">
        <v>25</v>
      </c>
      <c r="C143" s="75" t="s">
        <v>26</v>
      </c>
      <c r="D143" s="76" t="n">
        <v>0.0333568760611205</v>
      </c>
      <c r="E143" s="33" t="n">
        <v>0.00436808149405773</v>
      </c>
      <c r="F143" s="76" t="n">
        <f aca="false">D143+E143</f>
        <v>0.0377249575551783</v>
      </c>
      <c r="G143" s="77" t="n">
        <v>8.8</v>
      </c>
      <c r="H143" s="78" t="n">
        <f aca="false">A143*D143</f>
        <v>2455.9</v>
      </c>
      <c r="I143" s="78" t="n">
        <f aca="false">A143*E143</f>
        <v>321.6</v>
      </c>
      <c r="J143" s="78" t="n">
        <f aca="false">H143+I143</f>
        <v>2777.5</v>
      </c>
      <c r="K143" s="78" t="n">
        <f aca="false">A143*G143/100</f>
        <v>6479</v>
      </c>
      <c r="L143" s="79" t="n">
        <f aca="false">H143/$H$311</f>
        <v>0.0224959627445826</v>
      </c>
      <c r="M143" s="79" t="n">
        <f aca="false">I143/$I$311</f>
        <v>0.0035071189279732</v>
      </c>
      <c r="N143" s="79" t="str">
        <f aca="false">C143</f>
        <v>KORTRIJK</v>
      </c>
      <c r="O143" s="79" t="n">
        <f aca="false">J143/$J$311</f>
        <v>0.0138273579067844</v>
      </c>
      <c r="P143" s="79" t="n">
        <f aca="false">K143/$K$311</f>
        <v>0.0159540971936406</v>
      </c>
      <c r="Q143" s="79" t="n">
        <f aca="false">P143/O143-1</f>
        <v>0.15380662749842</v>
      </c>
    </row>
    <row r="144" customFormat="false" ht="12.75" hidden="false" customHeight="false" outlineLevel="0" collapsed="false">
      <c r="A144" s="34" t="n">
        <v>12994</v>
      </c>
      <c r="B144" s="27" t="s">
        <v>341</v>
      </c>
      <c r="C144" s="75" t="s">
        <v>342</v>
      </c>
      <c r="D144" s="76" t="n">
        <v>0.0078882561182084</v>
      </c>
      <c r="E144" s="33" t="n">
        <v>0.00997383407726643</v>
      </c>
      <c r="F144" s="76" t="n">
        <f aca="false">D144+E144</f>
        <v>0.0178620901954748</v>
      </c>
      <c r="G144" s="77" t="n">
        <v>5.1</v>
      </c>
      <c r="H144" s="78" t="n">
        <f aca="false">A144*D144</f>
        <v>102.5</v>
      </c>
      <c r="I144" s="78" t="n">
        <f aca="false">A144*E144</f>
        <v>129.6</v>
      </c>
      <c r="J144" s="78" t="n">
        <f aca="false">H144+I144</f>
        <v>232.1</v>
      </c>
      <c r="K144" s="78" t="n">
        <f aca="false">A144*G144/100</f>
        <v>662.694</v>
      </c>
      <c r="L144" s="79" t="n">
        <f aca="false">H144/$H$311</f>
        <v>0.000938896608705449</v>
      </c>
      <c r="M144" s="79" t="n">
        <f aca="false">I144/$I$311</f>
        <v>0.00141331658291457</v>
      </c>
      <c r="N144" s="79" t="str">
        <f aca="false">C144</f>
        <v>KRAAINEM</v>
      </c>
      <c r="O144" s="79" t="n">
        <f aca="false">J144/$J$311</f>
        <v>0.00115547426468575</v>
      </c>
      <c r="P144" s="79" t="n">
        <f aca="false">K144/$K$311</f>
        <v>0.00163183893897861</v>
      </c>
      <c r="Q144" s="79" t="n">
        <f aca="false">P144/O144-1</f>
        <v>0.4122676625969</v>
      </c>
    </row>
    <row r="145" customFormat="false" ht="12.75" hidden="false" customHeight="false" outlineLevel="0" collapsed="false">
      <c r="A145" s="34" t="n">
        <v>15005</v>
      </c>
      <c r="B145" s="27" t="s">
        <v>273</v>
      </c>
      <c r="C145" s="75" t="s">
        <v>274</v>
      </c>
      <c r="D145" s="76" t="n">
        <v>0.00109296901032989</v>
      </c>
      <c r="E145" s="33" t="n">
        <v>0.0102365878040653</v>
      </c>
      <c r="F145" s="76" t="n">
        <f aca="false">D145+E145</f>
        <v>0.0113295568143952</v>
      </c>
      <c r="G145" s="77" t="n">
        <v>6.7</v>
      </c>
      <c r="H145" s="78" t="n">
        <f aca="false">A145*D145</f>
        <v>16.4</v>
      </c>
      <c r="I145" s="78" t="n">
        <f aca="false">A145*E145</f>
        <v>153.6</v>
      </c>
      <c r="J145" s="78" t="n">
        <f aca="false">H145+I145</f>
        <v>170</v>
      </c>
      <c r="K145" s="78" t="n">
        <f aca="false">A145*G145/100</f>
        <v>1005.335</v>
      </c>
      <c r="L145" s="79" t="n">
        <f aca="false">H145/$H$311</f>
        <v>0.000150223457392872</v>
      </c>
      <c r="M145" s="79" t="n">
        <f aca="false">I145/$I$311</f>
        <v>0.0016750418760469</v>
      </c>
      <c r="N145" s="79" t="str">
        <f aca="false">C145</f>
        <v>KRUIBEKE</v>
      </c>
      <c r="O145" s="79" t="n">
        <f aca="false">J145/$J$311</f>
        <v>0.000846318935788787</v>
      </c>
      <c r="P145" s="79" t="n">
        <f aca="false">K145/$K$311</f>
        <v>0.00247556911593898</v>
      </c>
      <c r="Q145" s="79" t="n">
        <f aca="false">P145/O145-1</f>
        <v>1.92510188683383</v>
      </c>
    </row>
    <row r="146" customFormat="false" ht="12.75" hidden="false" customHeight="false" outlineLevel="0" collapsed="false">
      <c r="A146" s="34" t="n">
        <v>8057</v>
      </c>
      <c r="B146" s="27" t="s">
        <v>523</v>
      </c>
      <c r="C146" s="75" t="s">
        <v>524</v>
      </c>
      <c r="D146" s="76" t="n">
        <v>0.00101774854164081</v>
      </c>
      <c r="E146" s="33" t="n">
        <v>0.000595755243887303</v>
      </c>
      <c r="F146" s="76" t="n">
        <f aca="false">D146+E146</f>
        <v>0.00161350378552811</v>
      </c>
      <c r="G146" s="77" t="n">
        <v>4.1</v>
      </c>
      <c r="H146" s="78" t="n">
        <f aca="false">A146*D146</f>
        <v>8.2</v>
      </c>
      <c r="I146" s="78" t="n">
        <f aca="false">A146*E146</f>
        <v>4.8</v>
      </c>
      <c r="J146" s="78" t="n">
        <f aca="false">H146+I146</f>
        <v>13</v>
      </c>
      <c r="K146" s="78" t="n">
        <f aca="false">A146*G146/100</f>
        <v>330.337</v>
      </c>
      <c r="L146" s="79" t="n">
        <f aca="false">H146/$H$311</f>
        <v>7.5111728696436E-005</v>
      </c>
      <c r="M146" s="79" t="n">
        <f aca="false">I146/$I$311</f>
        <v>5.23450586264657E-005</v>
      </c>
      <c r="N146" s="79" t="str">
        <f aca="false">C146</f>
        <v>KRUISHOUTEM</v>
      </c>
      <c r="O146" s="79" t="n">
        <f aca="false">J146/$J$311</f>
        <v>6.47185068544366E-005</v>
      </c>
      <c r="P146" s="79" t="n">
        <f aca="false">K146/$K$311</f>
        <v>0.000813432413127897</v>
      </c>
      <c r="Q146" s="79" t="n">
        <f aca="false">P146/O146-1</f>
        <v>11.5687759601353</v>
      </c>
    </row>
    <row r="147" customFormat="false" ht="12.75" hidden="false" customHeight="false" outlineLevel="0" collapsed="false">
      <c r="A147" s="34" t="n">
        <v>12516</v>
      </c>
      <c r="B147" s="27" t="s">
        <v>345</v>
      </c>
      <c r="C147" s="75" t="s">
        <v>346</v>
      </c>
      <c r="D147" s="76" t="n">
        <v>0.0140859699584532</v>
      </c>
      <c r="E147" s="33" t="n">
        <v>0.000767018216682646</v>
      </c>
      <c r="F147" s="76" t="n">
        <f aca="false">D147+E147</f>
        <v>0.0148529881751358</v>
      </c>
      <c r="G147" s="77" t="n">
        <v>4.8</v>
      </c>
      <c r="H147" s="78" t="n">
        <f aca="false">A147*D147</f>
        <v>176.3</v>
      </c>
      <c r="I147" s="78" t="n">
        <f aca="false">A147*E147</f>
        <v>9.6</v>
      </c>
      <c r="J147" s="78" t="n">
        <f aca="false">H147+I147</f>
        <v>185.9</v>
      </c>
      <c r="K147" s="78" t="n">
        <f aca="false">A147*G147/100</f>
        <v>600.768</v>
      </c>
      <c r="L147" s="79" t="n">
        <f aca="false">H147/$H$311</f>
        <v>0.00161490216697337</v>
      </c>
      <c r="M147" s="79" t="n">
        <f aca="false">I147/$I$311</f>
        <v>0.000104690117252931</v>
      </c>
      <c r="N147" s="79" t="str">
        <f aca="false">C147</f>
        <v>KUURNE</v>
      </c>
      <c r="O147" s="79" t="n">
        <f aca="false">J147/$J$311</f>
        <v>0.000925474648018444</v>
      </c>
      <c r="P147" s="79" t="n">
        <f aca="false">K147/$K$311</f>
        <v>0.00147935037240763</v>
      </c>
      <c r="Q147" s="79" t="n">
        <f aca="false">P147/O147-1</f>
        <v>0.598477468372695</v>
      </c>
    </row>
    <row r="148" customFormat="false" ht="12.75" hidden="false" customHeight="false" outlineLevel="0" collapsed="false">
      <c r="A148" s="34" t="n">
        <v>14867</v>
      </c>
      <c r="B148" s="27" t="s">
        <v>279</v>
      </c>
      <c r="C148" s="75" t="s">
        <v>280</v>
      </c>
      <c r="D148" s="76" t="n">
        <v>0.00193044998991054</v>
      </c>
      <c r="E148" s="33" t="n">
        <v>0.00258290172866079</v>
      </c>
      <c r="F148" s="76" t="n">
        <f aca="false">D148+E148</f>
        <v>0.00451335171857133</v>
      </c>
      <c r="G148" s="77" t="n">
        <v>3.2</v>
      </c>
      <c r="H148" s="78" t="n">
        <f aca="false">A148*D148</f>
        <v>28.7</v>
      </c>
      <c r="I148" s="78" t="n">
        <f aca="false">A148*E148</f>
        <v>38.4</v>
      </c>
      <c r="J148" s="78" t="n">
        <f aca="false">H148+I148</f>
        <v>67.1</v>
      </c>
      <c r="K148" s="78" t="n">
        <f aca="false">A148*G148/100</f>
        <v>475.744</v>
      </c>
      <c r="L148" s="79" t="n">
        <f aca="false">H148/$H$311</f>
        <v>0.000262891050437526</v>
      </c>
      <c r="M148" s="79" t="n">
        <f aca="false">I148/$I$311</f>
        <v>0.000418760469011725</v>
      </c>
      <c r="N148" s="79" t="str">
        <f aca="false">C148</f>
        <v>LAAKDAL</v>
      </c>
      <c r="O148" s="79" t="n">
        <f aca="false">J148/$J$311</f>
        <v>0.000334047062302515</v>
      </c>
      <c r="P148" s="79" t="n">
        <f aca="false">K148/$K$311</f>
        <v>0.00117148726891362</v>
      </c>
      <c r="Q148" s="79" t="n">
        <f aca="false">P148/O148-1</f>
        <v>2.50695276539422</v>
      </c>
    </row>
    <row r="149" customFormat="false" ht="12.75" hidden="false" customHeight="false" outlineLevel="0" collapsed="false">
      <c r="A149" s="34" t="n">
        <v>11595</v>
      </c>
      <c r="B149" s="27" t="s">
        <v>385</v>
      </c>
      <c r="C149" s="75" t="s">
        <v>386</v>
      </c>
      <c r="D149" s="76" t="n">
        <v>0</v>
      </c>
      <c r="E149" s="33" t="n">
        <v>0.00165588615782665</v>
      </c>
      <c r="F149" s="76" t="n">
        <f aca="false">D149+E149</f>
        <v>0.00165588615782665</v>
      </c>
      <c r="G149" s="77" t="n">
        <v>5.5</v>
      </c>
      <c r="H149" s="78" t="n">
        <f aca="false">A149*D149</f>
        <v>0</v>
      </c>
      <c r="I149" s="78" t="n">
        <f aca="false">A149*E149</f>
        <v>19.2</v>
      </c>
      <c r="J149" s="78" t="n">
        <f aca="false">H149+I149</f>
        <v>19.2</v>
      </c>
      <c r="K149" s="78" t="n">
        <f aca="false">A149*G149/100</f>
        <v>637.725</v>
      </c>
      <c r="L149" s="79" t="n">
        <f aca="false">H149/$H$311</f>
        <v>0</v>
      </c>
      <c r="M149" s="79" t="n">
        <f aca="false">I149/$I$311</f>
        <v>0.000209380234505863</v>
      </c>
      <c r="N149" s="79" t="str">
        <f aca="false">C149</f>
        <v>LAARNE</v>
      </c>
      <c r="O149" s="79" t="n">
        <f aca="false">J149/$J$311</f>
        <v>9.55842562773218E-005</v>
      </c>
      <c r="P149" s="79" t="n">
        <f aca="false">K149/$K$311</f>
        <v>0.00157035447334688</v>
      </c>
      <c r="Q149" s="79" t="n">
        <f aca="false">P149/O149-1</f>
        <v>15.4290076055073</v>
      </c>
    </row>
    <row r="150" customFormat="false" ht="12.75" hidden="false" customHeight="false" outlineLevel="0" collapsed="false">
      <c r="A150" s="34" t="n">
        <v>24451</v>
      </c>
      <c r="B150" s="27" t="s">
        <v>123</v>
      </c>
      <c r="C150" s="75" t="s">
        <v>124</v>
      </c>
      <c r="D150" s="76" t="n">
        <v>0.00402437528117459</v>
      </c>
      <c r="E150" s="33" t="n">
        <v>0.00235573187190708</v>
      </c>
      <c r="F150" s="76" t="n">
        <f aca="false">D150+E150</f>
        <v>0.00638010715308167</v>
      </c>
      <c r="G150" s="77" t="n">
        <v>5.3</v>
      </c>
      <c r="H150" s="78" t="n">
        <f aca="false">A150*D150</f>
        <v>98.4</v>
      </c>
      <c r="I150" s="78" t="n">
        <f aca="false">A150*E150</f>
        <v>57.6</v>
      </c>
      <c r="J150" s="78" t="n">
        <f aca="false">H150+I150</f>
        <v>156</v>
      </c>
      <c r="K150" s="78" t="n">
        <f aca="false">A150*G150/100</f>
        <v>1295.903</v>
      </c>
      <c r="L150" s="79" t="n">
        <f aca="false">H150/$H$311</f>
        <v>0.000901340744357231</v>
      </c>
      <c r="M150" s="79" t="n">
        <f aca="false">I150/$I$311</f>
        <v>0.000628140703517588</v>
      </c>
      <c r="N150" s="79" t="str">
        <f aca="false">C150</f>
        <v>LANAKEN</v>
      </c>
      <c r="O150" s="79" t="n">
        <f aca="false">J150/$J$311</f>
        <v>0.000776622082253239</v>
      </c>
      <c r="P150" s="79" t="n">
        <f aca="false">K150/$K$311</f>
        <v>0.00319107306922834</v>
      </c>
      <c r="Q150" s="79" t="n">
        <f aca="false">P150/O150-1</f>
        <v>3.10891364300378</v>
      </c>
    </row>
    <row r="151" customFormat="false" ht="12.75" hidden="false" customHeight="false" outlineLevel="0" collapsed="false">
      <c r="A151" s="34" t="n">
        <v>14569</v>
      </c>
      <c r="B151" s="27" t="s">
        <v>287</v>
      </c>
      <c r="C151" s="75" t="s">
        <v>288</v>
      </c>
      <c r="D151" s="76" t="n">
        <v>0.00393987233166312</v>
      </c>
      <c r="E151" s="33" t="n">
        <v>0.000658933351637038</v>
      </c>
      <c r="F151" s="76" t="n">
        <f aca="false">D151+E151</f>
        <v>0.00459880568330016</v>
      </c>
      <c r="G151" s="77" t="n">
        <v>4.5</v>
      </c>
      <c r="H151" s="78" t="n">
        <f aca="false">A151*D151</f>
        <v>57.4</v>
      </c>
      <c r="I151" s="78" t="n">
        <f aca="false">A151*E151</f>
        <v>9.6</v>
      </c>
      <c r="J151" s="78" t="n">
        <f aca="false">H151+I151</f>
        <v>67</v>
      </c>
      <c r="K151" s="78" t="n">
        <f aca="false">A151*G151/100</f>
        <v>655.605</v>
      </c>
      <c r="L151" s="79" t="n">
        <f aca="false">H151/$H$311</f>
        <v>0.000525782100875052</v>
      </c>
      <c r="M151" s="79" t="n">
        <f aca="false">I151/$I$311</f>
        <v>0.000104690117252931</v>
      </c>
      <c r="N151" s="79" t="str">
        <f aca="false">C151</f>
        <v>LANDEN</v>
      </c>
      <c r="O151" s="79" t="n">
        <f aca="false">J151/$J$311</f>
        <v>0.000333549227634404</v>
      </c>
      <c r="P151" s="79" t="n">
        <f aca="false">K151/$K$311</f>
        <v>0.00161438275823996</v>
      </c>
      <c r="Q151" s="79" t="n">
        <f aca="false">P151/O151-1</f>
        <v>3.8400134807371</v>
      </c>
    </row>
    <row r="152" customFormat="false" ht="12.75" hidden="false" customHeight="false" outlineLevel="0" collapsed="false">
      <c r="A152" s="34" t="n">
        <v>7757</v>
      </c>
      <c r="B152" s="27" t="s">
        <v>543</v>
      </c>
      <c r="C152" s="75" t="s">
        <v>544</v>
      </c>
      <c r="D152" s="76" t="n">
        <v>0</v>
      </c>
      <c r="E152" s="33" t="n">
        <v>0</v>
      </c>
      <c r="F152" s="76" t="n">
        <f aca="false">D152+E152</f>
        <v>0</v>
      </c>
      <c r="G152" s="77" t="n">
        <v>3.3</v>
      </c>
      <c r="H152" s="78" t="n">
        <f aca="false">A152*D152</f>
        <v>0</v>
      </c>
      <c r="I152" s="78" t="n">
        <f aca="false">A152*E152</f>
        <v>0</v>
      </c>
      <c r="J152" s="78" t="n">
        <f aca="false">H152+I152</f>
        <v>0</v>
      </c>
      <c r="K152" s="78" t="n">
        <f aca="false">A152*G152/100</f>
        <v>255.981</v>
      </c>
      <c r="L152" s="79" t="n">
        <f aca="false">H152/$H$311</f>
        <v>0</v>
      </c>
      <c r="M152" s="79" t="n">
        <f aca="false">I152/$I$311</f>
        <v>0</v>
      </c>
      <c r="N152" s="79" t="str">
        <f aca="false">C152</f>
        <v>LANGEMARK-POELKAPELLE</v>
      </c>
      <c r="O152" s="79" t="n">
        <f aca="false">J152/$J$311</f>
        <v>0</v>
      </c>
      <c r="P152" s="79" t="n">
        <f aca="false">K152/$K$311</f>
        <v>0.000630335816287283</v>
      </c>
      <c r="Q152" s="79" t="e">
        <f aca="false">P152/O152-1</f>
        <v>#DIV/0!</v>
      </c>
    </row>
    <row r="153" customFormat="false" ht="12.75" hidden="false" customHeight="false" outlineLevel="0" collapsed="false">
      <c r="A153" s="34" t="n">
        <v>17471</v>
      </c>
      <c r="B153" s="27" t="s">
        <v>229</v>
      </c>
      <c r="C153" s="75" t="s">
        <v>230</v>
      </c>
      <c r="D153" s="76" t="n">
        <v>0.00750958731612386</v>
      </c>
      <c r="E153" s="33" t="n">
        <v>0.000824222998111156</v>
      </c>
      <c r="F153" s="76" t="n">
        <f aca="false">D153+E153</f>
        <v>0.00833381031423502</v>
      </c>
      <c r="G153" s="77" t="n">
        <v>5.3</v>
      </c>
      <c r="H153" s="78" t="n">
        <f aca="false">A153*D153</f>
        <v>131.2</v>
      </c>
      <c r="I153" s="78" t="n">
        <f aca="false">A153*E153</f>
        <v>14.4</v>
      </c>
      <c r="J153" s="78" t="n">
        <f aca="false">H153+I153</f>
        <v>145.6</v>
      </c>
      <c r="K153" s="78" t="n">
        <f aca="false">A153*G153/100</f>
        <v>925.963</v>
      </c>
      <c r="L153" s="79" t="n">
        <f aca="false">H153/$H$311</f>
        <v>0.00120178765914298</v>
      </c>
      <c r="M153" s="79" t="n">
        <f aca="false">I153/$I$311</f>
        <v>0.000157035175879397</v>
      </c>
      <c r="N153" s="79" t="str">
        <f aca="false">C153</f>
        <v>LEBBEKE</v>
      </c>
      <c r="O153" s="79" t="n">
        <f aca="false">J153/$J$311</f>
        <v>0.00072484727676969</v>
      </c>
      <c r="P153" s="79" t="n">
        <f aca="false">K153/$K$311</f>
        <v>0.00228012095998071</v>
      </c>
      <c r="Q153" s="79" t="n">
        <f aca="false">P153/O153-1</f>
        <v>2.14565706881338</v>
      </c>
    </row>
    <row r="154" customFormat="false" ht="12.75" hidden="false" customHeight="false" outlineLevel="0" collapsed="false">
      <c r="A154" s="34" t="n">
        <v>16967</v>
      </c>
      <c r="B154" s="27" t="s">
        <v>243</v>
      </c>
      <c r="C154" s="75" t="s">
        <v>244</v>
      </c>
      <c r="D154" s="76" t="n">
        <v>0</v>
      </c>
      <c r="E154" s="33" t="n">
        <v>0.000565804208168798</v>
      </c>
      <c r="F154" s="76" t="n">
        <f aca="false">D154+E154</f>
        <v>0.000565804208168798</v>
      </c>
      <c r="G154" s="77" t="n">
        <v>4.4</v>
      </c>
      <c r="H154" s="78" t="n">
        <f aca="false">A154*D154</f>
        <v>0</v>
      </c>
      <c r="I154" s="78" t="n">
        <f aca="false">A154*E154</f>
        <v>9.6</v>
      </c>
      <c r="J154" s="78" t="n">
        <f aca="false">H154+I154</f>
        <v>9.6</v>
      </c>
      <c r="K154" s="78" t="n">
        <f aca="false">A154*G154/100</f>
        <v>746.548</v>
      </c>
      <c r="L154" s="79" t="n">
        <f aca="false">H154/$H$311</f>
        <v>0</v>
      </c>
      <c r="M154" s="79" t="n">
        <f aca="false">I154/$I$311</f>
        <v>0.000104690117252931</v>
      </c>
      <c r="N154" s="79" t="str">
        <f aca="false">C154</f>
        <v>LEDE</v>
      </c>
      <c r="O154" s="79" t="n">
        <f aca="false">J154/$J$311</f>
        <v>4.77921281386609E-005</v>
      </c>
      <c r="P154" s="79" t="n">
        <f aca="false">K154/$K$311</f>
        <v>0.00183832371534465</v>
      </c>
      <c r="Q154" s="79" t="n">
        <f aca="false">P154/O154-1</f>
        <v>37.4649896738446</v>
      </c>
    </row>
    <row r="155" customFormat="false" ht="12.75" hidden="false" customHeight="false" outlineLevel="0" collapsed="false">
      <c r="A155" s="34" t="n">
        <v>9264</v>
      </c>
      <c r="B155" s="27" t="s">
        <v>467</v>
      </c>
      <c r="C155" s="75" t="s">
        <v>468</v>
      </c>
      <c r="D155" s="76" t="n">
        <v>0.000442573402417962</v>
      </c>
      <c r="E155" s="33" t="n">
        <v>0.000518134715025907</v>
      </c>
      <c r="F155" s="76" t="n">
        <f aca="false">D155+E155</f>
        <v>0.000960708117443869</v>
      </c>
      <c r="G155" s="77" t="n">
        <v>2.5</v>
      </c>
      <c r="H155" s="78" t="n">
        <f aca="false">A155*D155</f>
        <v>4.1</v>
      </c>
      <c r="I155" s="78" t="n">
        <f aca="false">A155*E155</f>
        <v>4.8</v>
      </c>
      <c r="J155" s="78" t="n">
        <f aca="false">H155+I155</f>
        <v>8.9</v>
      </c>
      <c r="K155" s="78" t="n">
        <f aca="false">A155*G155/100</f>
        <v>231.6</v>
      </c>
      <c r="L155" s="79" t="n">
        <f aca="false">H155/$H$311</f>
        <v>3.7555864348218E-005</v>
      </c>
      <c r="M155" s="79" t="n">
        <f aca="false">I155/$I$311</f>
        <v>5.23450586264657E-005</v>
      </c>
      <c r="N155" s="79" t="str">
        <f aca="false">C155</f>
        <v>LEDEGEM</v>
      </c>
      <c r="O155" s="79" t="n">
        <f aca="false">J155/$J$311</f>
        <v>4.43072854618835E-005</v>
      </c>
      <c r="P155" s="79" t="n">
        <f aca="false">K155/$K$311</f>
        <v>0.000570299260695656</v>
      </c>
      <c r="Q155" s="79" t="n">
        <f aca="false">P155/O155-1</f>
        <v>11.8714556703382</v>
      </c>
    </row>
    <row r="156" customFormat="false" ht="12.75" hidden="false" customHeight="false" outlineLevel="0" collapsed="false">
      <c r="A156" s="34" t="n">
        <v>5416</v>
      </c>
      <c r="B156" s="27" t="s">
        <v>595</v>
      </c>
      <c r="C156" s="75" t="s">
        <v>596</v>
      </c>
      <c r="D156" s="76" t="n">
        <v>0.00151403249630724</v>
      </c>
      <c r="E156" s="33" t="n">
        <v>0</v>
      </c>
      <c r="F156" s="76" t="n">
        <f aca="false">D156+E156</f>
        <v>0.00151403249630724</v>
      </c>
      <c r="G156" s="77" t="n">
        <v>3.2</v>
      </c>
      <c r="H156" s="78" t="n">
        <f aca="false">A156*D156</f>
        <v>8.2</v>
      </c>
      <c r="I156" s="78" t="n">
        <f aca="false">A156*E156</f>
        <v>0</v>
      </c>
      <c r="J156" s="78" t="n">
        <f aca="false">H156+I156</f>
        <v>8.2</v>
      </c>
      <c r="K156" s="78" t="n">
        <f aca="false">A156*G156/100</f>
        <v>173.312</v>
      </c>
      <c r="L156" s="79" t="n">
        <f aca="false">H156/$H$311</f>
        <v>7.5111728696436E-005</v>
      </c>
      <c r="M156" s="79" t="n">
        <f aca="false">I156/$I$311</f>
        <v>0</v>
      </c>
      <c r="N156" s="79" t="str">
        <f aca="false">C156</f>
        <v>LENDELEDE</v>
      </c>
      <c r="O156" s="79" t="n">
        <f aca="false">J156/$J$311</f>
        <v>4.08224427851062E-005</v>
      </c>
      <c r="P156" s="79" t="n">
        <f aca="false">K156/$K$311</f>
        <v>0.000426769021889834</v>
      </c>
      <c r="Q156" s="79" t="n">
        <f aca="false">P156/O156-1</f>
        <v>9.45427448172058</v>
      </c>
    </row>
    <row r="157" customFormat="false" ht="12.75" hidden="false" customHeight="false" outlineLevel="0" collapsed="false">
      <c r="A157" s="34" t="n">
        <v>8762</v>
      </c>
      <c r="B157" s="27" t="s">
        <v>497</v>
      </c>
      <c r="C157" s="75" t="s">
        <v>498</v>
      </c>
      <c r="D157" s="76" t="n">
        <v>0.000467929696416343</v>
      </c>
      <c r="E157" s="33" t="n">
        <v>0.000547820132389865</v>
      </c>
      <c r="F157" s="76" t="n">
        <f aca="false">D157+E157</f>
        <v>0.00101574982880621</v>
      </c>
      <c r="G157" s="77" t="n">
        <v>4</v>
      </c>
      <c r="H157" s="78" t="n">
        <f aca="false">A157*D157</f>
        <v>4.1</v>
      </c>
      <c r="I157" s="78" t="n">
        <f aca="false">A157*E157</f>
        <v>4.8</v>
      </c>
      <c r="J157" s="78" t="n">
        <f aca="false">H157+I157</f>
        <v>8.9</v>
      </c>
      <c r="K157" s="78" t="n">
        <f aca="false">A157*G157/100</f>
        <v>350.48</v>
      </c>
      <c r="L157" s="79" t="n">
        <f aca="false">H157/$H$311</f>
        <v>3.7555864348218E-005</v>
      </c>
      <c r="M157" s="79" t="n">
        <f aca="false">I157/$I$311</f>
        <v>5.23450586264657E-005</v>
      </c>
      <c r="N157" s="79" t="str">
        <f aca="false">C157</f>
        <v>LENNIK</v>
      </c>
      <c r="O157" s="79" t="n">
        <f aca="false">J157/$J$311</f>
        <v>4.43072854618835E-005</v>
      </c>
      <c r="P157" s="79" t="n">
        <f aca="false">K157/$K$311</f>
        <v>0.000863033181729765</v>
      </c>
      <c r="Q157" s="79" t="n">
        <f aca="false">P157/O157-1</f>
        <v>18.4783583045775</v>
      </c>
    </row>
    <row r="158" customFormat="false" ht="12.75" hidden="false" customHeight="false" outlineLevel="0" collapsed="false">
      <c r="A158" s="34" t="n">
        <v>14247</v>
      </c>
      <c r="B158" s="27" t="s">
        <v>301</v>
      </c>
      <c r="C158" s="75" t="s">
        <v>302</v>
      </c>
      <c r="D158" s="76" t="n">
        <v>0.00287779883484242</v>
      </c>
      <c r="E158" s="33" t="n">
        <v>0.0737839545167404</v>
      </c>
      <c r="F158" s="76" t="n">
        <f aca="false">D158+E158</f>
        <v>0.0766617533515828</v>
      </c>
      <c r="G158" s="77" t="n">
        <v>6.7</v>
      </c>
      <c r="H158" s="78" t="n">
        <f aca="false">A158*D158</f>
        <v>41</v>
      </c>
      <c r="I158" s="78" t="n">
        <f aca="false">A158*E158</f>
        <v>1051.2</v>
      </c>
      <c r="J158" s="78" t="n">
        <f aca="false">H158+I158</f>
        <v>1092.2</v>
      </c>
      <c r="K158" s="78" t="n">
        <f aca="false">A158*G158/100</f>
        <v>954.549</v>
      </c>
      <c r="L158" s="79" t="n">
        <f aca="false">H158/$H$311</f>
        <v>0.00037555864348218</v>
      </c>
      <c r="M158" s="79" t="n">
        <f aca="false">I158/$I$311</f>
        <v>0.011463567839196</v>
      </c>
      <c r="N158" s="79" t="str">
        <f aca="false">C158</f>
        <v>LEOPOLDSBURG</v>
      </c>
      <c r="O158" s="79" t="n">
        <f aca="false">J158/$J$311</f>
        <v>0.0054373502451089</v>
      </c>
      <c r="P158" s="79" t="n">
        <f aca="false">K158/$K$311</f>
        <v>0.00235051204230474</v>
      </c>
      <c r="Q158" s="79" t="n">
        <f aca="false">P158/O158-1</f>
        <v>-0.567710017499955</v>
      </c>
    </row>
    <row r="159" customFormat="false" ht="12.75" hidden="false" customHeight="false" outlineLevel="0" collapsed="false">
      <c r="A159" s="34" t="n">
        <v>89910</v>
      </c>
      <c r="B159" s="27" t="s">
        <v>19</v>
      </c>
      <c r="C159" s="75" t="s">
        <v>20</v>
      </c>
      <c r="D159" s="76" t="n">
        <v>0.019927705483261</v>
      </c>
      <c r="E159" s="33" t="n">
        <v>0.00795462128795462</v>
      </c>
      <c r="F159" s="76" t="n">
        <f aca="false">D159+E159</f>
        <v>0.0278823267712157</v>
      </c>
      <c r="G159" s="77" t="n">
        <v>10.8</v>
      </c>
      <c r="H159" s="78" t="n">
        <f aca="false">A159*D159</f>
        <v>1791.7</v>
      </c>
      <c r="I159" s="78" t="n">
        <f aca="false">A159*E159</f>
        <v>715.2</v>
      </c>
      <c r="J159" s="78" t="n">
        <f aca="false">H159+I159</f>
        <v>2506.9</v>
      </c>
      <c r="K159" s="78" t="n">
        <f aca="false">A159*G159/100</f>
        <v>9710.28</v>
      </c>
      <c r="L159" s="79" t="n">
        <f aca="false">H159/$H$311</f>
        <v>0.0164119127201713</v>
      </c>
      <c r="M159" s="79" t="n">
        <f aca="false">I159/$I$311</f>
        <v>0.00779941373534338</v>
      </c>
      <c r="N159" s="79" t="str">
        <f aca="false">C159</f>
        <v>LEUVEN</v>
      </c>
      <c r="O159" s="79" t="n">
        <f aca="false">J159/$J$311</f>
        <v>0.0124802172948759</v>
      </c>
      <c r="P159" s="79" t="n">
        <f aca="false">K159/$K$311</f>
        <v>0.0239109045990838</v>
      </c>
      <c r="Q159" s="79" t="n">
        <f aca="false">P159/O159-1</f>
        <v>0.915904509843835</v>
      </c>
    </row>
    <row r="160" customFormat="false" ht="12.75" hidden="false" customHeight="false" outlineLevel="0" collapsed="false">
      <c r="A160" s="34" t="n">
        <v>8354</v>
      </c>
      <c r="B160" s="27" t="s">
        <v>507</v>
      </c>
      <c r="C160" s="75" t="s">
        <v>508</v>
      </c>
      <c r="D160" s="76" t="n">
        <v>0</v>
      </c>
      <c r="E160" s="33" t="n">
        <v>0.000574575053866411</v>
      </c>
      <c r="F160" s="76" t="n">
        <f aca="false">D160+E160</f>
        <v>0.000574575053866411</v>
      </c>
      <c r="G160" s="77" t="n">
        <v>3.4</v>
      </c>
      <c r="H160" s="78" t="n">
        <f aca="false">A160*D160</f>
        <v>0</v>
      </c>
      <c r="I160" s="78" t="n">
        <f aca="false">A160*E160</f>
        <v>4.8</v>
      </c>
      <c r="J160" s="78" t="n">
        <f aca="false">H160+I160</f>
        <v>4.8</v>
      </c>
      <c r="K160" s="78" t="n">
        <f aca="false">A160*G160/100</f>
        <v>284.036</v>
      </c>
      <c r="L160" s="79" t="n">
        <f aca="false">H160/$H$311</f>
        <v>0</v>
      </c>
      <c r="M160" s="79" t="n">
        <f aca="false">I160/$I$311</f>
        <v>5.23450586264657E-005</v>
      </c>
      <c r="N160" s="79" t="str">
        <f aca="false">C160</f>
        <v>LICHTERVELDE</v>
      </c>
      <c r="O160" s="79" t="n">
        <f aca="false">J160/$J$311</f>
        <v>2.38960640693304E-005</v>
      </c>
      <c r="P160" s="79" t="n">
        <f aca="false">K160/$K$311</f>
        <v>0.000699419347197545</v>
      </c>
      <c r="Q160" s="79" t="n">
        <f aca="false">P160/O160-1</f>
        <v>28.2692279853409</v>
      </c>
    </row>
    <row r="161" customFormat="false" ht="12.75" hidden="false" customHeight="false" outlineLevel="0" collapsed="false">
      <c r="A161" s="34" t="n">
        <v>11932</v>
      </c>
      <c r="B161" s="27" t="s">
        <v>373</v>
      </c>
      <c r="C161" s="75" t="s">
        <v>374</v>
      </c>
      <c r="D161" s="76" t="n">
        <v>0.00240529668119343</v>
      </c>
      <c r="E161" s="33" t="n">
        <v>0.000804559168622192</v>
      </c>
      <c r="F161" s="76" t="n">
        <f aca="false">D161+E161</f>
        <v>0.00320985584981562</v>
      </c>
      <c r="G161" s="77" t="n">
        <v>5.3</v>
      </c>
      <c r="H161" s="78" t="n">
        <f aca="false">A161*D161</f>
        <v>28.7</v>
      </c>
      <c r="I161" s="78" t="n">
        <f aca="false">A161*E161</f>
        <v>9.6</v>
      </c>
      <c r="J161" s="78" t="n">
        <f aca="false">H161+I161</f>
        <v>38.3</v>
      </c>
      <c r="K161" s="78" t="n">
        <f aca="false">A161*G161/100</f>
        <v>632.396</v>
      </c>
      <c r="L161" s="79" t="n">
        <f aca="false">H161/$H$311</f>
        <v>0.000262891050437526</v>
      </c>
      <c r="M161" s="79" t="n">
        <f aca="false">I161/$I$311</f>
        <v>0.000104690117252931</v>
      </c>
      <c r="N161" s="79" t="str">
        <f aca="false">C161</f>
        <v>LIEDEKERKE</v>
      </c>
      <c r="O161" s="79" t="n">
        <f aca="false">J161/$J$311</f>
        <v>0.000190670677886533</v>
      </c>
      <c r="P161" s="79" t="n">
        <f aca="false">K161/$K$311</f>
        <v>0.00155723217300039</v>
      </c>
      <c r="Q161" s="79" t="n">
        <f aca="false">P161/O161-1</f>
        <v>7.16712978765981</v>
      </c>
    </row>
    <row r="162" customFormat="false" ht="12.75" hidden="false" customHeight="false" outlineLevel="0" collapsed="false">
      <c r="A162" s="34" t="n">
        <v>32947</v>
      </c>
      <c r="B162" s="27" t="s">
        <v>75</v>
      </c>
      <c r="C162" s="75" t="s">
        <v>76</v>
      </c>
      <c r="D162" s="76" t="n">
        <v>0.0184174583421859</v>
      </c>
      <c r="E162" s="33" t="n">
        <v>0.0386074604668103</v>
      </c>
      <c r="F162" s="76" t="n">
        <f aca="false">D162+E162</f>
        <v>0.0570249188089963</v>
      </c>
      <c r="G162" s="77" t="n">
        <v>6.6</v>
      </c>
      <c r="H162" s="78" t="n">
        <f aca="false">A162*D162</f>
        <v>606.8</v>
      </c>
      <c r="I162" s="78" t="n">
        <f aca="false">A162*E162</f>
        <v>1272</v>
      </c>
      <c r="J162" s="78" t="n">
        <f aca="false">H162+I162</f>
        <v>1878.8</v>
      </c>
      <c r="K162" s="78" t="n">
        <f aca="false">A162*G162/100</f>
        <v>2174.502</v>
      </c>
      <c r="L162" s="79" t="n">
        <f aca="false">H162/$H$311</f>
        <v>0.00555826792353626</v>
      </c>
      <c r="M162" s="79" t="n">
        <f aca="false">I162/$I$311</f>
        <v>0.0138714405360134</v>
      </c>
      <c r="N162" s="79" t="str">
        <f aca="false">C162</f>
        <v>LIER</v>
      </c>
      <c r="O162" s="79" t="n">
        <f aca="false">J162/$J$311</f>
        <v>0.00935331774447043</v>
      </c>
      <c r="P162" s="79" t="n">
        <f aca="false">K162/$K$311</f>
        <v>0.00535456339801911</v>
      </c>
      <c r="Q162" s="79" t="n">
        <f aca="false">P162/O162-1</f>
        <v>-0.427522559983096</v>
      </c>
    </row>
    <row r="163" customFormat="false" ht="12.75" hidden="false" customHeight="false" outlineLevel="0" collapsed="false">
      <c r="A163" s="34" t="n">
        <v>6426</v>
      </c>
      <c r="B163" s="27" t="s">
        <v>577</v>
      </c>
      <c r="C163" s="75" t="s">
        <v>578</v>
      </c>
      <c r="D163" s="76" t="n">
        <v>0</v>
      </c>
      <c r="E163" s="33" t="n">
        <v>0.00448179271708683</v>
      </c>
      <c r="F163" s="76" t="n">
        <f aca="false">D163+E163</f>
        <v>0.00448179271708683</v>
      </c>
      <c r="G163" s="77" t="n">
        <v>3.7</v>
      </c>
      <c r="H163" s="78" t="n">
        <f aca="false">A163*D163</f>
        <v>0</v>
      </c>
      <c r="I163" s="78" t="n">
        <f aca="false">A163*E163</f>
        <v>28.8</v>
      </c>
      <c r="J163" s="78" t="n">
        <f aca="false">H163+I163</f>
        <v>28.8</v>
      </c>
      <c r="K163" s="78" t="n">
        <f aca="false">A163*G163/100</f>
        <v>237.762</v>
      </c>
      <c r="L163" s="79" t="n">
        <f aca="false">H163/$H$311</f>
        <v>0</v>
      </c>
      <c r="M163" s="79" t="n">
        <f aca="false">I163/$I$311</f>
        <v>0.000314070351758794</v>
      </c>
      <c r="N163" s="79" t="str">
        <f aca="false">C163</f>
        <v>LIERDE</v>
      </c>
      <c r="O163" s="79" t="n">
        <f aca="false">J163/$J$311</f>
        <v>0.000143376384415983</v>
      </c>
      <c r="P163" s="79" t="n">
        <f aca="false">K163/$K$311</f>
        <v>0.0005854727669323</v>
      </c>
      <c r="Q163" s="79" t="n">
        <f aca="false">P163/O163-1</f>
        <v>3.08346722730605</v>
      </c>
    </row>
    <row r="164" customFormat="false" ht="12.75" hidden="false" customHeight="false" outlineLevel="0" collapsed="false">
      <c r="A164" s="34" t="n">
        <v>15389</v>
      </c>
      <c r="B164" s="27" t="s">
        <v>271</v>
      </c>
      <c r="C164" s="75" t="s">
        <v>272</v>
      </c>
      <c r="D164" s="76" t="n">
        <v>0.00239781662226266</v>
      </c>
      <c r="E164" s="33" t="n">
        <v>0</v>
      </c>
      <c r="F164" s="76" t="n">
        <f aca="false">D164+E164</f>
        <v>0.00239781662226266</v>
      </c>
      <c r="G164" s="77" t="n">
        <v>5.5</v>
      </c>
      <c r="H164" s="78" t="n">
        <f aca="false">A164*D164</f>
        <v>36.9</v>
      </c>
      <c r="I164" s="78" t="n">
        <f aca="false">A164*E164</f>
        <v>0</v>
      </c>
      <c r="J164" s="78" t="n">
        <f aca="false">H164+I164</f>
        <v>36.9</v>
      </c>
      <c r="K164" s="78" t="n">
        <f aca="false">A164*G164/100</f>
        <v>846.395</v>
      </c>
      <c r="L164" s="79" t="n">
        <f aca="false">H164/$H$311</f>
        <v>0.000338002779133962</v>
      </c>
      <c r="M164" s="79" t="n">
        <f aca="false">I164/$I$311</f>
        <v>0</v>
      </c>
      <c r="N164" s="79" t="str">
        <f aca="false">C164</f>
        <v>LILLE</v>
      </c>
      <c r="O164" s="79" t="n">
        <f aca="false">J164/$J$311</f>
        <v>0.000183700992532978</v>
      </c>
      <c r="P164" s="79" t="n">
        <f aca="false">K164/$K$311</f>
        <v>0.0020841901673424</v>
      </c>
      <c r="Q164" s="79" t="n">
        <f aca="false">P164/O164-1</f>
        <v>10.3455574659905</v>
      </c>
    </row>
    <row r="165" customFormat="false" ht="12.75" hidden="false" customHeight="false" outlineLevel="0" collapsed="false">
      <c r="A165" s="34" t="n">
        <v>4758</v>
      </c>
      <c r="B165" s="27" t="s">
        <v>605</v>
      </c>
      <c r="C165" s="75" t="s">
        <v>606</v>
      </c>
      <c r="D165" s="76" t="n">
        <v>0</v>
      </c>
      <c r="E165" s="33" t="n">
        <v>0</v>
      </c>
      <c r="F165" s="76" t="n">
        <f aca="false">D165+E165</f>
        <v>0</v>
      </c>
      <c r="G165" s="77" t="n">
        <v>5.6</v>
      </c>
      <c r="H165" s="78" t="n">
        <f aca="false">A165*D165</f>
        <v>0</v>
      </c>
      <c r="I165" s="78" t="n">
        <f aca="false">A165*E165</f>
        <v>0</v>
      </c>
      <c r="J165" s="78" t="n">
        <f aca="false">H165+I165</f>
        <v>0</v>
      </c>
      <c r="K165" s="78" t="n">
        <f aca="false">A165*G165/100</f>
        <v>266.448</v>
      </c>
      <c r="L165" s="79" t="n">
        <f aca="false">H165/$H$311</f>
        <v>0</v>
      </c>
      <c r="M165" s="79" t="n">
        <f aca="false">I165/$I$311</f>
        <v>0</v>
      </c>
      <c r="N165" s="79" t="str">
        <f aca="false">C165</f>
        <v>LINKEBEEK</v>
      </c>
      <c r="O165" s="79" t="n">
        <f aca="false">J165/$J$311</f>
        <v>0</v>
      </c>
      <c r="P165" s="79" t="n">
        <f aca="false">K165/$K$311</f>
        <v>0.000656110092460432</v>
      </c>
      <c r="Q165" s="79" t="e">
        <f aca="false">P165/O165-1</f>
        <v>#DIV/0!</v>
      </c>
    </row>
    <row r="166" customFormat="false" ht="12.75" hidden="false" customHeight="false" outlineLevel="0" collapsed="false">
      <c r="A166" s="34" t="n">
        <v>7979</v>
      </c>
      <c r="B166" s="27" t="s">
        <v>529</v>
      </c>
      <c r="C166" s="75" t="s">
        <v>530</v>
      </c>
      <c r="D166" s="76" t="n">
        <v>0.00308309311943853</v>
      </c>
      <c r="E166" s="33" t="n">
        <v>0</v>
      </c>
      <c r="F166" s="76" t="n">
        <f aca="false">D166+E166</f>
        <v>0.00308309311943853</v>
      </c>
      <c r="G166" s="77" t="n">
        <v>3.3</v>
      </c>
      <c r="H166" s="78" t="n">
        <f aca="false">A166*D166</f>
        <v>24.6</v>
      </c>
      <c r="I166" s="78" t="n">
        <f aca="false">A166*E166</f>
        <v>0</v>
      </c>
      <c r="J166" s="78" t="n">
        <f aca="false">H166+I166</f>
        <v>24.6</v>
      </c>
      <c r="K166" s="78" t="n">
        <f aca="false">A166*G166/100</f>
        <v>263.307</v>
      </c>
      <c r="L166" s="79" t="n">
        <f aca="false">H166/$H$311</f>
        <v>0.000225335186089308</v>
      </c>
      <c r="M166" s="79" t="n">
        <f aca="false">I166/$I$311</f>
        <v>0</v>
      </c>
      <c r="N166" s="79" t="str">
        <f aca="false">C166</f>
        <v>LINT</v>
      </c>
      <c r="O166" s="79" t="n">
        <f aca="false">J166/$J$311</f>
        <v>0.000122467328355319</v>
      </c>
      <c r="P166" s="79" t="n">
        <f aca="false">K166/$K$311</f>
        <v>0.000648375593419651</v>
      </c>
      <c r="Q166" s="79" t="n">
        <f aca="false">P166/O166-1</f>
        <v>4.29427400864414</v>
      </c>
    </row>
    <row r="167" customFormat="false" ht="12.75" hidden="false" customHeight="false" outlineLevel="0" collapsed="false">
      <c r="A167" s="34" t="n">
        <v>7020</v>
      </c>
      <c r="B167" s="27" t="s">
        <v>557</v>
      </c>
      <c r="C167" s="75" t="s">
        <v>558</v>
      </c>
      <c r="D167" s="76" t="n">
        <v>0.000584045584045584</v>
      </c>
      <c r="E167" s="33" t="n">
        <v>0</v>
      </c>
      <c r="F167" s="76" t="n">
        <f aca="false">D167+E167</f>
        <v>0.000584045584045584</v>
      </c>
      <c r="G167" s="77" t="n">
        <v>2.2</v>
      </c>
      <c r="H167" s="78" t="n">
        <f aca="false">A167*D167</f>
        <v>4.1</v>
      </c>
      <c r="I167" s="78" t="n">
        <f aca="false">A167*E167</f>
        <v>0</v>
      </c>
      <c r="J167" s="78" t="n">
        <f aca="false">H167+I167</f>
        <v>4.1</v>
      </c>
      <c r="K167" s="78" t="n">
        <f aca="false">A167*G167/100</f>
        <v>154.44</v>
      </c>
      <c r="L167" s="79" t="n">
        <f aca="false">H167/$H$311</f>
        <v>3.7555864348218E-005</v>
      </c>
      <c r="M167" s="79" t="n">
        <f aca="false">I167/$I$311</f>
        <v>0</v>
      </c>
      <c r="N167" s="79" t="str">
        <f aca="false">C167</f>
        <v>LINTER</v>
      </c>
      <c r="O167" s="79" t="n">
        <f aca="false">J167/$J$311</f>
        <v>2.04112213925531E-005</v>
      </c>
      <c r="P167" s="79" t="n">
        <f aca="false">K167/$K$311</f>
        <v>0.000380298004412077</v>
      </c>
      <c r="Q167" s="79" t="n">
        <f aca="false">P167/O167-1</f>
        <v>17.6318102723058</v>
      </c>
    </row>
    <row r="168" customFormat="false" ht="12.75" hidden="false" customHeight="false" outlineLevel="0" collapsed="false">
      <c r="A168" s="34" t="n">
        <v>19924</v>
      </c>
      <c r="B168" s="27" t="s">
        <v>179</v>
      </c>
      <c r="C168" s="75" t="s">
        <v>180</v>
      </c>
      <c r="D168" s="76" t="n">
        <v>0.000205781971491668</v>
      </c>
      <c r="E168" s="33" t="n">
        <v>0.00192732383055611</v>
      </c>
      <c r="F168" s="76" t="n">
        <f aca="false">D168+E168</f>
        <v>0.00213310580204778</v>
      </c>
      <c r="G168" s="77" t="n">
        <v>4.4</v>
      </c>
      <c r="H168" s="78" t="n">
        <f aca="false">A168*D168</f>
        <v>4.1</v>
      </c>
      <c r="I168" s="78" t="n">
        <f aca="false">A168*E168</f>
        <v>38.4</v>
      </c>
      <c r="J168" s="78" t="n">
        <f aca="false">H168+I168</f>
        <v>42.5</v>
      </c>
      <c r="K168" s="78" t="n">
        <f aca="false">A168*G168/100</f>
        <v>876.656</v>
      </c>
      <c r="L168" s="79" t="n">
        <f aca="false">H168/$H$311</f>
        <v>3.7555864348218E-005</v>
      </c>
      <c r="M168" s="79" t="n">
        <f aca="false">I168/$I$311</f>
        <v>0.000418760469011725</v>
      </c>
      <c r="N168" s="79" t="str">
        <f aca="false">C168</f>
        <v>LOCHRISTI</v>
      </c>
      <c r="O168" s="79" t="n">
        <f aca="false">J168/$J$311</f>
        <v>0.000211579733947197</v>
      </c>
      <c r="P168" s="79" t="n">
        <f aca="false">K168/$K$311</f>
        <v>0.00215870582333511</v>
      </c>
      <c r="Q168" s="79" t="n">
        <f aca="false">P168/O168-1</f>
        <v>9.20280053794684</v>
      </c>
    </row>
    <row r="169" customFormat="false" ht="12.75" hidden="false" customHeight="false" outlineLevel="0" collapsed="false">
      <c r="A169" s="34" t="n">
        <v>37515</v>
      </c>
      <c r="B169" s="27" t="s">
        <v>51</v>
      </c>
      <c r="C169" s="75" t="s">
        <v>52</v>
      </c>
      <c r="D169" s="76" t="n">
        <v>0.101530054644809</v>
      </c>
      <c r="E169" s="33" t="n">
        <v>0.0607756897241104</v>
      </c>
      <c r="F169" s="76" t="n">
        <f aca="false">D169+E169</f>
        <v>0.162305744368919</v>
      </c>
      <c r="G169" s="77" t="n">
        <v>8</v>
      </c>
      <c r="H169" s="78" t="n">
        <f aca="false">A169*D169</f>
        <v>3808.9</v>
      </c>
      <c r="I169" s="78" t="n">
        <f aca="false">A169*E169</f>
        <v>2280</v>
      </c>
      <c r="J169" s="78" t="n">
        <f aca="false">H169+I169</f>
        <v>6088.9</v>
      </c>
      <c r="K169" s="78" t="n">
        <f aca="false">A169*G169/100</f>
        <v>3001.2</v>
      </c>
      <c r="L169" s="79" t="n">
        <f aca="false">H169/$H$311</f>
        <v>0.0348893979794945</v>
      </c>
      <c r="M169" s="79" t="n">
        <f aca="false">I169/$I$311</f>
        <v>0.0248639028475712</v>
      </c>
      <c r="N169" s="79" t="str">
        <f aca="false">C169</f>
        <v>LOKEREN</v>
      </c>
      <c r="O169" s="79" t="n">
        <f aca="false">J169/$J$311</f>
        <v>0.0303126551066138</v>
      </c>
      <c r="P169" s="79" t="n">
        <f aca="false">K169/$K$311</f>
        <v>0.00739025104144993</v>
      </c>
      <c r="Q169" s="79" t="n">
        <f aca="false">P169/O169-1</f>
        <v>-0.756199151296467</v>
      </c>
    </row>
    <row r="170" customFormat="false" ht="12.75" hidden="false" customHeight="false" outlineLevel="0" collapsed="false">
      <c r="A170" s="34" t="n">
        <v>31616</v>
      </c>
      <c r="B170" s="27" t="s">
        <v>85</v>
      </c>
      <c r="C170" s="75" t="s">
        <v>86</v>
      </c>
      <c r="D170" s="76" t="n">
        <v>0.0020748987854251</v>
      </c>
      <c r="E170" s="33" t="n">
        <v>0.0176113360323887</v>
      </c>
      <c r="F170" s="76" t="n">
        <f aca="false">D170+E170</f>
        <v>0.0196862348178138</v>
      </c>
      <c r="G170" s="77" t="n">
        <v>7.4</v>
      </c>
      <c r="H170" s="78" t="n">
        <f aca="false">A170*D170</f>
        <v>65.6</v>
      </c>
      <c r="I170" s="78" t="n">
        <f aca="false">A170*E170</f>
        <v>556.8</v>
      </c>
      <c r="J170" s="78" t="n">
        <f aca="false">H170+I170</f>
        <v>622.4</v>
      </c>
      <c r="K170" s="78" t="n">
        <f aca="false">A170*G170/100</f>
        <v>2339.584</v>
      </c>
      <c r="L170" s="79" t="n">
        <f aca="false">H170/$H$311</f>
        <v>0.000600893829571488</v>
      </c>
      <c r="M170" s="79" t="n">
        <f aca="false">I170/$I$311</f>
        <v>0.00607202680067002</v>
      </c>
      <c r="N170" s="79" t="str">
        <f aca="false">C170</f>
        <v>LOMMEL</v>
      </c>
      <c r="O170" s="79" t="n">
        <f aca="false">J170/$J$311</f>
        <v>0.00309852297432318</v>
      </c>
      <c r="P170" s="79" t="n">
        <f aca="false">K170/$K$311</f>
        <v>0.00576106660421151</v>
      </c>
      <c r="Q170" s="79" t="n">
        <f aca="false">P170/O170-1</f>
        <v>0.859294461248885</v>
      </c>
    </row>
    <row r="171" customFormat="false" ht="12.75" hidden="false" customHeight="false" outlineLevel="0" collapsed="false">
      <c r="A171" s="34" t="n">
        <v>17340</v>
      </c>
      <c r="B171" s="27" t="s">
        <v>235</v>
      </c>
      <c r="C171" s="75" t="s">
        <v>236</v>
      </c>
      <c r="D171" s="76" t="n">
        <v>0.00354671280276817</v>
      </c>
      <c r="E171" s="33" t="n">
        <v>0.000830449826989619</v>
      </c>
      <c r="F171" s="76" t="n">
        <f aca="false">D171+E171</f>
        <v>0.00437716262975779</v>
      </c>
      <c r="G171" s="77" t="n">
        <v>4.9</v>
      </c>
      <c r="H171" s="78" t="n">
        <f aca="false">A171*D171</f>
        <v>61.5</v>
      </c>
      <c r="I171" s="78" t="n">
        <f aca="false">A171*E171</f>
        <v>14.4</v>
      </c>
      <c r="J171" s="78" t="n">
        <f aca="false">H171+I171</f>
        <v>75.9</v>
      </c>
      <c r="K171" s="78" t="n">
        <f aca="false">A171*G171/100</f>
        <v>849.66</v>
      </c>
      <c r="L171" s="79" t="n">
        <f aca="false">H171/$H$311</f>
        <v>0.00056333796522327</v>
      </c>
      <c r="M171" s="79" t="n">
        <f aca="false">I171/$I$311</f>
        <v>0.000157035175879397</v>
      </c>
      <c r="N171" s="79" t="str">
        <f aca="false">C171</f>
        <v>LONDERZEEL</v>
      </c>
      <c r="O171" s="79" t="n">
        <f aca="false">J171/$J$311</f>
        <v>0.000377856513096288</v>
      </c>
      <c r="P171" s="79" t="n">
        <f aca="false">K171/$K$311</f>
        <v>0.00209223000795627</v>
      </c>
      <c r="Q171" s="79" t="n">
        <f aca="false">P171/O171-1</f>
        <v>4.53710187714327</v>
      </c>
    </row>
    <row r="172" customFormat="false" ht="12.75" hidden="false" customHeight="false" outlineLevel="0" collapsed="false">
      <c r="A172" s="34" t="n">
        <v>3306</v>
      </c>
      <c r="B172" s="27" t="s">
        <v>613</v>
      </c>
      <c r="C172" s="75" t="s">
        <v>614</v>
      </c>
      <c r="D172" s="76" t="n">
        <v>0</v>
      </c>
      <c r="E172" s="33" t="n">
        <v>0</v>
      </c>
      <c r="F172" s="76" t="n">
        <f aca="false">D172+E172</f>
        <v>0</v>
      </c>
      <c r="G172" s="77" t="n">
        <v>2.7</v>
      </c>
      <c r="H172" s="78" t="n">
        <f aca="false">A172*D172</f>
        <v>0</v>
      </c>
      <c r="I172" s="78" t="n">
        <f aca="false">A172*E172</f>
        <v>0</v>
      </c>
      <c r="J172" s="78" t="n">
        <f aca="false">H172+I172</f>
        <v>0</v>
      </c>
      <c r="K172" s="78" t="n">
        <f aca="false">A172*G172/100</f>
        <v>89.262</v>
      </c>
      <c r="L172" s="79" t="n">
        <f aca="false">H172/$H$311</f>
        <v>0</v>
      </c>
      <c r="M172" s="79" t="n">
        <f aca="false">I172/$I$311</f>
        <v>0</v>
      </c>
      <c r="N172" s="79" t="str">
        <f aca="false">C172</f>
        <v>LO-RENINGE</v>
      </c>
      <c r="O172" s="79" t="n">
        <f aca="false">J172/$J$311</f>
        <v>0</v>
      </c>
      <c r="P172" s="79" t="n">
        <f aca="false">K172/$K$311</f>
        <v>0.000219801608843764</v>
      </c>
      <c r="Q172" s="79" t="e">
        <f aca="false">P172/O172-1</f>
        <v>#DIV/0!</v>
      </c>
    </row>
    <row r="173" customFormat="false" ht="12.75" hidden="false" customHeight="false" outlineLevel="0" collapsed="false">
      <c r="A173" s="34" t="n">
        <v>9266</v>
      </c>
      <c r="B173" s="27" t="s">
        <v>465</v>
      </c>
      <c r="C173" s="75" t="s">
        <v>466</v>
      </c>
      <c r="D173" s="76" t="n">
        <v>0.000884955752212389</v>
      </c>
      <c r="E173" s="33" t="n">
        <v>0</v>
      </c>
      <c r="F173" s="76" t="n">
        <f aca="false">D173+E173</f>
        <v>0.000884955752212389</v>
      </c>
      <c r="G173" s="77" t="n">
        <v>3.7</v>
      </c>
      <c r="H173" s="78" t="n">
        <f aca="false">A173*D173</f>
        <v>8.2</v>
      </c>
      <c r="I173" s="78" t="n">
        <f aca="false">A173*E173</f>
        <v>0</v>
      </c>
      <c r="J173" s="78" t="n">
        <f aca="false">H173+I173</f>
        <v>8.2</v>
      </c>
      <c r="K173" s="78" t="n">
        <f aca="false">A173*G173/100</f>
        <v>342.842</v>
      </c>
      <c r="L173" s="79" t="n">
        <f aca="false">H173/$H$311</f>
        <v>7.5111728696436E-005</v>
      </c>
      <c r="M173" s="79" t="n">
        <f aca="false">I173/$I$311</f>
        <v>0</v>
      </c>
      <c r="N173" s="79" t="str">
        <f aca="false">C173</f>
        <v>LOVENDEGEM</v>
      </c>
      <c r="O173" s="79" t="n">
        <f aca="false">J173/$J$311</f>
        <v>4.08224427851062E-005</v>
      </c>
      <c r="P173" s="79" t="n">
        <f aca="false">K173/$K$311</f>
        <v>0.000844225125800605</v>
      </c>
      <c r="Q173" s="79" t="n">
        <f aca="false">P173/O173-1</f>
        <v>19.6804166581774</v>
      </c>
    </row>
    <row r="174" customFormat="false" ht="12.75" hidden="false" customHeight="false" outlineLevel="0" collapsed="false">
      <c r="A174" s="34" t="n">
        <v>13585</v>
      </c>
      <c r="B174" s="27" t="s">
        <v>323</v>
      </c>
      <c r="C174" s="75" t="s">
        <v>324</v>
      </c>
      <c r="D174" s="76" t="n">
        <v>0.000603606919396393</v>
      </c>
      <c r="E174" s="33" t="n">
        <v>0.000706661759293338</v>
      </c>
      <c r="F174" s="76" t="n">
        <f aca="false">D174+E174</f>
        <v>0.00131026867868973</v>
      </c>
      <c r="G174" s="77" t="n">
        <v>2.8</v>
      </c>
      <c r="H174" s="78" t="n">
        <f aca="false">A174*D174</f>
        <v>8.2</v>
      </c>
      <c r="I174" s="78" t="n">
        <f aca="false">A174*E174</f>
        <v>9.6</v>
      </c>
      <c r="J174" s="78" t="n">
        <f aca="false">H174+I174</f>
        <v>17.8</v>
      </c>
      <c r="K174" s="78" t="n">
        <f aca="false">A174*G174/100</f>
        <v>380.38</v>
      </c>
      <c r="L174" s="79" t="n">
        <f aca="false">H174/$H$311</f>
        <v>7.5111728696436E-005</v>
      </c>
      <c r="M174" s="79" t="n">
        <f aca="false">I174/$I$311</f>
        <v>0.000104690117252931</v>
      </c>
      <c r="N174" s="79" t="str">
        <f aca="false">C174</f>
        <v>LUBBEEK</v>
      </c>
      <c r="O174" s="79" t="n">
        <f aca="false">J174/$J$311</f>
        <v>8.86145709237671E-005</v>
      </c>
      <c r="P174" s="79" t="n">
        <f aca="false">K174/$K$311</f>
        <v>0.000936659899755672</v>
      </c>
      <c r="Q174" s="79" t="n">
        <f aca="false">P174/O174-1</f>
        <v>9.57004384258045</v>
      </c>
    </row>
    <row r="175" customFormat="false" ht="12.75" hidden="false" customHeight="false" outlineLevel="0" collapsed="false">
      <c r="A175" s="34" t="n">
        <v>13667</v>
      </c>
      <c r="B175" s="27" t="s">
        <v>317</v>
      </c>
      <c r="C175" s="75" t="s">
        <v>318</v>
      </c>
      <c r="D175" s="76" t="n">
        <v>0.00479988292968464</v>
      </c>
      <c r="E175" s="33" t="n">
        <v>0.00807785175971318</v>
      </c>
      <c r="F175" s="76" t="n">
        <f aca="false">D175+E175</f>
        <v>0.0128777346893978</v>
      </c>
      <c r="G175" s="77" t="n">
        <v>3.9</v>
      </c>
      <c r="H175" s="78" t="n">
        <f aca="false">A175*D175</f>
        <v>65.6</v>
      </c>
      <c r="I175" s="78" t="n">
        <f aca="false">A175*E175</f>
        <v>110.4</v>
      </c>
      <c r="J175" s="78" t="n">
        <f aca="false">H175+I175</f>
        <v>176</v>
      </c>
      <c r="K175" s="78" t="n">
        <f aca="false">A175*G175/100</f>
        <v>533.013</v>
      </c>
      <c r="L175" s="79" t="n">
        <f aca="false">H175/$H$311</f>
        <v>0.000600893829571488</v>
      </c>
      <c r="M175" s="79" t="n">
        <f aca="false">I175/$I$311</f>
        <v>0.00120393634840871</v>
      </c>
      <c r="N175" s="79" t="str">
        <f aca="false">C175</f>
        <v>LUMMEN</v>
      </c>
      <c r="O175" s="79" t="n">
        <f aca="false">J175/$J$311</f>
        <v>0.00087618901587545</v>
      </c>
      <c r="P175" s="79" t="n">
        <f aca="false">K175/$K$311</f>
        <v>0.00131250828946966</v>
      </c>
      <c r="Q175" s="79" t="n">
        <f aca="false">P175/O175-1</f>
        <v>0.497973913948535</v>
      </c>
    </row>
    <row r="176" customFormat="false" ht="12.75" hidden="false" customHeight="false" outlineLevel="0" collapsed="false">
      <c r="A176" s="34" t="n">
        <v>6422</v>
      </c>
      <c r="B176" s="27" t="s">
        <v>579</v>
      </c>
      <c r="C176" s="75" t="s">
        <v>580</v>
      </c>
      <c r="D176" s="76" t="n">
        <v>0</v>
      </c>
      <c r="E176" s="33" t="n">
        <v>0</v>
      </c>
      <c r="F176" s="76" t="n">
        <f aca="false">D176+E176</f>
        <v>0</v>
      </c>
      <c r="G176" s="77" t="n">
        <v>2.7</v>
      </c>
      <c r="H176" s="78" t="n">
        <f aca="false">A176*D176</f>
        <v>0</v>
      </c>
      <c r="I176" s="78" t="n">
        <f aca="false">A176*E176</f>
        <v>0</v>
      </c>
      <c r="J176" s="78" t="n">
        <f aca="false">H176+I176</f>
        <v>0</v>
      </c>
      <c r="K176" s="78" t="n">
        <f aca="false">A176*G176/100</f>
        <v>173.394</v>
      </c>
      <c r="L176" s="79" t="n">
        <f aca="false">H176/$H$311</f>
        <v>0</v>
      </c>
      <c r="M176" s="79" t="n">
        <f aca="false">I176/$I$311</f>
        <v>0</v>
      </c>
      <c r="N176" s="79" t="str">
        <f aca="false">C176</f>
        <v>MAARKEDAL</v>
      </c>
      <c r="O176" s="79" t="n">
        <f aca="false">J176/$J$311</f>
        <v>0</v>
      </c>
      <c r="P176" s="79" t="n">
        <f aca="false">K176/$K$311</f>
        <v>0.000426970941317196</v>
      </c>
      <c r="Q176" s="79" t="e">
        <f aca="false">P176/O176-1</f>
        <v>#DIV/0!</v>
      </c>
    </row>
    <row r="177" customFormat="false" ht="12.75" hidden="false" customHeight="false" outlineLevel="0" collapsed="false">
      <c r="A177" s="34" t="n">
        <v>23564</v>
      </c>
      <c r="B177" s="27" t="s">
        <v>135</v>
      </c>
      <c r="C177" s="75" t="s">
        <v>136</v>
      </c>
      <c r="D177" s="76" t="n">
        <v>0.0191393651332541</v>
      </c>
      <c r="E177" s="33" t="n">
        <v>0.00305550840264811</v>
      </c>
      <c r="F177" s="76" t="n">
        <f aca="false">D177+E177</f>
        <v>0.0221948735359022</v>
      </c>
      <c r="G177" s="77" t="n">
        <v>5.2</v>
      </c>
      <c r="H177" s="78" t="n">
        <f aca="false">A177*D177</f>
        <v>451</v>
      </c>
      <c r="I177" s="78" t="n">
        <f aca="false">A177*E177</f>
        <v>72</v>
      </c>
      <c r="J177" s="78" t="n">
        <f aca="false">H177+I177</f>
        <v>523</v>
      </c>
      <c r="K177" s="78" t="n">
        <f aca="false">A177*G177/100</f>
        <v>1225.328</v>
      </c>
      <c r="L177" s="79" t="n">
        <f aca="false">H177/$H$311</f>
        <v>0.00413114507830398</v>
      </c>
      <c r="M177" s="79" t="n">
        <f aca="false">I177/$I$311</f>
        <v>0.000785175879396985</v>
      </c>
      <c r="N177" s="79" t="str">
        <f aca="false">C177</f>
        <v>MAASEIK</v>
      </c>
      <c r="O177" s="79" t="n">
        <f aca="false">J177/$J$311</f>
        <v>0.0026036753142208</v>
      </c>
      <c r="P177" s="79" t="n">
        <f aca="false">K177/$K$311</f>
        <v>0.00301728692793474</v>
      </c>
      <c r="Q177" s="79" t="n">
        <f aca="false">P177/O177-1</f>
        <v>0.158856832668373</v>
      </c>
    </row>
    <row r="178" customFormat="false" ht="12.75" hidden="false" customHeight="false" outlineLevel="0" collapsed="false">
      <c r="A178" s="34" t="n">
        <v>36175</v>
      </c>
      <c r="B178" s="27" t="s">
        <v>57</v>
      </c>
      <c r="C178" s="75" t="s">
        <v>58</v>
      </c>
      <c r="D178" s="76" t="n">
        <v>0.0154139599170698</v>
      </c>
      <c r="E178" s="33" t="n">
        <v>0.0969951624049758</v>
      </c>
      <c r="F178" s="76" t="n">
        <f aca="false">D178+E178</f>
        <v>0.112409122322046</v>
      </c>
      <c r="G178" s="77" t="n">
        <v>5</v>
      </c>
      <c r="H178" s="78" t="n">
        <f aca="false">A178*D178</f>
        <v>557.6</v>
      </c>
      <c r="I178" s="78" t="n">
        <f aca="false">A178*E178</f>
        <v>3508.8</v>
      </c>
      <c r="J178" s="78" t="n">
        <f aca="false">H178+I178</f>
        <v>4066.4</v>
      </c>
      <c r="K178" s="78" t="n">
        <f aca="false">A178*G178/100</f>
        <v>1808.75</v>
      </c>
      <c r="L178" s="79" t="n">
        <f aca="false">H178/$H$311</f>
        <v>0.00510759755135765</v>
      </c>
      <c r="M178" s="79" t="n">
        <f aca="false">I178/$I$311</f>
        <v>0.0382642378559464</v>
      </c>
      <c r="N178" s="79" t="str">
        <f aca="false">C178</f>
        <v>MAASMECHELEN</v>
      </c>
      <c r="O178" s="79" t="n">
        <f aca="false">J178/$J$311</f>
        <v>0.0202439489440678</v>
      </c>
      <c r="P178" s="79" t="n">
        <f aca="false">K178/$K$311</f>
        <v>0.00445392395415919</v>
      </c>
      <c r="Q178" s="79" t="n">
        <f aca="false">P178/O178-1</f>
        <v>-0.77998739443253</v>
      </c>
    </row>
    <row r="179" customFormat="false" ht="12.75" hidden="false" customHeight="false" outlineLevel="0" collapsed="false">
      <c r="A179" s="34" t="n">
        <v>12384</v>
      </c>
      <c r="B179" s="27" t="s">
        <v>349</v>
      </c>
      <c r="C179" s="75" t="s">
        <v>350</v>
      </c>
      <c r="D179" s="76" t="n">
        <v>0.0609173126614987</v>
      </c>
      <c r="E179" s="33" t="n">
        <v>0.0155038759689922</v>
      </c>
      <c r="F179" s="76" t="n">
        <f aca="false">D179+E179</f>
        <v>0.076421188630491</v>
      </c>
      <c r="G179" s="77" t="n">
        <v>11.6</v>
      </c>
      <c r="H179" s="78" t="n">
        <f aca="false">A179*D179</f>
        <v>754.4</v>
      </c>
      <c r="I179" s="78" t="n">
        <f aca="false">A179*E179</f>
        <v>192</v>
      </c>
      <c r="J179" s="78" t="n">
        <f aca="false">H179+I179</f>
        <v>946.4</v>
      </c>
      <c r="K179" s="78" t="n">
        <f aca="false">A179*G179/100</f>
        <v>1436.544</v>
      </c>
      <c r="L179" s="79" t="n">
        <f aca="false">H179/$H$311</f>
        <v>0.00691027904007211</v>
      </c>
      <c r="M179" s="79" t="n">
        <f aca="false">I179/$I$311</f>
        <v>0.00209380234505863</v>
      </c>
      <c r="N179" s="79" t="str">
        <f aca="false">C179</f>
        <v>MACHELEN</v>
      </c>
      <c r="O179" s="79" t="n">
        <f aca="false">J179/$J$311</f>
        <v>0.00471150729900299</v>
      </c>
      <c r="P179" s="79" t="n">
        <f aca="false">K179/$K$311</f>
        <v>0.00353739197390665</v>
      </c>
      <c r="Q179" s="79" t="n">
        <f aca="false">P179/O179-1</f>
        <v>-0.249201635609223</v>
      </c>
    </row>
    <row r="180" customFormat="false" ht="12.75" hidden="false" customHeight="false" outlineLevel="0" collapsed="false">
      <c r="A180" s="34" t="n">
        <v>22129</v>
      </c>
      <c r="B180" s="27" t="s">
        <v>151</v>
      </c>
      <c r="C180" s="75" t="s">
        <v>152</v>
      </c>
      <c r="D180" s="76" t="n">
        <v>0.000185277238013467</v>
      </c>
      <c r="E180" s="33" t="n">
        <v>0.00130145962311898</v>
      </c>
      <c r="F180" s="76" t="n">
        <f aca="false">D180+E180</f>
        <v>0.00148673686113245</v>
      </c>
      <c r="G180" s="77" t="n">
        <v>5.6</v>
      </c>
      <c r="H180" s="78" t="n">
        <f aca="false">A180*D180</f>
        <v>4.1</v>
      </c>
      <c r="I180" s="78" t="n">
        <f aca="false">A180*E180</f>
        <v>28.8</v>
      </c>
      <c r="J180" s="78" t="n">
        <f aca="false">H180+I180</f>
        <v>32.9</v>
      </c>
      <c r="K180" s="78" t="n">
        <f aca="false">A180*G180/100</f>
        <v>1239.224</v>
      </c>
      <c r="L180" s="79" t="n">
        <f aca="false">H180/$H$311</f>
        <v>3.7555864348218E-005</v>
      </c>
      <c r="M180" s="79" t="n">
        <f aca="false">I180/$I$311</f>
        <v>0.000314070351758794</v>
      </c>
      <c r="N180" s="79" t="str">
        <f aca="false">C180</f>
        <v>MALDEGEM</v>
      </c>
      <c r="O180" s="79" t="n">
        <f aca="false">J180/$J$311</f>
        <v>0.000163787605808536</v>
      </c>
      <c r="P180" s="79" t="n">
        <f aca="false">K180/$K$311</f>
        <v>0.00305150488357648</v>
      </c>
      <c r="Q180" s="79" t="n">
        <f aca="false">P180/O180-1</f>
        <v>17.6308656782225</v>
      </c>
    </row>
    <row r="181" customFormat="false" ht="12.75" hidden="false" customHeight="false" outlineLevel="0" collapsed="false">
      <c r="A181" s="34" t="n">
        <v>14150</v>
      </c>
      <c r="B181" s="27" t="s">
        <v>303</v>
      </c>
      <c r="C181" s="75" t="s">
        <v>304</v>
      </c>
      <c r="D181" s="76" t="n">
        <v>0.000289752650176678</v>
      </c>
      <c r="E181" s="33" t="n">
        <v>0</v>
      </c>
      <c r="F181" s="76" t="n">
        <f aca="false">D181+E181</f>
        <v>0.000289752650176678</v>
      </c>
      <c r="G181" s="77" t="n">
        <v>4.4</v>
      </c>
      <c r="H181" s="78" t="n">
        <f aca="false">A181*D181</f>
        <v>4.1</v>
      </c>
      <c r="I181" s="78" t="n">
        <f aca="false">A181*E181</f>
        <v>0</v>
      </c>
      <c r="J181" s="78" t="n">
        <f aca="false">H181+I181</f>
        <v>4.1</v>
      </c>
      <c r="K181" s="78" t="n">
        <f aca="false">A181*G181/100</f>
        <v>622.6</v>
      </c>
      <c r="L181" s="79" t="n">
        <f aca="false">H181/$H$311</f>
        <v>3.7555864348218E-005</v>
      </c>
      <c r="M181" s="79" t="n">
        <f aca="false">I181/$I$311</f>
        <v>0</v>
      </c>
      <c r="N181" s="79" t="str">
        <f aca="false">C181</f>
        <v>MALLE</v>
      </c>
      <c r="O181" s="79" t="n">
        <f aca="false">J181/$J$311</f>
        <v>2.04112213925531E-005</v>
      </c>
      <c r="P181" s="79" t="n">
        <f aca="false">K181/$K$311</f>
        <v>0.00153311018872675</v>
      </c>
      <c r="Q181" s="79" t="n">
        <f aca="false">P181/O181-1</f>
        <v>74.1111439752497</v>
      </c>
    </row>
    <row r="182" customFormat="false" ht="12.75" hidden="false" customHeight="false" outlineLevel="0" collapsed="false">
      <c r="A182" s="34" t="n">
        <v>77480</v>
      </c>
      <c r="B182" s="27" t="s">
        <v>21</v>
      </c>
      <c r="C182" s="75" t="s">
        <v>22</v>
      </c>
      <c r="D182" s="76" t="n">
        <v>0.143881001548787</v>
      </c>
      <c r="E182" s="33" t="n">
        <v>0.00508002065049045</v>
      </c>
      <c r="F182" s="76" t="n">
        <f aca="false">D182+E182</f>
        <v>0.148961022199277</v>
      </c>
      <c r="G182" s="77" t="n">
        <v>10.6</v>
      </c>
      <c r="H182" s="78" t="n">
        <f aca="false">A182*D182</f>
        <v>11147.9</v>
      </c>
      <c r="I182" s="78" t="n">
        <f aca="false">A182*E182</f>
        <v>393.6</v>
      </c>
      <c r="J182" s="78" t="n">
        <f aca="false">H182+I182</f>
        <v>11541.5</v>
      </c>
      <c r="K182" s="78" t="n">
        <f aca="false">A182*G182/100</f>
        <v>8212.88</v>
      </c>
      <c r="L182" s="79" t="n">
        <f aca="false">H182/$H$311</f>
        <v>0.102114395162805</v>
      </c>
      <c r="M182" s="79" t="n">
        <f aca="false">I182/$I$311</f>
        <v>0.00429229480737018</v>
      </c>
      <c r="N182" s="79" t="str">
        <f aca="false">C182</f>
        <v>MECHELEN</v>
      </c>
      <c r="O182" s="79" t="n">
        <f aca="false">J182/$J$311</f>
        <v>0.057457588220037</v>
      </c>
      <c r="P182" s="79" t="n">
        <f aca="false">K182/$K$311</f>
        <v>0.0202236588608901</v>
      </c>
      <c r="Q182" s="79" t="n">
        <f aca="false">P182/O182-1</f>
        <v>-0.648024577999298</v>
      </c>
    </row>
    <row r="183" customFormat="false" ht="12.75" hidden="false" customHeight="false" outlineLevel="0" collapsed="false">
      <c r="A183" s="34" t="n">
        <v>9317</v>
      </c>
      <c r="B183" s="27" t="s">
        <v>461</v>
      </c>
      <c r="C183" s="75" t="s">
        <v>462</v>
      </c>
      <c r="D183" s="76" t="n">
        <v>0</v>
      </c>
      <c r="E183" s="33" t="n">
        <v>0.000515187292046796</v>
      </c>
      <c r="F183" s="76" t="n">
        <f aca="false">D183+E183</f>
        <v>0.000515187292046796</v>
      </c>
      <c r="G183" s="77" t="n">
        <v>3.6</v>
      </c>
      <c r="H183" s="78" t="n">
        <f aca="false">A183*D183</f>
        <v>0</v>
      </c>
      <c r="I183" s="78" t="n">
        <f aca="false">A183*E183</f>
        <v>4.8</v>
      </c>
      <c r="J183" s="78" t="n">
        <f aca="false">H183+I183</f>
        <v>4.8</v>
      </c>
      <c r="K183" s="78" t="n">
        <f aca="false">A183*G183/100</f>
        <v>335.412</v>
      </c>
      <c r="L183" s="79" t="n">
        <f aca="false">H183/$H$311</f>
        <v>0</v>
      </c>
      <c r="M183" s="79" t="n">
        <f aca="false">I183/$I$311</f>
        <v>5.23450586264657E-005</v>
      </c>
      <c r="N183" s="79" t="str">
        <f aca="false">C183</f>
        <v>MEERHOUT</v>
      </c>
      <c r="O183" s="79" t="n">
        <f aca="false">J183/$J$311</f>
        <v>2.38960640693305E-005</v>
      </c>
      <c r="P183" s="79" t="n">
        <f aca="false">K183/$K$311</f>
        <v>0.000825929255735973</v>
      </c>
      <c r="Q183" s="79" t="n">
        <f aca="false">P183/O183-1</f>
        <v>33.5634014597415</v>
      </c>
    </row>
    <row r="184" customFormat="false" ht="12.75" hidden="false" customHeight="false" outlineLevel="0" collapsed="false">
      <c r="A184" s="34" t="n">
        <v>12505</v>
      </c>
      <c r="B184" s="27" t="s">
        <v>347</v>
      </c>
      <c r="C184" s="75" t="s">
        <v>348</v>
      </c>
      <c r="D184" s="76" t="n">
        <v>0.00262295081967213</v>
      </c>
      <c r="E184" s="33" t="n">
        <v>0.000383846461415434</v>
      </c>
      <c r="F184" s="76" t="n">
        <f aca="false">D184+E184</f>
        <v>0.00300679728108756</v>
      </c>
      <c r="G184" s="77" t="n">
        <v>2.2</v>
      </c>
      <c r="H184" s="78" t="n">
        <f aca="false">A184*D184</f>
        <v>32.8</v>
      </c>
      <c r="I184" s="78" t="n">
        <f aca="false">A184*E184</f>
        <v>4.8</v>
      </c>
      <c r="J184" s="78" t="n">
        <f aca="false">H184+I184</f>
        <v>37.6</v>
      </c>
      <c r="K184" s="78" t="n">
        <f aca="false">A184*G184/100</f>
        <v>275.11</v>
      </c>
      <c r="L184" s="79" t="n">
        <f aca="false">H184/$H$311</f>
        <v>0.000300446914785744</v>
      </c>
      <c r="M184" s="79" t="n">
        <f aca="false">I184/$I$311</f>
        <v>5.23450586264657E-005</v>
      </c>
      <c r="N184" s="79" t="str">
        <f aca="false">C184</f>
        <v>MEEUWEN-GRUITRODE</v>
      </c>
      <c r="O184" s="79" t="n">
        <f aca="false">J184/$J$311</f>
        <v>0.000187185835209755</v>
      </c>
      <c r="P184" s="79" t="n">
        <f aca="false">K184/$K$311</f>
        <v>0.000677439678799577</v>
      </c>
      <c r="Q184" s="79" t="n">
        <f aca="false">P184/O184-1</f>
        <v>2.61907554618359</v>
      </c>
    </row>
    <row r="185" customFormat="false" ht="12.75" hidden="false" customHeight="false" outlineLevel="0" collapsed="false">
      <c r="A185" s="34" t="n">
        <v>18509</v>
      </c>
      <c r="B185" s="27" t="s">
        <v>205</v>
      </c>
      <c r="C185" s="75" t="s">
        <v>206</v>
      </c>
      <c r="D185" s="76" t="n">
        <v>0.00509481873683073</v>
      </c>
      <c r="E185" s="33" t="n">
        <v>0.00103733318925928</v>
      </c>
      <c r="F185" s="76" t="n">
        <f aca="false">D185+E185</f>
        <v>0.00613215192609001</v>
      </c>
      <c r="G185" s="77" t="n">
        <v>4.4</v>
      </c>
      <c r="H185" s="78" t="n">
        <f aca="false">A185*D185</f>
        <v>94.3</v>
      </c>
      <c r="I185" s="78" t="n">
        <f aca="false">A185*E185</f>
        <v>19.2</v>
      </c>
      <c r="J185" s="78" t="n">
        <f aca="false">H185+I185</f>
        <v>113.5</v>
      </c>
      <c r="K185" s="78" t="n">
        <f aca="false">A185*G185/100</f>
        <v>814.396</v>
      </c>
      <c r="L185" s="79" t="n">
        <f aca="false">H185/$H$311</f>
        <v>0.000863784880009014</v>
      </c>
      <c r="M185" s="79" t="n">
        <f aca="false">I185/$I$311</f>
        <v>0.000209380234505863</v>
      </c>
      <c r="N185" s="79" t="str">
        <f aca="false">C185</f>
        <v>MEISE</v>
      </c>
      <c r="O185" s="79" t="n">
        <f aca="false">J185/$J$311</f>
        <v>0.000565042348306043</v>
      </c>
      <c r="P185" s="79" t="n">
        <f aca="false">K185/$K$311</f>
        <v>0.00200539480446243</v>
      </c>
      <c r="Q185" s="79" t="n">
        <f aca="false">P185/O185-1</f>
        <v>2.54910532011356</v>
      </c>
    </row>
    <row r="186" customFormat="false" ht="12.75" hidden="false" customHeight="false" outlineLevel="0" collapsed="false">
      <c r="A186" s="34" t="n">
        <v>10555</v>
      </c>
      <c r="B186" s="27" t="s">
        <v>429</v>
      </c>
      <c r="C186" s="75" t="s">
        <v>430</v>
      </c>
      <c r="D186" s="76" t="n">
        <v>0.000776882993841781</v>
      </c>
      <c r="E186" s="33" t="n">
        <v>0.000909521553765988</v>
      </c>
      <c r="F186" s="76" t="n">
        <f aca="false">D186+E186</f>
        <v>0.00168640454760777</v>
      </c>
      <c r="G186" s="77" t="n">
        <v>5</v>
      </c>
      <c r="H186" s="78" t="n">
        <f aca="false">A186*D186</f>
        <v>8.2</v>
      </c>
      <c r="I186" s="78" t="n">
        <f aca="false">A186*E186</f>
        <v>9.6</v>
      </c>
      <c r="J186" s="78" t="n">
        <f aca="false">H186+I186</f>
        <v>17.8</v>
      </c>
      <c r="K186" s="78" t="n">
        <f aca="false">A186*G186/100</f>
        <v>527.75</v>
      </c>
      <c r="L186" s="79" t="n">
        <f aca="false">H186/$H$311</f>
        <v>7.5111728696436E-005</v>
      </c>
      <c r="M186" s="79" t="n">
        <f aca="false">I186/$I$311</f>
        <v>0.000104690117252931</v>
      </c>
      <c r="N186" s="79" t="str">
        <f aca="false">C186</f>
        <v>MELLE</v>
      </c>
      <c r="O186" s="79" t="n">
        <f aca="false">J186/$J$311</f>
        <v>8.86145709237671E-005</v>
      </c>
      <c r="P186" s="79" t="n">
        <f aca="false">K186/$K$311</f>
        <v>0.00129954850963788</v>
      </c>
      <c r="Q186" s="79" t="n">
        <f aca="false">P186/O186-1</f>
        <v>13.6651786053994</v>
      </c>
    </row>
    <row r="187" customFormat="false" ht="12.75" hidden="false" customHeight="false" outlineLevel="0" collapsed="false">
      <c r="A187" s="34" t="n">
        <v>32325</v>
      </c>
      <c r="B187" s="27" t="s">
        <v>79</v>
      </c>
      <c r="C187" s="75" t="s">
        <v>80</v>
      </c>
      <c r="D187" s="76" t="n">
        <v>0.005707656612529</v>
      </c>
      <c r="E187" s="33" t="n">
        <v>0.000593967517401392</v>
      </c>
      <c r="F187" s="76" t="n">
        <f aca="false">D187+E187</f>
        <v>0.00630162412993039</v>
      </c>
      <c r="G187" s="77" t="n">
        <v>7.2</v>
      </c>
      <c r="H187" s="78" t="n">
        <f aca="false">A187*D187</f>
        <v>184.5</v>
      </c>
      <c r="I187" s="78" t="n">
        <f aca="false">A187*E187</f>
        <v>19.2</v>
      </c>
      <c r="J187" s="78" t="n">
        <f aca="false">H187+I187</f>
        <v>203.7</v>
      </c>
      <c r="K187" s="78" t="n">
        <f aca="false">A187*G187/100</f>
        <v>2327.4</v>
      </c>
      <c r="L187" s="79" t="n">
        <f aca="false">H187/$H$311</f>
        <v>0.00169001389566981</v>
      </c>
      <c r="M187" s="79" t="n">
        <f aca="false">I187/$I$311</f>
        <v>0.000209380234505863</v>
      </c>
      <c r="N187" s="79" t="str">
        <f aca="false">C187</f>
        <v>MENEN</v>
      </c>
      <c r="O187" s="79" t="n">
        <f aca="false">J187/$J$311</f>
        <v>0.00101408921894221</v>
      </c>
      <c r="P187" s="79" t="n">
        <f aca="false">K187/$K$311</f>
        <v>0.00573106433222396</v>
      </c>
      <c r="Q187" s="79" t="n">
        <f aca="false">P187/O187-1</f>
        <v>4.65143995732643</v>
      </c>
    </row>
    <row r="188" customFormat="false" ht="12.75" hidden="false" customHeight="false" outlineLevel="0" collapsed="false">
      <c r="A188" s="34" t="n">
        <v>14663</v>
      </c>
      <c r="B188" s="27" t="s">
        <v>281</v>
      </c>
      <c r="C188" s="75" t="s">
        <v>282</v>
      </c>
      <c r="D188" s="76" t="n">
        <v>0.00391461501739071</v>
      </c>
      <c r="E188" s="33" t="n">
        <v>0.000654709131828412</v>
      </c>
      <c r="F188" s="76" t="n">
        <f aca="false">D188+E188</f>
        <v>0.00456932414921912</v>
      </c>
      <c r="G188" s="77" t="n">
        <v>3.5</v>
      </c>
      <c r="H188" s="78" t="n">
        <f aca="false">A188*D188</f>
        <v>57.4</v>
      </c>
      <c r="I188" s="78" t="n">
        <f aca="false">A188*E188</f>
        <v>9.6</v>
      </c>
      <c r="J188" s="78" t="n">
        <f aca="false">H188+I188</f>
        <v>67</v>
      </c>
      <c r="K188" s="78" t="n">
        <f aca="false">A188*G188/100</f>
        <v>513.205</v>
      </c>
      <c r="L188" s="79" t="n">
        <f aca="false">H188/$H$311</f>
        <v>0.000525782100875052</v>
      </c>
      <c r="M188" s="79" t="n">
        <f aca="false">I188/$I$311</f>
        <v>0.000104690117252931</v>
      </c>
      <c r="N188" s="79" t="str">
        <f aca="false">C188</f>
        <v>MERCHTEM</v>
      </c>
      <c r="O188" s="79" t="n">
        <f aca="false">J188/$J$311</f>
        <v>0.000333549227634404</v>
      </c>
      <c r="P188" s="79" t="n">
        <f aca="false">K188/$K$311</f>
        <v>0.00126373243560153</v>
      </c>
      <c r="Q188" s="79" t="n">
        <f aca="false">P188/O188-1</f>
        <v>2.78874340247814</v>
      </c>
    </row>
    <row r="189" customFormat="false" ht="12.75" hidden="false" customHeight="false" outlineLevel="0" collapsed="false">
      <c r="A189" s="34" t="n">
        <v>22193</v>
      </c>
      <c r="B189" s="27" t="s">
        <v>149</v>
      </c>
      <c r="C189" s="75" t="s">
        <v>150</v>
      </c>
      <c r="D189" s="76" t="n">
        <v>0.00129320055873474</v>
      </c>
      <c r="E189" s="33" t="n">
        <v>0.00194655972603974</v>
      </c>
      <c r="F189" s="76" t="n">
        <f aca="false">D189+E189</f>
        <v>0.00323976028477448</v>
      </c>
      <c r="G189" s="77" t="n">
        <v>3.8</v>
      </c>
      <c r="H189" s="78" t="n">
        <f aca="false">A189*D189</f>
        <v>28.7</v>
      </c>
      <c r="I189" s="78" t="n">
        <f aca="false">A189*E189</f>
        <v>43.2</v>
      </c>
      <c r="J189" s="78" t="n">
        <f aca="false">H189+I189</f>
        <v>71.9</v>
      </c>
      <c r="K189" s="78" t="n">
        <f aca="false">A189*G189/100</f>
        <v>843.334</v>
      </c>
      <c r="L189" s="79" t="n">
        <f aca="false">H189/$H$311</f>
        <v>0.000262891050437526</v>
      </c>
      <c r="M189" s="79" t="n">
        <f aca="false">I189/$I$311</f>
        <v>0.000471105527638191</v>
      </c>
      <c r="N189" s="79" t="str">
        <f aca="false">C189</f>
        <v>MERELBEKE</v>
      </c>
      <c r="O189" s="79" t="n">
        <f aca="false">J189/$J$311</f>
        <v>0.000357943126371846</v>
      </c>
      <c r="P189" s="79" t="n">
        <f aca="false">K189/$K$311</f>
        <v>0.0020766526628649</v>
      </c>
      <c r="Q189" s="79" t="n">
        <f aca="false">P189/O189-1</f>
        <v>4.80162743705711</v>
      </c>
    </row>
    <row r="190" customFormat="false" ht="12.75" hidden="false" customHeight="false" outlineLevel="0" collapsed="false">
      <c r="A190" s="34" t="n">
        <v>8114</v>
      </c>
      <c r="B190" s="27" t="s">
        <v>519</v>
      </c>
      <c r="C190" s="75" t="s">
        <v>520</v>
      </c>
      <c r="D190" s="76" t="n">
        <v>0.00454769534138526</v>
      </c>
      <c r="E190" s="33" t="n">
        <v>0.00177471037712596</v>
      </c>
      <c r="F190" s="76" t="n">
        <f aca="false">D190+E190</f>
        <v>0.00632240571851122</v>
      </c>
      <c r="G190" s="77" t="n">
        <v>5.4</v>
      </c>
      <c r="H190" s="78" t="n">
        <f aca="false">A190*D190</f>
        <v>36.9</v>
      </c>
      <c r="I190" s="78" t="n">
        <f aca="false">A190*E190</f>
        <v>14.4</v>
      </c>
      <c r="J190" s="78" t="n">
        <f aca="false">H190+I190</f>
        <v>51.3</v>
      </c>
      <c r="K190" s="78" t="n">
        <f aca="false">A190*G190/100</f>
        <v>438.156</v>
      </c>
      <c r="L190" s="79" t="n">
        <f aca="false">H190/$H$311</f>
        <v>0.000338002779133962</v>
      </c>
      <c r="M190" s="79" t="n">
        <f aca="false">I190/$I$311</f>
        <v>0.000157035175879397</v>
      </c>
      <c r="N190" s="79" t="str">
        <f aca="false">C190</f>
        <v>MERKSPLAS</v>
      </c>
      <c r="O190" s="79" t="n">
        <f aca="false">J190/$J$311</f>
        <v>0.000255389184740969</v>
      </c>
      <c r="P190" s="79" t="n">
        <f aca="false">K190/$K$311</f>
        <v>0.0010789293733565</v>
      </c>
      <c r="Q190" s="79" t="n">
        <f aca="false">P190/O190-1</f>
        <v>3.22464786224529</v>
      </c>
    </row>
    <row r="191" customFormat="false" ht="12.75" hidden="false" customHeight="false" outlineLevel="0" collapsed="false">
      <c r="A191" s="34" t="n">
        <v>976</v>
      </c>
      <c r="B191" s="27" t="s">
        <v>625</v>
      </c>
      <c r="C191" s="75" t="s">
        <v>626</v>
      </c>
      <c r="D191" s="76" t="n">
        <v>0.0252049180327869</v>
      </c>
      <c r="E191" s="33" t="n">
        <v>0</v>
      </c>
      <c r="F191" s="76" t="n">
        <f aca="false">D191+E191</f>
        <v>0.0252049180327869</v>
      </c>
      <c r="G191" s="77" t="n">
        <v>2.9</v>
      </c>
      <c r="H191" s="78" t="n">
        <f aca="false">A191*D191</f>
        <v>24.6</v>
      </c>
      <c r="I191" s="78" t="n">
        <f aca="false">A191*E191</f>
        <v>0</v>
      </c>
      <c r="J191" s="78" t="n">
        <f aca="false">H191+I191</f>
        <v>24.6</v>
      </c>
      <c r="K191" s="78" t="n">
        <f aca="false">A191*G191/100</f>
        <v>28.304</v>
      </c>
      <c r="L191" s="79" t="n">
        <f aca="false">H191/$H$311</f>
        <v>0.000225335186089308</v>
      </c>
      <c r="M191" s="79" t="n">
        <f aca="false">I191/$I$311</f>
        <v>0</v>
      </c>
      <c r="N191" s="79" t="str">
        <f aca="false">C191</f>
        <v>MESEN</v>
      </c>
      <c r="O191" s="79" t="n">
        <f aca="false">J191/$J$311</f>
        <v>0.000122467328355319</v>
      </c>
      <c r="P191" s="79" t="n">
        <f aca="false">K191/$K$311</f>
        <v>6.96966764884709E-005</v>
      </c>
      <c r="Q191" s="79" t="n">
        <f aca="false">P191/O191-1</f>
        <v>-0.430895754610915</v>
      </c>
    </row>
    <row r="192" customFormat="false" ht="12.75" hidden="false" customHeight="false" outlineLevel="0" collapsed="false">
      <c r="A192" s="34" t="n">
        <v>10971</v>
      </c>
      <c r="B192" s="27" t="s">
        <v>403</v>
      </c>
      <c r="C192" s="75" t="s">
        <v>404</v>
      </c>
      <c r="D192" s="76" t="n">
        <v>0.00186856257405888</v>
      </c>
      <c r="E192" s="33" t="n">
        <v>0.0122504785343177</v>
      </c>
      <c r="F192" s="76" t="n">
        <f aca="false">D192+E192</f>
        <v>0.0141190411083766</v>
      </c>
      <c r="G192" s="77" t="n">
        <v>3.3</v>
      </c>
      <c r="H192" s="78" t="n">
        <f aca="false">A192*D192</f>
        <v>20.5</v>
      </c>
      <c r="I192" s="78" t="n">
        <f aca="false">A192*E192</f>
        <v>134.4</v>
      </c>
      <c r="J192" s="78" t="n">
        <f aca="false">H192+I192</f>
        <v>154.9</v>
      </c>
      <c r="K192" s="78" t="n">
        <f aca="false">A192*G192/100</f>
        <v>362.043</v>
      </c>
      <c r="L192" s="79" t="n">
        <f aca="false">H192/$H$311</f>
        <v>0.00018777932174109</v>
      </c>
      <c r="M192" s="79" t="n">
        <f aca="false">I192/$I$311</f>
        <v>0.00146566164154104</v>
      </c>
      <c r="N192" s="79" t="str">
        <f aca="false">C192</f>
        <v>MEULEBEKE</v>
      </c>
      <c r="O192" s="79" t="n">
        <f aca="false">J192/$J$311</f>
        <v>0.000771145900904018</v>
      </c>
      <c r="P192" s="79" t="n">
        <f aca="false">K192/$K$311</f>
        <v>0.000891506283419851</v>
      </c>
      <c r="Q192" s="79" t="n">
        <f aca="false">P192/O192-1</f>
        <v>0.156079909618573</v>
      </c>
    </row>
    <row r="193" customFormat="false" ht="12.75" hidden="false" customHeight="false" outlineLevel="0" collapsed="false">
      <c r="A193" s="34" t="n">
        <v>17690</v>
      </c>
      <c r="B193" s="27" t="s">
        <v>223</v>
      </c>
      <c r="C193" s="75" t="s">
        <v>224</v>
      </c>
      <c r="D193" s="76" t="n">
        <v>0.000927077444884115</v>
      </c>
      <c r="E193" s="33" t="n">
        <v>0.00108535895986433</v>
      </c>
      <c r="F193" s="76" t="n">
        <f aca="false">D193+E193</f>
        <v>0.00201243640474845</v>
      </c>
      <c r="G193" s="77" t="n">
        <v>12.7</v>
      </c>
      <c r="H193" s="78" t="n">
        <f aca="false">A193*D193</f>
        <v>16.4</v>
      </c>
      <c r="I193" s="78" t="n">
        <f aca="false">A193*E193</f>
        <v>19.2</v>
      </c>
      <c r="J193" s="78" t="n">
        <f aca="false">H193+I193</f>
        <v>35.6</v>
      </c>
      <c r="K193" s="78" t="n">
        <f aca="false">A193*G193/100</f>
        <v>2246.63</v>
      </c>
      <c r="L193" s="79" t="n">
        <f aca="false">H193/$H$311</f>
        <v>0.000150223457392872</v>
      </c>
      <c r="M193" s="79" t="n">
        <f aca="false">I193/$I$311</f>
        <v>0.000209380234505863</v>
      </c>
      <c r="N193" s="79" t="str">
        <f aca="false">C193</f>
        <v>MIDDELKERKE</v>
      </c>
      <c r="O193" s="79" t="n">
        <f aca="false">J193/$J$311</f>
        <v>0.000177229141847534</v>
      </c>
      <c r="P193" s="79" t="n">
        <f aca="false">K193/$K$311</f>
        <v>0.00553217369627237</v>
      </c>
      <c r="Q193" s="79" t="n">
        <f aca="false">P193/O193-1</f>
        <v>30.2148083469905</v>
      </c>
    </row>
    <row r="194" customFormat="false" ht="12.75" hidden="false" customHeight="false" outlineLevel="0" collapsed="false">
      <c r="A194" s="34" t="n">
        <v>5813</v>
      </c>
      <c r="B194" s="27" t="s">
        <v>591</v>
      </c>
      <c r="C194" s="75" t="s">
        <v>592</v>
      </c>
      <c r="D194" s="76" t="n">
        <v>0.00493720970239119</v>
      </c>
      <c r="E194" s="33" t="n">
        <v>0.00165147084121796</v>
      </c>
      <c r="F194" s="76" t="n">
        <f aca="false">D194+E194</f>
        <v>0.00658868054360915</v>
      </c>
      <c r="G194" s="77" t="n">
        <v>3.8</v>
      </c>
      <c r="H194" s="78" t="n">
        <f aca="false">A194*D194</f>
        <v>28.7</v>
      </c>
      <c r="I194" s="78" t="n">
        <f aca="false">A194*E194</f>
        <v>9.6</v>
      </c>
      <c r="J194" s="78" t="n">
        <f aca="false">H194+I194</f>
        <v>38.3</v>
      </c>
      <c r="K194" s="78" t="n">
        <f aca="false">A194*G194/100</f>
        <v>220.894</v>
      </c>
      <c r="L194" s="79" t="n">
        <f aca="false">H194/$H$311</f>
        <v>0.000262891050437526</v>
      </c>
      <c r="M194" s="79" t="n">
        <f aca="false">I194/$I$311</f>
        <v>0.000104690117252931</v>
      </c>
      <c r="N194" s="79" t="str">
        <f aca="false">C194</f>
        <v>MOERBEKE</v>
      </c>
      <c r="O194" s="79" t="n">
        <f aca="false">J194/$J$311</f>
        <v>0.000190670677886533</v>
      </c>
      <c r="P194" s="79" t="n">
        <f aca="false">K194/$K$311</f>
        <v>0.000543936463264708</v>
      </c>
      <c r="Q194" s="79" t="n">
        <f aca="false">P194/O194-1</f>
        <v>1.85275360267194</v>
      </c>
    </row>
    <row r="195" customFormat="false" ht="12.75" hidden="false" customHeight="false" outlineLevel="0" collapsed="false">
      <c r="A195" s="34" t="n">
        <v>32476</v>
      </c>
      <c r="B195" s="27" t="s">
        <v>77</v>
      </c>
      <c r="C195" s="75" t="s">
        <v>78</v>
      </c>
      <c r="D195" s="76" t="n">
        <v>0.00277743564478384</v>
      </c>
      <c r="E195" s="33" t="n">
        <v>0.0184751816726198</v>
      </c>
      <c r="F195" s="76" t="n">
        <f aca="false">D195+E195</f>
        <v>0.0212526173174036</v>
      </c>
      <c r="G195" s="77" t="n">
        <v>8.5</v>
      </c>
      <c r="H195" s="78" t="n">
        <f aca="false">A195*D195</f>
        <v>90.2</v>
      </c>
      <c r="I195" s="78" t="n">
        <f aca="false">A195*E195</f>
        <v>600</v>
      </c>
      <c r="J195" s="78" t="n">
        <f aca="false">H195+I195</f>
        <v>690.2</v>
      </c>
      <c r="K195" s="78" t="n">
        <f aca="false">A195*G195/100</f>
        <v>2760.46</v>
      </c>
      <c r="L195" s="79" t="n">
        <f aca="false">H195/$H$311</f>
        <v>0.000826229015660795</v>
      </c>
      <c r="M195" s="79" t="n">
        <f aca="false">I195/$I$311</f>
        <v>0.00654313232830821</v>
      </c>
      <c r="N195" s="79" t="str">
        <f aca="false">C195</f>
        <v>MOL</v>
      </c>
      <c r="O195" s="79" t="n">
        <f aca="false">J195/$J$311</f>
        <v>0.00343605487930247</v>
      </c>
      <c r="P195" s="79" t="n">
        <f aca="false">K195/$K$311</f>
        <v>0.00679744515189953</v>
      </c>
      <c r="Q195" s="79" t="n">
        <f aca="false">P195/O195-1</f>
        <v>0.978270251981372</v>
      </c>
    </row>
    <row r="196" customFormat="false" ht="12.75" hidden="false" customHeight="false" outlineLevel="0" collapsed="false">
      <c r="A196" s="34" t="n">
        <v>10626</v>
      </c>
      <c r="B196" s="27" t="s">
        <v>425</v>
      </c>
      <c r="C196" s="75" t="s">
        <v>426</v>
      </c>
      <c r="D196" s="76" t="n">
        <v>0.000385846038019951</v>
      </c>
      <c r="E196" s="33" t="n">
        <v>0</v>
      </c>
      <c r="F196" s="76" t="n">
        <f aca="false">D196+E196</f>
        <v>0.000385846038019951</v>
      </c>
      <c r="G196" s="77" t="n">
        <v>3.8</v>
      </c>
      <c r="H196" s="78" t="n">
        <f aca="false">A196*D196</f>
        <v>4.1</v>
      </c>
      <c r="I196" s="78" t="n">
        <f aca="false">A196*E196</f>
        <v>0</v>
      </c>
      <c r="J196" s="78" t="n">
        <f aca="false">H196+I196</f>
        <v>4.1</v>
      </c>
      <c r="K196" s="78" t="n">
        <f aca="false">A196*G196/100</f>
        <v>403.788</v>
      </c>
      <c r="L196" s="79" t="n">
        <f aca="false">H196/$H$311</f>
        <v>3.7555864348218E-005</v>
      </c>
      <c r="M196" s="79" t="n">
        <f aca="false">I196/$I$311</f>
        <v>0</v>
      </c>
      <c r="N196" s="79" t="str">
        <f aca="false">C196</f>
        <v>MOORSLEDE</v>
      </c>
      <c r="O196" s="79" t="n">
        <f aca="false">J196/$J$311</f>
        <v>2.04112213925531E-005</v>
      </c>
      <c r="P196" s="79" t="n">
        <f aca="false">K196/$K$311</f>
        <v>0.000994300508971406</v>
      </c>
      <c r="Q196" s="79" t="n">
        <f aca="false">P196/O196-1</f>
        <v>47.7134253187891</v>
      </c>
    </row>
    <row r="197" customFormat="false" ht="12.75" hidden="false" customHeight="false" outlineLevel="0" collapsed="false">
      <c r="A197" s="34" t="n">
        <v>24393</v>
      </c>
      <c r="B197" s="27" t="s">
        <v>127</v>
      </c>
      <c r="C197" s="75" t="s">
        <v>128</v>
      </c>
      <c r="D197" s="76" t="n">
        <v>0.0095806173902349</v>
      </c>
      <c r="E197" s="33" t="n">
        <v>0.00216455540523921</v>
      </c>
      <c r="F197" s="76" t="n">
        <f aca="false">D197+E197</f>
        <v>0.0117451727954741</v>
      </c>
      <c r="G197" s="77" t="n">
        <v>7.2</v>
      </c>
      <c r="H197" s="78" t="n">
        <f aca="false">A197*D197</f>
        <v>233.7</v>
      </c>
      <c r="I197" s="78" t="n">
        <f aca="false">A197*E197</f>
        <v>52.8</v>
      </c>
      <c r="J197" s="78" t="n">
        <f aca="false">H197+I197</f>
        <v>286.5</v>
      </c>
      <c r="K197" s="78" t="n">
        <f aca="false">A197*G197/100</f>
        <v>1756.296</v>
      </c>
      <c r="L197" s="79" t="n">
        <f aca="false">H197/$H$311</f>
        <v>0.00214068426784842</v>
      </c>
      <c r="M197" s="79" t="n">
        <f aca="false">I197/$I$311</f>
        <v>0.000575795644891122</v>
      </c>
      <c r="N197" s="79" t="str">
        <f aca="false">C197</f>
        <v>MORTSEL</v>
      </c>
      <c r="O197" s="79" t="n">
        <f aca="false">J197/$J$311</f>
        <v>0.00142629632413816</v>
      </c>
      <c r="P197" s="79" t="n">
        <f aca="false">K197/$K$311</f>
        <v>0.00432475954388056</v>
      </c>
      <c r="Q197" s="79" t="n">
        <f aca="false">P197/O197-1</f>
        <v>2.03216061816172</v>
      </c>
    </row>
    <row r="198" customFormat="false" ht="12.75" hidden="false" customHeight="false" outlineLevel="0" collapsed="false">
      <c r="A198" s="34" t="n">
        <v>10915</v>
      </c>
      <c r="B198" s="27" t="s">
        <v>407</v>
      </c>
      <c r="C198" s="75" t="s">
        <v>408</v>
      </c>
      <c r="D198" s="76" t="n">
        <v>0.000375629867155291</v>
      </c>
      <c r="E198" s="33" t="n">
        <v>0.000879523591387998</v>
      </c>
      <c r="F198" s="76" t="n">
        <f aca="false">D198+E198</f>
        <v>0.00125515345854329</v>
      </c>
      <c r="G198" s="77" t="n">
        <v>7.9</v>
      </c>
      <c r="H198" s="78" t="n">
        <f aca="false">A198*D198</f>
        <v>4.1</v>
      </c>
      <c r="I198" s="78" t="n">
        <f aca="false">A198*E198</f>
        <v>9.6</v>
      </c>
      <c r="J198" s="78" t="n">
        <f aca="false">H198+I198</f>
        <v>13.7</v>
      </c>
      <c r="K198" s="78" t="n">
        <f aca="false">A198*G198/100</f>
        <v>862.285</v>
      </c>
      <c r="L198" s="79" t="n">
        <f aca="false">H198/$H$311</f>
        <v>3.7555864348218E-005</v>
      </c>
      <c r="M198" s="79" t="n">
        <f aca="false">I198/$I$311</f>
        <v>0.000104690117252931</v>
      </c>
      <c r="N198" s="79" t="str">
        <f aca="false">C198</f>
        <v>NAZARETH</v>
      </c>
      <c r="O198" s="79" t="n">
        <f aca="false">J198/$J$311</f>
        <v>6.8203349531214E-005</v>
      </c>
      <c r="P198" s="79" t="n">
        <f aca="false">K198/$K$311</f>
        <v>0.00212331821247389</v>
      </c>
      <c r="Q198" s="79" t="n">
        <f aca="false">P198/O198-1</f>
        <v>30.1321691246577</v>
      </c>
    </row>
    <row r="199" customFormat="false" ht="12.75" hidden="false" customHeight="false" outlineLevel="0" collapsed="false">
      <c r="A199" s="34" t="n">
        <v>16063</v>
      </c>
      <c r="B199" s="27" t="s">
        <v>255</v>
      </c>
      <c r="C199" s="75" t="s">
        <v>256</v>
      </c>
      <c r="D199" s="76" t="n">
        <v>0.00510489945838262</v>
      </c>
      <c r="E199" s="33" t="n">
        <v>0.008367054722032</v>
      </c>
      <c r="F199" s="76" t="n">
        <f aca="false">D199+E199</f>
        <v>0.0134719541804146</v>
      </c>
      <c r="G199" s="77" t="n">
        <v>4.5</v>
      </c>
      <c r="H199" s="78" t="n">
        <f aca="false">A199*D199</f>
        <v>82</v>
      </c>
      <c r="I199" s="78" t="n">
        <f aca="false">A199*E199</f>
        <v>134.4</v>
      </c>
      <c r="J199" s="78" t="n">
        <f aca="false">H199+I199</f>
        <v>216.4</v>
      </c>
      <c r="K199" s="78" t="n">
        <f aca="false">A199*G199/100</f>
        <v>722.835</v>
      </c>
      <c r="L199" s="79" t="n">
        <f aca="false">H199/$H$311</f>
        <v>0.00075111728696436</v>
      </c>
      <c r="M199" s="79" t="n">
        <f aca="false">I199/$I$311</f>
        <v>0.00146566164154104</v>
      </c>
      <c r="N199" s="79" t="str">
        <f aca="false">C199</f>
        <v>NEERPELT</v>
      </c>
      <c r="O199" s="79" t="n">
        <f aca="false">J199/$J$311</f>
        <v>0.00107731422179231</v>
      </c>
      <c r="P199" s="79" t="n">
        <f aca="false">K199/$K$311</f>
        <v>0.00177993206435641</v>
      </c>
      <c r="Q199" s="79" t="n">
        <f aca="false">P199/O199-1</f>
        <v>0.652193973077937</v>
      </c>
    </row>
    <row r="200" customFormat="false" ht="12.75" hidden="false" customHeight="false" outlineLevel="0" collapsed="false">
      <c r="A200" s="34" t="n">
        <v>11056</v>
      </c>
      <c r="B200" s="27" t="s">
        <v>399</v>
      </c>
      <c r="C200" s="75" t="s">
        <v>400</v>
      </c>
      <c r="D200" s="76" t="n">
        <v>0</v>
      </c>
      <c r="E200" s="33" t="n">
        <v>0.000868306801736614</v>
      </c>
      <c r="F200" s="76" t="n">
        <f aca="false">D200+E200</f>
        <v>0.000868306801736614</v>
      </c>
      <c r="G200" s="77" t="n">
        <v>2.8</v>
      </c>
      <c r="H200" s="78" t="n">
        <f aca="false">A200*D200</f>
        <v>0</v>
      </c>
      <c r="I200" s="78" t="n">
        <f aca="false">A200*E200</f>
        <v>9.6</v>
      </c>
      <c r="J200" s="78" t="n">
        <f aca="false">H200+I200</f>
        <v>9.6</v>
      </c>
      <c r="K200" s="78" t="n">
        <f aca="false">A200*G200/100</f>
        <v>309.568</v>
      </c>
      <c r="L200" s="79" t="n">
        <f aca="false">H200/$H$311</f>
        <v>0</v>
      </c>
      <c r="M200" s="79" t="n">
        <f aca="false">I200/$I$311</f>
        <v>0.000104690117252931</v>
      </c>
      <c r="N200" s="79" t="str">
        <f aca="false">C200</f>
        <v>NEVELE</v>
      </c>
      <c r="O200" s="79" t="n">
        <f aca="false">J200/$J$311</f>
        <v>4.77921281386609E-005</v>
      </c>
      <c r="P200" s="79" t="n">
        <f aca="false">K200/$K$311</f>
        <v>0.000762290162068363</v>
      </c>
      <c r="Q200" s="79" t="n">
        <f aca="false">P200/O200-1</f>
        <v>14.9501196485058</v>
      </c>
    </row>
    <row r="201" customFormat="false" ht="12.75" hidden="false" customHeight="false" outlineLevel="0" collapsed="false">
      <c r="A201" s="34" t="n">
        <v>8714</v>
      </c>
      <c r="B201" s="27" t="s">
        <v>501</v>
      </c>
      <c r="C201" s="75" t="s">
        <v>502</v>
      </c>
      <c r="D201" s="76" t="n">
        <v>0.0159972458113381</v>
      </c>
      <c r="E201" s="33" t="n">
        <v>0.00826256598577003</v>
      </c>
      <c r="F201" s="76" t="n">
        <f aca="false">D201+E201</f>
        <v>0.0242598117971081</v>
      </c>
      <c r="G201" s="77" t="n">
        <v>5.4</v>
      </c>
      <c r="H201" s="78" t="n">
        <f aca="false">A201*D201</f>
        <v>139.4</v>
      </c>
      <c r="I201" s="78" t="n">
        <f aca="false">A201*E201</f>
        <v>72</v>
      </c>
      <c r="J201" s="78" t="n">
        <f aca="false">H201+I201</f>
        <v>211.4</v>
      </c>
      <c r="K201" s="78" t="n">
        <f aca="false">A201*G201/100</f>
        <v>470.556</v>
      </c>
      <c r="L201" s="79" t="n">
        <f aca="false">H201/$H$311</f>
        <v>0.00127689938783941</v>
      </c>
      <c r="M201" s="79" t="n">
        <f aca="false">I201/$I$311</f>
        <v>0.000785175879396985</v>
      </c>
      <c r="N201" s="79" t="str">
        <f aca="false">C201</f>
        <v>NIEL</v>
      </c>
      <c r="O201" s="79" t="n">
        <f aca="false">J201/$J$311</f>
        <v>0.00105242248838676</v>
      </c>
      <c r="P201" s="79" t="n">
        <f aca="false">K201/$K$311</f>
        <v>0.00115871217148491</v>
      </c>
      <c r="Q201" s="79" t="n">
        <f aca="false">P201/O201-1</f>
        <v>0.100995260241044</v>
      </c>
    </row>
    <row r="202" customFormat="false" ht="12.75" hidden="false" customHeight="false" outlineLevel="0" collapsed="false">
      <c r="A202" s="34" t="n">
        <v>6585</v>
      </c>
      <c r="B202" s="27" t="s">
        <v>571</v>
      </c>
      <c r="C202" s="75" t="s">
        <v>572</v>
      </c>
      <c r="D202" s="76" t="n">
        <v>0.000622627182991648</v>
      </c>
      <c r="E202" s="33" t="n">
        <v>0.00291571753986333</v>
      </c>
      <c r="F202" s="76" t="n">
        <f aca="false">D202+E202</f>
        <v>0.00353834472285497</v>
      </c>
      <c r="G202" s="77" t="n">
        <v>2.8</v>
      </c>
      <c r="H202" s="78" t="n">
        <f aca="false">A202*D202</f>
        <v>4.1</v>
      </c>
      <c r="I202" s="78" t="n">
        <f aca="false">A202*E202</f>
        <v>19.2</v>
      </c>
      <c r="J202" s="78" t="n">
        <f aca="false">H202+I202</f>
        <v>23.3</v>
      </c>
      <c r="K202" s="78" t="n">
        <f aca="false">A202*G202/100</f>
        <v>184.38</v>
      </c>
      <c r="L202" s="79" t="n">
        <f aca="false">H202/$H$311</f>
        <v>3.7555864348218E-005</v>
      </c>
      <c r="M202" s="79" t="n">
        <f aca="false">I202/$I$311</f>
        <v>0.000209380234505863</v>
      </c>
      <c r="N202" s="79" t="str">
        <f aca="false">C202</f>
        <v>NIEUWERKERKEN</v>
      </c>
      <c r="O202" s="79" t="n">
        <f aca="false">J202/$J$311</f>
        <v>0.000115995477669875</v>
      </c>
      <c r="P202" s="79" t="n">
        <f aca="false">K202/$K$311</f>
        <v>0.000454023219719625</v>
      </c>
      <c r="Q202" s="79" t="n">
        <f aca="false">P202/O202-1</f>
        <v>2.91414586878794</v>
      </c>
    </row>
    <row r="203" customFormat="false" ht="12.75" hidden="false" customHeight="false" outlineLevel="0" collapsed="false">
      <c r="A203" s="34" t="n">
        <v>10856</v>
      </c>
      <c r="B203" s="27" t="s">
        <v>413</v>
      </c>
      <c r="C203" s="75" t="s">
        <v>414</v>
      </c>
      <c r="D203" s="76" t="n">
        <v>0.00188835666912307</v>
      </c>
      <c r="E203" s="33" t="n">
        <v>0.00176860722181282</v>
      </c>
      <c r="F203" s="76" t="n">
        <f aca="false">D203+E203</f>
        <v>0.00365696389093589</v>
      </c>
      <c r="G203" s="77" t="n">
        <v>10</v>
      </c>
      <c r="H203" s="78" t="n">
        <f aca="false">A203*D203</f>
        <v>20.5</v>
      </c>
      <c r="I203" s="78" t="n">
        <f aca="false">A203*E203</f>
        <v>19.2</v>
      </c>
      <c r="J203" s="78" t="n">
        <f aca="false">H203+I203</f>
        <v>39.7</v>
      </c>
      <c r="K203" s="78" t="n">
        <f aca="false">A203*G203/100</f>
        <v>1085.6</v>
      </c>
      <c r="L203" s="79" t="n">
        <f aca="false">H203/$H$311</f>
        <v>0.00018777932174109</v>
      </c>
      <c r="M203" s="79" t="n">
        <f aca="false">I203/$I$311</f>
        <v>0.000209380234505863</v>
      </c>
      <c r="N203" s="79" t="str">
        <f aca="false">C203</f>
        <v>NIEUWPOORT</v>
      </c>
      <c r="O203" s="79" t="n">
        <f aca="false">J203/$J$311</f>
        <v>0.000197640363240087</v>
      </c>
      <c r="P203" s="79" t="n">
        <f aca="false">K203/$K$311</f>
        <v>0.00267321622370986</v>
      </c>
      <c r="Q203" s="79" t="n">
        <f aca="false">P203/O203-1</f>
        <v>12.5256593333748</v>
      </c>
    </row>
    <row r="204" customFormat="false" ht="12.75" hidden="false" customHeight="false" outlineLevel="0" collapsed="false">
      <c r="A204" s="34" t="n">
        <v>20743</v>
      </c>
      <c r="B204" s="27" t="s">
        <v>165</v>
      </c>
      <c r="C204" s="75" t="s">
        <v>166</v>
      </c>
      <c r="D204" s="76" t="n">
        <v>0.000988285204647351</v>
      </c>
      <c r="E204" s="33" t="n">
        <v>0.000694210094971798</v>
      </c>
      <c r="F204" s="76" t="n">
        <f aca="false">D204+E204</f>
        <v>0.00168249529961915</v>
      </c>
      <c r="G204" s="77" t="n">
        <v>4</v>
      </c>
      <c r="H204" s="78" t="n">
        <f aca="false">A204*D204</f>
        <v>20.5</v>
      </c>
      <c r="I204" s="78" t="n">
        <f aca="false">A204*E204</f>
        <v>14.4</v>
      </c>
      <c r="J204" s="78" t="n">
        <f aca="false">H204+I204</f>
        <v>34.9</v>
      </c>
      <c r="K204" s="78" t="n">
        <f aca="false">A204*G204/100</f>
        <v>829.72</v>
      </c>
      <c r="L204" s="79" t="n">
        <f aca="false">H204/$H$311</f>
        <v>0.00018777932174109</v>
      </c>
      <c r="M204" s="79" t="n">
        <f aca="false">I204/$I$311</f>
        <v>0.000157035175879397</v>
      </c>
      <c r="N204" s="79" t="str">
        <f aca="false">C204</f>
        <v>NIJLEN</v>
      </c>
      <c r="O204" s="79" t="n">
        <f aca="false">J204/$J$311</f>
        <v>0.000173744299170757</v>
      </c>
      <c r="P204" s="79" t="n">
        <f aca="false">K204/$K$311</f>
        <v>0.00204312911305872</v>
      </c>
      <c r="Q204" s="79" t="n">
        <f aca="false">P204/O204-1</f>
        <v>10.7594023102348</v>
      </c>
    </row>
    <row r="205" customFormat="false" ht="12.75" hidden="false" customHeight="false" outlineLevel="0" collapsed="false">
      <c r="A205" s="34" t="n">
        <v>35373</v>
      </c>
      <c r="B205" s="27" t="s">
        <v>61</v>
      </c>
      <c r="C205" s="75" t="s">
        <v>62</v>
      </c>
      <c r="D205" s="76" t="n">
        <v>0.00904079382579934</v>
      </c>
      <c r="E205" s="33" t="n">
        <v>0.00393520481723348</v>
      </c>
      <c r="F205" s="76" t="n">
        <f aca="false">D205+E205</f>
        <v>0.0129759986430328</v>
      </c>
      <c r="G205" s="77" t="n">
        <v>4.7</v>
      </c>
      <c r="H205" s="78" t="n">
        <f aca="false">A205*D205</f>
        <v>319.8</v>
      </c>
      <c r="I205" s="78" t="n">
        <f aca="false">A205*E205</f>
        <v>139.2</v>
      </c>
      <c r="J205" s="78" t="n">
        <f aca="false">H205+I205</f>
        <v>459</v>
      </c>
      <c r="K205" s="78" t="n">
        <f aca="false">A205*G205/100</f>
        <v>1662.531</v>
      </c>
      <c r="L205" s="79" t="n">
        <f aca="false">H205/$H$311</f>
        <v>0.002929357419161</v>
      </c>
      <c r="M205" s="79" t="n">
        <f aca="false">I205/$I$311</f>
        <v>0.0015180067001675</v>
      </c>
      <c r="N205" s="79" t="str">
        <f aca="false">C205</f>
        <v>NINOVE</v>
      </c>
      <c r="O205" s="79" t="n">
        <f aca="false">J205/$J$311</f>
        <v>0.00228506112662972</v>
      </c>
      <c r="P205" s="79" t="n">
        <f aca="false">K205/$K$311</f>
        <v>0.00409386960355617</v>
      </c>
      <c r="Q205" s="79" t="n">
        <f aca="false">P205/O205-1</f>
        <v>0.791579908233918</v>
      </c>
    </row>
    <row r="206" customFormat="false" ht="12.75" hidden="false" customHeight="false" outlineLevel="0" collapsed="false">
      <c r="A206" s="34" t="n">
        <v>11147</v>
      </c>
      <c r="B206" s="27" t="s">
        <v>395</v>
      </c>
      <c r="C206" s="75" t="s">
        <v>396</v>
      </c>
      <c r="D206" s="76" t="n">
        <v>0.00478155557549116</v>
      </c>
      <c r="E206" s="33" t="n">
        <v>0.000861218265004037</v>
      </c>
      <c r="F206" s="76" t="n">
        <f aca="false">D206+E206</f>
        <v>0.0056427738404952</v>
      </c>
      <c r="G206" s="77" t="n">
        <v>4.5</v>
      </c>
      <c r="H206" s="78" t="n">
        <f aca="false">A206*D206</f>
        <v>53.3</v>
      </c>
      <c r="I206" s="78" t="n">
        <f aca="false">A206*E206</f>
        <v>9.6</v>
      </c>
      <c r="J206" s="78" t="n">
        <f aca="false">H206+I206</f>
        <v>62.9</v>
      </c>
      <c r="K206" s="78" t="n">
        <f aca="false">A206*G206/100</f>
        <v>501.615</v>
      </c>
      <c r="L206" s="79" t="n">
        <f aca="false">H206/$H$311</f>
        <v>0.000488226236526834</v>
      </c>
      <c r="M206" s="79" t="n">
        <f aca="false">I206/$I$311</f>
        <v>0.000104690117252931</v>
      </c>
      <c r="N206" s="79" t="str">
        <f aca="false">C206</f>
        <v>OLEN</v>
      </c>
      <c r="O206" s="79" t="n">
        <f aca="false">J206/$J$311</f>
        <v>0.000313138006241851</v>
      </c>
      <c r="P206" s="79" t="n">
        <f aca="false">K206/$K$311</f>
        <v>0.00123519284824634</v>
      </c>
      <c r="Q206" s="79" t="n">
        <f aca="false">P206/O206-1</f>
        <v>2.94456381411696</v>
      </c>
    </row>
    <row r="207" customFormat="false" ht="12.75" hidden="false" customHeight="false" outlineLevel="0" collapsed="false">
      <c r="A207" s="34" t="n">
        <v>68594</v>
      </c>
      <c r="B207" s="27" t="s">
        <v>31</v>
      </c>
      <c r="C207" s="75" t="s">
        <v>32</v>
      </c>
      <c r="D207" s="76" t="n">
        <v>0.00257019564393387</v>
      </c>
      <c r="E207" s="33" t="n">
        <v>0.0015394932501385</v>
      </c>
      <c r="F207" s="76" t="n">
        <f aca="false">D207+E207</f>
        <v>0.00410968889407237</v>
      </c>
      <c r="G207" s="77" t="n">
        <v>11.6</v>
      </c>
      <c r="H207" s="78" t="n">
        <f aca="false">A207*D207</f>
        <v>176.3</v>
      </c>
      <c r="I207" s="78" t="n">
        <f aca="false">A207*E207</f>
        <v>105.6</v>
      </c>
      <c r="J207" s="78" t="n">
        <f aca="false">H207+I207</f>
        <v>281.9</v>
      </c>
      <c r="K207" s="78" t="n">
        <f aca="false">A207*G207/100</f>
        <v>7956.904</v>
      </c>
      <c r="L207" s="79" t="n">
        <f aca="false">H207/$H$311</f>
        <v>0.00161490216697337</v>
      </c>
      <c r="M207" s="79" t="n">
        <f aca="false">I207/$I$311</f>
        <v>0.00115159128978224</v>
      </c>
      <c r="N207" s="79" t="str">
        <f aca="false">C207</f>
        <v>OOSTENDE</v>
      </c>
      <c r="O207" s="79" t="n">
        <f aca="false">J207/$J$311</f>
        <v>0.00140339592940505</v>
      </c>
      <c r="P207" s="79" t="n">
        <f aca="false">K207/$K$311</f>
        <v>0.019593335356763</v>
      </c>
      <c r="Q207" s="79" t="n">
        <f aca="false">P207/O207-1</f>
        <v>12.9613739403315</v>
      </c>
    </row>
    <row r="208" customFormat="false" ht="12.75" hidden="false" customHeight="false" outlineLevel="0" collapsed="false">
      <c r="A208" s="34" t="n">
        <v>13237</v>
      </c>
      <c r="B208" s="27" t="s">
        <v>337</v>
      </c>
      <c r="C208" s="75" t="s">
        <v>338</v>
      </c>
      <c r="D208" s="76" t="n">
        <v>0.00123895142403868</v>
      </c>
      <c r="E208" s="33" t="n">
        <v>0</v>
      </c>
      <c r="F208" s="76" t="n">
        <f aca="false">D208+E208</f>
        <v>0.00123895142403868</v>
      </c>
      <c r="G208" s="77" t="n">
        <v>3.2</v>
      </c>
      <c r="H208" s="78" t="n">
        <f aca="false">A208*D208</f>
        <v>16.4</v>
      </c>
      <c r="I208" s="78" t="n">
        <f aca="false">A208*E208</f>
        <v>0</v>
      </c>
      <c r="J208" s="78" t="n">
        <f aca="false">H208+I208</f>
        <v>16.4</v>
      </c>
      <c r="K208" s="78" t="n">
        <f aca="false">A208*G208/100</f>
        <v>423.584</v>
      </c>
      <c r="L208" s="79" t="n">
        <f aca="false">H208/$H$311</f>
        <v>0.000150223457392872</v>
      </c>
      <c r="M208" s="79" t="n">
        <f aca="false">I208/$I$311</f>
        <v>0</v>
      </c>
      <c r="N208" s="79" t="str">
        <f aca="false">C208</f>
        <v>OOSTERZELE</v>
      </c>
      <c r="O208" s="79" t="n">
        <f aca="false">J208/$J$311</f>
        <v>8.16448855702124E-005</v>
      </c>
      <c r="P208" s="79" t="n">
        <f aca="false">K208/$K$311</f>
        <v>0.00104304681365505</v>
      </c>
      <c r="Q208" s="79" t="n">
        <f aca="false">P208/O208-1</f>
        <v>11.7754090947688</v>
      </c>
    </row>
    <row r="209" customFormat="false" ht="12.75" hidden="false" customHeight="false" outlineLevel="0" collapsed="false">
      <c r="A209" s="34" t="n">
        <v>21543</v>
      </c>
      <c r="B209" s="27" t="s">
        <v>159</v>
      </c>
      <c r="C209" s="75" t="s">
        <v>160</v>
      </c>
      <c r="D209" s="76" t="n">
        <v>0.000190317040337929</v>
      </c>
      <c r="E209" s="33" t="n">
        <v>0.000445620387132711</v>
      </c>
      <c r="F209" s="76" t="n">
        <f aca="false">D209+E209</f>
        <v>0.00063593742747064</v>
      </c>
      <c r="G209" s="77" t="n">
        <v>3.8</v>
      </c>
      <c r="H209" s="78" t="n">
        <f aca="false">A209*D209</f>
        <v>4.1</v>
      </c>
      <c r="I209" s="78" t="n">
        <f aca="false">A209*E209</f>
        <v>9.6</v>
      </c>
      <c r="J209" s="78" t="n">
        <f aca="false">H209+I209</f>
        <v>13.7</v>
      </c>
      <c r="K209" s="78" t="n">
        <f aca="false">A209*G209/100</f>
        <v>818.634</v>
      </c>
      <c r="L209" s="79" t="n">
        <f aca="false">H209/$H$311</f>
        <v>3.7555864348218E-005</v>
      </c>
      <c r="M209" s="79" t="n">
        <f aca="false">I209/$I$311</f>
        <v>0.000104690117252931</v>
      </c>
      <c r="N209" s="79" t="str">
        <f aca="false">C209</f>
        <v>OOSTKAMP</v>
      </c>
      <c r="O209" s="79" t="n">
        <f aca="false">J209/$J$311</f>
        <v>6.8203349531214E-005</v>
      </c>
      <c r="P209" s="79" t="n">
        <f aca="false">K209/$K$311</f>
        <v>0.00201583059145219</v>
      </c>
      <c r="Q209" s="79" t="n">
        <f aca="false">P209/O209-1</f>
        <v>28.5561817023316</v>
      </c>
    </row>
    <row r="210" customFormat="false" ht="12.75" hidden="false" customHeight="false" outlineLevel="0" collapsed="false">
      <c r="A210" s="34" t="n">
        <v>7445</v>
      </c>
      <c r="B210" s="27" t="s">
        <v>553</v>
      </c>
      <c r="C210" s="75" t="s">
        <v>554</v>
      </c>
      <c r="D210" s="76" t="n">
        <v>0.013216924110141</v>
      </c>
      <c r="E210" s="33" t="n">
        <v>0.0019341840161182</v>
      </c>
      <c r="F210" s="76" t="n">
        <f aca="false">D210+E210</f>
        <v>0.0151511081262592</v>
      </c>
      <c r="G210" s="77" t="n">
        <v>2.6</v>
      </c>
      <c r="H210" s="78" t="n">
        <f aca="false">A210*D210</f>
        <v>98.4</v>
      </c>
      <c r="I210" s="78" t="n">
        <f aca="false">A210*E210</f>
        <v>14.4</v>
      </c>
      <c r="J210" s="78" t="n">
        <f aca="false">H210+I210</f>
        <v>112.8</v>
      </c>
      <c r="K210" s="78" t="n">
        <f aca="false">A210*G210/100</f>
        <v>193.57</v>
      </c>
      <c r="L210" s="79" t="n">
        <f aca="false">H210/$H$311</f>
        <v>0.000901340744357232</v>
      </c>
      <c r="M210" s="79" t="n">
        <f aca="false">I210/$I$311</f>
        <v>0.000157035175879397</v>
      </c>
      <c r="N210" s="79" t="str">
        <f aca="false">C210</f>
        <v>OOSTROZEBEKE</v>
      </c>
      <c r="O210" s="79" t="n">
        <f aca="false">J210/$J$311</f>
        <v>0.000561557505629265</v>
      </c>
      <c r="P210" s="79" t="n">
        <f aca="false">K210/$K$311</f>
        <v>0.000476652970176417</v>
      </c>
      <c r="Q210" s="79" t="n">
        <f aca="false">P210/O210-1</f>
        <v>-0.151194730017377</v>
      </c>
    </row>
    <row r="211" customFormat="false" ht="12.75" hidden="false" customHeight="false" outlineLevel="0" collapsed="false">
      <c r="A211" s="34" t="n">
        <v>9416</v>
      </c>
      <c r="B211" s="27" t="s">
        <v>457</v>
      </c>
      <c r="C211" s="75" t="s">
        <v>458</v>
      </c>
      <c r="D211" s="76" t="n">
        <v>0.00478971962616822</v>
      </c>
      <c r="E211" s="33" t="n">
        <v>0.00458793542905692</v>
      </c>
      <c r="F211" s="76" t="n">
        <f aca="false">D211+E211</f>
        <v>0.00937765505522515</v>
      </c>
      <c r="G211" s="77" t="n">
        <v>3.7</v>
      </c>
      <c r="H211" s="78" t="n">
        <f aca="false">A211*D211</f>
        <v>45.1</v>
      </c>
      <c r="I211" s="78" t="n">
        <f aca="false">A211*E211</f>
        <v>43.2</v>
      </c>
      <c r="J211" s="78" t="n">
        <f aca="false">H211+I211</f>
        <v>88.3</v>
      </c>
      <c r="K211" s="78" t="n">
        <f aca="false">A211*G211/100</f>
        <v>348.392</v>
      </c>
      <c r="L211" s="79" t="n">
        <f aca="false">H211/$H$311</f>
        <v>0.000413114507830398</v>
      </c>
      <c r="M211" s="79" t="n">
        <f aca="false">I211/$I$311</f>
        <v>0.000471105527638191</v>
      </c>
      <c r="N211" s="79" t="str">
        <f aca="false">C211</f>
        <v>OPGLABBEEK</v>
      </c>
      <c r="O211" s="79" t="n">
        <f aca="false">J211/$J$311</f>
        <v>0.000439588011942058</v>
      </c>
      <c r="P211" s="79" t="n">
        <f aca="false">K211/$K$311</f>
        <v>0.000857891623628157</v>
      </c>
      <c r="Q211" s="79" t="n">
        <f aca="false">P211/O211-1</f>
        <v>0.95158102660278</v>
      </c>
    </row>
    <row r="212" customFormat="false" ht="12.75" hidden="false" customHeight="false" outlineLevel="0" collapsed="false">
      <c r="A212" s="34" t="n">
        <v>12079</v>
      </c>
      <c r="B212" s="27" t="s">
        <v>361</v>
      </c>
      <c r="C212" s="75" t="s">
        <v>362</v>
      </c>
      <c r="D212" s="76" t="n">
        <v>0.00135772828876563</v>
      </c>
      <c r="E212" s="33" t="n">
        <v>0.000397383889394817</v>
      </c>
      <c r="F212" s="76" t="n">
        <f aca="false">D212+E212</f>
        <v>0.00175511217816044</v>
      </c>
      <c r="G212" s="77" t="n">
        <v>4.9</v>
      </c>
      <c r="H212" s="78" t="n">
        <f aca="false">A212*D212</f>
        <v>16.4</v>
      </c>
      <c r="I212" s="78" t="n">
        <f aca="false">A212*E212</f>
        <v>4.8</v>
      </c>
      <c r="J212" s="78" t="n">
        <f aca="false">H212+I212</f>
        <v>21.2</v>
      </c>
      <c r="K212" s="78" t="n">
        <f aca="false">A212*G212/100</f>
        <v>591.871</v>
      </c>
      <c r="L212" s="79" t="n">
        <f aca="false">H212/$H$311</f>
        <v>0.000150223457392872</v>
      </c>
      <c r="M212" s="79" t="n">
        <f aca="false">I212/$I$311</f>
        <v>5.23450586264657E-005</v>
      </c>
      <c r="N212" s="79" t="str">
        <f aca="false">C212</f>
        <v>OPWIJK</v>
      </c>
      <c r="O212" s="79" t="n">
        <f aca="false">J212/$J$311</f>
        <v>0.000105540949639543</v>
      </c>
      <c r="P212" s="79" t="n">
        <f aca="false">K212/$K$311</f>
        <v>0.00145744211453885</v>
      </c>
      <c r="Q212" s="79" t="n">
        <f aca="false">P212/O212-1</f>
        <v>12.8092571605287</v>
      </c>
    </row>
    <row r="213" customFormat="false" ht="12.75" hidden="false" customHeight="false" outlineLevel="0" collapsed="false">
      <c r="A213" s="34" t="n">
        <v>28299</v>
      </c>
      <c r="B213" s="27" t="s">
        <v>105</v>
      </c>
      <c r="C213" s="75" t="s">
        <v>106</v>
      </c>
      <c r="D213" s="76" t="n">
        <v>0.00144881444574013</v>
      </c>
      <c r="E213" s="33" t="n">
        <v>0.00729354394148203</v>
      </c>
      <c r="F213" s="76" t="n">
        <f aca="false">D213+E213</f>
        <v>0.00874235838722216</v>
      </c>
      <c r="G213" s="77" t="n">
        <v>8.2</v>
      </c>
      <c r="H213" s="78" t="n">
        <f aca="false">A213*D213</f>
        <v>41</v>
      </c>
      <c r="I213" s="78" t="n">
        <f aca="false">A213*E213</f>
        <v>206.4</v>
      </c>
      <c r="J213" s="78" t="n">
        <f aca="false">H213+I213</f>
        <v>247.4</v>
      </c>
      <c r="K213" s="78" t="n">
        <f aca="false">A213*G213/100</f>
        <v>2320.518</v>
      </c>
      <c r="L213" s="79" t="n">
        <f aca="false">H213/$H$311</f>
        <v>0.00037555864348218</v>
      </c>
      <c r="M213" s="79" t="n">
        <f aca="false">I213/$I$311</f>
        <v>0.00225083752093802</v>
      </c>
      <c r="N213" s="79" t="str">
        <f aca="false">C213</f>
        <v>OUDENAARDE</v>
      </c>
      <c r="O213" s="79" t="n">
        <f aca="false">J213/$J$311</f>
        <v>0.00123164296890674</v>
      </c>
      <c r="P213" s="79" t="n">
        <f aca="false">K213/$K$311</f>
        <v>0.0057141178749178</v>
      </c>
      <c r="Q213" s="79" t="n">
        <f aca="false">P213/O213-1</f>
        <v>3.63942718723909</v>
      </c>
    </row>
    <row r="214" customFormat="false" ht="12.75" hidden="false" customHeight="false" outlineLevel="0" collapsed="false">
      <c r="A214" s="34" t="n">
        <v>8884</v>
      </c>
      <c r="B214" s="27" t="s">
        <v>487</v>
      </c>
      <c r="C214" s="75" t="s">
        <v>488</v>
      </c>
      <c r="D214" s="76" t="n">
        <v>0.000461503827104908</v>
      </c>
      <c r="E214" s="33" t="n">
        <v>0.000540297163439892</v>
      </c>
      <c r="F214" s="76" t="n">
        <f aca="false">D214+E214</f>
        <v>0.0010018009905448</v>
      </c>
      <c r="G214" s="77" t="n">
        <v>3.4</v>
      </c>
      <c r="H214" s="78" t="n">
        <f aca="false">A214*D214</f>
        <v>4.1</v>
      </c>
      <c r="I214" s="78" t="n">
        <f aca="false">A214*E214</f>
        <v>4.8</v>
      </c>
      <c r="J214" s="78" t="n">
        <f aca="false">H214+I214</f>
        <v>8.9</v>
      </c>
      <c r="K214" s="78" t="n">
        <f aca="false">A214*G214/100</f>
        <v>302.056</v>
      </c>
      <c r="L214" s="79" t="n">
        <f aca="false">H214/$H$311</f>
        <v>3.7555864348218E-005</v>
      </c>
      <c r="M214" s="79" t="n">
        <f aca="false">I214/$I$311</f>
        <v>5.23450586264657E-005</v>
      </c>
      <c r="N214" s="79" t="str">
        <f aca="false">C214</f>
        <v>OUDENBURG</v>
      </c>
      <c r="O214" s="79" t="n">
        <f aca="false">J214/$J$311</f>
        <v>4.43072854618835E-005</v>
      </c>
      <c r="P214" s="79" t="n">
        <f aca="false">K214/$K$311</f>
        <v>0.000743792372576369</v>
      </c>
      <c r="Q214" s="79" t="n">
        <f aca="false">P214/O214-1</f>
        <v>15.7871347753009</v>
      </c>
    </row>
    <row r="215" customFormat="false" ht="12.75" hidden="false" customHeight="false" outlineLevel="0" collapsed="false">
      <c r="A215" s="34" t="n">
        <v>10780</v>
      </c>
      <c r="B215" s="27" t="s">
        <v>415</v>
      </c>
      <c r="C215" s="75" t="s">
        <v>416</v>
      </c>
      <c r="D215" s="76" t="n">
        <v>0.00152133580705009</v>
      </c>
      <c r="E215" s="33" t="n">
        <v>0.00178107606679035</v>
      </c>
      <c r="F215" s="76" t="n">
        <f aca="false">D215+E215</f>
        <v>0.00330241187384045</v>
      </c>
      <c r="G215" s="77" t="n">
        <v>3.6</v>
      </c>
      <c r="H215" s="78" t="n">
        <f aca="false">A215*D215</f>
        <v>16.4</v>
      </c>
      <c r="I215" s="78" t="n">
        <f aca="false">A215*E215</f>
        <v>19.2</v>
      </c>
      <c r="J215" s="78" t="n">
        <f aca="false">H215+I215</f>
        <v>35.6</v>
      </c>
      <c r="K215" s="78" t="n">
        <f aca="false">A215*G215/100</f>
        <v>388.08</v>
      </c>
      <c r="L215" s="79" t="n">
        <f aca="false">H215/$H$311</f>
        <v>0.000150223457392872</v>
      </c>
      <c r="M215" s="79" t="n">
        <f aca="false">I215/$I$311</f>
        <v>0.000209380234505863</v>
      </c>
      <c r="N215" s="79" t="str">
        <f aca="false">C215</f>
        <v>OUD-HEVERLEE</v>
      </c>
      <c r="O215" s="79" t="n">
        <f aca="false">J215/$J$311</f>
        <v>0.000177229141847534</v>
      </c>
      <c r="P215" s="79" t="n">
        <f aca="false">K215/$K$311</f>
        <v>0.000955620626471374</v>
      </c>
      <c r="Q215" s="79" t="n">
        <f aca="false">P215/O215-1</f>
        <v>4.39200617070905</v>
      </c>
    </row>
    <row r="216" customFormat="false" ht="12.75" hidden="false" customHeight="false" outlineLevel="0" collapsed="false">
      <c r="A216" s="34" t="n">
        <v>12567</v>
      </c>
      <c r="B216" s="27" t="s">
        <v>343</v>
      </c>
      <c r="C216" s="75" t="s">
        <v>344</v>
      </c>
      <c r="D216" s="76" t="n">
        <v>0.00163125646534575</v>
      </c>
      <c r="E216" s="33" t="n">
        <v>0</v>
      </c>
      <c r="F216" s="76" t="n">
        <f aca="false">D216+E216</f>
        <v>0.00163125646534575</v>
      </c>
      <c r="G216" s="77" t="n">
        <v>3.8</v>
      </c>
      <c r="H216" s="78" t="n">
        <f aca="false">A216*D216</f>
        <v>20.5</v>
      </c>
      <c r="I216" s="78" t="n">
        <f aca="false">A216*E216</f>
        <v>0</v>
      </c>
      <c r="J216" s="78" t="n">
        <f aca="false">H216+I216</f>
        <v>20.5</v>
      </c>
      <c r="K216" s="78" t="n">
        <f aca="false">A216*G216/100</f>
        <v>477.546</v>
      </c>
      <c r="L216" s="79" t="n">
        <f aca="false">H216/$H$311</f>
        <v>0.00018777932174109</v>
      </c>
      <c r="M216" s="79" t="n">
        <f aca="false">I216/$I$311</f>
        <v>0</v>
      </c>
      <c r="N216" s="79" t="str">
        <f aca="false">C216</f>
        <v>OUD-TURNHOUT</v>
      </c>
      <c r="O216" s="79" t="n">
        <f aca="false">J216/$J$311</f>
        <v>0.000102056106962765</v>
      </c>
      <c r="P216" s="79" t="n">
        <f aca="false">K216/$K$311</f>
        <v>0.0011759245714515</v>
      </c>
      <c r="Q216" s="79" t="n">
        <f aca="false">P216/O216-1</f>
        <v>10.5223341987808</v>
      </c>
    </row>
    <row r="217" customFormat="false" ht="12.75" hidden="false" customHeight="false" outlineLevel="0" collapsed="false">
      <c r="A217" s="34" t="n">
        <v>24084</v>
      </c>
      <c r="B217" s="27" t="s">
        <v>129</v>
      </c>
      <c r="C217" s="75" t="s">
        <v>130</v>
      </c>
      <c r="D217" s="76" t="n">
        <v>0.00595831257266235</v>
      </c>
      <c r="E217" s="33" t="n">
        <v>0.00358744394618834</v>
      </c>
      <c r="F217" s="76" t="n">
        <f aca="false">D217+E217</f>
        <v>0.00954575651885069</v>
      </c>
      <c r="G217" s="77" t="n">
        <v>4.4</v>
      </c>
      <c r="H217" s="78" t="n">
        <f aca="false">A217*D217</f>
        <v>143.5</v>
      </c>
      <c r="I217" s="78" t="n">
        <f aca="false">A217*E217</f>
        <v>86.4</v>
      </c>
      <c r="J217" s="78" t="n">
        <f aca="false">H217+I217</f>
        <v>229.9</v>
      </c>
      <c r="K217" s="78" t="n">
        <f aca="false">A217*G217/100</f>
        <v>1059.696</v>
      </c>
      <c r="L217" s="79" t="n">
        <f aca="false">H217/$H$311</f>
        <v>0.00131445525218763</v>
      </c>
      <c r="M217" s="79" t="n">
        <f aca="false">I217/$I$311</f>
        <v>0.000942211055276382</v>
      </c>
      <c r="N217" s="79" t="str">
        <f aca="false">C217</f>
        <v>OVERIJSE</v>
      </c>
      <c r="O217" s="79" t="n">
        <f aca="false">J217/$J$311</f>
        <v>0.00114452190198731</v>
      </c>
      <c r="P217" s="79" t="n">
        <f aca="false">K217/$K$311</f>
        <v>0.00260942938411979</v>
      </c>
      <c r="Q217" s="79" t="n">
        <f aca="false">P217/O217-1</f>
        <v>1.27992961916139</v>
      </c>
    </row>
    <row r="218" customFormat="false" ht="12.75" hidden="false" customHeight="false" outlineLevel="0" collapsed="false">
      <c r="A218" s="34" t="n">
        <v>13245</v>
      </c>
      <c r="B218" s="27" t="s">
        <v>335</v>
      </c>
      <c r="C218" s="75" t="s">
        <v>336</v>
      </c>
      <c r="D218" s="76" t="n">
        <v>0.00278595696489241</v>
      </c>
      <c r="E218" s="33" t="n">
        <v>0.00434881087202718</v>
      </c>
      <c r="F218" s="76" t="n">
        <f aca="false">D218+E218</f>
        <v>0.00713476783691959</v>
      </c>
      <c r="G218" s="77" t="n">
        <v>4.1</v>
      </c>
      <c r="H218" s="78" t="n">
        <f aca="false">A218*D218</f>
        <v>36.9</v>
      </c>
      <c r="I218" s="78" t="n">
        <f aca="false">A218*E218</f>
        <v>57.6</v>
      </c>
      <c r="J218" s="78" t="n">
        <f aca="false">H218+I218</f>
        <v>94.5</v>
      </c>
      <c r="K218" s="78" t="n">
        <f aca="false">A218*G218/100</f>
        <v>543.045</v>
      </c>
      <c r="L218" s="79" t="n">
        <f aca="false">H218/$H$311</f>
        <v>0.000338002779133962</v>
      </c>
      <c r="M218" s="79" t="n">
        <f aca="false">I218/$I$311</f>
        <v>0.000628140703517588</v>
      </c>
      <c r="N218" s="79" t="str">
        <f aca="false">C218</f>
        <v>OVERPELT</v>
      </c>
      <c r="O218" s="79" t="n">
        <f aca="false">J218/$J$311</f>
        <v>0.000470453761364943</v>
      </c>
      <c r="P218" s="79" t="n">
        <f aca="false">K218/$K$311</f>
        <v>0.00133721140770498</v>
      </c>
      <c r="Q218" s="79" t="n">
        <f aca="false">P218/O218-1</f>
        <v>1.84238647348738</v>
      </c>
    </row>
    <row r="219" customFormat="false" ht="12.75" hidden="false" customHeight="false" outlineLevel="0" collapsed="false">
      <c r="A219" s="34" t="n">
        <v>15723</v>
      </c>
      <c r="B219" s="27" t="s">
        <v>265</v>
      </c>
      <c r="C219" s="75" t="s">
        <v>266</v>
      </c>
      <c r="D219" s="76" t="n">
        <v>0.00286840933664059</v>
      </c>
      <c r="E219" s="33" t="n">
        <v>0.00335813775996947</v>
      </c>
      <c r="F219" s="76" t="n">
        <f aca="false">D219+E219</f>
        <v>0.00622654709661006</v>
      </c>
      <c r="G219" s="77" t="n">
        <v>3.3</v>
      </c>
      <c r="H219" s="78" t="n">
        <f aca="false">A219*D219</f>
        <v>45.1</v>
      </c>
      <c r="I219" s="78" t="n">
        <f aca="false">A219*E219</f>
        <v>52.8</v>
      </c>
      <c r="J219" s="78" t="n">
        <f aca="false">H219+I219</f>
        <v>97.9</v>
      </c>
      <c r="K219" s="78" t="n">
        <f aca="false">A219*G219/100</f>
        <v>518.859</v>
      </c>
      <c r="L219" s="79" t="n">
        <f aca="false">H219/$H$311</f>
        <v>0.000413114507830398</v>
      </c>
      <c r="M219" s="79" t="n">
        <f aca="false">I219/$I$311</f>
        <v>0.000575795644891122</v>
      </c>
      <c r="N219" s="79" t="str">
        <f aca="false">C219</f>
        <v>PEER</v>
      </c>
      <c r="O219" s="79" t="n">
        <f aca="false">J219/$J$311</f>
        <v>0.000487380140080719</v>
      </c>
      <c r="P219" s="79" t="n">
        <f aca="false">K219/$K$311</f>
        <v>0.00127765502636134</v>
      </c>
      <c r="Q219" s="79" t="n">
        <f aca="false">P219/O219-1</f>
        <v>1.62147535627886</v>
      </c>
    </row>
    <row r="220" customFormat="false" ht="12.75" hidden="false" customHeight="false" outlineLevel="0" collapsed="false">
      <c r="A220" s="34" t="n">
        <v>4347</v>
      </c>
      <c r="B220" s="27" t="s">
        <v>607</v>
      </c>
      <c r="C220" s="75" t="s">
        <v>608</v>
      </c>
      <c r="D220" s="76" t="n">
        <v>0.00377271681619508</v>
      </c>
      <c r="E220" s="33" t="n">
        <v>0</v>
      </c>
      <c r="F220" s="76" t="n">
        <f aca="false">D220+E220</f>
        <v>0.00377271681619508</v>
      </c>
      <c r="H220" s="78" t="n">
        <f aca="false">A220*D220</f>
        <v>16.4</v>
      </c>
      <c r="I220" s="78" t="n">
        <f aca="false">A220*E220</f>
        <v>0</v>
      </c>
      <c r="J220" s="78" t="n">
        <f aca="false">H220+I220</f>
        <v>16.4</v>
      </c>
      <c r="K220" s="78" t="n">
        <f aca="false">A220*G220/100</f>
        <v>0</v>
      </c>
      <c r="L220" s="79" t="n">
        <f aca="false">H220/$H$311</f>
        <v>0.000150223457392872</v>
      </c>
      <c r="M220" s="79" t="n">
        <f aca="false">I220/$I$311</f>
        <v>0</v>
      </c>
      <c r="N220" s="79" t="str">
        <f aca="false">C220</f>
        <v>PEPINGEN</v>
      </c>
      <c r="O220" s="79" t="n">
        <f aca="false">J220/$J$311</f>
        <v>8.16448855702124E-005</v>
      </c>
      <c r="P220" s="79" t="n">
        <f aca="false">K220/$K$311</f>
        <v>0</v>
      </c>
      <c r="Q220" s="79" t="n">
        <f aca="false">P220/O220-1</f>
        <v>-1</v>
      </c>
    </row>
    <row r="221" customFormat="false" ht="12.75" hidden="false" customHeight="false" outlineLevel="0" collapsed="false">
      <c r="A221" s="34" t="n">
        <v>6612</v>
      </c>
      <c r="B221" s="27" t="s">
        <v>569</v>
      </c>
      <c r="C221" s="75" t="s">
        <v>570</v>
      </c>
      <c r="D221" s="76" t="n">
        <v>0.004340592861464</v>
      </c>
      <c r="E221" s="33" t="n">
        <v>0.000725952813067151</v>
      </c>
      <c r="F221" s="76" t="n">
        <f aca="false">D221+E221</f>
        <v>0.00506654567453115</v>
      </c>
      <c r="G221" s="77" t="n">
        <v>2.5</v>
      </c>
      <c r="H221" s="78" t="n">
        <f aca="false">A221*D221</f>
        <v>28.7</v>
      </c>
      <c r="I221" s="78" t="n">
        <f aca="false">A221*E221</f>
        <v>4.8</v>
      </c>
      <c r="J221" s="78" t="n">
        <f aca="false">H221+I221</f>
        <v>33.5</v>
      </c>
      <c r="K221" s="78" t="n">
        <f aca="false">A221*G221/100</f>
        <v>165.3</v>
      </c>
      <c r="L221" s="79" t="n">
        <f aca="false">H221/$H$311</f>
        <v>0.000262891050437526</v>
      </c>
      <c r="M221" s="79" t="n">
        <f aca="false">I221/$I$311</f>
        <v>5.23450586264657E-005</v>
      </c>
      <c r="N221" s="79" t="str">
        <f aca="false">C221</f>
        <v>PITTEM</v>
      </c>
      <c r="O221" s="79" t="n">
        <f aca="false">J221/$J$311</f>
        <v>0.000166774613817202</v>
      </c>
      <c r="P221" s="79" t="n">
        <f aca="false">K221/$K$311</f>
        <v>0.00040704001637734</v>
      </c>
      <c r="Q221" s="79" t="n">
        <f aca="false">P221/O221-1</f>
        <v>1.44065932494671</v>
      </c>
    </row>
    <row r="222" customFormat="false" ht="12.75" hidden="false" customHeight="false" outlineLevel="0" collapsed="false">
      <c r="A222" s="34" t="n">
        <v>19512</v>
      </c>
      <c r="B222" s="27" t="s">
        <v>185</v>
      </c>
      <c r="C222" s="75" t="s">
        <v>186</v>
      </c>
      <c r="D222" s="76" t="n">
        <v>0.000210127101271013</v>
      </c>
      <c r="E222" s="33" t="n">
        <v>0</v>
      </c>
      <c r="F222" s="76" t="n">
        <f aca="false">D222+E222</f>
        <v>0.000210127101271013</v>
      </c>
      <c r="G222" s="77" t="n">
        <v>4.5</v>
      </c>
      <c r="H222" s="78" t="n">
        <f aca="false">A222*D222</f>
        <v>4.1</v>
      </c>
      <c r="I222" s="78" t="n">
        <f aca="false">A222*E222</f>
        <v>0</v>
      </c>
      <c r="J222" s="78" t="n">
        <f aca="false">H222+I222</f>
        <v>4.1</v>
      </c>
      <c r="K222" s="78" t="n">
        <f aca="false">A222*G222/100</f>
        <v>878.04</v>
      </c>
      <c r="L222" s="79" t="n">
        <f aca="false">H222/$H$311</f>
        <v>3.7555864348218E-005</v>
      </c>
      <c r="M222" s="79" t="n">
        <f aca="false">I222/$I$311</f>
        <v>0</v>
      </c>
      <c r="N222" s="79" t="str">
        <f aca="false">C222</f>
        <v>POPERINGE</v>
      </c>
      <c r="O222" s="79" t="n">
        <f aca="false">J222/$J$311</f>
        <v>2.04112213925531E-005</v>
      </c>
      <c r="P222" s="79" t="n">
        <f aca="false">K222/$K$311</f>
        <v>0.00216211382927985</v>
      </c>
      <c r="Q222" s="79" t="n">
        <f aca="false">P222/O222-1</f>
        <v>104.927704555137</v>
      </c>
    </row>
    <row r="223" customFormat="false" ht="12.75" hidden="false" customHeight="false" outlineLevel="0" collapsed="false">
      <c r="A223" s="34" t="n">
        <v>15474</v>
      </c>
      <c r="B223" s="27" t="s">
        <v>269</v>
      </c>
      <c r="C223" s="75" t="s">
        <v>270</v>
      </c>
      <c r="D223" s="76" t="n">
        <v>0.000794881737107406</v>
      </c>
      <c r="E223" s="33" t="n">
        <v>0</v>
      </c>
      <c r="F223" s="76" t="n">
        <f aca="false">D223+E223</f>
        <v>0.000794881737107406</v>
      </c>
      <c r="G223" s="77" t="n">
        <v>3.8</v>
      </c>
      <c r="H223" s="78" t="n">
        <f aca="false">A223*D223</f>
        <v>12.3</v>
      </c>
      <c r="I223" s="78" t="n">
        <f aca="false">A223*E223</f>
        <v>0</v>
      </c>
      <c r="J223" s="78" t="n">
        <f aca="false">H223+I223</f>
        <v>12.3</v>
      </c>
      <c r="K223" s="78" t="n">
        <f aca="false">A223*G223/100</f>
        <v>588.012</v>
      </c>
      <c r="L223" s="79" t="n">
        <f aca="false">H223/$H$311</f>
        <v>0.000112667593044654</v>
      </c>
      <c r="M223" s="79" t="n">
        <f aca="false">I223/$I$311</f>
        <v>0</v>
      </c>
      <c r="N223" s="79" t="str">
        <f aca="false">C223</f>
        <v>PUTTE</v>
      </c>
      <c r="O223" s="79" t="n">
        <f aca="false">J223/$J$311</f>
        <v>6.12336641776593E-005</v>
      </c>
      <c r="P223" s="79" t="n">
        <f aca="false">K223/$K$311</f>
        <v>0.00144793958929263</v>
      </c>
      <c r="Q223" s="79" t="n">
        <f aca="false">P223/O223-1</f>
        <v>22.6461366266059</v>
      </c>
    </row>
    <row r="224" customFormat="false" ht="12.75" hidden="false" customHeight="false" outlineLevel="0" collapsed="false">
      <c r="A224" s="34" t="n">
        <v>15903</v>
      </c>
      <c r="B224" s="27" t="s">
        <v>259</v>
      </c>
      <c r="C224" s="75" t="s">
        <v>260</v>
      </c>
      <c r="D224" s="76" t="n">
        <v>0.00386719486889266</v>
      </c>
      <c r="E224" s="33" t="n">
        <v>0.00211280890398038</v>
      </c>
      <c r="F224" s="76" t="n">
        <f aca="false">D224+E224</f>
        <v>0.00598000377287304</v>
      </c>
      <c r="G224" s="77" t="n">
        <v>5.7</v>
      </c>
      <c r="H224" s="78" t="n">
        <f aca="false">A224*D224</f>
        <v>61.5</v>
      </c>
      <c r="I224" s="78" t="n">
        <f aca="false">A224*E224</f>
        <v>33.6</v>
      </c>
      <c r="J224" s="78" t="n">
        <f aca="false">H224+I224</f>
        <v>95.1</v>
      </c>
      <c r="K224" s="78" t="n">
        <f aca="false">A224*G224/100</f>
        <v>906.471</v>
      </c>
      <c r="L224" s="79" t="n">
        <f aca="false">H224/$H$311</f>
        <v>0.00056333796522327</v>
      </c>
      <c r="M224" s="79" t="n">
        <f aca="false">I224/$I$311</f>
        <v>0.00036641541038526</v>
      </c>
      <c r="N224" s="79" t="str">
        <f aca="false">C224</f>
        <v>PUURS</v>
      </c>
      <c r="O224" s="79" t="n">
        <f aca="false">J224/$J$311</f>
        <v>0.000473440769373609</v>
      </c>
      <c r="P224" s="79" t="n">
        <f aca="false">K224/$K$311</f>
        <v>0.00223212323463753</v>
      </c>
      <c r="Q224" s="79" t="n">
        <f aca="false">P224/O224-1</f>
        <v>3.71468318537663</v>
      </c>
    </row>
    <row r="225" customFormat="false" ht="12.75" hidden="false" customHeight="false" outlineLevel="0" collapsed="false">
      <c r="A225" s="34" t="n">
        <v>17725</v>
      </c>
      <c r="B225" s="27" t="s">
        <v>221</v>
      </c>
      <c r="C225" s="75" t="s">
        <v>222</v>
      </c>
      <c r="D225" s="76" t="n">
        <v>0.00231311706629055</v>
      </c>
      <c r="E225" s="33" t="n">
        <v>0</v>
      </c>
      <c r="F225" s="76" t="n">
        <f aca="false">D225+E225</f>
        <v>0.00231311706629055</v>
      </c>
      <c r="G225" s="77" t="n">
        <v>4.9</v>
      </c>
      <c r="H225" s="78" t="n">
        <f aca="false">A225*D225</f>
        <v>41</v>
      </c>
      <c r="I225" s="78" t="n">
        <f aca="false">A225*E225</f>
        <v>0</v>
      </c>
      <c r="J225" s="78" t="n">
        <f aca="false">H225+I225</f>
        <v>41</v>
      </c>
      <c r="K225" s="78" t="n">
        <f aca="false">A225*G225/100</f>
        <v>868.525</v>
      </c>
      <c r="L225" s="79" t="n">
        <f aca="false">H225/$H$311</f>
        <v>0.00037555864348218</v>
      </c>
      <c r="M225" s="79" t="n">
        <f aca="false">I225/$I$311</f>
        <v>0</v>
      </c>
      <c r="N225" s="79" t="str">
        <f aca="false">C225</f>
        <v>RANST</v>
      </c>
      <c r="O225" s="79" t="n">
        <f aca="false">J225/$J$311</f>
        <v>0.000204112213925531</v>
      </c>
      <c r="P225" s="79" t="n">
        <f aca="false">K225/$K$311</f>
        <v>0.00213868378840974</v>
      </c>
      <c r="Q225" s="79" t="n">
        <f aca="false">P225/O225-1</f>
        <v>9.47798045632889</v>
      </c>
    </row>
    <row r="226" customFormat="false" ht="12.75" hidden="false" customHeight="false" outlineLevel="0" collapsed="false">
      <c r="A226" s="34" t="n">
        <v>13531</v>
      </c>
      <c r="B226" s="27" t="s">
        <v>325</v>
      </c>
      <c r="C226" s="75" t="s">
        <v>326</v>
      </c>
      <c r="D226" s="76" t="n">
        <v>0.00151503953883675</v>
      </c>
      <c r="E226" s="33" t="n">
        <v>0.000709481930382086</v>
      </c>
      <c r="F226" s="76" t="n">
        <f aca="false">D226+E226</f>
        <v>0.00222452146921883</v>
      </c>
      <c r="G226" s="77" t="n">
        <v>5.8</v>
      </c>
      <c r="H226" s="78" t="n">
        <f aca="false">A226*D226</f>
        <v>20.5</v>
      </c>
      <c r="I226" s="78" t="n">
        <f aca="false">A226*E226</f>
        <v>9.6</v>
      </c>
      <c r="J226" s="78" t="n">
        <f aca="false">H226+I226</f>
        <v>30.1</v>
      </c>
      <c r="K226" s="78" t="n">
        <f aca="false">A226*G226/100</f>
        <v>784.798</v>
      </c>
      <c r="L226" s="79" t="n">
        <f aca="false">H226/$H$311</f>
        <v>0.00018777932174109</v>
      </c>
      <c r="M226" s="79" t="n">
        <f aca="false">I226/$I$311</f>
        <v>0.000104690117252931</v>
      </c>
      <c r="N226" s="79" t="str">
        <f aca="false">C226</f>
        <v>RAVELS</v>
      </c>
      <c r="O226" s="79" t="n">
        <f aca="false">J226/$J$311</f>
        <v>0.000149848235101426</v>
      </c>
      <c r="P226" s="79" t="n">
        <f aca="false">K226/$K$311</f>
        <v>0.00193251174091291</v>
      </c>
      <c r="Q226" s="79" t="n">
        <f aca="false">P226/O226-1</f>
        <v>11.896459805515</v>
      </c>
    </row>
    <row r="227" customFormat="false" ht="12.75" hidden="false" customHeight="false" outlineLevel="0" collapsed="false">
      <c r="A227" s="34" t="n">
        <v>10168</v>
      </c>
      <c r="B227" s="27" t="s">
        <v>437</v>
      </c>
      <c r="C227" s="75" t="s">
        <v>438</v>
      </c>
      <c r="D227" s="76" t="n">
        <v>0</v>
      </c>
      <c r="E227" s="33" t="n">
        <v>0.000944138473642801</v>
      </c>
      <c r="F227" s="76" t="n">
        <f aca="false">D227+E227</f>
        <v>0.000944138473642801</v>
      </c>
      <c r="G227" s="77" t="n">
        <v>3.6</v>
      </c>
      <c r="H227" s="78" t="n">
        <f aca="false">A227*D227</f>
        <v>0</v>
      </c>
      <c r="I227" s="78" t="n">
        <f aca="false">A227*E227</f>
        <v>9.6</v>
      </c>
      <c r="J227" s="78" t="n">
        <f aca="false">H227+I227</f>
        <v>9.6</v>
      </c>
      <c r="K227" s="78" t="n">
        <f aca="false">A227*G227/100</f>
        <v>366.048</v>
      </c>
      <c r="L227" s="79" t="n">
        <f aca="false">H227/$H$311</f>
        <v>0</v>
      </c>
      <c r="M227" s="79" t="n">
        <f aca="false">I227/$I$311</f>
        <v>0.000104690117252931</v>
      </c>
      <c r="N227" s="79" t="str">
        <f aca="false">C227</f>
        <v>RETIE</v>
      </c>
      <c r="O227" s="79" t="n">
        <f aca="false">J227/$J$311</f>
        <v>4.77921281386609E-005</v>
      </c>
      <c r="P227" s="79" t="n">
        <f aca="false">K227/$K$311</f>
        <v>0.000901368323744057</v>
      </c>
      <c r="Q227" s="79" t="n">
        <f aca="false">P227/O227-1</f>
        <v>17.8601838597538</v>
      </c>
    </row>
    <row r="228" customFormat="false" ht="12.75" hidden="false" customHeight="false" outlineLevel="0" collapsed="false">
      <c r="A228" s="34" t="n">
        <v>15816</v>
      </c>
      <c r="B228" s="27" t="s">
        <v>261</v>
      </c>
      <c r="C228" s="75" t="s">
        <v>262</v>
      </c>
      <c r="D228" s="76" t="n">
        <v>0.00129615579160344</v>
      </c>
      <c r="E228" s="33" t="n">
        <v>0.00303490136570561</v>
      </c>
      <c r="F228" s="76" t="n">
        <f aca="false">D228+E228</f>
        <v>0.00433105715730905</v>
      </c>
      <c r="G228" s="77" t="n">
        <v>3.3</v>
      </c>
      <c r="H228" s="78" t="n">
        <f aca="false">A228*D228</f>
        <v>20.5</v>
      </c>
      <c r="I228" s="78" t="n">
        <f aca="false">A228*E228</f>
        <v>48</v>
      </c>
      <c r="J228" s="78" t="n">
        <f aca="false">H228+I228</f>
        <v>68.5</v>
      </c>
      <c r="K228" s="78" t="n">
        <f aca="false">A228*G228/100</f>
        <v>521.928</v>
      </c>
      <c r="L228" s="79" t="n">
        <f aca="false">H228/$H$311</f>
        <v>0.00018777932174109</v>
      </c>
      <c r="M228" s="79" t="n">
        <f aca="false">I228/$I$311</f>
        <v>0.000523450586264657</v>
      </c>
      <c r="N228" s="79" t="str">
        <f aca="false">C228</f>
        <v>RIEMST</v>
      </c>
      <c r="O228" s="79" t="n">
        <f aca="false">J228/$J$311</f>
        <v>0.00034101674765607</v>
      </c>
      <c r="P228" s="79" t="n">
        <f aca="false">K228/$K$311</f>
        <v>0.00128521223029517</v>
      </c>
      <c r="Q228" s="79" t="n">
        <f aca="false">P228/O228-1</f>
        <v>2.76876572522874</v>
      </c>
    </row>
    <row r="229" customFormat="false" ht="12.75" hidden="false" customHeight="false" outlineLevel="0" collapsed="false">
      <c r="A229" s="34" t="n">
        <v>10626</v>
      </c>
      <c r="B229" s="27" t="s">
        <v>423</v>
      </c>
      <c r="C229" s="75" t="s">
        <v>424</v>
      </c>
      <c r="D229" s="76" t="n">
        <v>0.000385846038019951</v>
      </c>
      <c r="E229" s="33" t="n">
        <v>0.000451722190852626</v>
      </c>
      <c r="F229" s="76" t="n">
        <f aca="false">D229+E229</f>
        <v>0.000837568228872577</v>
      </c>
      <c r="G229" s="77" t="n">
        <v>3.8</v>
      </c>
      <c r="H229" s="78" t="n">
        <f aca="false">A229*D229</f>
        <v>4.1</v>
      </c>
      <c r="I229" s="78" t="n">
        <f aca="false">A229*E229</f>
        <v>4.8</v>
      </c>
      <c r="J229" s="78" t="n">
        <f aca="false">H229+I229</f>
        <v>8.9</v>
      </c>
      <c r="K229" s="78" t="n">
        <f aca="false">A229*G229/100</f>
        <v>403.788</v>
      </c>
      <c r="L229" s="79" t="n">
        <f aca="false">H229/$H$311</f>
        <v>3.7555864348218E-005</v>
      </c>
      <c r="M229" s="79" t="n">
        <f aca="false">I229/$I$311</f>
        <v>5.23450586264657E-005</v>
      </c>
      <c r="N229" s="79" t="str">
        <f aca="false">C229</f>
        <v>RIJKEVORSEL</v>
      </c>
      <c r="O229" s="79" t="n">
        <f aca="false">J229/$J$311</f>
        <v>4.43072854618835E-005</v>
      </c>
      <c r="P229" s="79" t="n">
        <f aca="false">K229/$K$311</f>
        <v>0.000994300508971406</v>
      </c>
      <c r="Q229" s="79" t="n">
        <f aca="false">P229/O229-1</f>
        <v>21.4410161580939</v>
      </c>
    </row>
    <row r="230" customFormat="false" ht="12.75" hidden="false" customHeight="false" outlineLevel="0" collapsed="false">
      <c r="A230" s="34" t="n">
        <v>55380</v>
      </c>
      <c r="B230" s="27" t="s">
        <v>35</v>
      </c>
      <c r="C230" s="75" t="s">
        <v>36</v>
      </c>
      <c r="D230" s="76" t="n">
        <v>0.00695919104369809</v>
      </c>
      <c r="E230" s="33" t="n">
        <v>0.000173347778981582</v>
      </c>
      <c r="F230" s="76" t="n">
        <f aca="false">D230+E230</f>
        <v>0.00713253882267967</v>
      </c>
      <c r="G230" s="77" t="n">
        <v>9</v>
      </c>
      <c r="H230" s="78" t="n">
        <f aca="false">A230*D230</f>
        <v>385.4</v>
      </c>
      <c r="I230" s="78" t="n">
        <f aca="false">A230*E230</f>
        <v>9.6</v>
      </c>
      <c r="J230" s="78" t="n">
        <f aca="false">H230+I230</f>
        <v>395</v>
      </c>
      <c r="K230" s="78" t="n">
        <f aca="false">A230*G230/100</f>
        <v>4984.2</v>
      </c>
      <c r="L230" s="79" t="n">
        <f aca="false">H230/$H$311</f>
        <v>0.00353025124873249</v>
      </c>
      <c r="M230" s="79" t="n">
        <f aca="false">I230/$I$311</f>
        <v>0.000104690117252931</v>
      </c>
      <c r="N230" s="79" t="str">
        <f aca="false">C230</f>
        <v>ROESELARE</v>
      </c>
      <c r="O230" s="79" t="n">
        <f aca="false">J230/$J$311</f>
        <v>0.00196644693903865</v>
      </c>
      <c r="P230" s="79" t="n">
        <f aca="false">K230/$K$311</f>
        <v>0.0122732537787534</v>
      </c>
      <c r="Q230" s="79" t="n">
        <f aca="false">P230/O230-1</f>
        <v>5.24133483345018</v>
      </c>
    </row>
    <row r="231" customFormat="false" ht="12.75" hidden="false" customHeight="false" outlineLevel="0" collapsed="false">
      <c r="A231" s="34" t="n">
        <v>23994</v>
      </c>
      <c r="B231" s="27" t="s">
        <v>131</v>
      </c>
      <c r="C231" s="75" t="s">
        <v>132</v>
      </c>
      <c r="D231" s="76" t="n">
        <v>0.0531424522797366</v>
      </c>
      <c r="E231" s="33" t="n">
        <v>0.00560140035008752</v>
      </c>
      <c r="F231" s="76" t="n">
        <f aca="false">D231+E231</f>
        <v>0.0587438526298241</v>
      </c>
      <c r="G231" s="77" t="n">
        <v>9.8</v>
      </c>
      <c r="H231" s="78" t="n">
        <f aca="false">A231*D231</f>
        <v>1275.1</v>
      </c>
      <c r="I231" s="78" t="n">
        <f aca="false">A231*E231</f>
        <v>134.4</v>
      </c>
      <c r="J231" s="78" t="n">
        <f aca="false">H231+I231</f>
        <v>1409.5</v>
      </c>
      <c r="K231" s="78" t="n">
        <f aca="false">A231*G231/100</f>
        <v>2351.412</v>
      </c>
      <c r="L231" s="79" t="n">
        <f aca="false">H231/$H$311</f>
        <v>0.0116798738122958</v>
      </c>
      <c r="M231" s="79" t="n">
        <f aca="false">I231/$I$311</f>
        <v>0.00146566164154104</v>
      </c>
      <c r="N231" s="79" t="str">
        <f aca="false">C231</f>
        <v>RONSE</v>
      </c>
      <c r="O231" s="79" t="n">
        <f aca="false">J231/$J$311</f>
        <v>0.00701697964702526</v>
      </c>
      <c r="P231" s="79" t="n">
        <f aca="false">K231/$K$311</f>
        <v>0.00579019225039246</v>
      </c>
      <c r="Q231" s="79" t="n">
        <f aca="false">P231/O231-1</f>
        <v>-0.174831260505776</v>
      </c>
    </row>
    <row r="232" customFormat="false" ht="12.75" hidden="false" customHeight="false" outlineLevel="0" collapsed="false">
      <c r="A232" s="34" t="n">
        <v>10689</v>
      </c>
      <c r="B232" s="27" t="s">
        <v>419</v>
      </c>
      <c r="C232" s="75" t="s">
        <v>420</v>
      </c>
      <c r="D232" s="76" t="n">
        <v>0.00191785948171017</v>
      </c>
      <c r="E232" s="33" t="n">
        <v>0.00179623912433343</v>
      </c>
      <c r="F232" s="76" t="n">
        <f aca="false">D232+E232</f>
        <v>0.0037140986060436</v>
      </c>
      <c r="G232" s="77" t="n">
        <v>3</v>
      </c>
      <c r="H232" s="78" t="n">
        <f aca="false">A232*D232</f>
        <v>20.5</v>
      </c>
      <c r="I232" s="78" t="n">
        <f aca="false">A232*E232</f>
        <v>19.2</v>
      </c>
      <c r="J232" s="78" t="n">
        <f aca="false">H232+I232</f>
        <v>39.7</v>
      </c>
      <c r="K232" s="78" t="n">
        <f aca="false">A232*G232/100</f>
        <v>320.67</v>
      </c>
      <c r="L232" s="79" t="n">
        <f aca="false">H232/$H$311</f>
        <v>0.00018777932174109</v>
      </c>
      <c r="M232" s="79" t="n">
        <f aca="false">I232/$I$311</f>
        <v>0.000209380234505863</v>
      </c>
      <c r="N232" s="79" t="str">
        <f aca="false">C232</f>
        <v>ROOSDAAL</v>
      </c>
      <c r="O232" s="79" t="n">
        <f aca="false">J232/$J$311</f>
        <v>0.000197640363240087</v>
      </c>
      <c r="P232" s="79" t="n">
        <f aca="false">K232/$K$311</f>
        <v>0.000789628082587548</v>
      </c>
      <c r="Q232" s="79" t="n">
        <f aca="false">P232/O232-1</f>
        <v>2.99527743039175</v>
      </c>
    </row>
    <row r="233" customFormat="false" ht="12.75" hidden="false" customHeight="false" outlineLevel="0" collapsed="false">
      <c r="A233" s="34" t="n">
        <v>15003</v>
      </c>
      <c r="B233" s="27" t="s">
        <v>275</v>
      </c>
      <c r="C233" s="75" t="s">
        <v>276</v>
      </c>
      <c r="D233" s="76" t="n">
        <v>0.00300606545357595</v>
      </c>
      <c r="E233" s="33" t="n">
        <v>0.000319936012797441</v>
      </c>
      <c r="F233" s="76" t="n">
        <f aca="false">D233+E233</f>
        <v>0.00332600146637339</v>
      </c>
      <c r="G233" s="77" t="n">
        <v>3.7</v>
      </c>
      <c r="H233" s="78" t="n">
        <f aca="false">A233*D233</f>
        <v>45.1</v>
      </c>
      <c r="I233" s="78" t="n">
        <f aca="false">A233*E233</f>
        <v>4.8</v>
      </c>
      <c r="J233" s="78" t="n">
        <f aca="false">H233+I233</f>
        <v>49.9</v>
      </c>
      <c r="K233" s="78" t="n">
        <f aca="false">A233*G233/100</f>
        <v>555.111</v>
      </c>
      <c r="L233" s="79" t="n">
        <f aca="false">H233/$H$311</f>
        <v>0.000413114507830398</v>
      </c>
      <c r="M233" s="79" t="n">
        <f aca="false">I233/$I$311</f>
        <v>5.23450586264657E-005</v>
      </c>
      <c r="N233" s="79" t="str">
        <f aca="false">C233</f>
        <v>ROTSELAAR</v>
      </c>
      <c r="O233" s="79" t="n">
        <f aca="false">J233/$J$311</f>
        <v>0.000248419499387414</v>
      </c>
      <c r="P233" s="79" t="n">
        <f aca="false">K233/$K$311</f>
        <v>0.00136692311271169</v>
      </c>
      <c r="Q233" s="79" t="n">
        <f aca="false">P233/O233-1</f>
        <v>4.50247913743657</v>
      </c>
    </row>
    <row r="234" customFormat="false" ht="12.75" hidden="false" customHeight="false" outlineLevel="0" collapsed="false">
      <c r="A234" s="34" t="n">
        <v>5097</v>
      </c>
      <c r="B234" s="27" t="s">
        <v>599</v>
      </c>
      <c r="C234" s="75" t="s">
        <v>600</v>
      </c>
      <c r="D234" s="76" t="n">
        <v>0.000804394742005101</v>
      </c>
      <c r="E234" s="33" t="n">
        <v>0</v>
      </c>
      <c r="F234" s="76" t="n">
        <f aca="false">D234+E234</f>
        <v>0.000804394742005101</v>
      </c>
      <c r="G234" s="77" t="n">
        <v>2.5</v>
      </c>
      <c r="H234" s="78" t="n">
        <f aca="false">A234*D234</f>
        <v>4.1</v>
      </c>
      <c r="I234" s="78" t="n">
        <f aca="false">A234*E234</f>
        <v>0</v>
      </c>
      <c r="J234" s="78" t="n">
        <f aca="false">H234+I234</f>
        <v>4.1</v>
      </c>
      <c r="K234" s="78" t="n">
        <f aca="false">A234*G234/100</f>
        <v>127.425</v>
      </c>
      <c r="L234" s="79" t="n">
        <f aca="false">H234/$H$311</f>
        <v>3.7555864348218E-005</v>
      </c>
      <c r="M234" s="79" t="n">
        <f aca="false">I234/$I$311</f>
        <v>0</v>
      </c>
      <c r="N234" s="79" t="str">
        <f aca="false">C234</f>
        <v>RUISELEDE</v>
      </c>
      <c r="O234" s="79" t="n">
        <f aca="false">J234/$J$311</f>
        <v>2.04112213925531E-005</v>
      </c>
      <c r="P234" s="79" t="n">
        <f aca="false">K234/$K$311</f>
        <v>0.000313775402824456</v>
      </c>
      <c r="Q234" s="79" t="n">
        <f aca="false">P234/O234-1</f>
        <v>14.3726911677581</v>
      </c>
    </row>
    <row r="235" customFormat="false" ht="12.75" hidden="false" customHeight="false" outlineLevel="0" collapsed="false">
      <c r="A235" s="34" t="n">
        <v>14560</v>
      </c>
      <c r="B235" s="27" t="s">
        <v>289</v>
      </c>
      <c r="C235" s="75" t="s">
        <v>290</v>
      </c>
      <c r="D235" s="76" t="n">
        <v>0.0112637362637363</v>
      </c>
      <c r="E235" s="33" t="n">
        <v>0</v>
      </c>
      <c r="F235" s="76" t="n">
        <f aca="false">D235+E235</f>
        <v>0.0112637362637363</v>
      </c>
      <c r="G235" s="77" t="n">
        <v>6.4</v>
      </c>
      <c r="H235" s="78" t="n">
        <f aca="false">A235*D235</f>
        <v>164</v>
      </c>
      <c r="I235" s="78" t="n">
        <f aca="false">A235*E235</f>
        <v>0</v>
      </c>
      <c r="J235" s="78" t="n">
        <f aca="false">H235+I235</f>
        <v>164</v>
      </c>
      <c r="K235" s="78" t="n">
        <f aca="false">A235*G235/100</f>
        <v>931.84</v>
      </c>
      <c r="L235" s="79" t="n">
        <f aca="false">H235/$H$311</f>
        <v>0.00150223457392872</v>
      </c>
      <c r="M235" s="79" t="n">
        <f aca="false">I235/$I$311</f>
        <v>0</v>
      </c>
      <c r="N235" s="79" t="str">
        <f aca="false">C235</f>
        <v>RUMST</v>
      </c>
      <c r="O235" s="79" t="n">
        <f aca="false">J235/$J$311</f>
        <v>0.000816448855702124</v>
      </c>
      <c r="P235" s="79" t="n">
        <f aca="false">K235/$K$311</f>
        <v>0.00229459267308567</v>
      </c>
      <c r="Q235" s="79" t="n">
        <f aca="false">P235/O235-1</f>
        <v>1.81045488282592</v>
      </c>
    </row>
    <row r="236" customFormat="false" ht="12.75" hidden="false" customHeight="false" outlineLevel="0" collapsed="false">
      <c r="A236" s="34" t="n">
        <v>7824</v>
      </c>
      <c r="B236" s="27" t="s">
        <v>537</v>
      </c>
      <c r="C236" s="75" t="s">
        <v>538</v>
      </c>
      <c r="D236" s="76" t="n">
        <v>0.0110046012269939</v>
      </c>
      <c r="E236" s="33" t="n">
        <v>0.00184049079754601</v>
      </c>
      <c r="F236" s="76" t="n">
        <f aca="false">D236+E236</f>
        <v>0.0128450920245399</v>
      </c>
      <c r="G236" s="77" t="n">
        <v>4.7</v>
      </c>
      <c r="H236" s="78" t="n">
        <f aca="false">A236*D236</f>
        <v>86.1</v>
      </c>
      <c r="I236" s="78" t="n">
        <f aca="false">A236*E236</f>
        <v>14.4</v>
      </c>
      <c r="J236" s="78" t="n">
        <f aca="false">H236+I236</f>
        <v>100.5</v>
      </c>
      <c r="K236" s="78" t="n">
        <f aca="false">A236*G236/100</f>
        <v>367.728</v>
      </c>
      <c r="L236" s="79" t="n">
        <f aca="false">H236/$H$311</f>
        <v>0.000788673151312578</v>
      </c>
      <c r="M236" s="79" t="n">
        <f aca="false">I236/$I$311</f>
        <v>0.000157035175879397</v>
      </c>
      <c r="N236" s="79" t="str">
        <f aca="false">C236</f>
        <v>SCHELLE</v>
      </c>
      <c r="O236" s="79" t="n">
        <f aca="false">J236/$J$311</f>
        <v>0.000500323841451606</v>
      </c>
      <c r="P236" s="79" t="n">
        <f aca="false">K236/$K$311</f>
        <v>0.000905505209572937</v>
      </c>
      <c r="Q236" s="79" t="n">
        <f aca="false">P236/O236-1</f>
        <v>0.809838217874576</v>
      </c>
    </row>
    <row r="237" customFormat="false" ht="12.75" hidden="false" customHeight="false" outlineLevel="0" collapsed="false">
      <c r="A237" s="34" t="n">
        <v>21885</v>
      </c>
      <c r="B237" s="27" t="s">
        <v>153</v>
      </c>
      <c r="C237" s="75" t="s">
        <v>154</v>
      </c>
      <c r="D237" s="76" t="n">
        <v>0.00131140050262737</v>
      </c>
      <c r="E237" s="33" t="n">
        <v>0.00131596984235778</v>
      </c>
      <c r="F237" s="76" t="n">
        <f aca="false">D237+E237</f>
        <v>0.00262737034498515</v>
      </c>
      <c r="G237" s="77" t="n">
        <v>4.2</v>
      </c>
      <c r="H237" s="78" t="n">
        <f aca="false">A237*D237</f>
        <v>28.7</v>
      </c>
      <c r="I237" s="78" t="n">
        <f aca="false">A237*E237</f>
        <v>28.8</v>
      </c>
      <c r="J237" s="78" t="n">
        <f aca="false">H237+I237</f>
        <v>57.5</v>
      </c>
      <c r="K237" s="78" t="n">
        <f aca="false">A237*G237/100</f>
        <v>919.17</v>
      </c>
      <c r="L237" s="79" t="n">
        <f aca="false">H237/$H$311</f>
        <v>0.000262891050437526</v>
      </c>
      <c r="M237" s="79" t="n">
        <f aca="false">I237/$I$311</f>
        <v>0.000314070351758794</v>
      </c>
      <c r="N237" s="79" t="str">
        <f aca="false">C237</f>
        <v>SCHERPENHEUVEL-ZICHEM</v>
      </c>
      <c r="O237" s="79" t="n">
        <f aca="false">J237/$J$311</f>
        <v>0.000286254934163854</v>
      </c>
      <c r="P237" s="79" t="n">
        <f aca="false">K237/$K$311</f>
        <v>0.00226339365912619</v>
      </c>
      <c r="Q237" s="79" t="n">
        <f aca="false">P237/O237-1</f>
        <v>6.90691579077065</v>
      </c>
    </row>
    <row r="238" customFormat="false" ht="12.75" hidden="false" customHeight="false" outlineLevel="0" collapsed="false">
      <c r="A238" s="34" t="n">
        <v>19618</v>
      </c>
      <c r="B238" s="27" t="s">
        <v>183</v>
      </c>
      <c r="C238" s="75" t="s">
        <v>184</v>
      </c>
      <c r="D238" s="76" t="n">
        <v>0.000417983484555001</v>
      </c>
      <c r="E238" s="33" t="n">
        <v>0</v>
      </c>
      <c r="F238" s="76" t="n">
        <f aca="false">D238+E238</f>
        <v>0.000417983484555001</v>
      </c>
      <c r="G238" s="77" t="n">
        <v>5.3</v>
      </c>
      <c r="H238" s="78" t="n">
        <f aca="false">A238*D238</f>
        <v>8.2</v>
      </c>
      <c r="I238" s="78" t="n">
        <f aca="false">A238*E238</f>
        <v>0</v>
      </c>
      <c r="J238" s="78" t="n">
        <f aca="false">H238+I238</f>
        <v>8.2</v>
      </c>
      <c r="K238" s="78" t="n">
        <f aca="false">A238*G238/100</f>
        <v>1039.754</v>
      </c>
      <c r="L238" s="79" t="n">
        <f aca="false">H238/$H$311</f>
        <v>7.5111728696436E-005</v>
      </c>
      <c r="M238" s="79" t="n">
        <f aca="false">I238/$I$311</f>
        <v>0</v>
      </c>
      <c r="N238" s="79" t="str">
        <f aca="false">C238</f>
        <v>SCHILDE</v>
      </c>
      <c r="O238" s="79" t="n">
        <f aca="false">J238/$J$311</f>
        <v>4.08224427851062E-005</v>
      </c>
      <c r="P238" s="79" t="n">
        <f aca="false">K238/$K$311</f>
        <v>0.00256032356435817</v>
      </c>
      <c r="Q238" s="79" t="n">
        <f aca="false">P238/O238-1</f>
        <v>61.7185290658864</v>
      </c>
    </row>
    <row r="239" customFormat="false" ht="12.75" hidden="false" customHeight="false" outlineLevel="0" collapsed="false">
      <c r="A239" s="34" t="n">
        <v>33230</v>
      </c>
      <c r="B239" s="27" t="s">
        <v>73</v>
      </c>
      <c r="C239" s="75" t="s">
        <v>74</v>
      </c>
      <c r="D239" s="76" t="n">
        <v>0.00616912428528438</v>
      </c>
      <c r="E239" s="33" t="n">
        <v>0.0013000300932892</v>
      </c>
      <c r="F239" s="76" t="n">
        <f aca="false">D239+E239</f>
        <v>0.00746915437857358</v>
      </c>
      <c r="G239" s="77" t="n">
        <v>6.5</v>
      </c>
      <c r="H239" s="78" t="n">
        <f aca="false">A239*D239</f>
        <v>205</v>
      </c>
      <c r="I239" s="78" t="n">
        <f aca="false">A239*E239</f>
        <v>43.2</v>
      </c>
      <c r="J239" s="78" t="n">
        <f aca="false">H239+I239</f>
        <v>248.2</v>
      </c>
      <c r="K239" s="78" t="n">
        <f aca="false">A239*G239/100</f>
        <v>2159.95</v>
      </c>
      <c r="L239" s="79" t="n">
        <f aca="false">H239/$H$311</f>
        <v>0.0018777932174109</v>
      </c>
      <c r="M239" s="79" t="n">
        <f aca="false">I239/$I$311</f>
        <v>0.000471105527638191</v>
      </c>
      <c r="N239" s="79" t="str">
        <f aca="false">C239</f>
        <v>SCHOTEN</v>
      </c>
      <c r="O239" s="79" t="n">
        <f aca="false">J239/$J$311</f>
        <v>0.00123562564625163</v>
      </c>
      <c r="P239" s="79" t="n">
        <f aca="false">K239/$K$311</f>
        <v>0.00531873008695847</v>
      </c>
      <c r="Q239" s="79" t="n">
        <f aca="false">P239/O239-1</f>
        <v>3.30448340328098</v>
      </c>
    </row>
    <row r="240" customFormat="false" ht="12.75" hidden="false" customHeight="false" outlineLevel="0" collapsed="false">
      <c r="A240" s="34" t="n">
        <v>7723</v>
      </c>
      <c r="B240" s="27" t="s">
        <v>545</v>
      </c>
      <c r="C240" s="75" t="s">
        <v>546</v>
      </c>
      <c r="D240" s="76" t="n">
        <v>0.0122102809788942</v>
      </c>
      <c r="E240" s="33" t="n">
        <v>0.0236177651171824</v>
      </c>
      <c r="F240" s="76" t="n">
        <f aca="false">D240+E240</f>
        <v>0.0358280460960767</v>
      </c>
      <c r="G240" s="77" t="n">
        <v>3.2</v>
      </c>
      <c r="H240" s="78" t="n">
        <f aca="false">A240*D240</f>
        <v>94.3</v>
      </c>
      <c r="I240" s="78" t="n">
        <f aca="false">A240*E240</f>
        <v>182.4</v>
      </c>
      <c r="J240" s="78" t="n">
        <f aca="false">H240+I240</f>
        <v>276.7</v>
      </c>
      <c r="K240" s="78" t="n">
        <f aca="false">A240*G240/100</f>
        <v>247.136</v>
      </c>
      <c r="L240" s="79" t="n">
        <f aca="false">H240/$H$311</f>
        <v>0.000863784880009014</v>
      </c>
      <c r="M240" s="79" t="n">
        <f aca="false">I240/$I$311</f>
        <v>0.0019891122278057</v>
      </c>
      <c r="N240" s="79" t="str">
        <f aca="false">C240</f>
        <v>SINT-AMANDS</v>
      </c>
      <c r="O240" s="79" t="n">
        <f aca="false">J240/$J$311</f>
        <v>0.00137750852666328</v>
      </c>
      <c r="P240" s="79" t="n">
        <f aca="false">K240/$K$311</f>
        <v>0.000608555604884636</v>
      </c>
      <c r="Q240" s="79" t="n">
        <f aca="false">P240/O240-1</f>
        <v>-0.558220081324119</v>
      </c>
    </row>
    <row r="241" customFormat="false" ht="12.75" hidden="false" customHeight="false" outlineLevel="0" collapsed="false">
      <c r="A241" s="34" t="n">
        <v>17904</v>
      </c>
      <c r="B241" s="27" t="s">
        <v>215</v>
      </c>
      <c r="C241" s="75" t="s">
        <v>216</v>
      </c>
      <c r="D241" s="76" t="n">
        <v>0.00343498659517426</v>
      </c>
      <c r="E241" s="33" t="n">
        <v>0.00241286863270777</v>
      </c>
      <c r="F241" s="76" t="n">
        <f aca="false">D241+E241</f>
        <v>0.00584785522788204</v>
      </c>
      <c r="G241" s="77" t="n">
        <v>4.9</v>
      </c>
      <c r="H241" s="78" t="n">
        <f aca="false">A241*D241</f>
        <v>61.5</v>
      </c>
      <c r="I241" s="78" t="n">
        <f aca="false">A241*E241</f>
        <v>43.2</v>
      </c>
      <c r="J241" s="78" t="n">
        <f aca="false">H241+I241</f>
        <v>104.7</v>
      </c>
      <c r="K241" s="78" t="n">
        <f aca="false">A241*G241/100</f>
        <v>877.296</v>
      </c>
      <c r="L241" s="79" t="n">
        <f aca="false">H241/$H$311</f>
        <v>0.00056333796522327</v>
      </c>
      <c r="M241" s="79" t="n">
        <f aca="false">I241/$I$311</f>
        <v>0.000471105527638191</v>
      </c>
      <c r="N241" s="79" t="str">
        <f aca="false">C241</f>
        <v>SINT-GENESIUS-RODE</v>
      </c>
      <c r="O241" s="79" t="n">
        <f aca="false">J241/$J$311</f>
        <v>0.00052123289751227</v>
      </c>
      <c r="P241" s="79" t="n">
        <f aca="false">K241/$K$311</f>
        <v>0.00216028177984135</v>
      </c>
      <c r="Q241" s="79" t="n">
        <f aca="false">P241/O241-1</f>
        <v>3.14456146216384</v>
      </c>
    </row>
    <row r="242" customFormat="false" ht="12.75" hidden="false" customHeight="false" outlineLevel="0" collapsed="false">
      <c r="A242" s="34" t="n">
        <v>17790</v>
      </c>
      <c r="B242" s="27" t="s">
        <v>219</v>
      </c>
      <c r="C242" s="75" t="s">
        <v>220</v>
      </c>
      <c r="D242" s="76" t="n">
        <v>0.00115233277121979</v>
      </c>
      <c r="E242" s="33" t="n">
        <v>0.00863406408094435</v>
      </c>
      <c r="F242" s="76" t="n">
        <f aca="false">D242+E242</f>
        <v>0.00978639685216414</v>
      </c>
      <c r="G242" s="77" t="n">
        <v>4.8</v>
      </c>
      <c r="H242" s="78" t="n">
        <f aca="false">A242*D242</f>
        <v>20.5</v>
      </c>
      <c r="I242" s="78" t="n">
        <f aca="false">A242*E242</f>
        <v>153.6</v>
      </c>
      <c r="J242" s="78" t="n">
        <f aca="false">H242+I242</f>
        <v>174.1</v>
      </c>
      <c r="K242" s="78" t="n">
        <f aca="false">A242*G242/100</f>
        <v>853.92</v>
      </c>
      <c r="L242" s="79" t="n">
        <f aca="false">H242/$H$311</f>
        <v>0.00018777932174109</v>
      </c>
      <c r="M242" s="79" t="n">
        <f aca="false">I242/$I$311</f>
        <v>0.0016750418760469</v>
      </c>
      <c r="N242" s="79" t="str">
        <f aca="false">C242</f>
        <v>SINT-GILLIS-WAAS</v>
      </c>
      <c r="O242" s="79" t="n">
        <f aca="false">J242/$J$311</f>
        <v>0.00086673015718134</v>
      </c>
      <c r="P242" s="79" t="n">
        <f aca="false">K242/$K$311</f>
        <v>0.00210271996845093</v>
      </c>
      <c r="Q242" s="79" t="n">
        <f aca="false">P242/O242-1</f>
        <v>1.42603762085434</v>
      </c>
    </row>
    <row r="243" customFormat="false" ht="12.75" hidden="false" customHeight="false" outlineLevel="0" collapsed="false">
      <c r="A243" s="34" t="n">
        <v>19432</v>
      </c>
      <c r="B243" s="27" t="s">
        <v>187</v>
      </c>
      <c r="C243" s="75" t="s">
        <v>188</v>
      </c>
      <c r="D243" s="76" t="n">
        <v>0.00569678880197612</v>
      </c>
      <c r="E243" s="33" t="n">
        <v>0.000741045697818032</v>
      </c>
      <c r="F243" s="76" t="n">
        <f aca="false">D243+E243</f>
        <v>0.00643783449979415</v>
      </c>
      <c r="G243" s="77" t="n">
        <v>4</v>
      </c>
      <c r="H243" s="78" t="n">
        <f aca="false">A243*D243</f>
        <v>110.7</v>
      </c>
      <c r="I243" s="78" t="n">
        <f aca="false">A243*E243</f>
        <v>14.4</v>
      </c>
      <c r="J243" s="78" t="n">
        <f aca="false">H243+I243</f>
        <v>125.1</v>
      </c>
      <c r="K243" s="78" t="n">
        <f aca="false">A243*G243/100</f>
        <v>777.28</v>
      </c>
      <c r="L243" s="79" t="n">
        <f aca="false">H243/$H$311</f>
        <v>0.00101400833740189</v>
      </c>
      <c r="M243" s="79" t="n">
        <f aca="false">I243/$I$311</f>
        <v>0.000157035175879397</v>
      </c>
      <c r="N243" s="79" t="str">
        <f aca="false">C243</f>
        <v>SINT-KATELIJNE-WAVER</v>
      </c>
      <c r="O243" s="79" t="n">
        <f aca="false">J243/$J$311</f>
        <v>0.000622791169806925</v>
      </c>
      <c r="P243" s="79" t="n">
        <f aca="false">K243/$K$311</f>
        <v>0.00191399917682867</v>
      </c>
      <c r="Q243" s="79" t="n">
        <f aca="false">P243/O243-1</f>
        <v>2.07325997801484</v>
      </c>
    </row>
    <row r="244" customFormat="false" ht="12.75" hidden="false" customHeight="false" outlineLevel="0" collapsed="false">
      <c r="A244" s="34" t="n">
        <v>6518</v>
      </c>
      <c r="B244" s="27" t="s">
        <v>573</v>
      </c>
      <c r="C244" s="75" t="s">
        <v>574</v>
      </c>
      <c r="D244" s="76" t="n">
        <v>0.000629027308990488</v>
      </c>
      <c r="E244" s="33" t="n">
        <v>0</v>
      </c>
      <c r="F244" s="76" t="n">
        <f aca="false">D244+E244</f>
        <v>0.000629027308990488</v>
      </c>
      <c r="G244" s="77" t="n">
        <v>2.9</v>
      </c>
      <c r="H244" s="78" t="n">
        <f aca="false">A244*D244</f>
        <v>4.1</v>
      </c>
      <c r="I244" s="78" t="n">
        <f aca="false">A244*E244</f>
        <v>0</v>
      </c>
      <c r="J244" s="78" t="n">
        <f aca="false">H244+I244</f>
        <v>4.1</v>
      </c>
      <c r="K244" s="78" t="n">
        <f aca="false">A244*G244/100</f>
        <v>189.022</v>
      </c>
      <c r="L244" s="79" t="n">
        <f aca="false">H244/$H$311</f>
        <v>3.7555864348218E-005</v>
      </c>
      <c r="M244" s="79" t="n">
        <f aca="false">I244/$I$311</f>
        <v>0</v>
      </c>
      <c r="N244" s="79" t="str">
        <f aca="false">C244</f>
        <v>SINT-LAUREINS</v>
      </c>
      <c r="O244" s="79" t="n">
        <f aca="false">J244/$J$311</f>
        <v>2.04112213925531E-005</v>
      </c>
      <c r="P244" s="79" t="n">
        <f aca="false">K244/$K$311</f>
        <v>0.000465453829253948</v>
      </c>
      <c r="Q244" s="79" t="n">
        <f aca="false">P244/O244-1</f>
        <v>21.8038205211848</v>
      </c>
    </row>
    <row r="245" customFormat="false" ht="12.75" hidden="false" customHeight="false" outlineLevel="0" collapsed="false">
      <c r="A245" s="34" t="n">
        <v>9262</v>
      </c>
      <c r="B245" s="27" t="s">
        <v>469</v>
      </c>
      <c r="C245" s="75" t="s">
        <v>470</v>
      </c>
      <c r="D245" s="76" t="n">
        <v>0</v>
      </c>
      <c r="E245" s="33" t="n">
        <v>0.000518246599006694</v>
      </c>
      <c r="F245" s="76" t="n">
        <f aca="false">D245+E245</f>
        <v>0.000518246599006694</v>
      </c>
      <c r="G245" s="77" t="n">
        <v>5.8</v>
      </c>
      <c r="H245" s="78" t="n">
        <f aca="false">A245*D245</f>
        <v>0</v>
      </c>
      <c r="I245" s="78" t="n">
        <f aca="false">A245*E245</f>
        <v>4.8</v>
      </c>
      <c r="J245" s="78" t="n">
        <f aca="false">H245+I245</f>
        <v>4.8</v>
      </c>
      <c r="K245" s="78" t="n">
        <f aca="false">A245*G245/100</f>
        <v>537.196</v>
      </c>
      <c r="L245" s="79" t="n">
        <f aca="false">H245/$H$311</f>
        <v>0</v>
      </c>
      <c r="M245" s="79" t="n">
        <f aca="false">I245/$I$311</f>
        <v>5.23450586264657E-005</v>
      </c>
      <c r="N245" s="79" t="str">
        <f aca="false">C245</f>
        <v>SINT-LIEVENS-HOUTEM</v>
      </c>
      <c r="O245" s="79" t="n">
        <f aca="false">J245/$J$311</f>
        <v>2.38960640693304E-005</v>
      </c>
      <c r="P245" s="79" t="n">
        <f aca="false">K245/$K$311</f>
        <v>0.00132280864269717</v>
      </c>
      <c r="Q245" s="79" t="n">
        <f aca="false">P245/O245-1</f>
        <v>54.3567582870241</v>
      </c>
    </row>
    <row r="246" customFormat="false" ht="12.75" hidden="false" customHeight="false" outlineLevel="0" collapsed="false">
      <c r="A246" s="34" t="n">
        <v>8276</v>
      </c>
      <c r="B246" s="27" t="s">
        <v>509</v>
      </c>
      <c r="C246" s="75" t="s">
        <v>510</v>
      </c>
      <c r="D246" s="76" t="n">
        <v>0</v>
      </c>
      <c r="E246" s="33" t="n">
        <v>0.000579990333494442</v>
      </c>
      <c r="F246" s="76" t="n">
        <f aca="false">D246+E246</f>
        <v>0.000579990333494442</v>
      </c>
      <c r="G246" s="77" t="n">
        <v>4.5</v>
      </c>
      <c r="H246" s="78" t="n">
        <f aca="false">A246*D246</f>
        <v>0</v>
      </c>
      <c r="I246" s="78" t="n">
        <f aca="false">A246*E246</f>
        <v>4.8</v>
      </c>
      <c r="J246" s="78" t="n">
        <f aca="false">H246+I246</f>
        <v>4.8</v>
      </c>
      <c r="K246" s="78" t="n">
        <f aca="false">A246*G246/100</f>
        <v>372.42</v>
      </c>
      <c r="L246" s="79" t="n">
        <f aca="false">H246/$H$311</f>
        <v>0</v>
      </c>
      <c r="M246" s="79" t="n">
        <f aca="false">I246/$I$311</f>
        <v>5.23450586264657E-005</v>
      </c>
      <c r="N246" s="79" t="str">
        <f aca="false">C246</f>
        <v>SINT-MARTENS-LATEM</v>
      </c>
      <c r="O246" s="79" t="n">
        <f aca="false">J246/$J$311</f>
        <v>2.38960640693304E-005</v>
      </c>
      <c r="P246" s="79" t="n">
        <f aca="false">K246/$K$311</f>
        <v>0.00091705894070931</v>
      </c>
      <c r="Q246" s="79" t="n">
        <f aca="false">P246/O246-1</f>
        <v>37.3769870238302</v>
      </c>
    </row>
    <row r="247" customFormat="false" ht="12.75" hidden="false" customHeight="false" outlineLevel="0" collapsed="false">
      <c r="A247" s="34" t="n">
        <v>69082</v>
      </c>
      <c r="B247" s="27" t="s">
        <v>29</v>
      </c>
      <c r="C247" s="75" t="s">
        <v>30</v>
      </c>
      <c r="D247" s="76" t="n">
        <v>0.0376277467357633</v>
      </c>
      <c r="E247" s="33" t="n">
        <v>0.0233461683217046</v>
      </c>
      <c r="F247" s="76" t="n">
        <f aca="false">D247+E247</f>
        <v>0.0609739150574679</v>
      </c>
      <c r="G247" s="77" t="n">
        <v>9.5</v>
      </c>
      <c r="H247" s="78" t="n">
        <f aca="false">A247*D247</f>
        <v>2599.4</v>
      </c>
      <c r="I247" s="78" t="n">
        <f aca="false">A247*E247</f>
        <v>1612.8</v>
      </c>
      <c r="J247" s="78" t="n">
        <f aca="false">H247+I247</f>
        <v>4212.2</v>
      </c>
      <c r="K247" s="78" t="n">
        <f aca="false">A247*G247/100</f>
        <v>6562.79</v>
      </c>
      <c r="L247" s="79" t="n">
        <f aca="false">H247/$H$311</f>
        <v>0.0238104179967702</v>
      </c>
      <c r="M247" s="79" t="n">
        <f aca="false">I247/$I$311</f>
        <v>0.0175879396984925</v>
      </c>
      <c r="N247" s="79" t="str">
        <f aca="false">C247</f>
        <v>SINT-NIKLAAS</v>
      </c>
      <c r="O247" s="79" t="n">
        <f aca="false">J247/$J$311</f>
        <v>0.0209697918901737</v>
      </c>
      <c r="P247" s="79" t="n">
        <f aca="false">K247/$K$311</f>
        <v>0.016160424374356</v>
      </c>
      <c r="Q247" s="79" t="n">
        <f aca="false">P247/O247-1</f>
        <v>-0.229347412745252</v>
      </c>
    </row>
    <row r="248" customFormat="false" ht="12.75" hidden="false" customHeight="false" outlineLevel="0" collapsed="false">
      <c r="A248" s="34" t="n">
        <v>30637</v>
      </c>
      <c r="B248" s="27" t="s">
        <v>93</v>
      </c>
      <c r="C248" s="75" t="s">
        <v>954</v>
      </c>
      <c r="D248" s="76" t="n">
        <v>0.0248914710970395</v>
      </c>
      <c r="E248" s="33" t="n">
        <v>0.00673695205144107</v>
      </c>
      <c r="F248" s="76" t="n">
        <f aca="false">D248+E248</f>
        <v>0.0316284231484806</v>
      </c>
      <c r="G248" s="77" t="n">
        <v>5.8</v>
      </c>
      <c r="H248" s="78" t="n">
        <f aca="false">A248*D248</f>
        <v>762.6</v>
      </c>
      <c r="I248" s="78" t="n">
        <f aca="false">A248*E248</f>
        <v>206.4</v>
      </c>
      <c r="J248" s="78" t="n">
        <f aca="false">H248+I248</f>
        <v>969</v>
      </c>
      <c r="K248" s="78" t="n">
        <f aca="false">A248*G248/100</f>
        <v>1776.946</v>
      </c>
      <c r="L248" s="79" t="n">
        <f aca="false">H248/$H$311</f>
        <v>0.00698539076876854</v>
      </c>
      <c r="M248" s="79" t="n">
        <f aca="false">I248/$I$311</f>
        <v>0.00225083752093802</v>
      </c>
      <c r="N248" s="79" t="str">
        <f aca="false">C248</f>
        <v>SINT-PIETERS-LEEUW</v>
      </c>
      <c r="O248" s="79" t="n">
        <f aca="false">J248/$J$311</f>
        <v>0.00482401793399608</v>
      </c>
      <c r="P248" s="79" t="n">
        <f aca="false">K248/$K$311</f>
        <v>0.00437560876552722</v>
      </c>
      <c r="Q248" s="79" t="n">
        <f aca="false">P248/O248-1</f>
        <v>-0.0929534621562688</v>
      </c>
    </row>
    <row r="249" customFormat="false" ht="12.75" hidden="false" customHeight="false" outlineLevel="0" collapsed="false">
      <c r="A249" s="34" t="n">
        <v>37989</v>
      </c>
      <c r="B249" s="27" t="s">
        <v>49</v>
      </c>
      <c r="C249" s="75" t="s">
        <v>50</v>
      </c>
      <c r="D249" s="76" t="n">
        <v>0.00690726262865566</v>
      </c>
      <c r="E249" s="33" t="n">
        <v>0.00151622838190002</v>
      </c>
      <c r="F249" s="76" t="n">
        <f aca="false">D249+E249</f>
        <v>0.00842349101055569</v>
      </c>
      <c r="G249" s="77" t="n">
        <v>8.4</v>
      </c>
      <c r="H249" s="78" t="n">
        <f aca="false">A249*D249</f>
        <v>262.4</v>
      </c>
      <c r="I249" s="78" t="n">
        <f aca="false">A249*E249</f>
        <v>57.6</v>
      </c>
      <c r="J249" s="78" t="n">
        <f aca="false">H249+I249</f>
        <v>320</v>
      </c>
      <c r="K249" s="78" t="n">
        <f aca="false">A249*G249/100</f>
        <v>3191.076</v>
      </c>
      <c r="L249" s="79" t="n">
        <f aca="false">H249/$H$311</f>
        <v>0.00240357531828595</v>
      </c>
      <c r="M249" s="79" t="n">
        <f aca="false">I249/$I$311</f>
        <v>0.000628140703517588</v>
      </c>
      <c r="N249" s="79" t="str">
        <f aca="false">C249</f>
        <v>SINT-TRUIDEN</v>
      </c>
      <c r="O249" s="79" t="n">
        <f aca="false">J249/$J$311</f>
        <v>0.00159307093795536</v>
      </c>
      <c r="P249" s="79" t="n">
        <f aca="false">K249/$K$311</f>
        <v>0.00785780778766689</v>
      </c>
      <c r="Q249" s="79" t="n">
        <f aca="false">P249/O249-1</f>
        <v>3.93249082664959</v>
      </c>
    </row>
    <row r="250" customFormat="false" ht="12.75" hidden="false" customHeight="false" outlineLevel="0" collapsed="false">
      <c r="A250" s="34" t="n">
        <v>2040</v>
      </c>
      <c r="B250" s="27" t="s">
        <v>619</v>
      </c>
      <c r="C250" s="75" t="s">
        <v>620</v>
      </c>
      <c r="D250" s="76" t="n">
        <v>0</v>
      </c>
      <c r="E250" s="33" t="n">
        <v>0</v>
      </c>
      <c r="F250" s="76" t="n">
        <f aca="false">D250+E250</f>
        <v>0</v>
      </c>
      <c r="G250" s="77" t="n">
        <v>6.8</v>
      </c>
      <c r="H250" s="78" t="n">
        <f aca="false">A250*D250</f>
        <v>0</v>
      </c>
      <c r="I250" s="78" t="n">
        <f aca="false">A250*E250</f>
        <v>0</v>
      </c>
      <c r="J250" s="78" t="n">
        <f aca="false">H250+I250</f>
        <v>0</v>
      </c>
      <c r="K250" s="78" t="n">
        <f aca="false">A250*G250/100</f>
        <v>138.72</v>
      </c>
      <c r="L250" s="79" t="n">
        <f aca="false">H250/$H$311</f>
        <v>0</v>
      </c>
      <c r="M250" s="79" t="n">
        <f aca="false">I250/$I$311</f>
        <v>0</v>
      </c>
      <c r="N250" s="79" t="str">
        <f aca="false">C250</f>
        <v>SPIERE-HELKIJN</v>
      </c>
      <c r="O250" s="79" t="n">
        <f aca="false">J250/$J$311</f>
        <v>0</v>
      </c>
      <c r="P250" s="79" t="n">
        <f aca="false">K250/$K$311</f>
        <v>0.000341588572727554</v>
      </c>
      <c r="Q250" s="79" t="e">
        <f aca="false">P250/O250-1</f>
        <v>#DIV/0!</v>
      </c>
    </row>
    <row r="251" customFormat="false" ht="12.75" hidden="false" customHeight="false" outlineLevel="0" collapsed="false">
      <c r="A251" s="34" t="n">
        <v>17433</v>
      </c>
      <c r="B251" s="27" t="s">
        <v>233</v>
      </c>
      <c r="C251" s="75" t="s">
        <v>234</v>
      </c>
      <c r="D251" s="76" t="n">
        <v>0.00211667527103769</v>
      </c>
      <c r="E251" s="33" t="n">
        <v>0.000550679745310618</v>
      </c>
      <c r="F251" s="76" t="n">
        <f aca="false">D251+E251</f>
        <v>0.00266735501634831</v>
      </c>
      <c r="G251" s="77" t="n">
        <v>4.3</v>
      </c>
      <c r="H251" s="78" t="n">
        <f aca="false">A251*D251</f>
        <v>36.9</v>
      </c>
      <c r="I251" s="78" t="n">
        <f aca="false">A251*E251</f>
        <v>9.6</v>
      </c>
      <c r="J251" s="78" t="n">
        <f aca="false">H251+I251</f>
        <v>46.5</v>
      </c>
      <c r="K251" s="78" t="n">
        <f aca="false">A251*G251/100</f>
        <v>749.619</v>
      </c>
      <c r="L251" s="79" t="n">
        <f aca="false">H251/$H$311</f>
        <v>0.000338002779133962</v>
      </c>
      <c r="M251" s="79" t="n">
        <f aca="false">I251/$I$311</f>
        <v>0.000104690117252931</v>
      </c>
      <c r="N251" s="79" t="str">
        <f aca="false">C251</f>
        <v>STABROEK</v>
      </c>
      <c r="O251" s="79" t="n">
        <f aca="false">J251/$J$311</f>
        <v>0.000231493120671639</v>
      </c>
      <c r="P251" s="79" t="n">
        <f aca="false">K251/$K$311</f>
        <v>0.00184588584414256</v>
      </c>
      <c r="Q251" s="79" t="n">
        <f aca="false">P251/O251-1</f>
        <v>6.97382591235122</v>
      </c>
    </row>
    <row r="252" customFormat="false" ht="12.75" hidden="false" customHeight="false" outlineLevel="0" collapsed="false">
      <c r="A252" s="34" t="n">
        <v>10912</v>
      </c>
      <c r="B252" s="27" t="s">
        <v>409</v>
      </c>
      <c r="C252" s="75" t="s">
        <v>410</v>
      </c>
      <c r="D252" s="76" t="n">
        <v>0.00112719941348974</v>
      </c>
      <c r="E252" s="33" t="n">
        <v>0</v>
      </c>
      <c r="F252" s="76" t="n">
        <f aca="false">D252+E252</f>
        <v>0.00112719941348974</v>
      </c>
      <c r="G252" s="77" t="n">
        <v>2.6</v>
      </c>
      <c r="H252" s="78" t="n">
        <f aca="false">A252*D252</f>
        <v>12.3</v>
      </c>
      <c r="I252" s="78" t="n">
        <f aca="false">A252*E252</f>
        <v>0</v>
      </c>
      <c r="J252" s="78" t="n">
        <f aca="false">H252+I252</f>
        <v>12.3</v>
      </c>
      <c r="K252" s="78" t="n">
        <f aca="false">A252*G252/100</f>
        <v>283.712</v>
      </c>
      <c r="L252" s="79" t="n">
        <f aca="false">H252/$H$311</f>
        <v>0.000112667593044654</v>
      </c>
      <c r="M252" s="79" t="n">
        <f aca="false">I252/$I$311</f>
        <v>0</v>
      </c>
      <c r="N252" s="79" t="str">
        <f aca="false">C252</f>
        <v>STADEN</v>
      </c>
      <c r="O252" s="79" t="n">
        <f aca="false">J252/$J$311</f>
        <v>6.12336641776593E-005</v>
      </c>
      <c r="P252" s="79" t="n">
        <f aca="false">K252/$K$311</f>
        <v>0.000698621519216261</v>
      </c>
      <c r="Q252" s="79" t="n">
        <f aca="false">P252/O252-1</f>
        <v>10.4091085124243</v>
      </c>
    </row>
    <row r="253" customFormat="false" ht="12.75" hidden="false" customHeight="false" outlineLevel="0" collapsed="false">
      <c r="A253" s="34" t="n">
        <v>10643</v>
      </c>
      <c r="B253" s="27" t="s">
        <v>421</v>
      </c>
      <c r="C253" s="75" t="s">
        <v>422</v>
      </c>
      <c r="D253" s="76" t="n">
        <v>0.00385229728460021</v>
      </c>
      <c r="E253" s="33" t="n">
        <v>0.00225500328854646</v>
      </c>
      <c r="F253" s="76" t="n">
        <f aca="false">D253+E253</f>
        <v>0.00610730057314667</v>
      </c>
      <c r="G253" s="77" t="n">
        <v>4.1</v>
      </c>
      <c r="H253" s="78" t="n">
        <f aca="false">A253*D253</f>
        <v>41</v>
      </c>
      <c r="I253" s="78" t="n">
        <f aca="false">A253*E253</f>
        <v>24</v>
      </c>
      <c r="J253" s="78" t="n">
        <f aca="false">H253+I253</f>
        <v>65</v>
      </c>
      <c r="K253" s="78" t="n">
        <f aca="false">A253*G253/100</f>
        <v>436.363</v>
      </c>
      <c r="L253" s="79" t="n">
        <f aca="false">H253/$H$311</f>
        <v>0.00037555864348218</v>
      </c>
      <c r="M253" s="79" t="n">
        <f aca="false">I253/$I$311</f>
        <v>0.000261725293132328</v>
      </c>
      <c r="N253" s="79" t="str">
        <f aca="false">C253</f>
        <v>STEENOKKERZEEL</v>
      </c>
      <c r="O253" s="79" t="n">
        <f aca="false">J253/$J$311</f>
        <v>0.000323592534272183</v>
      </c>
      <c r="P253" s="79" t="n">
        <f aca="false">K253/$K$311</f>
        <v>0.00107451423270699</v>
      </c>
      <c r="Q253" s="79" t="n">
        <f aca="false">P253/O253-1</f>
        <v>2.32057794572969</v>
      </c>
    </row>
    <row r="254" customFormat="false" ht="12.75" hidden="false" customHeight="false" outlineLevel="0" collapsed="false">
      <c r="A254" s="34" t="n">
        <v>16823</v>
      </c>
      <c r="B254" s="27" t="s">
        <v>247</v>
      </c>
      <c r="C254" s="75" t="s">
        <v>248</v>
      </c>
      <c r="D254" s="76" t="n">
        <v>0.000974855852107234</v>
      </c>
      <c r="E254" s="33" t="n">
        <v>0.00228258931225108</v>
      </c>
      <c r="F254" s="76" t="n">
        <f aca="false">D254+E254</f>
        <v>0.00325744516435832</v>
      </c>
      <c r="G254" s="77" t="n">
        <v>6.2</v>
      </c>
      <c r="H254" s="78" t="n">
        <f aca="false">A254*D254</f>
        <v>16.4</v>
      </c>
      <c r="I254" s="78" t="n">
        <f aca="false">A254*E254</f>
        <v>38.4</v>
      </c>
      <c r="J254" s="78" t="n">
        <f aca="false">H254+I254</f>
        <v>54.8</v>
      </c>
      <c r="K254" s="78" t="n">
        <f aca="false">A254*G254/100</f>
        <v>1043.026</v>
      </c>
      <c r="L254" s="79" t="n">
        <f aca="false">H254/$H$311</f>
        <v>0.000150223457392872</v>
      </c>
      <c r="M254" s="79" t="n">
        <f aca="false">I254/$I$311</f>
        <v>0.000418760469011725</v>
      </c>
      <c r="N254" s="79" t="str">
        <f aca="false">C254</f>
        <v>STEKENE</v>
      </c>
      <c r="O254" s="79" t="n">
        <f aca="false">J254/$J$311</f>
        <v>0.000272813398124856</v>
      </c>
      <c r="P254" s="79" t="n">
        <f aca="false">K254/$K$311</f>
        <v>0.00256838064199632</v>
      </c>
      <c r="Q254" s="79" t="n">
        <f aca="false">P254/O254-1</f>
        <v>8.41442267736745</v>
      </c>
    </row>
    <row r="255" customFormat="false" ht="12.75" hidden="false" customHeight="false" outlineLevel="0" collapsed="false">
      <c r="A255" s="34" t="n">
        <v>26250</v>
      </c>
      <c r="B255" s="27" t="s">
        <v>113</v>
      </c>
      <c r="C255" s="75" t="s">
        <v>114</v>
      </c>
      <c r="D255" s="76" t="n">
        <v>0.0310819047619048</v>
      </c>
      <c r="E255" s="33" t="n">
        <v>0.0340114285714286</v>
      </c>
      <c r="F255" s="76" t="n">
        <f aca="false">D255+E255</f>
        <v>0.0650933333333333</v>
      </c>
      <c r="G255" s="77" t="n">
        <v>5.3</v>
      </c>
      <c r="H255" s="78" t="n">
        <f aca="false">A255*D255</f>
        <v>815.9</v>
      </c>
      <c r="I255" s="78" t="n">
        <f aca="false">A255*E255</f>
        <v>892.8</v>
      </c>
      <c r="J255" s="78" t="n">
        <f aca="false">H255+I255</f>
        <v>1708.7</v>
      </c>
      <c r="K255" s="78" t="n">
        <f aca="false">A255*G255/100</f>
        <v>1391.25</v>
      </c>
      <c r="L255" s="79" t="n">
        <f aca="false">H255/$H$311</f>
        <v>0.00747361700529538</v>
      </c>
      <c r="M255" s="79" t="n">
        <f aca="false">I255/$I$311</f>
        <v>0.00973618090452261</v>
      </c>
      <c r="N255" s="79" t="str">
        <f aca="false">C255</f>
        <v>TEMSE</v>
      </c>
      <c r="O255" s="79" t="n">
        <f aca="false">J255/$J$311</f>
        <v>0.00850650097401353</v>
      </c>
      <c r="P255" s="79" t="n">
        <f aca="false">K255/$K$311</f>
        <v>0.00342585857704159</v>
      </c>
      <c r="Q255" s="79" t="n">
        <f aca="false">P255/O255-1</f>
        <v>-0.597265833800851</v>
      </c>
    </row>
    <row r="256" customFormat="false" ht="12.75" hidden="false" customHeight="false" outlineLevel="0" collapsed="false">
      <c r="A256" s="34" t="n">
        <v>14597</v>
      </c>
      <c r="B256" s="27" t="s">
        <v>285</v>
      </c>
      <c r="C256" s="75" t="s">
        <v>286</v>
      </c>
      <c r="D256" s="76" t="n">
        <v>0.00505583339042269</v>
      </c>
      <c r="E256" s="33" t="n">
        <v>0.00131533876824005</v>
      </c>
      <c r="F256" s="76" t="n">
        <f aca="false">D256+E256</f>
        <v>0.00637117215866274</v>
      </c>
      <c r="G256" s="77" t="n">
        <v>5.4</v>
      </c>
      <c r="H256" s="78" t="n">
        <f aca="false">A256*D256</f>
        <v>73.8</v>
      </c>
      <c r="I256" s="78" t="n">
        <f aca="false">A256*E256</f>
        <v>19.2</v>
      </c>
      <c r="J256" s="78" t="n">
        <f aca="false">H256+I256</f>
        <v>93</v>
      </c>
      <c r="K256" s="78" t="n">
        <f aca="false">A256*G256/100</f>
        <v>788.238</v>
      </c>
      <c r="L256" s="79" t="n">
        <f aca="false">H256/$H$311</f>
        <v>0.000676005558267924</v>
      </c>
      <c r="M256" s="79" t="n">
        <f aca="false">I256/$I$311</f>
        <v>0.000209380234505863</v>
      </c>
      <c r="N256" s="79" t="str">
        <f aca="false">C256</f>
        <v>TERNAT</v>
      </c>
      <c r="O256" s="79" t="n">
        <f aca="false">J256/$J$311</f>
        <v>0.000462986241343277</v>
      </c>
      <c r="P256" s="79" t="n">
        <f aca="false">K256/$K$311</f>
        <v>0.00194098250713395</v>
      </c>
      <c r="Q256" s="79" t="n">
        <f aca="false">P256/O256-1</f>
        <v>3.1923114205349</v>
      </c>
    </row>
    <row r="257" customFormat="false" ht="12.75" hidden="false" customHeight="false" outlineLevel="0" collapsed="false">
      <c r="A257" s="34" t="n">
        <v>20575</v>
      </c>
      <c r="B257" s="27" t="s">
        <v>167</v>
      </c>
      <c r="C257" s="75" t="s">
        <v>168</v>
      </c>
      <c r="D257" s="76" t="n">
        <v>0.00398541919805589</v>
      </c>
      <c r="E257" s="33" t="n">
        <v>0.00373268529769137</v>
      </c>
      <c r="F257" s="76" t="n">
        <f aca="false">D257+E257</f>
        <v>0.00771810449574727</v>
      </c>
      <c r="G257" s="77" t="n">
        <v>4.2</v>
      </c>
      <c r="H257" s="78" t="n">
        <f aca="false">A257*D257</f>
        <v>82</v>
      </c>
      <c r="I257" s="78" t="n">
        <f aca="false">A257*E257</f>
        <v>76.8</v>
      </c>
      <c r="J257" s="78" t="n">
        <f aca="false">H257+I257</f>
        <v>158.8</v>
      </c>
      <c r="K257" s="78" t="n">
        <f aca="false">A257*G257/100</f>
        <v>864.15</v>
      </c>
      <c r="L257" s="79" t="n">
        <f aca="false">H257/$H$311</f>
        <v>0.00075111728696436</v>
      </c>
      <c r="M257" s="79" t="n">
        <f aca="false">I257/$I$311</f>
        <v>0.000837520938023451</v>
      </c>
      <c r="N257" s="79" t="str">
        <f aca="false">C257</f>
        <v>TERVUREN</v>
      </c>
      <c r="O257" s="79" t="n">
        <f aca="false">J257/$J$311</f>
        <v>0.000790561452960349</v>
      </c>
      <c r="P257" s="79" t="n">
        <f aca="false">K257/$K$311</f>
        <v>0.00212791064823036</v>
      </c>
      <c r="Q257" s="79" t="n">
        <f aca="false">P257/O257-1</f>
        <v>1.69164483072398</v>
      </c>
    </row>
    <row r="258" customFormat="false" ht="12.75" hidden="false" customHeight="false" outlineLevel="0" collapsed="false">
      <c r="A258" s="34" t="n">
        <v>16648</v>
      </c>
      <c r="B258" s="27" t="s">
        <v>249</v>
      </c>
      <c r="C258" s="75" t="s">
        <v>250</v>
      </c>
      <c r="D258" s="76" t="n">
        <v>0.0054180682364248</v>
      </c>
      <c r="E258" s="33" t="n">
        <v>0.0175876982220087</v>
      </c>
      <c r="F258" s="76" t="n">
        <f aca="false">D258+E258</f>
        <v>0.0230057664584334</v>
      </c>
      <c r="G258" s="77" t="n">
        <v>6.4</v>
      </c>
      <c r="H258" s="78" t="n">
        <f aca="false">A258*D258</f>
        <v>90.2</v>
      </c>
      <c r="I258" s="78" t="n">
        <f aca="false">A258*E258</f>
        <v>292.8</v>
      </c>
      <c r="J258" s="78" t="n">
        <f aca="false">H258+I258</f>
        <v>383</v>
      </c>
      <c r="K258" s="78" t="n">
        <f aca="false">A258*G258/100</f>
        <v>1065.472</v>
      </c>
      <c r="L258" s="79" t="n">
        <f aca="false">H258/$H$311</f>
        <v>0.000826229015660795</v>
      </c>
      <c r="M258" s="79" t="n">
        <f aca="false">I258/$I$311</f>
        <v>0.00319304857621441</v>
      </c>
      <c r="N258" s="79" t="str">
        <f aca="false">C258</f>
        <v>TESSENDERLO</v>
      </c>
      <c r="O258" s="79" t="n">
        <f aca="false">J258/$J$311</f>
        <v>0.00190670677886533</v>
      </c>
      <c r="P258" s="79" t="n">
        <f aca="false">K258/$K$311</f>
        <v>0.00262365239158861</v>
      </c>
      <c r="Q258" s="79" t="n">
        <f aca="false">P258/O258-1</f>
        <v>0.376012515752389</v>
      </c>
    </row>
    <row r="259" customFormat="false" ht="12.75" hidden="false" customHeight="false" outlineLevel="0" collapsed="false">
      <c r="A259" s="34" t="n">
        <v>19234</v>
      </c>
      <c r="B259" s="27" t="s">
        <v>191</v>
      </c>
      <c r="C259" s="75" t="s">
        <v>192</v>
      </c>
      <c r="D259" s="76" t="n">
        <v>0.00319746282624519</v>
      </c>
      <c r="E259" s="33" t="n">
        <v>0.00399292918789643</v>
      </c>
      <c r="F259" s="76" t="n">
        <f aca="false">D259+E259</f>
        <v>0.00719039201414162</v>
      </c>
      <c r="G259" s="77" t="n">
        <v>4.5</v>
      </c>
      <c r="H259" s="78" t="n">
        <f aca="false">A259*D259</f>
        <v>61.5</v>
      </c>
      <c r="I259" s="78" t="n">
        <f aca="false">A259*E259</f>
        <v>76.8</v>
      </c>
      <c r="J259" s="78" t="n">
        <f aca="false">H259+I259</f>
        <v>138.3</v>
      </c>
      <c r="K259" s="78" t="n">
        <f aca="false">A259*G259/100</f>
        <v>865.53</v>
      </c>
      <c r="L259" s="79" t="n">
        <f aca="false">H259/$H$311</f>
        <v>0.00056333796522327</v>
      </c>
      <c r="M259" s="79" t="n">
        <f aca="false">I259/$I$311</f>
        <v>0.000837520938023451</v>
      </c>
      <c r="N259" s="79" t="str">
        <f aca="false">C259</f>
        <v>TIELT</v>
      </c>
      <c r="O259" s="79" t="n">
        <f aca="false">J259/$J$311</f>
        <v>0.000688505345997584</v>
      </c>
      <c r="P259" s="79" t="n">
        <f aca="false">K259/$K$311</f>
        <v>0.00213130880444694</v>
      </c>
      <c r="Q259" s="79" t="n">
        <f aca="false">P259/O259-1</f>
        <v>2.09555883165854</v>
      </c>
    </row>
    <row r="260" customFormat="false" ht="12.75" hidden="false" customHeight="false" outlineLevel="0" collapsed="false">
      <c r="A260" s="34" t="n">
        <v>9931</v>
      </c>
      <c r="B260" s="27" t="s">
        <v>449</v>
      </c>
      <c r="C260" s="75" t="s">
        <v>450</v>
      </c>
      <c r="D260" s="76" t="n">
        <v>0.000412848655724499</v>
      </c>
      <c r="E260" s="33" t="n">
        <v>0.000483335011579901</v>
      </c>
      <c r="F260" s="76" t="n">
        <f aca="false">D260+E260</f>
        <v>0.0008961836673044</v>
      </c>
      <c r="G260" s="77" t="n">
        <v>4</v>
      </c>
      <c r="H260" s="78" t="n">
        <f aca="false">A260*D260</f>
        <v>4.1</v>
      </c>
      <c r="I260" s="78" t="n">
        <f aca="false">A260*E260</f>
        <v>4.8</v>
      </c>
      <c r="J260" s="78" t="n">
        <f aca="false">H260+I260</f>
        <v>8.9</v>
      </c>
      <c r="K260" s="78" t="n">
        <f aca="false">A260*G260/100</f>
        <v>397.24</v>
      </c>
      <c r="L260" s="79" t="n">
        <f aca="false">H260/$H$311</f>
        <v>3.7555864348218E-005</v>
      </c>
      <c r="M260" s="79" t="n">
        <f aca="false">I260/$I$311</f>
        <v>5.23450586264657E-005</v>
      </c>
      <c r="N260" s="79" t="str">
        <f aca="false">C260</f>
        <v>TIELT-WINGE</v>
      </c>
      <c r="O260" s="79" t="n">
        <f aca="false">J260/$J$311</f>
        <v>4.43072854618835E-005</v>
      </c>
      <c r="P260" s="79" t="n">
        <f aca="false">K260/$K$311</f>
        <v>0.000978176503966936</v>
      </c>
      <c r="Q260" s="79" t="n">
        <f aca="false">P260/O260-1</f>
        <v>21.0771029813695</v>
      </c>
    </row>
    <row r="261" customFormat="false" ht="12.75" hidden="false" customHeight="false" outlineLevel="0" collapsed="false">
      <c r="A261" s="34" t="n">
        <v>31746</v>
      </c>
      <c r="B261" s="27" t="s">
        <v>83</v>
      </c>
      <c r="C261" s="75" t="s">
        <v>84</v>
      </c>
      <c r="D261" s="76" t="n">
        <v>0.00865305865305865</v>
      </c>
      <c r="E261" s="33" t="n">
        <v>0.00166320166320166</v>
      </c>
      <c r="F261" s="76" t="n">
        <f aca="false">D261+E261</f>
        <v>0.0103162603162603</v>
      </c>
      <c r="G261" s="77" t="n">
        <v>6.3</v>
      </c>
      <c r="H261" s="78" t="n">
        <f aca="false">A261*D261</f>
        <v>274.7</v>
      </c>
      <c r="I261" s="78" t="n">
        <f aca="false">A261*E261</f>
        <v>52.8</v>
      </c>
      <c r="J261" s="78" t="n">
        <f aca="false">H261+I261</f>
        <v>327.5</v>
      </c>
      <c r="K261" s="78" t="n">
        <f aca="false">A261*G261/100</f>
        <v>1999.998</v>
      </c>
      <c r="L261" s="79" t="n">
        <f aca="false">H261/$H$311</f>
        <v>0.0025162429113306</v>
      </c>
      <c r="M261" s="79" t="n">
        <f aca="false">I261/$I$311</f>
        <v>0.000575795644891122</v>
      </c>
      <c r="N261" s="79" t="str">
        <f aca="false">C261</f>
        <v>TIENEN</v>
      </c>
      <c r="O261" s="79" t="n">
        <f aca="false">J261/$J$311</f>
        <v>0.00163040853806369</v>
      </c>
      <c r="P261" s="79" t="n">
        <f aca="false">K261/$K$311</f>
        <v>0.0049248591571364</v>
      </c>
      <c r="Q261" s="79" t="n">
        <f aca="false">P261/O261-1</f>
        <v>2.02062890506282</v>
      </c>
    </row>
    <row r="262" customFormat="false" ht="12.75" hidden="false" customHeight="false" outlineLevel="0" collapsed="false">
      <c r="A262" s="34" t="n">
        <v>29635</v>
      </c>
      <c r="B262" s="27" t="s">
        <v>99</v>
      </c>
      <c r="C262" s="75" t="s">
        <v>100</v>
      </c>
      <c r="D262" s="76" t="n">
        <v>0.00359709802598279</v>
      </c>
      <c r="E262" s="33" t="n">
        <v>0.00178167707103088</v>
      </c>
      <c r="F262" s="76" t="n">
        <f aca="false">D262+E262</f>
        <v>0.00537877509701367</v>
      </c>
      <c r="G262" s="77" t="n">
        <v>4.8</v>
      </c>
      <c r="H262" s="78" t="n">
        <f aca="false">A262*D262</f>
        <v>106.6</v>
      </c>
      <c r="I262" s="78" t="n">
        <f aca="false">A262*E262</f>
        <v>52.8</v>
      </c>
      <c r="J262" s="78" t="n">
        <f aca="false">H262+I262</f>
        <v>159.4</v>
      </c>
      <c r="K262" s="78" t="n">
        <f aca="false">A262*G262/100</f>
        <v>1422.48</v>
      </c>
      <c r="L262" s="79" t="n">
        <f aca="false">H262/$H$311</f>
        <v>0.000976452473053668</v>
      </c>
      <c r="M262" s="79" t="n">
        <f aca="false">I262/$I$311</f>
        <v>0.000575795644891122</v>
      </c>
      <c r="N262" s="79" t="str">
        <f aca="false">C262</f>
        <v>TONGEREN</v>
      </c>
      <c r="O262" s="79" t="n">
        <f aca="false">J262/$J$311</f>
        <v>0.000793548460969015</v>
      </c>
      <c r="P262" s="79" t="n">
        <f aca="false">K262/$K$311</f>
        <v>0.00350276032968202</v>
      </c>
      <c r="Q262" s="79" t="n">
        <f aca="false">P262/O262-1</f>
        <v>3.41404715901628</v>
      </c>
    </row>
    <row r="263" customFormat="false" ht="12.75" hidden="false" customHeight="false" outlineLevel="0" collapsed="false">
      <c r="A263" s="34" t="n">
        <v>19181</v>
      </c>
      <c r="B263" s="27" t="s">
        <v>193</v>
      </c>
      <c r="C263" s="75" t="s">
        <v>194</v>
      </c>
      <c r="D263" s="76" t="n">
        <v>0.000427506386528335</v>
      </c>
      <c r="E263" s="33" t="n">
        <v>0</v>
      </c>
      <c r="F263" s="76" t="n">
        <f aca="false">D263+E263</f>
        <v>0.000427506386528335</v>
      </c>
      <c r="G263" s="77" t="n">
        <v>7.2</v>
      </c>
      <c r="H263" s="78" t="n">
        <f aca="false">A263*D263</f>
        <v>8.2</v>
      </c>
      <c r="I263" s="78" t="n">
        <f aca="false">A263*E263</f>
        <v>0</v>
      </c>
      <c r="J263" s="78" t="n">
        <f aca="false">H263+I263</f>
        <v>8.2</v>
      </c>
      <c r="K263" s="78" t="n">
        <f aca="false">A263*G263/100</f>
        <v>1381.032</v>
      </c>
      <c r="L263" s="79" t="n">
        <f aca="false">H263/$H$311</f>
        <v>7.5111728696436E-005</v>
      </c>
      <c r="M263" s="79" t="n">
        <f aca="false">I263/$I$311</f>
        <v>0</v>
      </c>
      <c r="N263" s="79" t="str">
        <f aca="false">C263</f>
        <v>TORHOUT</v>
      </c>
      <c r="O263" s="79" t="n">
        <f aca="false">J263/$J$311</f>
        <v>4.08224427851062E-005</v>
      </c>
      <c r="P263" s="79" t="n">
        <f aca="false">K263/$K$311</f>
        <v>0.00340069744644665</v>
      </c>
      <c r="Q263" s="79" t="n">
        <f aca="false">P263/O263-1</f>
        <v>82.3046043899992</v>
      </c>
    </row>
    <row r="264" customFormat="false" ht="12.75" hidden="false" customHeight="false" outlineLevel="0" collapsed="false">
      <c r="A264" s="34" t="n">
        <v>13650</v>
      </c>
      <c r="B264" s="27" t="s">
        <v>321</v>
      </c>
      <c r="C264" s="75" t="s">
        <v>322</v>
      </c>
      <c r="D264" s="76" t="n">
        <v>0.000600732600732601</v>
      </c>
      <c r="E264" s="33" t="n">
        <v>0.000703296703296703</v>
      </c>
      <c r="F264" s="76" t="n">
        <f aca="false">D264+E264</f>
        <v>0.0013040293040293</v>
      </c>
      <c r="G264" s="77" t="n">
        <v>2.4</v>
      </c>
      <c r="H264" s="78" t="n">
        <f aca="false">A264*D264</f>
        <v>8.2</v>
      </c>
      <c r="I264" s="78" t="n">
        <f aca="false">A264*E264</f>
        <v>9.6</v>
      </c>
      <c r="J264" s="78" t="n">
        <f aca="false">H264+I264</f>
        <v>17.8</v>
      </c>
      <c r="K264" s="78" t="n">
        <f aca="false">A264*G264/100</f>
        <v>327.6</v>
      </c>
      <c r="L264" s="79" t="n">
        <f aca="false">H264/$H$311</f>
        <v>7.5111728696436E-005</v>
      </c>
      <c r="M264" s="79" t="n">
        <f aca="false">I264/$I$311</f>
        <v>0.000104690117252931</v>
      </c>
      <c r="N264" s="79" t="str">
        <f aca="false">C264</f>
        <v>TREMELO</v>
      </c>
      <c r="O264" s="79" t="n">
        <f aca="false">J264/$J$311</f>
        <v>8.86145709237671E-005</v>
      </c>
      <c r="P264" s="79" t="n">
        <f aca="false">K264/$K$311</f>
        <v>0.000806692736631679</v>
      </c>
      <c r="Q264" s="79" t="n">
        <f aca="false">P264/O264-1</f>
        <v>8.10338704145684</v>
      </c>
    </row>
    <row r="265" customFormat="false" ht="12.75" hidden="false" customHeight="false" outlineLevel="0" collapsed="false">
      <c r="A265" s="34" t="n">
        <v>39561</v>
      </c>
      <c r="B265" s="27" t="s">
        <v>43</v>
      </c>
      <c r="C265" s="75" t="s">
        <v>44</v>
      </c>
      <c r="D265" s="76" t="n">
        <v>0.0289148403730947</v>
      </c>
      <c r="E265" s="33" t="n">
        <v>0.00133464775915675</v>
      </c>
      <c r="F265" s="76" t="n">
        <f aca="false">D265+E265</f>
        <v>0.0302494881322515</v>
      </c>
      <c r="G265" s="77" t="n">
        <v>12.4</v>
      </c>
      <c r="H265" s="78" t="n">
        <f aca="false">A265*D265</f>
        <v>1143.9</v>
      </c>
      <c r="I265" s="78" t="n">
        <f aca="false">A265*E265</f>
        <v>52.8</v>
      </c>
      <c r="J265" s="78" t="n">
        <f aca="false">H265+I265</f>
        <v>1196.7</v>
      </c>
      <c r="K265" s="78" t="n">
        <f aca="false">A265*G265/100</f>
        <v>4905.564</v>
      </c>
      <c r="L265" s="79" t="n">
        <f aca="false">H265/$H$311</f>
        <v>0.0104780861531528</v>
      </c>
      <c r="M265" s="79" t="n">
        <f aca="false">I265/$I$311</f>
        <v>0.000575795644891122</v>
      </c>
      <c r="N265" s="79" t="str">
        <f aca="false">C265</f>
        <v>TURNHOUT</v>
      </c>
      <c r="O265" s="79" t="n">
        <f aca="false">J265/$J$311</f>
        <v>0.00595758747328495</v>
      </c>
      <c r="P265" s="79" t="n">
        <f aca="false">K265/$K$311</f>
        <v>0.0120796179727773</v>
      </c>
      <c r="Q265" s="79" t="n">
        <f aca="false">P265/O265-1</f>
        <v>1.02760228480821</v>
      </c>
    </row>
    <row r="266" customFormat="false" ht="12.75" hidden="false" customHeight="false" outlineLevel="0" collapsed="false">
      <c r="A266" s="34" t="n">
        <v>11856</v>
      </c>
      <c r="B266" s="27" t="s">
        <v>375</v>
      </c>
      <c r="C266" s="75" t="s">
        <v>376</v>
      </c>
      <c r="D266" s="76" t="n">
        <v>0</v>
      </c>
      <c r="E266" s="33" t="n">
        <v>0.000404858299595142</v>
      </c>
      <c r="F266" s="76" t="n">
        <f aca="false">D266+E266</f>
        <v>0.000404858299595142</v>
      </c>
      <c r="G266" s="77" t="n">
        <v>6.2</v>
      </c>
      <c r="H266" s="78" t="n">
        <f aca="false">A266*D266</f>
        <v>0</v>
      </c>
      <c r="I266" s="78" t="n">
        <f aca="false">A266*E266</f>
        <v>4.8</v>
      </c>
      <c r="J266" s="78" t="n">
        <f aca="false">H266+I266</f>
        <v>4.8</v>
      </c>
      <c r="K266" s="78" t="n">
        <f aca="false">A266*G266/100</f>
        <v>735.072</v>
      </c>
      <c r="L266" s="79" t="n">
        <f aca="false">H266/$H$311</f>
        <v>0</v>
      </c>
      <c r="M266" s="79" t="n">
        <f aca="false">I266/$I$311</f>
        <v>5.23450586264657E-005</v>
      </c>
      <c r="N266" s="79" t="str">
        <f aca="false">C266</f>
        <v>VEURNE</v>
      </c>
      <c r="O266" s="79" t="n">
        <f aca="false">J266/$J$311</f>
        <v>2.38960640693304E-005</v>
      </c>
      <c r="P266" s="79" t="n">
        <f aca="false">K266/$K$311</f>
        <v>0.00181006484524213</v>
      </c>
      <c r="Q266" s="79" t="n">
        <f aca="false">P266/O266-1</f>
        <v>74.7474050952713</v>
      </c>
    </row>
    <row r="267" customFormat="false" ht="12.75" hidden="false" customHeight="false" outlineLevel="0" collapsed="false">
      <c r="A267" s="34" t="n">
        <v>36956</v>
      </c>
      <c r="B267" s="27" t="s">
        <v>55</v>
      </c>
      <c r="C267" s="75" t="s">
        <v>56</v>
      </c>
      <c r="D267" s="76" t="n">
        <v>0.0907511635458383</v>
      </c>
      <c r="E267" s="33" t="n">
        <v>0.0103907349280225</v>
      </c>
      <c r="F267" s="76" t="n">
        <f aca="false">D267+E267</f>
        <v>0.101141898473861</v>
      </c>
      <c r="G267" s="77" t="n">
        <v>8.5</v>
      </c>
      <c r="H267" s="78" t="n">
        <f aca="false">A267*D267</f>
        <v>3353.8</v>
      </c>
      <c r="I267" s="78" t="n">
        <f aca="false">A267*E267</f>
        <v>384</v>
      </c>
      <c r="J267" s="78" t="n">
        <f aca="false">H267+I267</f>
        <v>3737.8</v>
      </c>
      <c r="K267" s="78" t="n">
        <f aca="false">A267*G267/100</f>
        <v>3141.26</v>
      </c>
      <c r="L267" s="79" t="n">
        <f aca="false">H267/$H$311</f>
        <v>0.0307206970368423</v>
      </c>
      <c r="M267" s="79" t="n">
        <f aca="false">I267/$I$311</f>
        <v>0.00418760469011725</v>
      </c>
      <c r="N267" s="79" t="str">
        <f aca="false">C267</f>
        <v>VILVOORDE</v>
      </c>
      <c r="O267" s="79" t="n">
        <f aca="false">J267/$J$311</f>
        <v>0.0186080642246549</v>
      </c>
      <c r="P267" s="79" t="n">
        <f aca="false">K267/$K$311</f>
        <v>0.00773513927311242</v>
      </c>
      <c r="Q267" s="79" t="n">
        <f aca="false">P267/O267-1</f>
        <v>-0.584312522800534</v>
      </c>
    </row>
    <row r="268" customFormat="false" ht="12.75" hidden="false" customHeight="false" outlineLevel="0" collapsed="false">
      <c r="A268" s="34" t="n">
        <v>3621</v>
      </c>
      <c r="B268" s="27" t="s">
        <v>611</v>
      </c>
      <c r="C268" s="75" t="s">
        <v>612</v>
      </c>
      <c r="D268" s="76" t="n">
        <v>0.00113228389947528</v>
      </c>
      <c r="E268" s="33" t="n">
        <v>0</v>
      </c>
      <c r="F268" s="76" t="n">
        <f aca="false">D268+E268</f>
        <v>0.00113228389947528</v>
      </c>
      <c r="G268" s="77" t="n">
        <v>3</v>
      </c>
      <c r="H268" s="78" t="n">
        <f aca="false">A268*D268</f>
        <v>4.1</v>
      </c>
      <c r="I268" s="78" t="n">
        <f aca="false">A268*E268</f>
        <v>0</v>
      </c>
      <c r="J268" s="78" t="n">
        <f aca="false">H268+I268</f>
        <v>4.1</v>
      </c>
      <c r="K268" s="78" t="n">
        <f aca="false">A268*G268/100</f>
        <v>108.63</v>
      </c>
      <c r="L268" s="79" t="n">
        <f aca="false">H268/$H$311</f>
        <v>3.7555864348218E-005</v>
      </c>
      <c r="M268" s="79" t="n">
        <f aca="false">I268/$I$311</f>
        <v>0</v>
      </c>
      <c r="N268" s="79" t="str">
        <f aca="false">C268</f>
        <v>VLETEREN</v>
      </c>
      <c r="O268" s="79" t="n">
        <f aca="false">J268/$J$311</f>
        <v>2.04112213925531E-005</v>
      </c>
      <c r="P268" s="79" t="n">
        <f aca="false">K268/$K$311</f>
        <v>0.000267493992613856</v>
      </c>
      <c r="Q268" s="79" t="n">
        <f aca="false">P268/O268-1</f>
        <v>12.1052418407186</v>
      </c>
    </row>
    <row r="269" customFormat="false" ht="12.75" hidden="false" customHeight="false" outlineLevel="0" collapsed="false">
      <c r="A269" s="34" t="n">
        <v>4238</v>
      </c>
      <c r="B269" s="27" t="s">
        <v>609</v>
      </c>
      <c r="C269" s="75" t="s">
        <v>610</v>
      </c>
      <c r="D269" s="76" t="n">
        <v>0</v>
      </c>
      <c r="E269" s="33" t="n">
        <v>0</v>
      </c>
      <c r="F269" s="76" t="n">
        <f aca="false">D269+E269</f>
        <v>0</v>
      </c>
      <c r="G269" s="77" t="n">
        <v>9.2</v>
      </c>
      <c r="H269" s="78" t="n">
        <f aca="false">A269*D269</f>
        <v>0</v>
      </c>
      <c r="I269" s="78" t="n">
        <f aca="false">A269*E269</f>
        <v>0</v>
      </c>
      <c r="J269" s="78" t="n">
        <f aca="false">H269+I269</f>
        <v>0</v>
      </c>
      <c r="K269" s="78" t="n">
        <f aca="false">A269*G269/100</f>
        <v>389.896</v>
      </c>
      <c r="L269" s="79" t="n">
        <f aca="false">H269/$H$311</f>
        <v>0</v>
      </c>
      <c r="M269" s="79" t="n">
        <f aca="false">I269/$I$311</f>
        <v>0</v>
      </c>
      <c r="N269" s="79" t="str">
        <f aca="false">C269</f>
        <v>VOEREN</v>
      </c>
      <c r="O269" s="79" t="n">
        <f aca="false">J269/$J$311</f>
        <v>0</v>
      </c>
      <c r="P269" s="79" t="n">
        <f aca="false">K269/$K$311</f>
        <v>0.00096009240305783</v>
      </c>
      <c r="Q269" s="79" t="e">
        <f aca="false">P269/O269-1</f>
        <v>#DIV/0!</v>
      </c>
    </row>
    <row r="270" customFormat="false" ht="12.75" hidden="false" customHeight="false" outlineLevel="0" collapsed="false">
      <c r="A270" s="34" t="n">
        <v>7282</v>
      </c>
      <c r="B270" s="27" t="s">
        <v>555</v>
      </c>
      <c r="C270" s="75" t="s">
        <v>556</v>
      </c>
      <c r="D270" s="76" t="n">
        <v>0</v>
      </c>
      <c r="E270" s="33" t="n">
        <v>0.00527327657237023</v>
      </c>
      <c r="F270" s="76" t="n">
        <f aca="false">D270+E270</f>
        <v>0.00527327657237023</v>
      </c>
      <c r="G270" s="77" t="n">
        <v>4.5</v>
      </c>
      <c r="H270" s="78" t="n">
        <f aca="false">A270*D270</f>
        <v>0</v>
      </c>
      <c r="I270" s="78" t="n">
        <f aca="false">A270*E270</f>
        <v>38.4</v>
      </c>
      <c r="J270" s="78" t="n">
        <f aca="false">H270+I270</f>
        <v>38.4</v>
      </c>
      <c r="K270" s="78" t="n">
        <f aca="false">A270*G270/100</f>
        <v>327.69</v>
      </c>
      <c r="L270" s="79" t="n">
        <f aca="false">H270/$H$311</f>
        <v>0</v>
      </c>
      <c r="M270" s="79" t="n">
        <f aca="false">I270/$I$311</f>
        <v>0.000418760469011725</v>
      </c>
      <c r="N270" s="79" t="str">
        <f aca="false">C270</f>
        <v>VORSELAAR</v>
      </c>
      <c r="O270" s="79" t="n">
        <f aca="false">J270/$J$311</f>
        <v>0.000191168512554644</v>
      </c>
      <c r="P270" s="79" t="n">
        <f aca="false">K270/$K$311</f>
        <v>0.000806914355515369</v>
      </c>
      <c r="Q270" s="79" t="n">
        <f aca="false">P270/O270-1</f>
        <v>3.22095848700356</v>
      </c>
    </row>
    <row r="271" customFormat="false" ht="12.75" hidden="false" customHeight="false" outlineLevel="0" collapsed="false">
      <c r="A271" s="34" t="n">
        <v>10158</v>
      </c>
      <c r="B271" s="27" t="s">
        <v>439</v>
      </c>
      <c r="C271" s="75" t="s">
        <v>440</v>
      </c>
      <c r="D271" s="76" t="n">
        <v>0.00121086828115771</v>
      </c>
      <c r="E271" s="33" t="n">
        <v>0.000472533963378618</v>
      </c>
      <c r="F271" s="76" t="n">
        <f aca="false">D271+E271</f>
        <v>0.00168340224453633</v>
      </c>
      <c r="G271" s="77" t="n">
        <v>3.9</v>
      </c>
      <c r="H271" s="78" t="n">
        <f aca="false">A271*D271</f>
        <v>12.3</v>
      </c>
      <c r="I271" s="78" t="n">
        <f aca="false">A271*E271</f>
        <v>4.8</v>
      </c>
      <c r="J271" s="78" t="n">
        <f aca="false">H271+I271</f>
        <v>17.1</v>
      </c>
      <c r="K271" s="78" t="n">
        <f aca="false">A271*G271/100</f>
        <v>396.162</v>
      </c>
      <c r="L271" s="79" t="n">
        <f aca="false">H271/$H$311</f>
        <v>0.000112667593044654</v>
      </c>
      <c r="M271" s="79" t="n">
        <f aca="false">I271/$I$311</f>
        <v>5.23450586264657E-005</v>
      </c>
      <c r="N271" s="79" t="str">
        <f aca="false">C271</f>
        <v>VOSSELAAR</v>
      </c>
      <c r="O271" s="79" t="n">
        <f aca="false">J271/$J$311</f>
        <v>8.51297282469897E-005</v>
      </c>
      <c r="P271" s="79" t="n">
        <f aca="false">K271/$K$311</f>
        <v>0.000975522002226738</v>
      </c>
      <c r="Q271" s="79" t="n">
        <f aca="false">P271/O271-1</f>
        <v>10.4592401774903</v>
      </c>
    </row>
    <row r="272" customFormat="false" ht="12.75" hidden="false" customHeight="false" outlineLevel="0" collapsed="false">
      <c r="A272" s="34" t="n">
        <v>7892</v>
      </c>
      <c r="B272" s="27" t="s">
        <v>531</v>
      </c>
      <c r="C272" s="75" t="s">
        <v>532</v>
      </c>
      <c r="D272" s="76" t="n">
        <v>0</v>
      </c>
      <c r="E272" s="33" t="n">
        <v>0.00243284338570705</v>
      </c>
      <c r="F272" s="76" t="n">
        <f aca="false">D272+E272</f>
        <v>0.00243284338570705</v>
      </c>
      <c r="G272" s="77" t="n">
        <v>3.8</v>
      </c>
      <c r="H272" s="78" t="n">
        <f aca="false">A272*D272</f>
        <v>0</v>
      </c>
      <c r="I272" s="78" t="n">
        <f aca="false">A272*E272</f>
        <v>19.2</v>
      </c>
      <c r="J272" s="78" t="n">
        <f aca="false">H272+I272</f>
        <v>19.2</v>
      </c>
      <c r="K272" s="78" t="n">
        <f aca="false">A272*G272/100</f>
        <v>299.896</v>
      </c>
      <c r="L272" s="79" t="n">
        <f aca="false">H272/$H$311</f>
        <v>0</v>
      </c>
      <c r="M272" s="79" t="n">
        <f aca="false">I272/$I$311</f>
        <v>0.000209380234505863</v>
      </c>
      <c r="N272" s="79" t="str">
        <f aca="false">C272</f>
        <v>WAARSCHOOT</v>
      </c>
      <c r="O272" s="79" t="n">
        <f aca="false">J272/$J$311</f>
        <v>9.55842562773218E-005</v>
      </c>
      <c r="P272" s="79" t="n">
        <f aca="false">K272/$K$311</f>
        <v>0.000738473519367809</v>
      </c>
      <c r="Q272" s="79" t="n">
        <f aca="false">P272/O272-1</f>
        <v>6.72589072854478</v>
      </c>
    </row>
    <row r="273" customFormat="false" ht="12.75" hidden="false" customHeight="false" outlineLevel="0" collapsed="false">
      <c r="A273" s="34" t="n">
        <v>10370</v>
      </c>
      <c r="B273" s="27" t="s">
        <v>433</v>
      </c>
      <c r="C273" s="75" t="s">
        <v>434</v>
      </c>
      <c r="D273" s="76" t="n">
        <v>0.0110703953712633</v>
      </c>
      <c r="E273" s="33" t="n">
        <v>0.000925747348119576</v>
      </c>
      <c r="F273" s="76" t="n">
        <f aca="false">D273+E273</f>
        <v>0.0119961427193828</v>
      </c>
      <c r="G273" s="77" t="n">
        <v>4.9</v>
      </c>
      <c r="H273" s="78" t="n">
        <f aca="false">A273*D273</f>
        <v>114.8</v>
      </c>
      <c r="I273" s="78" t="n">
        <f aca="false">A273*E273</f>
        <v>9.6</v>
      </c>
      <c r="J273" s="78" t="n">
        <f aca="false">H273+I273</f>
        <v>124.4</v>
      </c>
      <c r="K273" s="78" t="n">
        <f aca="false">A273*G273/100</f>
        <v>508.13</v>
      </c>
      <c r="L273" s="79" t="n">
        <f aca="false">H273/$H$311</f>
        <v>0.0010515642017501</v>
      </c>
      <c r="M273" s="79" t="n">
        <f aca="false">I273/$I$311</f>
        <v>0.000104690117252931</v>
      </c>
      <c r="N273" s="79" t="str">
        <f aca="false">C273</f>
        <v>WAASMUNSTER</v>
      </c>
      <c r="O273" s="79" t="n">
        <f aca="false">J273/$J$311</f>
        <v>0.000619306327130147</v>
      </c>
      <c r="P273" s="79" t="n">
        <f aca="false">K273/$K$311</f>
        <v>0.00125123559299345</v>
      </c>
      <c r="Q273" s="79" t="n">
        <f aca="false">P273/O273-1</f>
        <v>1.02038238296652</v>
      </c>
    </row>
    <row r="274" customFormat="false" ht="12.75" hidden="false" customHeight="false" outlineLevel="0" collapsed="false">
      <c r="A274" s="34" t="n">
        <v>6852</v>
      </c>
      <c r="B274" s="27" t="s">
        <v>561</v>
      </c>
      <c r="C274" s="75" t="s">
        <v>562</v>
      </c>
      <c r="D274" s="76" t="n">
        <v>0</v>
      </c>
      <c r="E274" s="33" t="n">
        <v>0</v>
      </c>
      <c r="F274" s="76" t="n">
        <f aca="false">D274+E274</f>
        <v>0</v>
      </c>
      <c r="G274" s="77" t="n">
        <v>4.8</v>
      </c>
      <c r="H274" s="78" t="n">
        <f aca="false">A274*D274</f>
        <v>0</v>
      </c>
      <c r="I274" s="78" t="n">
        <f aca="false">A274*E274</f>
        <v>0</v>
      </c>
      <c r="J274" s="78" t="n">
        <f aca="false">H274+I274</f>
        <v>0</v>
      </c>
      <c r="K274" s="78" t="n">
        <f aca="false">A274*G274/100</f>
        <v>328.896</v>
      </c>
      <c r="L274" s="79" t="n">
        <f aca="false">H274/$H$311</f>
        <v>0</v>
      </c>
      <c r="M274" s="79" t="n">
        <f aca="false">I274/$I$311</f>
        <v>0</v>
      </c>
      <c r="N274" s="79" t="str">
        <f aca="false">C274</f>
        <v>WACHTEBEKE</v>
      </c>
      <c r="O274" s="79" t="n">
        <f aca="false">J274/$J$311</f>
        <v>0</v>
      </c>
      <c r="P274" s="79" t="n">
        <f aca="false">K274/$K$311</f>
        <v>0.000809884048556816</v>
      </c>
      <c r="Q274" s="79" t="e">
        <f aca="false">P274/O274-1</f>
        <v>#DIV/0!</v>
      </c>
    </row>
    <row r="275" customFormat="false" ht="12.75" hidden="false" customHeight="false" outlineLevel="0" collapsed="false">
      <c r="A275" s="34" t="n">
        <v>35919</v>
      </c>
      <c r="B275" s="27" t="s">
        <v>59</v>
      </c>
      <c r="C275" s="75" t="s">
        <v>60</v>
      </c>
      <c r="D275" s="76" t="n">
        <v>0.0260252234193602</v>
      </c>
      <c r="E275" s="33" t="n">
        <v>0.00307358222667669</v>
      </c>
      <c r="F275" s="76" t="n">
        <f aca="false">D275+E275</f>
        <v>0.0290988056460369</v>
      </c>
      <c r="G275" s="77" t="n">
        <v>6</v>
      </c>
      <c r="H275" s="78" t="n">
        <f aca="false">A275*D275</f>
        <v>934.8</v>
      </c>
      <c r="I275" s="78" t="n">
        <f aca="false">A275*E275</f>
        <v>110.4</v>
      </c>
      <c r="J275" s="78" t="n">
        <f aca="false">H275+I275</f>
        <v>1045.2</v>
      </c>
      <c r="K275" s="78" t="n">
        <f aca="false">A275*G275/100</f>
        <v>2155.14</v>
      </c>
      <c r="L275" s="79" t="n">
        <f aca="false">H275/$H$311</f>
        <v>0.0085627370713937</v>
      </c>
      <c r="M275" s="79" t="n">
        <f aca="false">I275/$I$311</f>
        <v>0.00120393634840871</v>
      </c>
      <c r="N275" s="79" t="str">
        <f aca="false">C275</f>
        <v>WAREGEM</v>
      </c>
      <c r="O275" s="79" t="n">
        <f aca="false">J275/$J$311</f>
        <v>0.00520336795109671</v>
      </c>
      <c r="P275" s="79" t="n">
        <f aca="false">K275/$K$311</f>
        <v>0.00530688578884126</v>
      </c>
      <c r="Q275" s="79" t="n">
        <f aca="false">P275/O275-1</f>
        <v>0.0198943912322667</v>
      </c>
    </row>
    <row r="276" customFormat="false" ht="12.75" hidden="false" customHeight="false" outlineLevel="0" collapsed="false">
      <c r="A276" s="34" t="n">
        <v>6835</v>
      </c>
      <c r="B276" s="27" t="s">
        <v>563</v>
      </c>
      <c r="C276" s="75" t="s">
        <v>564</v>
      </c>
      <c r="D276" s="76" t="n">
        <v>0</v>
      </c>
      <c r="E276" s="33" t="n">
        <v>0</v>
      </c>
      <c r="F276" s="76" t="n">
        <f aca="false">D276+E276</f>
        <v>0</v>
      </c>
      <c r="G276" s="77" t="n">
        <v>2.8</v>
      </c>
      <c r="H276" s="78" t="n">
        <f aca="false">A276*D276</f>
        <v>0</v>
      </c>
      <c r="I276" s="78" t="n">
        <f aca="false">A276*E276</f>
        <v>0</v>
      </c>
      <c r="J276" s="78" t="n">
        <f aca="false">H276+I276</f>
        <v>0</v>
      </c>
      <c r="K276" s="78" t="n">
        <f aca="false">A276*G276/100</f>
        <v>191.38</v>
      </c>
      <c r="L276" s="79" t="n">
        <f aca="false">H276/$H$311</f>
        <v>0</v>
      </c>
      <c r="M276" s="79" t="n">
        <f aca="false">I276/$I$311</f>
        <v>0</v>
      </c>
      <c r="N276" s="79" t="str">
        <f aca="false">C276</f>
        <v>WELLEN</v>
      </c>
      <c r="O276" s="79" t="n">
        <f aca="false">J276/$J$311</f>
        <v>0</v>
      </c>
      <c r="P276" s="79" t="n">
        <f aca="false">K276/$K$311</f>
        <v>0.000471260244006626</v>
      </c>
      <c r="Q276" s="79" t="e">
        <f aca="false">P276/O276-1</f>
        <v>#DIV/0!</v>
      </c>
    </row>
    <row r="277" customFormat="false" ht="12.75" hidden="false" customHeight="false" outlineLevel="0" collapsed="false">
      <c r="A277" s="34" t="n">
        <v>14645</v>
      </c>
      <c r="B277" s="27" t="s">
        <v>283</v>
      </c>
      <c r="C277" s="75" t="s">
        <v>284</v>
      </c>
      <c r="D277" s="76" t="n">
        <v>0.0190372140662342</v>
      </c>
      <c r="E277" s="33" t="n">
        <v>0.00786616592693752</v>
      </c>
      <c r="F277" s="76" t="n">
        <f aca="false">D277+E277</f>
        <v>0.0269033799931717</v>
      </c>
      <c r="G277" s="77" t="n">
        <v>5.9</v>
      </c>
      <c r="H277" s="78" t="n">
        <f aca="false">A277*D277</f>
        <v>278.8</v>
      </c>
      <c r="I277" s="78" t="n">
        <f aca="false">A277*E277</f>
        <v>115.2</v>
      </c>
      <c r="J277" s="78" t="n">
        <f aca="false">H277+I277</f>
        <v>394</v>
      </c>
      <c r="K277" s="78" t="n">
        <f aca="false">A277*G277/100</f>
        <v>864.055</v>
      </c>
      <c r="L277" s="79" t="n">
        <f aca="false">H277/$H$311</f>
        <v>0.00255379877567882</v>
      </c>
      <c r="M277" s="79" t="n">
        <f aca="false">I277/$I$311</f>
        <v>0.00125628140703518</v>
      </c>
      <c r="N277" s="79" t="str">
        <f aca="false">C277</f>
        <v>WEMMEL</v>
      </c>
      <c r="O277" s="79" t="n">
        <f aca="false">J277/$J$311</f>
        <v>0.00196146859235754</v>
      </c>
      <c r="P277" s="79" t="n">
        <f aca="false">K277/$K$311</f>
        <v>0.00212767671718646</v>
      </c>
      <c r="Q277" s="79" t="n">
        <f aca="false">P277/O277-1</f>
        <v>0.0847365721156685</v>
      </c>
    </row>
    <row r="278" customFormat="false" ht="12.75" hidden="false" customHeight="false" outlineLevel="0" collapsed="false">
      <c r="A278" s="34" t="n">
        <v>17609</v>
      </c>
      <c r="B278" s="27" t="s">
        <v>227</v>
      </c>
      <c r="C278" s="75" t="s">
        <v>228</v>
      </c>
      <c r="D278" s="76" t="n">
        <v>0.000698506445567607</v>
      </c>
      <c r="E278" s="33" t="n">
        <v>0.000817763643591345</v>
      </c>
      <c r="F278" s="76" t="n">
        <f aca="false">D278+E278</f>
        <v>0.00151627008915895</v>
      </c>
      <c r="G278" s="77" t="n">
        <v>4.4</v>
      </c>
      <c r="H278" s="78" t="n">
        <f aca="false">A278*D278</f>
        <v>12.3</v>
      </c>
      <c r="I278" s="78" t="n">
        <f aca="false">A278*E278</f>
        <v>14.4</v>
      </c>
      <c r="J278" s="78" t="n">
        <f aca="false">H278+I278</f>
        <v>26.7</v>
      </c>
      <c r="K278" s="78" t="n">
        <f aca="false">A278*G278/100</f>
        <v>774.796</v>
      </c>
      <c r="L278" s="79" t="n">
        <f aca="false">H278/$H$311</f>
        <v>0.000112667593044654</v>
      </c>
      <c r="M278" s="79" t="n">
        <f aca="false">I278/$I$311</f>
        <v>0.000157035175879397</v>
      </c>
      <c r="N278" s="79" t="str">
        <f aca="false">C278</f>
        <v>WERVIK</v>
      </c>
      <c r="O278" s="79" t="n">
        <f aca="false">J278/$J$311</f>
        <v>0.000132921856385651</v>
      </c>
      <c r="P278" s="79" t="n">
        <f aca="false">K278/$K$311</f>
        <v>0.00190788249563882</v>
      </c>
      <c r="Q278" s="79" t="n">
        <f aca="false">P278/O278-1</f>
        <v>13.3534144610757</v>
      </c>
    </row>
    <row r="279" customFormat="false" ht="12.75" hidden="false" customHeight="false" outlineLevel="0" collapsed="false">
      <c r="A279" s="34" t="n">
        <v>22685</v>
      </c>
      <c r="B279" s="27" t="s">
        <v>145</v>
      </c>
      <c r="C279" s="75" t="s">
        <v>146</v>
      </c>
      <c r="D279" s="76" t="n">
        <v>0.000542208507824554</v>
      </c>
      <c r="E279" s="33" t="n">
        <v>0.000634780692087282</v>
      </c>
      <c r="F279" s="76" t="n">
        <f aca="false">D279+E279</f>
        <v>0.00117698919991184</v>
      </c>
      <c r="G279" s="77" t="n">
        <v>5.6</v>
      </c>
      <c r="H279" s="78" t="n">
        <f aca="false">A279*D279</f>
        <v>12.3</v>
      </c>
      <c r="I279" s="78" t="n">
        <f aca="false">A279*E279</f>
        <v>14.4</v>
      </c>
      <c r="J279" s="78" t="n">
        <f aca="false">H279+I279</f>
        <v>26.7</v>
      </c>
      <c r="K279" s="78" t="n">
        <f aca="false">A279*G279/100</f>
        <v>1270.36</v>
      </c>
      <c r="L279" s="79" t="n">
        <f aca="false">H279/$H$311</f>
        <v>0.000112667593044654</v>
      </c>
      <c r="M279" s="79" t="n">
        <f aca="false">I279/$I$311</f>
        <v>0.000157035175879397</v>
      </c>
      <c r="N279" s="79" t="str">
        <f aca="false">C279</f>
        <v>WESTERLO</v>
      </c>
      <c r="O279" s="79" t="n">
        <f aca="false">J279/$J$311</f>
        <v>0.000132921856385651</v>
      </c>
      <c r="P279" s="79" t="n">
        <f aca="false">K279/$K$311</f>
        <v>0.00312817516760507</v>
      </c>
      <c r="Q279" s="79" t="n">
        <f aca="false">P279/O279-1</f>
        <v>22.533941314581</v>
      </c>
    </row>
    <row r="280" customFormat="false" ht="12.75" hidden="false" customHeight="false" outlineLevel="0" collapsed="false">
      <c r="A280" s="34" t="n">
        <v>23054</v>
      </c>
      <c r="B280" s="27" t="s">
        <v>141</v>
      </c>
      <c r="C280" s="75" t="s">
        <v>142</v>
      </c>
      <c r="D280" s="76" t="n">
        <v>0.00160058991931986</v>
      </c>
      <c r="E280" s="33" t="n">
        <v>0.0160319250455452</v>
      </c>
      <c r="F280" s="76" t="n">
        <f aca="false">D280+E280</f>
        <v>0.0176325149648651</v>
      </c>
      <c r="G280" s="77" t="n">
        <v>10.4</v>
      </c>
      <c r="H280" s="78" t="n">
        <f aca="false">A280*D280</f>
        <v>36.9</v>
      </c>
      <c r="I280" s="78" t="n">
        <f aca="false">A280*E280</f>
        <v>369.6</v>
      </c>
      <c r="J280" s="78" t="n">
        <f aca="false">H280+I280</f>
        <v>406.5</v>
      </c>
      <c r="K280" s="78" t="n">
        <f aca="false">A280*G280/100</f>
        <v>2397.616</v>
      </c>
      <c r="L280" s="79" t="n">
        <f aca="false">H280/$H$311</f>
        <v>0.000338002779133962</v>
      </c>
      <c r="M280" s="79" t="n">
        <f aca="false">I280/$I$311</f>
        <v>0.00403056951423786</v>
      </c>
      <c r="N280" s="79" t="str">
        <f aca="false">C280</f>
        <v>WETTEREN</v>
      </c>
      <c r="O280" s="79" t="n">
        <f aca="false">J280/$J$311</f>
        <v>0.00202369792587142</v>
      </c>
      <c r="P280" s="79" t="n">
        <f aca="false">K280/$K$311</f>
        <v>0.00590396646041484</v>
      </c>
      <c r="Q280" s="79" t="n">
        <f aca="false">P280/O280-1</f>
        <v>1.91741488931582</v>
      </c>
    </row>
    <row r="281" customFormat="false" ht="12.75" hidden="false" customHeight="false" outlineLevel="0" collapsed="false">
      <c r="A281" s="34" t="n">
        <v>31059</v>
      </c>
      <c r="B281" s="27" t="s">
        <v>89</v>
      </c>
      <c r="C281" s="75" t="s">
        <v>90</v>
      </c>
      <c r="D281" s="76" t="n">
        <v>0.000924047780031553</v>
      </c>
      <c r="E281" s="33" t="n">
        <v>0.000927267458707621</v>
      </c>
      <c r="F281" s="76" t="n">
        <f aca="false">D281+E281</f>
        <v>0.00185131523873917</v>
      </c>
      <c r="G281" s="77" t="n">
        <v>3.9</v>
      </c>
      <c r="H281" s="78" t="n">
        <f aca="false">A281*D281</f>
        <v>28.7</v>
      </c>
      <c r="I281" s="78" t="n">
        <f aca="false">A281*E281</f>
        <v>28.8</v>
      </c>
      <c r="J281" s="78" t="n">
        <f aca="false">H281+I281</f>
        <v>57.5</v>
      </c>
      <c r="K281" s="78" t="n">
        <f aca="false">A281*G281/100</f>
        <v>1211.301</v>
      </c>
      <c r="L281" s="79" t="n">
        <f aca="false">H281/$H$311</f>
        <v>0.000262891050437526</v>
      </c>
      <c r="M281" s="79" t="n">
        <f aca="false">I281/$I$311</f>
        <v>0.000314070351758794</v>
      </c>
      <c r="N281" s="79" t="str">
        <f aca="false">C281</f>
        <v>WEVELGEM</v>
      </c>
      <c r="O281" s="79" t="n">
        <f aca="false">J281/$J$311</f>
        <v>0.000286254934163854</v>
      </c>
      <c r="P281" s="79" t="n">
        <f aca="false">K281/$K$311</f>
        <v>0.00298274639369563</v>
      </c>
      <c r="Q281" s="79" t="n">
        <f aca="false">P281/O281-1</f>
        <v>9.41989512742613</v>
      </c>
    </row>
    <row r="282" customFormat="false" ht="12.75" hidden="false" customHeight="false" outlineLevel="0" collapsed="false">
      <c r="A282" s="34" t="n">
        <v>13475</v>
      </c>
      <c r="B282" s="27" t="s">
        <v>331</v>
      </c>
      <c r="C282" s="75" t="s">
        <v>332</v>
      </c>
      <c r="D282" s="76" t="n">
        <v>0.00182560296846011</v>
      </c>
      <c r="E282" s="33" t="n">
        <v>0.00356215213358071</v>
      </c>
      <c r="F282" s="76" t="n">
        <f aca="false">D282+E282</f>
        <v>0.00538775510204082</v>
      </c>
      <c r="G282" s="77" t="n">
        <v>5.1</v>
      </c>
      <c r="H282" s="78" t="n">
        <f aca="false">A282*D282</f>
        <v>24.6</v>
      </c>
      <c r="I282" s="78" t="n">
        <f aca="false">A282*E282</f>
        <v>48</v>
      </c>
      <c r="J282" s="78" t="n">
        <f aca="false">H282+I282</f>
        <v>72.6</v>
      </c>
      <c r="K282" s="78" t="n">
        <f aca="false">A282*G282/100</f>
        <v>687.225</v>
      </c>
      <c r="L282" s="79" t="n">
        <f aca="false">H282/$H$311</f>
        <v>0.000225335186089308</v>
      </c>
      <c r="M282" s="79" t="n">
        <f aca="false">I282/$I$311</f>
        <v>0.000523450586264657</v>
      </c>
      <c r="N282" s="79" t="str">
        <f aca="false">C282</f>
        <v>WEZEMBEEK-OPPEM</v>
      </c>
      <c r="O282" s="79" t="n">
        <f aca="false">J282/$J$311</f>
        <v>0.000361427969048623</v>
      </c>
      <c r="P282" s="79" t="n">
        <f aca="false">K282/$K$311</f>
        <v>0.00169224485937639</v>
      </c>
      <c r="Q282" s="79" t="n">
        <f aca="false">P282/O282-1</f>
        <v>3.68210820493733</v>
      </c>
    </row>
    <row r="283" customFormat="false" ht="12.75" hidden="false" customHeight="false" outlineLevel="0" collapsed="false">
      <c r="A283" s="34" t="n">
        <v>11137</v>
      </c>
      <c r="B283" s="27" t="s">
        <v>397</v>
      </c>
      <c r="C283" s="75" t="s">
        <v>398</v>
      </c>
      <c r="D283" s="76" t="n">
        <v>0.00184071114303672</v>
      </c>
      <c r="E283" s="33" t="n">
        <v>0.00430995779832989</v>
      </c>
      <c r="F283" s="76" t="n">
        <f aca="false">D283+E283</f>
        <v>0.00615066894136662</v>
      </c>
      <c r="G283" s="77" t="n">
        <v>5.4</v>
      </c>
      <c r="H283" s="78" t="n">
        <f aca="false">A283*D283</f>
        <v>20.5</v>
      </c>
      <c r="I283" s="78" t="n">
        <f aca="false">A283*E283</f>
        <v>48</v>
      </c>
      <c r="J283" s="78" t="n">
        <f aca="false">H283+I283</f>
        <v>68.5</v>
      </c>
      <c r="K283" s="78" t="n">
        <f aca="false">A283*G283/100</f>
        <v>601.398</v>
      </c>
      <c r="L283" s="79" t="n">
        <f aca="false">H283/$H$311</f>
        <v>0.00018777932174109</v>
      </c>
      <c r="M283" s="79" t="n">
        <f aca="false">I283/$I$311</f>
        <v>0.000523450586264657</v>
      </c>
      <c r="N283" s="79" t="str">
        <f aca="false">C283</f>
        <v>WICHELEN</v>
      </c>
      <c r="O283" s="79" t="n">
        <f aca="false">J283/$J$311</f>
        <v>0.00034101674765607</v>
      </c>
      <c r="P283" s="79" t="n">
        <f aca="false">K283/$K$311</f>
        <v>0.00148090170459346</v>
      </c>
      <c r="Q283" s="79" t="n">
        <f aca="false">P283/O283-1</f>
        <v>3.34260696805137</v>
      </c>
    </row>
    <row r="284" customFormat="false" ht="12.75" hidden="false" customHeight="false" outlineLevel="0" collapsed="false">
      <c r="A284" s="34" t="n">
        <v>8840</v>
      </c>
      <c r="B284" s="27" t="s">
        <v>493</v>
      </c>
      <c r="C284" s="75" t="s">
        <v>494</v>
      </c>
      <c r="D284" s="76" t="n">
        <v>0.0190158371040724</v>
      </c>
      <c r="E284" s="33" t="n">
        <v>0.00434389140271493</v>
      </c>
      <c r="F284" s="76" t="n">
        <f aca="false">D284+E284</f>
        <v>0.0233597285067873</v>
      </c>
      <c r="G284" s="77" t="n">
        <v>3.1</v>
      </c>
      <c r="H284" s="78" t="n">
        <f aca="false">A284*D284</f>
        <v>168.1</v>
      </c>
      <c r="I284" s="78" t="n">
        <f aca="false">A284*E284</f>
        <v>38.4</v>
      </c>
      <c r="J284" s="78" t="n">
        <f aca="false">H284+I284</f>
        <v>206.5</v>
      </c>
      <c r="K284" s="78" t="n">
        <f aca="false">A284*G284/100</f>
        <v>274.04</v>
      </c>
      <c r="L284" s="79" t="n">
        <f aca="false">H284/$H$311</f>
        <v>0.00153979043827694</v>
      </c>
      <c r="M284" s="79" t="n">
        <f aca="false">I284/$I$311</f>
        <v>0.000418760469011725</v>
      </c>
      <c r="N284" s="79" t="str">
        <f aca="false">C284</f>
        <v>WIELSBEKE</v>
      </c>
      <c r="O284" s="79" t="n">
        <f aca="false">J284/$J$311</f>
        <v>0.00102802858964932</v>
      </c>
      <c r="P284" s="79" t="n">
        <f aca="false">K284/$K$311</f>
        <v>0.000674804876515707</v>
      </c>
      <c r="Q284" s="79" t="n">
        <f aca="false">P284/O284-1</f>
        <v>-0.343593278134517</v>
      </c>
    </row>
    <row r="285" customFormat="false" ht="12.75" hidden="false" customHeight="false" outlineLevel="0" collapsed="false">
      <c r="A285" s="34" t="n">
        <v>8836</v>
      </c>
      <c r="B285" s="27" t="s">
        <v>495</v>
      </c>
      <c r="C285" s="75" t="s">
        <v>496</v>
      </c>
      <c r="D285" s="76" t="n">
        <v>0.00139203259393391</v>
      </c>
      <c r="E285" s="33" t="n">
        <v>0</v>
      </c>
      <c r="F285" s="76" t="n">
        <f aca="false">D285+E285</f>
        <v>0.00139203259393391</v>
      </c>
      <c r="G285" s="77" t="n">
        <v>10.8</v>
      </c>
      <c r="H285" s="78" t="n">
        <f aca="false">A285*D285</f>
        <v>12.3</v>
      </c>
      <c r="I285" s="78" t="n">
        <f aca="false">A285*E285</f>
        <v>0</v>
      </c>
      <c r="J285" s="78" t="n">
        <f aca="false">H285+I285</f>
        <v>12.3</v>
      </c>
      <c r="K285" s="78" t="n">
        <f aca="false">A285*G285/100</f>
        <v>954.288</v>
      </c>
      <c r="L285" s="79" t="n">
        <f aca="false">H285/$H$311</f>
        <v>0.000112667593044654</v>
      </c>
      <c r="M285" s="79" t="n">
        <f aca="false">I285/$I$311</f>
        <v>0</v>
      </c>
      <c r="N285" s="79" t="str">
        <f aca="false">C285</f>
        <v>WIJNEGEM</v>
      </c>
      <c r="O285" s="79" t="n">
        <f aca="false">J285/$J$311</f>
        <v>6.12336641776593E-005</v>
      </c>
      <c r="P285" s="79" t="n">
        <f aca="false">K285/$K$311</f>
        <v>0.00234986934754204</v>
      </c>
      <c r="Q285" s="79" t="n">
        <f aca="false">P285/O285-1</f>
        <v>37.3754488499053</v>
      </c>
    </row>
    <row r="286" customFormat="false" ht="12.75" hidden="false" customHeight="false" outlineLevel="0" collapsed="false">
      <c r="A286" s="34" t="n">
        <v>22889</v>
      </c>
      <c r="B286" s="27" t="s">
        <v>143</v>
      </c>
      <c r="C286" s="75" t="s">
        <v>144</v>
      </c>
      <c r="D286" s="76" t="n">
        <v>0.0252566735112936</v>
      </c>
      <c r="E286" s="33" t="n">
        <v>0.0413124208134912</v>
      </c>
      <c r="F286" s="76" t="n">
        <f aca="false">D286+E286</f>
        <v>0.0665690943247848</v>
      </c>
      <c r="G286" s="77" t="n">
        <v>6.1</v>
      </c>
      <c r="H286" s="78" t="n">
        <f aca="false">A286*D286</f>
        <v>578.1</v>
      </c>
      <c r="I286" s="78" t="n">
        <f aca="false">A286*E286</f>
        <v>945.6</v>
      </c>
      <c r="J286" s="78" t="n">
        <f aca="false">H286+I286</f>
        <v>1523.7</v>
      </c>
      <c r="K286" s="78" t="n">
        <f aca="false">A286*G286/100</f>
        <v>1396.229</v>
      </c>
      <c r="L286" s="79" t="n">
        <f aca="false">H286/$H$311</f>
        <v>0.00529537687309873</v>
      </c>
      <c r="M286" s="79" t="n">
        <f aca="false">I286/$I$311</f>
        <v>0.0103119765494137</v>
      </c>
      <c r="N286" s="79" t="str">
        <f aca="false">C286</f>
        <v>WILLEBROEK</v>
      </c>
      <c r="O286" s="79" t="n">
        <f aca="false">J286/$J$311</f>
        <v>0.00758550683800808</v>
      </c>
      <c r="P286" s="79" t="n">
        <f aca="false">K286/$K$311</f>
        <v>0.00343811902617373</v>
      </c>
      <c r="Q286" s="79" t="n">
        <f aca="false">P286/O286-1</f>
        <v>-0.546751575129216</v>
      </c>
    </row>
    <row r="287" customFormat="false" ht="12.75" hidden="false" customHeight="false" outlineLevel="0" collapsed="false">
      <c r="A287" s="34" t="n">
        <v>13032</v>
      </c>
      <c r="B287" s="27" t="s">
        <v>339</v>
      </c>
      <c r="C287" s="75" t="s">
        <v>340</v>
      </c>
      <c r="D287" s="76" t="n">
        <v>0</v>
      </c>
      <c r="E287" s="33" t="n">
        <v>0.000736648250460405</v>
      </c>
      <c r="F287" s="76" t="n">
        <f aca="false">D287+E287</f>
        <v>0.000736648250460405</v>
      </c>
      <c r="G287" s="77" t="n">
        <v>3.5</v>
      </c>
      <c r="H287" s="78" t="n">
        <f aca="false">A287*D287</f>
        <v>0</v>
      </c>
      <c r="I287" s="78" t="n">
        <f aca="false">A287*E287</f>
        <v>9.6</v>
      </c>
      <c r="J287" s="78" t="n">
        <f aca="false">H287+I287</f>
        <v>9.6</v>
      </c>
      <c r="K287" s="78" t="n">
        <f aca="false">A287*G287/100</f>
        <v>456.12</v>
      </c>
      <c r="L287" s="79" t="n">
        <f aca="false">H287/$H$311</f>
        <v>0</v>
      </c>
      <c r="M287" s="79" t="n">
        <f aca="false">I287/$I$311</f>
        <v>0.000104690117252931</v>
      </c>
      <c r="N287" s="79" t="str">
        <f aca="false">C287</f>
        <v>WINGENE</v>
      </c>
      <c r="O287" s="79" t="n">
        <f aca="false">J287/$J$311</f>
        <v>4.77921281386609E-005</v>
      </c>
      <c r="P287" s="79" t="n">
        <f aca="false">K287/$K$311</f>
        <v>0.00112316450254103</v>
      </c>
      <c r="Q287" s="79" t="n">
        <f aca="false">P287/O287-1</f>
        <v>22.5010355530174</v>
      </c>
    </row>
    <row r="288" customFormat="false" ht="12.75" hidden="false" customHeight="false" outlineLevel="0" collapsed="false">
      <c r="A288" s="34" t="n">
        <v>12046</v>
      </c>
      <c r="B288" s="27" t="s">
        <v>365</v>
      </c>
      <c r="C288" s="75" t="s">
        <v>366</v>
      </c>
      <c r="D288" s="76" t="n">
        <v>0.00476506724223809</v>
      </c>
      <c r="E288" s="33" t="n">
        <v>0.00159389008799602</v>
      </c>
      <c r="F288" s="76" t="n">
        <f aca="false">D288+E288</f>
        <v>0.0063589573302341</v>
      </c>
      <c r="G288" s="77" t="n">
        <v>6.2</v>
      </c>
      <c r="H288" s="78" t="n">
        <f aca="false">A288*D288</f>
        <v>57.4</v>
      </c>
      <c r="I288" s="78" t="n">
        <f aca="false">A288*E288</f>
        <v>19.2</v>
      </c>
      <c r="J288" s="78" t="n">
        <f aca="false">H288+I288</f>
        <v>76.6</v>
      </c>
      <c r="K288" s="78" t="n">
        <f aca="false">A288*G288/100</f>
        <v>746.852</v>
      </c>
      <c r="L288" s="79" t="n">
        <f aca="false">H288/$H$311</f>
        <v>0.000525782100875052</v>
      </c>
      <c r="M288" s="79" t="n">
        <f aca="false">I288/$I$311</f>
        <v>0.000209380234505863</v>
      </c>
      <c r="N288" s="79" t="str">
        <f aca="false">C288</f>
        <v>WOMMELGEM</v>
      </c>
      <c r="O288" s="79" t="n">
        <f aca="false">J288/$J$311</f>
        <v>0.000381341355773065</v>
      </c>
      <c r="P288" s="79" t="n">
        <f aca="false">K288/$K$311</f>
        <v>0.00183907229468511</v>
      </c>
      <c r="Q288" s="79" t="n">
        <f aca="false">P288/O288-1</f>
        <v>3.82264057344868</v>
      </c>
    </row>
    <row r="289" customFormat="false" ht="12.75" hidden="false" customHeight="false" outlineLevel="0" collapsed="false">
      <c r="A289" s="34" t="n">
        <v>5929</v>
      </c>
      <c r="B289" s="27" t="s">
        <v>587</v>
      </c>
      <c r="C289" s="75" t="s">
        <v>588</v>
      </c>
      <c r="D289" s="76" t="n">
        <v>0</v>
      </c>
      <c r="E289" s="33" t="n">
        <v>0</v>
      </c>
      <c r="F289" s="76" t="n">
        <f aca="false">D289+E289</f>
        <v>0</v>
      </c>
      <c r="G289" s="77" t="n">
        <v>3</v>
      </c>
      <c r="H289" s="78" t="n">
        <f aca="false">A289*D289</f>
        <v>0</v>
      </c>
      <c r="I289" s="78" t="n">
        <f aca="false">A289*E289</f>
        <v>0</v>
      </c>
      <c r="J289" s="78" t="n">
        <f aca="false">H289+I289</f>
        <v>0</v>
      </c>
      <c r="K289" s="78" t="n">
        <f aca="false">A289*G289/100</f>
        <v>177.87</v>
      </c>
      <c r="L289" s="79" t="n">
        <f aca="false">H289/$H$311</f>
        <v>0</v>
      </c>
      <c r="M289" s="79" t="n">
        <f aca="false">I289/$I$311</f>
        <v>0</v>
      </c>
      <c r="N289" s="79" t="str">
        <f aca="false">C289</f>
        <v>WORTEGEM-PETEGEM</v>
      </c>
      <c r="O289" s="79" t="n">
        <f aca="false">J289/$J$311</f>
        <v>0</v>
      </c>
      <c r="P289" s="79" t="n">
        <f aca="false">K289/$K$311</f>
        <v>0.000437992787132713</v>
      </c>
      <c r="Q289" s="79" t="e">
        <f aca="false">P289/O289-1</f>
        <v>#DIV/0!</v>
      </c>
    </row>
    <row r="290" customFormat="false" ht="12.75" hidden="false" customHeight="false" outlineLevel="0" collapsed="false">
      <c r="A290" s="34" t="n">
        <v>18184</v>
      </c>
      <c r="B290" s="27" t="s">
        <v>207</v>
      </c>
      <c r="C290" s="75" t="s">
        <v>208</v>
      </c>
      <c r="D290" s="76" t="n">
        <v>0.000676418829740431</v>
      </c>
      <c r="E290" s="33" t="n">
        <v>0.000263968323801144</v>
      </c>
      <c r="F290" s="76" t="n">
        <f aca="false">D290+E290</f>
        <v>0.000940387153541575</v>
      </c>
      <c r="G290" s="77" t="n">
        <v>4.6</v>
      </c>
      <c r="H290" s="78" t="n">
        <f aca="false">A290*D290</f>
        <v>12.3</v>
      </c>
      <c r="I290" s="78" t="n">
        <f aca="false">A290*E290</f>
        <v>4.8</v>
      </c>
      <c r="J290" s="78" t="n">
        <f aca="false">H290+I290</f>
        <v>17.1</v>
      </c>
      <c r="K290" s="78" t="n">
        <f aca="false">A290*G290/100</f>
        <v>836.464</v>
      </c>
      <c r="L290" s="79" t="n">
        <f aca="false">H290/$H$311</f>
        <v>0.000112667593044654</v>
      </c>
      <c r="M290" s="79" t="n">
        <f aca="false">I290/$I$311</f>
        <v>5.23450586264657E-005</v>
      </c>
      <c r="N290" s="79" t="str">
        <f aca="false">C290</f>
        <v>WUUSTWEZEL</v>
      </c>
      <c r="O290" s="79" t="n">
        <f aca="false">J290/$J$311</f>
        <v>8.51297282469897E-005</v>
      </c>
      <c r="P290" s="79" t="n">
        <f aca="false">K290/$K$311</f>
        <v>0.00205973575474323</v>
      </c>
      <c r="Q290" s="79" t="n">
        <f aca="false">P290/O290-1</f>
        <v>23.1952581919121</v>
      </c>
    </row>
    <row r="291" customFormat="false" ht="12.75" hidden="false" customHeight="false" outlineLevel="0" collapsed="false">
      <c r="A291" s="34" t="n">
        <v>12255</v>
      </c>
      <c r="B291" s="27" t="s">
        <v>353</v>
      </c>
      <c r="C291" s="75" t="s">
        <v>354</v>
      </c>
      <c r="D291" s="76" t="n">
        <v>0.000334557323541412</v>
      </c>
      <c r="E291" s="33" t="n">
        <v>0</v>
      </c>
      <c r="F291" s="76" t="n">
        <f aca="false">D291+E291</f>
        <v>0.000334557323541412</v>
      </c>
      <c r="G291" s="77" t="n">
        <v>3.7</v>
      </c>
      <c r="H291" s="78" t="n">
        <f aca="false">A291*D291</f>
        <v>4.1</v>
      </c>
      <c r="I291" s="78" t="n">
        <f aca="false">A291*E291</f>
        <v>0</v>
      </c>
      <c r="J291" s="78" t="n">
        <f aca="false">H291+I291</f>
        <v>4.1</v>
      </c>
      <c r="K291" s="78" t="n">
        <f aca="false">A291*G291/100</f>
        <v>453.435</v>
      </c>
      <c r="L291" s="79" t="n">
        <f aca="false">H291/$H$311</f>
        <v>3.7555864348218E-005</v>
      </c>
      <c r="M291" s="79" t="n">
        <f aca="false">I291/$I$311</f>
        <v>0</v>
      </c>
      <c r="N291" s="79" t="str">
        <f aca="false">C291</f>
        <v>ZANDHOVEN</v>
      </c>
      <c r="O291" s="79" t="n">
        <f aca="false">J291/$J$311</f>
        <v>2.04112213925531E-005</v>
      </c>
      <c r="P291" s="79" t="n">
        <f aca="false">K291/$K$311</f>
        <v>0.00111655287251094</v>
      </c>
      <c r="Q291" s="79" t="n">
        <f aca="false">P291/O291-1</f>
        <v>53.7028936209723</v>
      </c>
    </row>
    <row r="292" customFormat="false" ht="12.75" hidden="false" customHeight="false" outlineLevel="0" collapsed="false">
      <c r="A292" s="34" t="n">
        <v>28526</v>
      </c>
      <c r="B292" s="27" t="s">
        <v>103</v>
      </c>
      <c r="C292" s="75" t="s">
        <v>104</v>
      </c>
      <c r="D292" s="76" t="n">
        <v>0.026446049218257</v>
      </c>
      <c r="E292" s="33" t="n">
        <v>0.0104325878146253</v>
      </c>
      <c r="F292" s="76" t="n">
        <f aca="false">D292+E292</f>
        <v>0.0368786370328823</v>
      </c>
      <c r="G292" s="77" t="n">
        <v>8.4</v>
      </c>
      <c r="H292" s="78" t="n">
        <f aca="false">A292*D292</f>
        <v>754.4</v>
      </c>
      <c r="I292" s="78" t="n">
        <f aca="false">A292*E292</f>
        <v>297.6</v>
      </c>
      <c r="J292" s="78" t="n">
        <f aca="false">H292+I292</f>
        <v>1052</v>
      </c>
      <c r="K292" s="78" t="n">
        <f aca="false">A292*G292/100</f>
        <v>2396.184</v>
      </c>
      <c r="L292" s="79" t="n">
        <f aca="false">H292/$H$311</f>
        <v>0.00691027904007211</v>
      </c>
      <c r="M292" s="79" t="n">
        <f aca="false">I292/$I$311</f>
        <v>0.00324539363484087</v>
      </c>
      <c r="N292" s="79" t="str">
        <f aca="false">C292</f>
        <v>ZAVENTEM</v>
      </c>
      <c r="O292" s="79" t="n">
        <f aca="false">J292/$J$311</f>
        <v>0.00523722070852826</v>
      </c>
      <c r="P292" s="79" t="n">
        <f aca="false">K292/$K$311</f>
        <v>0.00590044025773212</v>
      </c>
      <c r="Q292" s="79" t="n">
        <f aca="false">P292/O292-1</f>
        <v>0.126635783770557</v>
      </c>
    </row>
    <row r="293" customFormat="false" ht="12.75" hidden="false" customHeight="false" outlineLevel="0" collapsed="false">
      <c r="A293" s="34" t="n">
        <v>21763</v>
      </c>
      <c r="B293" s="27" t="s">
        <v>157</v>
      </c>
      <c r="C293" s="75" t="s">
        <v>158</v>
      </c>
      <c r="D293" s="76" t="n">
        <v>0.000376786288655057</v>
      </c>
      <c r="E293" s="33" t="n">
        <v>0.000661673482516197</v>
      </c>
      <c r="F293" s="76" t="n">
        <f aca="false">D293+E293</f>
        <v>0.00103845977117125</v>
      </c>
      <c r="G293" s="77" t="n">
        <v>3.5</v>
      </c>
      <c r="H293" s="78" t="n">
        <f aca="false">A293*D293</f>
        <v>8.2</v>
      </c>
      <c r="I293" s="78" t="n">
        <f aca="false">A293*E293</f>
        <v>14.4</v>
      </c>
      <c r="J293" s="78" t="n">
        <f aca="false">H293+I293</f>
        <v>22.6</v>
      </c>
      <c r="K293" s="78" t="n">
        <f aca="false">A293*G293/100</f>
        <v>761.705</v>
      </c>
      <c r="L293" s="79" t="n">
        <f aca="false">H293/$H$311</f>
        <v>7.5111728696436E-005</v>
      </c>
      <c r="M293" s="79" t="n">
        <f aca="false">I293/$I$311</f>
        <v>0.000157035175879397</v>
      </c>
      <c r="N293" s="79" t="str">
        <f aca="false">C293</f>
        <v>ZEDELGEM</v>
      </c>
      <c r="O293" s="79" t="n">
        <f aca="false">J293/$J$311</f>
        <v>0.000112510634993098</v>
      </c>
      <c r="P293" s="79" t="n">
        <f aca="false">K293/$K$311</f>
        <v>0.00187564679779009</v>
      </c>
      <c r="Q293" s="79" t="n">
        <f aca="false">P293/O293-1</f>
        <v>15.6708400313016</v>
      </c>
    </row>
    <row r="294" customFormat="false" ht="12.75" hidden="false" customHeight="false" outlineLevel="0" collapsed="false">
      <c r="A294" s="34" t="n">
        <v>20284</v>
      </c>
      <c r="B294" s="27" t="s">
        <v>171</v>
      </c>
      <c r="C294" s="75" t="s">
        <v>172</v>
      </c>
      <c r="D294" s="76" t="n">
        <v>0.00707454151055019</v>
      </c>
      <c r="E294" s="33" t="n">
        <v>0.116190100571879</v>
      </c>
      <c r="F294" s="76" t="n">
        <f aca="false">D294+E294</f>
        <v>0.123264642082429</v>
      </c>
      <c r="G294" s="77" t="n">
        <v>5.3</v>
      </c>
      <c r="H294" s="78" t="n">
        <f aca="false">A294*D294</f>
        <v>143.5</v>
      </c>
      <c r="I294" s="78" t="n">
        <f aca="false">A294*E294</f>
        <v>2356.8</v>
      </c>
      <c r="J294" s="78" t="n">
        <f aca="false">H294+I294</f>
        <v>2500.3</v>
      </c>
      <c r="K294" s="78" t="n">
        <f aca="false">A294*G294/100</f>
        <v>1075.052</v>
      </c>
      <c r="L294" s="79" t="n">
        <f aca="false">H294/$H$311</f>
        <v>0.00131445525218763</v>
      </c>
      <c r="M294" s="79" t="n">
        <f aca="false">I294/$I$311</f>
        <v>0.0257014237855946</v>
      </c>
      <c r="N294" s="79" t="str">
        <f aca="false">C294</f>
        <v>ZELE</v>
      </c>
      <c r="O294" s="79" t="n">
        <f aca="false">J294/$J$311</f>
        <v>0.0124473602067806</v>
      </c>
      <c r="P294" s="79" t="n">
        <f aca="false">K294/$K$311</f>
        <v>0.00264724249054139</v>
      </c>
      <c r="Q294" s="79" t="n">
        <f aca="false">P294/O294-1</f>
        <v>-0.787324987261209</v>
      </c>
    </row>
    <row r="295" customFormat="false" ht="12.75" hidden="false" customHeight="false" outlineLevel="0" collapsed="false">
      <c r="A295" s="34" t="n">
        <v>12113</v>
      </c>
      <c r="B295" s="27" t="s">
        <v>359</v>
      </c>
      <c r="C295" s="75" t="s">
        <v>360</v>
      </c>
      <c r="D295" s="76" t="n">
        <v>0.0111698175513911</v>
      </c>
      <c r="E295" s="33" t="n">
        <v>0.00317014777511764</v>
      </c>
      <c r="F295" s="76" t="n">
        <f aca="false">D295+E295</f>
        <v>0.0143399653265087</v>
      </c>
      <c r="G295" s="77" t="n">
        <v>8.2</v>
      </c>
      <c r="H295" s="78" t="n">
        <f aca="false">A295*D295</f>
        <v>135.3</v>
      </c>
      <c r="I295" s="78" t="n">
        <f aca="false">A295*E295</f>
        <v>38.4</v>
      </c>
      <c r="J295" s="78" t="n">
        <f aca="false">H295+I295</f>
        <v>173.7</v>
      </c>
      <c r="K295" s="78" t="n">
        <f aca="false">A295*G295/100</f>
        <v>993.266</v>
      </c>
      <c r="L295" s="79" t="n">
        <f aca="false">H295/$H$311</f>
        <v>0.00123934352349119</v>
      </c>
      <c r="M295" s="79" t="n">
        <f aca="false">I295/$I$311</f>
        <v>0.000418760469011725</v>
      </c>
      <c r="N295" s="79" t="str">
        <f aca="false">C295</f>
        <v>ZELZATE</v>
      </c>
      <c r="O295" s="79" t="n">
        <f aca="false">J295/$J$311</f>
        <v>0.000864738818508896</v>
      </c>
      <c r="P295" s="79" t="n">
        <f aca="false">K295/$K$311</f>
        <v>0.00244585002363615</v>
      </c>
      <c r="Q295" s="79" t="n">
        <f aca="false">P295/O295-1</f>
        <v>1.82842630778809</v>
      </c>
    </row>
    <row r="296" customFormat="false" ht="12.75" hidden="false" customHeight="false" outlineLevel="0" collapsed="false">
      <c r="A296" s="34" t="n">
        <v>21171</v>
      </c>
      <c r="B296" s="27" t="s">
        <v>161</v>
      </c>
      <c r="C296" s="75" t="s">
        <v>162</v>
      </c>
      <c r="D296" s="76" t="n">
        <v>0.00213027254262907</v>
      </c>
      <c r="E296" s="33" t="n">
        <v>0.00204052713617685</v>
      </c>
      <c r="F296" s="76" t="n">
        <f aca="false">D296+E296</f>
        <v>0.00417079967880591</v>
      </c>
      <c r="G296" s="77" t="n">
        <v>3.8</v>
      </c>
      <c r="H296" s="78" t="n">
        <f aca="false">A296*D296</f>
        <v>45.1</v>
      </c>
      <c r="I296" s="78" t="n">
        <f aca="false">A296*E296</f>
        <v>43.2</v>
      </c>
      <c r="J296" s="78" t="n">
        <f aca="false">H296+I296</f>
        <v>88.3</v>
      </c>
      <c r="K296" s="78" t="n">
        <f aca="false">A296*G296/100</f>
        <v>804.498</v>
      </c>
      <c r="L296" s="79" t="n">
        <f aca="false">H296/$H$311</f>
        <v>0.000413114507830398</v>
      </c>
      <c r="M296" s="79" t="n">
        <f aca="false">I296/$I$311</f>
        <v>0.000471105527638191</v>
      </c>
      <c r="N296" s="79" t="str">
        <f aca="false">C296</f>
        <v>ZEMST</v>
      </c>
      <c r="O296" s="79" t="n">
        <f aca="false">J296/$J$311</f>
        <v>0.000439588011942058</v>
      </c>
      <c r="P296" s="79" t="n">
        <f aca="false">K296/$K$311</f>
        <v>0.00198102165212061</v>
      </c>
      <c r="Q296" s="79" t="n">
        <f aca="false">P296/O296-1</f>
        <v>3.50654157598304</v>
      </c>
    </row>
    <row r="297" customFormat="false" ht="12.75" hidden="false" customHeight="false" outlineLevel="0" collapsed="false">
      <c r="A297" s="34" t="n">
        <v>6732</v>
      </c>
      <c r="B297" s="27" t="s">
        <v>565</v>
      </c>
      <c r="C297" s="75" t="s">
        <v>566</v>
      </c>
      <c r="D297" s="76" t="n">
        <v>0</v>
      </c>
      <c r="E297" s="33" t="n">
        <v>0</v>
      </c>
      <c r="F297" s="76" t="n">
        <f aca="false">D297+E297</f>
        <v>0</v>
      </c>
      <c r="G297" s="77" t="n">
        <v>3.3</v>
      </c>
      <c r="H297" s="78" t="n">
        <f aca="false">A297*D297</f>
        <v>0</v>
      </c>
      <c r="I297" s="78" t="n">
        <f aca="false">A297*E297</f>
        <v>0</v>
      </c>
      <c r="J297" s="78" t="n">
        <f aca="false">H297+I297</f>
        <v>0</v>
      </c>
      <c r="K297" s="78" t="n">
        <f aca="false">A297*G297/100</f>
        <v>222.156</v>
      </c>
      <c r="L297" s="79" t="n">
        <f aca="false">H297/$H$311</f>
        <v>0</v>
      </c>
      <c r="M297" s="79" t="n">
        <f aca="false">I297/$I$311</f>
        <v>0</v>
      </c>
      <c r="N297" s="79" t="str">
        <f aca="false">C297</f>
        <v>ZINGEM</v>
      </c>
      <c r="O297" s="79" t="n">
        <f aca="false">J297/$J$311</f>
        <v>0</v>
      </c>
      <c r="P297" s="79" t="n">
        <f aca="false">K297/$K$311</f>
        <v>0.00054704405250045</v>
      </c>
      <c r="Q297" s="79" t="e">
        <f aca="false">P297/O297-1</f>
        <v>#DIV/0!</v>
      </c>
    </row>
    <row r="298" customFormat="false" ht="12.75" hidden="false" customHeight="false" outlineLevel="0" collapsed="false">
      <c r="A298" s="34" t="n">
        <v>20426</v>
      </c>
      <c r="B298" s="27" t="s">
        <v>169</v>
      </c>
      <c r="C298" s="75" t="s">
        <v>170</v>
      </c>
      <c r="D298" s="76" t="n">
        <v>0.000802898266914717</v>
      </c>
      <c r="E298" s="33" t="n">
        <v>0.000469989229413493</v>
      </c>
      <c r="F298" s="76" t="n">
        <f aca="false">D298+E298</f>
        <v>0.00127288749632821</v>
      </c>
      <c r="G298" s="77" t="n">
        <v>3.8</v>
      </c>
      <c r="H298" s="78" t="n">
        <f aca="false">A298*D298</f>
        <v>16.4</v>
      </c>
      <c r="I298" s="78" t="n">
        <f aca="false">A298*E298</f>
        <v>9.6</v>
      </c>
      <c r="J298" s="78" t="n">
        <f aca="false">H298+I298</f>
        <v>26</v>
      </c>
      <c r="K298" s="78" t="n">
        <f aca="false">A298*G298/100</f>
        <v>776.188</v>
      </c>
      <c r="L298" s="79" t="n">
        <f aca="false">H298/$H$311</f>
        <v>0.000150223457392872</v>
      </c>
      <c r="M298" s="79" t="n">
        <f aca="false">I298/$I$311</f>
        <v>0.000104690117252931</v>
      </c>
      <c r="N298" s="79" t="str">
        <f aca="false">C298</f>
        <v>ZOERSEL</v>
      </c>
      <c r="O298" s="79" t="n">
        <f aca="false">J298/$J$311</f>
        <v>0.000129437013708873</v>
      </c>
      <c r="P298" s="79" t="n">
        <f aca="false">K298/$K$311</f>
        <v>0.0019113102010399</v>
      </c>
      <c r="Q298" s="79" t="n">
        <f aca="false">P298/O298-1</f>
        <v>13.7663341904563</v>
      </c>
    </row>
    <row r="299" customFormat="false" ht="12.75" hidden="false" customHeight="false" outlineLevel="0" collapsed="false">
      <c r="A299" s="34" t="n">
        <v>8012</v>
      </c>
      <c r="B299" s="27" t="s">
        <v>527</v>
      </c>
      <c r="C299" s="75" t="s">
        <v>528</v>
      </c>
      <c r="D299" s="76" t="n">
        <v>0</v>
      </c>
      <c r="E299" s="33" t="n">
        <v>0</v>
      </c>
      <c r="F299" s="76" t="n">
        <f aca="false">D299+E299</f>
        <v>0</v>
      </c>
      <c r="G299" s="77" t="n">
        <v>4.1</v>
      </c>
      <c r="H299" s="78" t="n">
        <f aca="false">A299*D299</f>
        <v>0</v>
      </c>
      <c r="I299" s="78" t="n">
        <f aca="false">A299*E299</f>
        <v>0</v>
      </c>
      <c r="J299" s="78" t="n">
        <f aca="false">H299+I299</f>
        <v>0</v>
      </c>
      <c r="K299" s="78" t="n">
        <f aca="false">A299*G299/100</f>
        <v>328.492</v>
      </c>
      <c r="L299" s="79" t="n">
        <f aca="false">H299/$H$311</f>
        <v>0</v>
      </c>
      <c r="M299" s="79" t="n">
        <f aca="false">I299/$I$311</f>
        <v>0</v>
      </c>
      <c r="N299" s="79" t="str">
        <f aca="false">C299</f>
        <v>ZOMERGEM</v>
      </c>
      <c r="O299" s="79" t="n">
        <f aca="false">J299/$J$311</f>
        <v>0</v>
      </c>
      <c r="P299" s="79" t="n">
        <f aca="false">K299/$K$311</f>
        <v>0.000808889226012252</v>
      </c>
      <c r="Q299" s="79" t="e">
        <f aca="false">P299/O299-1</f>
        <v>#DIV/0!</v>
      </c>
    </row>
    <row r="300" customFormat="false" ht="12.75" hidden="false" customHeight="false" outlineLevel="0" collapsed="false">
      <c r="A300" s="34" t="n">
        <v>19693</v>
      </c>
      <c r="B300" s="27" t="s">
        <v>181</v>
      </c>
      <c r="C300" s="75" t="s">
        <v>182</v>
      </c>
      <c r="D300" s="76" t="n">
        <v>0.00520489514040522</v>
      </c>
      <c r="E300" s="33" t="n">
        <v>0.0109683643934393</v>
      </c>
      <c r="F300" s="76" t="n">
        <f aca="false">D300+E300</f>
        <v>0.0161732595338445</v>
      </c>
      <c r="G300" s="77" t="n">
        <v>4</v>
      </c>
      <c r="H300" s="78" t="n">
        <f aca="false">A300*D300</f>
        <v>102.5</v>
      </c>
      <c r="I300" s="78" t="n">
        <f aca="false">A300*E300</f>
        <v>216</v>
      </c>
      <c r="J300" s="78" t="n">
        <f aca="false">H300+I300</f>
        <v>318.5</v>
      </c>
      <c r="K300" s="78" t="n">
        <f aca="false">A300*G300/100</f>
        <v>787.72</v>
      </c>
      <c r="L300" s="79" t="n">
        <f aca="false">H300/$H$311</f>
        <v>0.000938896608705449</v>
      </c>
      <c r="M300" s="79" t="n">
        <f aca="false">I300/$I$311</f>
        <v>0.00235552763819096</v>
      </c>
      <c r="N300" s="79" t="str">
        <f aca="false">C300</f>
        <v>ZONHOVEN</v>
      </c>
      <c r="O300" s="79" t="n">
        <f aca="false">J300/$J$311</f>
        <v>0.0015856034179337</v>
      </c>
      <c r="P300" s="79" t="n">
        <f aca="false">K300/$K$311</f>
        <v>0.00193970696733671</v>
      </c>
      <c r="Q300" s="79" t="n">
        <f aca="false">P300/O300-1</f>
        <v>0.22332415873855</v>
      </c>
    </row>
    <row r="301" customFormat="false" ht="12.75" hidden="false" customHeight="false" outlineLevel="0" collapsed="false">
      <c r="A301" s="34" t="n">
        <v>11620</v>
      </c>
      <c r="B301" s="27" t="s">
        <v>383</v>
      </c>
      <c r="C301" s="75" t="s">
        <v>384</v>
      </c>
      <c r="D301" s="76" t="n">
        <v>0.000705679862306368</v>
      </c>
      <c r="E301" s="33" t="n">
        <v>0.000413080895008606</v>
      </c>
      <c r="F301" s="76" t="n">
        <f aca="false">D301+E301</f>
        <v>0.00111876075731497</v>
      </c>
      <c r="G301" s="77" t="n">
        <v>3</v>
      </c>
      <c r="H301" s="78" t="n">
        <f aca="false">A301*D301</f>
        <v>8.2</v>
      </c>
      <c r="I301" s="78" t="n">
        <f aca="false">A301*E301</f>
        <v>4.8</v>
      </c>
      <c r="J301" s="78" t="n">
        <f aca="false">H301+I301</f>
        <v>13</v>
      </c>
      <c r="K301" s="78" t="n">
        <f aca="false">A301*G301/100</f>
        <v>348.6</v>
      </c>
      <c r="L301" s="79" t="n">
        <f aca="false">H301/$H$311</f>
        <v>7.5111728696436E-005</v>
      </c>
      <c r="M301" s="79" t="n">
        <f aca="false">I301/$I$311</f>
        <v>5.23450586264657E-005</v>
      </c>
      <c r="N301" s="79" t="str">
        <f aca="false">C301</f>
        <v>ZONNEBEKE</v>
      </c>
      <c r="O301" s="79" t="n">
        <f aca="false">J301/$J$311</f>
        <v>6.47185068544366E-005</v>
      </c>
      <c r="P301" s="79" t="n">
        <f aca="false">K301/$K$311</f>
        <v>0.000858403809492685</v>
      </c>
      <c r="Q301" s="79" t="n">
        <f aca="false">P301/O301-1</f>
        <v>12.2636528748011</v>
      </c>
    </row>
    <row r="302" customFormat="false" ht="12.75" hidden="false" customHeight="false" outlineLevel="0" collapsed="false">
      <c r="A302" s="34" t="n">
        <v>24394</v>
      </c>
      <c r="B302" s="27" t="s">
        <v>125</v>
      </c>
      <c r="C302" s="75" t="s">
        <v>126</v>
      </c>
      <c r="D302" s="76" t="n">
        <v>0.000840370582930229</v>
      </c>
      <c r="E302" s="33" t="n">
        <v>0.000787078789866361</v>
      </c>
      <c r="F302" s="76" t="n">
        <f aca="false">D302+E302</f>
        <v>0.00162744937279659</v>
      </c>
      <c r="G302" s="77" t="n">
        <v>6.4</v>
      </c>
      <c r="H302" s="78" t="n">
        <f aca="false">A302*D302</f>
        <v>20.5</v>
      </c>
      <c r="I302" s="78" t="n">
        <f aca="false">A302*E302</f>
        <v>19.2</v>
      </c>
      <c r="J302" s="78" t="n">
        <f aca="false">H302+I302</f>
        <v>39.7</v>
      </c>
      <c r="K302" s="78" t="n">
        <f aca="false">A302*G302/100</f>
        <v>1561.216</v>
      </c>
      <c r="L302" s="79" t="n">
        <f aca="false">H302/$H$311</f>
        <v>0.00018777932174109</v>
      </c>
      <c r="M302" s="79" t="n">
        <f aca="false">I302/$I$311</f>
        <v>0.000209380234505863</v>
      </c>
      <c r="N302" s="79" t="str">
        <f aca="false">C302</f>
        <v>ZOTTEGEM</v>
      </c>
      <c r="O302" s="79" t="n">
        <f aca="false">J302/$J$311</f>
        <v>0.000197640363240087</v>
      </c>
      <c r="P302" s="79" t="n">
        <f aca="false">K302/$K$311</f>
        <v>0.00384438830132223</v>
      </c>
      <c r="Q302" s="79" t="n">
        <f aca="false">P302/O302-1</f>
        <v>18.4514330893644</v>
      </c>
    </row>
    <row r="303" customFormat="false" ht="12.75" hidden="false" customHeight="false" outlineLevel="0" collapsed="false">
      <c r="A303" s="34" t="n">
        <v>7891</v>
      </c>
      <c r="B303" s="27" t="s">
        <v>533</v>
      </c>
      <c r="C303" s="75" t="s">
        <v>534</v>
      </c>
      <c r="D303" s="76" t="n">
        <v>0.000519579267519959</v>
      </c>
      <c r="E303" s="33" t="n">
        <v>0.00182486376885059</v>
      </c>
      <c r="F303" s="76" t="n">
        <f aca="false">D303+E303</f>
        <v>0.00234444303637055</v>
      </c>
      <c r="G303" s="77" t="n">
        <v>4</v>
      </c>
      <c r="H303" s="78" t="n">
        <f aca="false">A303*D303</f>
        <v>4.1</v>
      </c>
      <c r="I303" s="78" t="n">
        <f aca="false">A303*E303</f>
        <v>14.4</v>
      </c>
      <c r="J303" s="78" t="n">
        <f aca="false">H303+I303</f>
        <v>18.5</v>
      </c>
      <c r="K303" s="78" t="n">
        <f aca="false">A303*G303/100</f>
        <v>315.64</v>
      </c>
      <c r="L303" s="79" t="n">
        <f aca="false">H303/$H$311</f>
        <v>3.7555864348218E-005</v>
      </c>
      <c r="M303" s="79" t="n">
        <f aca="false">I303/$I$311</f>
        <v>0.000157035175879397</v>
      </c>
      <c r="N303" s="79" t="str">
        <f aca="false">C303</f>
        <v>ZOUTLEEUW</v>
      </c>
      <c r="O303" s="79" t="n">
        <f aca="false">J303/$J$311</f>
        <v>9.20994136005444E-005</v>
      </c>
      <c r="P303" s="79" t="n">
        <f aca="false">K303/$K$311</f>
        <v>0.000777242049421316</v>
      </c>
      <c r="Q303" s="79" t="n">
        <f aca="false">P303/O303-1</f>
        <v>7.43916393205702</v>
      </c>
    </row>
    <row r="304" customFormat="false" ht="12.75" hidden="false" customHeight="false" outlineLevel="0" collapsed="false">
      <c r="A304" s="34" t="n">
        <v>2759</v>
      </c>
      <c r="B304" s="27" t="s">
        <v>615</v>
      </c>
      <c r="C304" s="75" t="s">
        <v>616</v>
      </c>
      <c r="D304" s="76" t="n">
        <v>0</v>
      </c>
      <c r="E304" s="33" t="n">
        <v>0</v>
      </c>
      <c r="F304" s="76" t="n">
        <f aca="false">D304+E304</f>
        <v>0</v>
      </c>
      <c r="G304" s="77" t="n">
        <v>2.5</v>
      </c>
      <c r="H304" s="78" t="n">
        <f aca="false">A304*D304</f>
        <v>0</v>
      </c>
      <c r="I304" s="78" t="n">
        <f aca="false">A304*E304</f>
        <v>0</v>
      </c>
      <c r="J304" s="78" t="n">
        <f aca="false">H304+I304</f>
        <v>0</v>
      </c>
      <c r="K304" s="78" t="n">
        <f aca="false">A304*G304/100</f>
        <v>68.975</v>
      </c>
      <c r="L304" s="79" t="n">
        <f aca="false">H304/$H$311</f>
        <v>0</v>
      </c>
      <c r="M304" s="79" t="n">
        <f aca="false">I304/$I$311</f>
        <v>0</v>
      </c>
      <c r="N304" s="79" t="str">
        <f aca="false">C304</f>
        <v>ZUIENKERKE</v>
      </c>
      <c r="O304" s="79" t="n">
        <f aca="false">J304/$J$311</f>
        <v>0</v>
      </c>
      <c r="P304" s="79" t="n">
        <f aca="false">K304/$K$311</f>
        <v>0.000169846250027992</v>
      </c>
      <c r="Q304" s="79" t="e">
        <f aca="false">P304/O304-1</f>
        <v>#DIV/0!</v>
      </c>
    </row>
    <row r="305" customFormat="false" ht="12.75" hidden="false" customHeight="false" outlineLevel="0" collapsed="false">
      <c r="A305" s="34" t="n">
        <v>14537</v>
      </c>
      <c r="B305" s="27" t="s">
        <v>293</v>
      </c>
      <c r="C305" s="75" t="s">
        <v>294</v>
      </c>
      <c r="D305" s="76" t="n">
        <v>0.00310242828644149</v>
      </c>
      <c r="E305" s="33" t="n">
        <v>0.00726422232922886</v>
      </c>
      <c r="F305" s="76" t="n">
        <f aca="false">D305+E305</f>
        <v>0.0103666506156704</v>
      </c>
      <c r="G305" s="77" t="n">
        <v>3.7</v>
      </c>
      <c r="H305" s="78" t="n">
        <f aca="false">A305*D305</f>
        <v>45.1</v>
      </c>
      <c r="I305" s="78" t="n">
        <f aca="false">A305*E305</f>
        <v>105.6</v>
      </c>
      <c r="J305" s="78" t="n">
        <f aca="false">H305+I305</f>
        <v>150.7</v>
      </c>
      <c r="K305" s="78" t="n">
        <f aca="false">A305*G305/100</f>
        <v>537.869</v>
      </c>
      <c r="L305" s="79" t="n">
        <f aca="false">H305/$H$311</f>
        <v>0.000413114507830398</v>
      </c>
      <c r="M305" s="79" t="n">
        <f aca="false">I305/$I$311</f>
        <v>0.00115159128978224</v>
      </c>
      <c r="N305" s="79" t="str">
        <f aca="false">C305</f>
        <v>ZULTE</v>
      </c>
      <c r="O305" s="79" t="n">
        <f aca="false">J305/$J$311</f>
        <v>0.000750236844843354</v>
      </c>
      <c r="P305" s="79" t="n">
        <f aca="false">K305/$K$311</f>
        <v>0.00132446585946076</v>
      </c>
      <c r="Q305" s="79" t="n">
        <f aca="false">P305/O305-1</f>
        <v>0.765396979053064</v>
      </c>
    </row>
    <row r="306" customFormat="false" ht="12.75" hidden="false" customHeight="false" outlineLevel="0" collapsed="false">
      <c r="A306" s="34" t="n">
        <v>6865</v>
      </c>
      <c r="B306" s="27" t="s">
        <v>559</v>
      </c>
      <c r="C306" s="75" t="s">
        <v>560</v>
      </c>
      <c r="D306" s="76" t="n">
        <v>0.000597232337946103</v>
      </c>
      <c r="E306" s="33" t="n">
        <v>0.00629278951201748</v>
      </c>
      <c r="F306" s="76" t="n">
        <f aca="false">D306+E306</f>
        <v>0.00689002184996358</v>
      </c>
      <c r="G306" s="77" t="n">
        <v>5.5</v>
      </c>
      <c r="H306" s="78" t="n">
        <f aca="false">A306*D306</f>
        <v>4.1</v>
      </c>
      <c r="I306" s="78" t="n">
        <f aca="false">A306*E306</f>
        <v>43.2</v>
      </c>
      <c r="J306" s="78" t="n">
        <f aca="false">H306+I306</f>
        <v>47.3</v>
      </c>
      <c r="K306" s="78" t="n">
        <f aca="false">A306*G306/100</f>
        <v>377.575</v>
      </c>
      <c r="L306" s="79" t="n">
        <f aca="false">H306/$H$311</f>
        <v>3.7555864348218E-005</v>
      </c>
      <c r="M306" s="79" t="n">
        <f aca="false">I306/$I$311</f>
        <v>0.000471105527638191</v>
      </c>
      <c r="N306" s="79" t="str">
        <f aca="false">C306</f>
        <v>ZUTENDAAL</v>
      </c>
      <c r="O306" s="79" t="n">
        <f aca="false">J306/$J$311</f>
        <v>0.000235475798016527</v>
      </c>
      <c r="P306" s="79" t="n">
        <f aca="false">K306/$K$311</f>
        <v>0.000929752777880666</v>
      </c>
      <c r="Q306" s="79" t="n">
        <f aca="false">P306/O306-1</f>
        <v>2.94840058176769</v>
      </c>
    </row>
    <row r="307" customFormat="false" ht="12.75" hidden="false" customHeight="false" outlineLevel="0" collapsed="false">
      <c r="A307" s="34" t="n">
        <v>7770</v>
      </c>
      <c r="B307" s="27" t="s">
        <v>541</v>
      </c>
      <c r="C307" s="75" t="s">
        <v>542</v>
      </c>
      <c r="D307" s="76" t="n">
        <v>0</v>
      </c>
      <c r="E307" s="33" t="n">
        <v>0</v>
      </c>
      <c r="F307" s="76" t="n">
        <f aca="false">D307+E307</f>
        <v>0</v>
      </c>
      <c r="G307" s="77" t="n">
        <v>3</v>
      </c>
      <c r="H307" s="78" t="n">
        <f aca="false">A307*D307</f>
        <v>0</v>
      </c>
      <c r="I307" s="78" t="n">
        <f aca="false">A307*E307</f>
        <v>0</v>
      </c>
      <c r="J307" s="78" t="n">
        <f aca="false">H307+I307</f>
        <v>0</v>
      </c>
      <c r="K307" s="78" t="n">
        <f aca="false">A307*G307/100</f>
        <v>233.1</v>
      </c>
      <c r="L307" s="79" t="n">
        <f aca="false">H307/$H$311</f>
        <v>0</v>
      </c>
      <c r="M307" s="79" t="n">
        <f aca="false">I307/$I$311</f>
        <v>0</v>
      </c>
      <c r="N307" s="79" t="str">
        <f aca="false">C307</f>
        <v>ZWALM</v>
      </c>
      <c r="O307" s="79" t="n">
        <f aca="false">J307/$J$311</f>
        <v>0</v>
      </c>
      <c r="P307" s="79" t="n">
        <f aca="false">K307/$K$311</f>
        <v>0.000573992908757156</v>
      </c>
      <c r="Q307" s="79" t="e">
        <f aca="false">P307/O307-1</f>
        <v>#DIV/0!</v>
      </c>
    </row>
    <row r="308" customFormat="false" ht="12.75" hidden="false" customHeight="false" outlineLevel="0" collapsed="false">
      <c r="A308" s="34" t="n">
        <v>23666</v>
      </c>
      <c r="B308" s="27" t="s">
        <v>133</v>
      </c>
      <c r="C308" s="75" t="s">
        <v>134</v>
      </c>
      <c r="D308" s="76" t="n">
        <v>0.00121271021718922</v>
      </c>
      <c r="E308" s="33" t="n">
        <v>0.000405645229443083</v>
      </c>
      <c r="F308" s="76" t="n">
        <f aca="false">D308+E308</f>
        <v>0.0016183554466323</v>
      </c>
      <c r="G308" s="77" t="n">
        <v>2.7</v>
      </c>
      <c r="H308" s="78" t="n">
        <f aca="false">A308*D308</f>
        <v>28.7</v>
      </c>
      <c r="I308" s="78" t="n">
        <f aca="false">A308*E308</f>
        <v>9.6</v>
      </c>
      <c r="J308" s="78" t="n">
        <f aca="false">H308+I308</f>
        <v>38.3</v>
      </c>
      <c r="K308" s="78" t="n">
        <f aca="false">A308*G308/100</f>
        <v>638.982</v>
      </c>
      <c r="L308" s="79" t="n">
        <f aca="false">H308/$H$311</f>
        <v>0.000262891050437526</v>
      </c>
      <c r="M308" s="79" t="n">
        <f aca="false">I308/$I$311</f>
        <v>0.000104690117252931</v>
      </c>
      <c r="N308" s="79" t="str">
        <f aca="false">C308</f>
        <v>ZWEVEGEM</v>
      </c>
      <c r="O308" s="79" t="n">
        <f aca="false">J308/$J$311</f>
        <v>0.000190670677886533</v>
      </c>
      <c r="P308" s="79" t="n">
        <f aca="false">K308/$K$311</f>
        <v>0.00157344975042242</v>
      </c>
      <c r="Q308" s="79" t="n">
        <f aca="false">P308/O308-1</f>
        <v>7.25218522251634</v>
      </c>
    </row>
    <row r="309" customFormat="false" ht="12.75" hidden="false" customHeight="false" outlineLevel="0" collapsed="false">
      <c r="A309" s="34" t="n">
        <v>18104</v>
      </c>
      <c r="B309" s="27" t="s">
        <v>213</v>
      </c>
      <c r="C309" s="75" t="s">
        <v>214</v>
      </c>
      <c r="D309" s="76" t="n">
        <v>0.0133616880247459</v>
      </c>
      <c r="E309" s="33" t="n">
        <v>0.00185594343791427</v>
      </c>
      <c r="F309" s="76" t="n">
        <f aca="false">D309+E309</f>
        <v>0.0152176314626602</v>
      </c>
      <c r="G309" s="77" t="n">
        <v>4.4</v>
      </c>
      <c r="H309" s="78" t="n">
        <f aca="false">A309*D309</f>
        <v>241.9</v>
      </c>
      <c r="I309" s="78" t="n">
        <f aca="false">A309*E309</f>
        <v>33.6</v>
      </c>
      <c r="J309" s="78" t="n">
        <f aca="false">H309+I309</f>
        <v>275.5</v>
      </c>
      <c r="K309" s="78" t="n">
        <f aca="false">A309*G309/100</f>
        <v>796.576</v>
      </c>
      <c r="L309" s="79" t="n">
        <f aca="false">H309/$H$311</f>
        <v>0.00221579599654486</v>
      </c>
      <c r="M309" s="79" t="n">
        <f aca="false">I309/$I$311</f>
        <v>0.00036641541038526</v>
      </c>
      <c r="N309" s="79" t="str">
        <f aca="false">C309</f>
        <v>ZWIJNDRECHT</v>
      </c>
      <c r="O309" s="79" t="n">
        <f aca="false">J309/$J$311</f>
        <v>0.00137153451064595</v>
      </c>
      <c r="P309" s="79" t="n">
        <f aca="false">K309/$K$311</f>
        <v>0.00196151426549181</v>
      </c>
      <c r="Q309" s="79" t="n">
        <f aca="false">P309/O309-1</f>
        <v>0.430160342496962</v>
      </c>
    </row>
    <row r="310" customFormat="false" ht="12.75" hidden="false" customHeight="false" outlineLevel="0" collapsed="false">
      <c r="A310" s="45"/>
      <c r="B310" s="44"/>
      <c r="C310" s="48"/>
      <c r="D310" s="76"/>
      <c r="G310" s="77"/>
      <c r="H310" s="78"/>
      <c r="I310" s="78"/>
      <c r="J310" s="78"/>
      <c r="K310" s="78"/>
      <c r="L310" s="79"/>
      <c r="M310" s="79"/>
      <c r="N310" s="79"/>
      <c r="O310" s="79"/>
      <c r="P310" s="79"/>
      <c r="Q310" s="79"/>
    </row>
    <row r="311" customFormat="false" ht="12.75" hidden="false" customHeight="false" outlineLevel="0" collapsed="false">
      <c r="A311" s="78" t="n">
        <f aca="false">SUM(A2:A309)</f>
        <v>6043161</v>
      </c>
      <c r="D311" s="76" t="n">
        <f aca="false">H311/$A311</f>
        <v>0.0180651649029374</v>
      </c>
      <c r="E311" s="76" t="n">
        <f aca="false">I311/$A311</f>
        <v>0.0151740455036694</v>
      </c>
      <c r="F311" s="76" t="n">
        <f aca="false">J311/$A311</f>
        <v>0.0332392104066067</v>
      </c>
      <c r="G311" s="4" t="n">
        <f aca="false">K311/A311*100</f>
        <v>6.72003572302641</v>
      </c>
      <c r="H311" s="78" t="n">
        <f aca="false">SUM(H2:H309)</f>
        <v>109170.7</v>
      </c>
      <c r="I311" s="78" t="n">
        <f aca="false">SUM(I2:I309)</f>
        <v>91699.2</v>
      </c>
      <c r="J311" s="78" t="n">
        <f aca="false">SUM(J2:J309)</f>
        <v>200869.9</v>
      </c>
      <c r="K311" s="78" t="n">
        <f aca="false">SUM(K2:K309)</f>
        <v>406102.578</v>
      </c>
      <c r="L311" s="80" t="n">
        <f aca="false">SUM(L2:L309)</f>
        <v>1</v>
      </c>
      <c r="M311" s="80" t="n">
        <f aca="false">SUM(M2:M309)</f>
        <v>1</v>
      </c>
      <c r="N311" s="80"/>
      <c r="O311" s="80" t="n">
        <f aca="false">SUM(O2:O309)</f>
        <v>1</v>
      </c>
      <c r="P311" s="80" t="n">
        <f aca="false">SUM(P2:P309)</f>
        <v>1</v>
      </c>
      <c r="Q31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0" width="30.7"/>
  </cols>
  <sheetData>
    <row r="1" s="81" customFormat="true" ht="39" hidden="false" customHeight="true" outlineLevel="0" collapsed="false">
      <c r="A1" s="70" t="s">
        <v>939</v>
      </c>
      <c r="B1" s="71" t="s">
        <v>940</v>
      </c>
      <c r="C1" s="69" t="s">
        <v>942</v>
      </c>
    </row>
    <row r="2" customFormat="false" ht="12.75" hidden="false" customHeight="false" outlineLevel="0" collapsed="false">
      <c r="A2" s="27" t="s">
        <v>299</v>
      </c>
      <c r="B2" s="75" t="s">
        <v>300</v>
      </c>
      <c r="C2" s="33" t="n">
        <v>0.00168161434977578</v>
      </c>
    </row>
    <row r="3" customFormat="false" ht="12.75" hidden="false" customHeight="false" outlineLevel="0" collapsed="false">
      <c r="A3" s="27" t="s">
        <v>13</v>
      </c>
      <c r="B3" s="75" t="s">
        <v>14</v>
      </c>
      <c r="C3" s="33" t="n">
        <v>0.0432761185715316</v>
      </c>
    </row>
    <row r="4" customFormat="false" ht="12.75" hidden="false" customHeight="false" outlineLevel="0" collapsed="false">
      <c r="A4" s="27" t="s">
        <v>369</v>
      </c>
      <c r="B4" s="75" t="s">
        <v>370</v>
      </c>
      <c r="C4" s="33" t="n">
        <v>0.00160106737825217</v>
      </c>
    </row>
    <row r="5" customFormat="false" ht="12.75" hidden="false" customHeight="false" outlineLevel="0" collapsed="false">
      <c r="A5" s="27" t="s">
        <v>263</v>
      </c>
      <c r="B5" s="75" t="s">
        <v>264</v>
      </c>
      <c r="C5" s="33" t="n">
        <v>0.00183101277894335</v>
      </c>
    </row>
    <row r="6" customFormat="false" ht="12.75" hidden="false" customHeight="false" outlineLevel="0" collapsed="false">
      <c r="A6" s="27" t="s">
        <v>435</v>
      </c>
      <c r="B6" s="75" t="s">
        <v>436</v>
      </c>
      <c r="C6" s="33" t="n">
        <v>0.00046583850931677</v>
      </c>
    </row>
    <row r="7" customFormat="false" ht="12.75" hidden="false" customHeight="false" outlineLevel="0" collapsed="false">
      <c r="A7" s="27" t="s">
        <v>53</v>
      </c>
      <c r="B7" s="75" t="s">
        <v>54</v>
      </c>
      <c r="C7" s="33" t="n">
        <v>0.000516406670252824</v>
      </c>
    </row>
    <row r="8" customFormat="false" ht="12.75" hidden="false" customHeight="false" outlineLevel="0" collapsed="false">
      <c r="A8" s="27" t="s">
        <v>117</v>
      </c>
      <c r="B8" s="75" t="s">
        <v>118</v>
      </c>
      <c r="C8" s="33" t="n">
        <v>0.00147527757501249</v>
      </c>
    </row>
    <row r="9" customFormat="false" ht="12.75" hidden="false" customHeight="false" outlineLevel="0" collapsed="false">
      <c r="A9" s="27" t="s">
        <v>155</v>
      </c>
      <c r="B9" s="75" t="s">
        <v>156</v>
      </c>
      <c r="C9" s="33" t="n">
        <v>0.00175615110216775</v>
      </c>
    </row>
    <row r="10" customFormat="false" ht="12.75" hidden="false" customHeight="false" outlineLevel="0" collapsed="false">
      <c r="A10" s="27" t="s">
        <v>245</v>
      </c>
      <c r="B10" s="75" t="s">
        <v>246</v>
      </c>
      <c r="C10" s="33" t="n">
        <v>0.00199146514935989</v>
      </c>
    </row>
    <row r="11" customFormat="false" ht="12.75" hidden="false" customHeight="false" outlineLevel="0" collapsed="false">
      <c r="A11" s="27" t="s">
        <v>455</v>
      </c>
      <c r="B11" s="75" t="s">
        <v>456</v>
      </c>
      <c r="C11" s="33" t="n">
        <v>0.00351832460732984</v>
      </c>
    </row>
    <row r="12" customFormat="false" ht="12.75" hidden="false" customHeight="false" outlineLevel="0" collapsed="false">
      <c r="A12" s="27" t="s">
        <v>515</v>
      </c>
      <c r="B12" s="75" t="s">
        <v>516</v>
      </c>
      <c r="C12" s="33" t="n">
        <v>0.000587012351718234</v>
      </c>
    </row>
    <row r="13" customFormat="false" ht="12.75" hidden="false" customHeight="false" outlineLevel="0" collapsed="false">
      <c r="A13" s="27" t="s">
        <v>231</v>
      </c>
      <c r="B13" s="75" t="s">
        <v>232</v>
      </c>
      <c r="C13" s="33" t="n">
        <v>0.000825688073394495</v>
      </c>
    </row>
    <row r="14" customFormat="false" ht="12.75" hidden="false" customHeight="false" outlineLevel="0" collapsed="false">
      <c r="A14" s="27" t="s">
        <v>119</v>
      </c>
      <c r="B14" s="75" t="s">
        <v>120</v>
      </c>
      <c r="C14" s="33" t="n">
        <v>0.00147834456207892</v>
      </c>
    </row>
    <row r="15" customFormat="false" ht="12.75" hidden="false" customHeight="false" outlineLevel="0" collapsed="false">
      <c r="A15" s="27" t="s">
        <v>173</v>
      </c>
      <c r="B15" s="75" t="s">
        <v>174</v>
      </c>
      <c r="C15" s="33" t="n">
        <v>0.000711251605255359</v>
      </c>
    </row>
    <row r="16" customFormat="false" ht="12.75" hidden="false" customHeight="false" outlineLevel="0" collapsed="false">
      <c r="A16" s="27" t="s">
        <v>529</v>
      </c>
      <c r="B16" s="75" t="s">
        <v>530</v>
      </c>
      <c r="C16" s="33" t="n">
        <v>0</v>
      </c>
    </row>
    <row r="17" customFormat="false" ht="12.75" hidden="false" customHeight="false" outlineLevel="0" collapsed="false">
      <c r="A17" s="27" t="s">
        <v>127</v>
      </c>
      <c r="B17" s="75" t="s">
        <v>128</v>
      </c>
      <c r="C17" s="33" t="n">
        <v>0.00216455540523921</v>
      </c>
    </row>
    <row r="18" customFormat="false" ht="12.75" hidden="false" customHeight="false" outlineLevel="0" collapsed="false">
      <c r="A18" s="27" t="s">
        <v>501</v>
      </c>
      <c r="B18" s="75" t="s">
        <v>502</v>
      </c>
      <c r="C18" s="33" t="n">
        <v>0.00826256598577003</v>
      </c>
    </row>
    <row r="19" customFormat="false" ht="12.75" hidden="false" customHeight="false" outlineLevel="0" collapsed="false">
      <c r="A19" s="27" t="s">
        <v>221</v>
      </c>
      <c r="B19" s="75" t="s">
        <v>222</v>
      </c>
      <c r="C19" s="33" t="n">
        <v>0</v>
      </c>
    </row>
    <row r="20" customFormat="false" ht="12.75" hidden="false" customHeight="false" outlineLevel="0" collapsed="false">
      <c r="A20" s="27" t="s">
        <v>289</v>
      </c>
      <c r="B20" s="75" t="s">
        <v>290</v>
      </c>
      <c r="C20" s="33" t="n">
        <v>0</v>
      </c>
    </row>
    <row r="21" customFormat="false" ht="12.75" hidden="false" customHeight="false" outlineLevel="0" collapsed="false">
      <c r="A21" s="27" t="s">
        <v>537</v>
      </c>
      <c r="B21" s="75" t="s">
        <v>538</v>
      </c>
      <c r="C21" s="33" t="n">
        <v>0.00184049079754601</v>
      </c>
    </row>
    <row r="22" customFormat="false" ht="12.75" hidden="false" customHeight="false" outlineLevel="0" collapsed="false">
      <c r="A22" s="27" t="s">
        <v>183</v>
      </c>
      <c r="B22" s="75" t="s">
        <v>184</v>
      </c>
      <c r="C22" s="33" t="n">
        <v>0</v>
      </c>
    </row>
    <row r="23" customFormat="false" ht="12.75" hidden="false" customHeight="false" outlineLevel="0" collapsed="false">
      <c r="A23" s="27" t="s">
        <v>73</v>
      </c>
      <c r="B23" s="75" t="s">
        <v>74</v>
      </c>
      <c r="C23" s="33" t="n">
        <v>0.0013000300932892</v>
      </c>
    </row>
    <row r="24" customFormat="false" ht="12.75" hidden="false" customHeight="false" outlineLevel="0" collapsed="false">
      <c r="A24" s="27" t="s">
        <v>233</v>
      </c>
      <c r="B24" s="75" t="s">
        <v>234</v>
      </c>
      <c r="C24" s="33" t="n">
        <v>0.000550679745310618</v>
      </c>
    </row>
    <row r="25" customFormat="false" ht="12.75" hidden="false" customHeight="false" outlineLevel="0" collapsed="false">
      <c r="A25" s="27" t="s">
        <v>495</v>
      </c>
      <c r="B25" s="75" t="s">
        <v>496</v>
      </c>
      <c r="C25" s="33" t="n">
        <v>0</v>
      </c>
    </row>
    <row r="26" customFormat="false" ht="12.75" hidden="false" customHeight="false" outlineLevel="0" collapsed="false">
      <c r="A26" s="27" t="s">
        <v>365</v>
      </c>
      <c r="B26" s="75" t="s">
        <v>366</v>
      </c>
      <c r="C26" s="33" t="n">
        <v>0.00159389008799602</v>
      </c>
    </row>
    <row r="27" customFormat="false" ht="12.75" hidden="false" customHeight="false" outlineLevel="0" collapsed="false">
      <c r="A27" s="27" t="s">
        <v>207</v>
      </c>
      <c r="B27" s="75" t="s">
        <v>208</v>
      </c>
      <c r="C27" s="33" t="n">
        <v>0.000263968323801144</v>
      </c>
    </row>
    <row r="28" customFormat="false" ht="12.75" hidden="false" customHeight="false" outlineLevel="0" collapsed="false">
      <c r="A28" s="27" t="s">
        <v>353</v>
      </c>
      <c r="B28" s="75" t="s">
        <v>354</v>
      </c>
      <c r="C28" s="33" t="n">
        <v>0</v>
      </c>
    </row>
    <row r="29" customFormat="false" ht="12.75" hidden="false" customHeight="false" outlineLevel="0" collapsed="false">
      <c r="A29" s="27" t="s">
        <v>169</v>
      </c>
      <c r="B29" s="75" t="s">
        <v>170</v>
      </c>
      <c r="C29" s="33" t="n">
        <v>0.000469989229413493</v>
      </c>
    </row>
    <row r="30" customFormat="false" ht="12.75" hidden="false" customHeight="false" outlineLevel="0" collapsed="false">
      <c r="A30" s="27" t="s">
        <v>213</v>
      </c>
      <c r="B30" s="75" t="s">
        <v>214</v>
      </c>
      <c r="C30" s="33" t="n">
        <v>0.00185594343791427</v>
      </c>
    </row>
    <row r="31" customFormat="false" ht="12.75" hidden="false" customHeight="false" outlineLevel="0" collapsed="false">
      <c r="A31" s="27" t="s">
        <v>303</v>
      </c>
      <c r="B31" s="75" t="s">
        <v>304</v>
      </c>
      <c r="C31" s="33" t="n">
        <v>0</v>
      </c>
    </row>
    <row r="32" customFormat="false" ht="12.75" hidden="false" customHeight="false" outlineLevel="0" collapsed="false">
      <c r="A32" s="27" t="s">
        <v>431</v>
      </c>
      <c r="B32" s="75" t="s">
        <v>432</v>
      </c>
      <c r="C32" s="33" t="n">
        <v>0.000459858210385131</v>
      </c>
    </row>
    <row r="33" customFormat="false" ht="12.75" hidden="false" customHeight="false" outlineLevel="0" collapsed="false">
      <c r="A33" s="27" t="s">
        <v>297</v>
      </c>
      <c r="B33" s="75" t="s">
        <v>298</v>
      </c>
      <c r="C33" s="33" t="n">
        <v>0.000333634531173977</v>
      </c>
    </row>
    <row r="34" customFormat="false" ht="12.75" hidden="false" customHeight="false" outlineLevel="0" collapsed="false">
      <c r="A34" s="27" t="s">
        <v>177</v>
      </c>
      <c r="B34" s="75" t="s">
        <v>178</v>
      </c>
      <c r="C34" s="33" t="n">
        <v>0.0113145092532223</v>
      </c>
    </row>
    <row r="35" customFormat="false" ht="12.75" hidden="false" customHeight="false" outlineLevel="0" collapsed="false">
      <c r="A35" s="27" t="s">
        <v>257</v>
      </c>
      <c r="B35" s="75" t="s">
        <v>258</v>
      </c>
      <c r="C35" s="33" t="n">
        <v>0</v>
      </c>
    </row>
    <row r="36" customFormat="false" ht="12.75" hidden="false" customHeight="false" outlineLevel="0" collapsed="false">
      <c r="A36" s="27" t="s">
        <v>47</v>
      </c>
      <c r="B36" s="75" t="s">
        <v>48</v>
      </c>
      <c r="C36" s="33" t="n">
        <v>0.000755390022556785</v>
      </c>
    </row>
    <row r="37" customFormat="false" ht="12.75" hidden="false" customHeight="false" outlineLevel="0" collapsed="false">
      <c r="A37" s="27" t="s">
        <v>75</v>
      </c>
      <c r="B37" s="75" t="s">
        <v>76</v>
      </c>
      <c r="C37" s="33" t="n">
        <v>0.0386074604668103</v>
      </c>
    </row>
    <row r="38" customFormat="false" ht="12.75" hidden="false" customHeight="false" outlineLevel="0" collapsed="false">
      <c r="A38" s="27" t="s">
        <v>21</v>
      </c>
      <c r="B38" s="75" t="s">
        <v>22</v>
      </c>
      <c r="C38" s="33" t="n">
        <v>0.00508002065049045</v>
      </c>
    </row>
    <row r="39" customFormat="false" ht="12.75" hidden="false" customHeight="false" outlineLevel="0" collapsed="false">
      <c r="A39" s="27" t="s">
        <v>165</v>
      </c>
      <c r="B39" s="75" t="s">
        <v>166</v>
      </c>
      <c r="C39" s="33" t="n">
        <v>0.000694210094971798</v>
      </c>
    </row>
    <row r="40" customFormat="false" ht="12.75" hidden="false" customHeight="false" outlineLevel="0" collapsed="false">
      <c r="A40" s="27" t="s">
        <v>269</v>
      </c>
      <c r="B40" s="75" t="s">
        <v>270</v>
      </c>
      <c r="C40" s="33" t="n">
        <v>0</v>
      </c>
    </row>
    <row r="41" customFormat="false" ht="12.75" hidden="false" customHeight="false" outlineLevel="0" collapsed="false">
      <c r="A41" s="27" t="s">
        <v>259</v>
      </c>
      <c r="B41" s="75" t="s">
        <v>260</v>
      </c>
      <c r="C41" s="33" t="n">
        <v>0.00211280890398038</v>
      </c>
    </row>
    <row r="42" customFormat="false" ht="12.75" hidden="false" customHeight="false" outlineLevel="0" collapsed="false">
      <c r="A42" s="27" t="s">
        <v>545</v>
      </c>
      <c r="B42" s="75" t="s">
        <v>546</v>
      </c>
      <c r="C42" s="33" t="n">
        <v>0.0236177651171824</v>
      </c>
    </row>
    <row r="43" customFormat="false" ht="12.75" hidden="false" customHeight="false" outlineLevel="0" collapsed="false">
      <c r="A43" s="27" t="s">
        <v>187</v>
      </c>
      <c r="B43" s="75" t="s">
        <v>188</v>
      </c>
      <c r="C43" s="33" t="n">
        <v>0.000741045697818032</v>
      </c>
    </row>
    <row r="44" customFormat="false" ht="12.75" hidden="false" customHeight="false" outlineLevel="0" collapsed="false">
      <c r="A44" s="27" t="s">
        <v>143</v>
      </c>
      <c r="B44" s="75" t="s">
        <v>144</v>
      </c>
      <c r="C44" s="33" t="n">
        <v>0.0413124208134912</v>
      </c>
    </row>
    <row r="45" customFormat="false" ht="12.75" hidden="false" customHeight="false" outlineLevel="0" collapsed="false">
      <c r="A45" s="27" t="s">
        <v>357</v>
      </c>
      <c r="B45" s="75" t="s">
        <v>358</v>
      </c>
      <c r="C45" s="33" t="n">
        <v>0.000394121027999015</v>
      </c>
    </row>
    <row r="46" customFormat="false" ht="12.75" hidden="false" customHeight="false" outlineLevel="0" collapsed="false">
      <c r="A46" s="27" t="s">
        <v>617</v>
      </c>
      <c r="B46" s="75" t="s">
        <v>618</v>
      </c>
      <c r="C46" s="33" t="n">
        <v>0</v>
      </c>
    </row>
    <row r="47" customFormat="false" ht="12.75" hidden="false" customHeight="false" outlineLevel="0" collapsed="false">
      <c r="A47" s="27" t="s">
        <v>175</v>
      </c>
      <c r="B47" s="75" t="s">
        <v>176</v>
      </c>
      <c r="C47" s="33" t="n">
        <v>0.00190940281438019</v>
      </c>
    </row>
    <row r="48" customFormat="false" ht="12.75" hidden="false" customHeight="false" outlineLevel="0" collapsed="false">
      <c r="A48" s="27" t="s">
        <v>253</v>
      </c>
      <c r="B48" s="75" t="s">
        <v>254</v>
      </c>
      <c r="C48" s="33" t="n">
        <v>0.00294550810014728</v>
      </c>
    </row>
    <row r="49" customFormat="false" ht="12.75" hidden="false" customHeight="false" outlineLevel="0" collapsed="false">
      <c r="A49" s="27" t="s">
        <v>499</v>
      </c>
      <c r="B49" s="75" t="s">
        <v>500</v>
      </c>
      <c r="C49" s="33" t="n">
        <v>0.00384131702297931</v>
      </c>
    </row>
    <row r="50" customFormat="false" ht="12.75" hidden="false" customHeight="false" outlineLevel="0" collapsed="false">
      <c r="A50" s="27" t="s">
        <v>65</v>
      </c>
      <c r="B50" s="75" t="s">
        <v>66</v>
      </c>
      <c r="C50" s="33" t="n">
        <v>0.00138097704125669</v>
      </c>
    </row>
    <row r="51" customFormat="false" ht="12.75" hidden="false" customHeight="false" outlineLevel="0" collapsed="false">
      <c r="A51" s="27" t="s">
        <v>417</v>
      </c>
      <c r="B51" s="75" t="s">
        <v>418</v>
      </c>
      <c r="C51" s="33" t="n">
        <v>0.000448346721464599</v>
      </c>
    </row>
    <row r="52" customFormat="false" ht="12.75" hidden="false" customHeight="false" outlineLevel="0" collapsed="false">
      <c r="A52" s="27" t="s">
        <v>121</v>
      </c>
      <c r="B52" s="75" t="s">
        <v>122</v>
      </c>
      <c r="C52" s="33" t="n">
        <v>0.00240889437924645</v>
      </c>
    </row>
    <row r="53" customFormat="false" ht="12.75" hidden="false" customHeight="false" outlineLevel="0" collapsed="false">
      <c r="A53" s="27" t="s">
        <v>505</v>
      </c>
      <c r="B53" s="75" t="s">
        <v>506</v>
      </c>
      <c r="C53" s="33" t="n">
        <v>0.00114081996434938</v>
      </c>
    </row>
    <row r="54" customFormat="false" ht="12.75" hidden="false" customHeight="false" outlineLevel="0" collapsed="false">
      <c r="A54" s="27" t="s">
        <v>313</v>
      </c>
      <c r="B54" s="75" t="s">
        <v>314</v>
      </c>
      <c r="C54" s="33" t="n">
        <v>0</v>
      </c>
    </row>
    <row r="55" customFormat="false" ht="12.75" hidden="false" customHeight="false" outlineLevel="0" collapsed="false">
      <c r="A55" s="27" t="s">
        <v>203</v>
      </c>
      <c r="B55" s="75" t="s">
        <v>204</v>
      </c>
      <c r="C55" s="33" t="n">
        <v>0.00181503889369058</v>
      </c>
    </row>
    <row r="56" customFormat="false" ht="12.75" hidden="false" customHeight="false" outlineLevel="0" collapsed="false">
      <c r="A56" s="27" t="s">
        <v>479</v>
      </c>
      <c r="B56" s="75" t="s">
        <v>480</v>
      </c>
      <c r="C56" s="33" t="n">
        <v>0.000527182866556837</v>
      </c>
    </row>
    <row r="57" customFormat="false" ht="12.75" hidden="false" customHeight="false" outlineLevel="0" collapsed="false">
      <c r="A57" s="27" t="s">
        <v>217</v>
      </c>
      <c r="B57" s="75" t="s">
        <v>218</v>
      </c>
      <c r="C57" s="33" t="n">
        <v>0.00160902843734287</v>
      </c>
    </row>
    <row r="58" customFormat="false" ht="12.75" hidden="false" customHeight="false" outlineLevel="0" collapsed="false">
      <c r="A58" s="27" t="s">
        <v>271</v>
      </c>
      <c r="B58" s="75" t="s">
        <v>272</v>
      </c>
      <c r="C58" s="33" t="n">
        <v>0</v>
      </c>
    </row>
    <row r="59" customFormat="false" ht="12.75" hidden="false" customHeight="false" outlineLevel="0" collapsed="false">
      <c r="A59" s="27" t="s">
        <v>461</v>
      </c>
      <c r="B59" s="75" t="s">
        <v>462</v>
      </c>
      <c r="C59" s="33" t="n">
        <v>0.000515187292046796</v>
      </c>
    </row>
    <row r="60" customFormat="false" ht="12.75" hidden="false" customHeight="false" outlineLevel="0" collapsed="false">
      <c r="A60" s="27" t="s">
        <v>519</v>
      </c>
      <c r="B60" s="75" t="s">
        <v>520</v>
      </c>
      <c r="C60" s="33" t="n">
        <v>0.00177471037712596</v>
      </c>
    </row>
    <row r="61" customFormat="false" ht="12.75" hidden="false" customHeight="false" outlineLevel="0" collapsed="false">
      <c r="A61" s="27" t="s">
        <v>77</v>
      </c>
      <c r="B61" s="75" t="s">
        <v>78</v>
      </c>
      <c r="C61" s="33" t="n">
        <v>0.0184751816726198</v>
      </c>
    </row>
    <row r="62" customFormat="false" ht="12.75" hidden="false" customHeight="false" outlineLevel="0" collapsed="false">
      <c r="A62" s="27" t="s">
        <v>395</v>
      </c>
      <c r="B62" s="75" t="s">
        <v>396</v>
      </c>
      <c r="C62" s="33" t="n">
        <v>0.000861218265004037</v>
      </c>
    </row>
    <row r="63" customFormat="false" ht="12.75" hidden="false" customHeight="false" outlineLevel="0" collapsed="false">
      <c r="A63" s="27" t="s">
        <v>343</v>
      </c>
      <c r="B63" s="75" t="s">
        <v>344</v>
      </c>
      <c r="C63" s="33" t="n">
        <v>0</v>
      </c>
    </row>
    <row r="64" customFormat="false" ht="12.75" hidden="false" customHeight="false" outlineLevel="0" collapsed="false">
      <c r="A64" s="27" t="s">
        <v>325</v>
      </c>
      <c r="B64" s="75" t="s">
        <v>326</v>
      </c>
      <c r="C64" s="33" t="n">
        <v>0.000709481930382086</v>
      </c>
    </row>
    <row r="65" customFormat="false" ht="12.75" hidden="false" customHeight="false" outlineLevel="0" collapsed="false">
      <c r="A65" s="27" t="s">
        <v>437</v>
      </c>
      <c r="B65" s="75" t="s">
        <v>438</v>
      </c>
      <c r="C65" s="33" t="n">
        <v>0.000944138473642801</v>
      </c>
    </row>
    <row r="66" customFormat="false" ht="12.75" hidden="false" customHeight="false" outlineLevel="0" collapsed="false">
      <c r="A66" s="27" t="s">
        <v>423</v>
      </c>
      <c r="B66" s="75" t="s">
        <v>424</v>
      </c>
      <c r="C66" s="33" t="n">
        <v>0.000451722190852626</v>
      </c>
    </row>
    <row r="67" customFormat="false" ht="12.75" hidden="false" customHeight="false" outlineLevel="0" collapsed="false">
      <c r="A67" s="27" t="s">
        <v>43</v>
      </c>
      <c r="B67" s="75" t="s">
        <v>44</v>
      </c>
      <c r="C67" s="33" t="n">
        <v>0.00133464775915675</v>
      </c>
    </row>
    <row r="68" customFormat="false" ht="12.75" hidden="false" customHeight="false" outlineLevel="0" collapsed="false">
      <c r="A68" s="27" t="s">
        <v>555</v>
      </c>
      <c r="B68" s="75" t="s">
        <v>556</v>
      </c>
      <c r="C68" s="33" t="n">
        <v>0.00527327657237023</v>
      </c>
    </row>
    <row r="69" customFormat="false" ht="12.75" hidden="false" customHeight="false" outlineLevel="0" collapsed="false">
      <c r="A69" s="27" t="s">
        <v>439</v>
      </c>
      <c r="B69" s="75" t="s">
        <v>440</v>
      </c>
      <c r="C69" s="33" t="n">
        <v>0.000472533963378618</v>
      </c>
    </row>
    <row r="70" customFormat="false" ht="12.75" hidden="false" customHeight="false" outlineLevel="0" collapsed="false">
      <c r="A70" s="27" t="s">
        <v>145</v>
      </c>
      <c r="B70" s="75" t="s">
        <v>146</v>
      </c>
      <c r="C70" s="33" t="n">
        <v>0.000634780692087282</v>
      </c>
    </row>
    <row r="71" customFormat="false" ht="12.75" hidden="false" customHeight="false" outlineLevel="0" collapsed="false">
      <c r="A71" s="27" t="s">
        <v>279</v>
      </c>
      <c r="B71" s="75" t="s">
        <v>280</v>
      </c>
      <c r="C71" s="33" t="n">
        <v>0.00258290172866079</v>
      </c>
    </row>
    <row r="72" customFormat="false" ht="12.75" hidden="false" customHeight="false" outlineLevel="0" collapsed="false">
      <c r="A72" s="27" t="s">
        <v>101</v>
      </c>
      <c r="B72" s="75" t="s">
        <v>102</v>
      </c>
      <c r="C72" s="33" t="n">
        <v>0.00349538802968306</v>
      </c>
    </row>
    <row r="73" customFormat="false" ht="12.75" hidden="false" customHeight="false" outlineLevel="0" collapsed="false">
      <c r="A73" s="27" t="s">
        <v>137</v>
      </c>
      <c r="B73" s="75" t="s">
        <v>138</v>
      </c>
      <c r="C73" s="33" t="n">
        <v>0.00143977374983931</v>
      </c>
    </row>
    <row r="74" customFormat="false" ht="12.75" hidden="false" customHeight="false" outlineLevel="0" collapsed="false">
      <c r="A74" s="27" t="s">
        <v>621</v>
      </c>
      <c r="B74" s="75" t="s">
        <v>622</v>
      </c>
      <c r="C74" s="33" t="n">
        <v>0</v>
      </c>
    </row>
    <row r="75" customFormat="false" ht="12.75" hidden="false" customHeight="false" outlineLevel="0" collapsed="false">
      <c r="A75" s="27" t="s">
        <v>45</v>
      </c>
      <c r="B75" s="75" t="s">
        <v>46</v>
      </c>
      <c r="C75" s="33" t="n">
        <v>0.00281001832620648</v>
      </c>
    </row>
    <row r="76" customFormat="false" ht="12.75" hidden="false" customHeight="false" outlineLevel="0" collapsed="false">
      <c r="A76" s="27" t="s">
        <v>525</v>
      </c>
      <c r="B76" s="75" t="s">
        <v>526</v>
      </c>
      <c r="C76" s="33" t="n">
        <v>0</v>
      </c>
    </row>
    <row r="77" customFormat="false" ht="12.75" hidden="false" customHeight="false" outlineLevel="0" collapsed="false">
      <c r="A77" s="27" t="s">
        <v>491</v>
      </c>
      <c r="B77" s="75" t="s">
        <v>492</v>
      </c>
      <c r="C77" s="33" t="n">
        <v>0.000542311603208677</v>
      </c>
    </row>
    <row r="78" customFormat="false" ht="12.75" hidden="false" customHeight="false" outlineLevel="0" collapsed="false">
      <c r="A78" s="27" t="s">
        <v>71</v>
      </c>
      <c r="B78" s="75" t="s">
        <v>72</v>
      </c>
      <c r="C78" s="33" t="n">
        <v>0.00557624139882637</v>
      </c>
    </row>
    <row r="79" customFormat="false" ht="12.75" hidden="false" customHeight="false" outlineLevel="0" collapsed="false">
      <c r="A79" s="27" t="s">
        <v>67</v>
      </c>
      <c r="B79" s="75" t="s">
        <v>68</v>
      </c>
      <c r="C79" s="33" t="n">
        <v>0.00221459673000952</v>
      </c>
    </row>
    <row r="80" customFormat="false" ht="12.75" hidden="false" customHeight="false" outlineLevel="0" collapsed="false">
      <c r="A80" s="27" t="s">
        <v>575</v>
      </c>
      <c r="B80" s="75" t="s">
        <v>576</v>
      </c>
      <c r="C80" s="33" t="n">
        <v>0</v>
      </c>
    </row>
    <row r="81" customFormat="false" ht="12.75" hidden="false" customHeight="false" outlineLevel="0" collapsed="false">
      <c r="A81" s="27" t="s">
        <v>443</v>
      </c>
      <c r="B81" s="75" t="s">
        <v>444</v>
      </c>
      <c r="C81" s="33" t="n">
        <v>0.00142659005349713</v>
      </c>
    </row>
    <row r="82" customFormat="false" ht="12.75" hidden="false" customHeight="false" outlineLevel="0" collapsed="false">
      <c r="A82" s="27" t="s">
        <v>405</v>
      </c>
      <c r="B82" s="75" t="s">
        <v>406</v>
      </c>
      <c r="C82" s="33" t="n">
        <v>0.00131663161744537</v>
      </c>
    </row>
    <row r="83" customFormat="false" ht="12.75" hidden="false" customHeight="false" outlineLevel="0" collapsed="false">
      <c r="A83" s="27" t="s">
        <v>489</v>
      </c>
      <c r="B83" s="75" t="s">
        <v>490</v>
      </c>
      <c r="C83" s="33" t="n">
        <v>0.000541027953110911</v>
      </c>
    </row>
    <row r="84" customFormat="false" ht="12.75" hidden="false" customHeight="false" outlineLevel="0" collapsed="false">
      <c r="A84" s="27" t="s">
        <v>373</v>
      </c>
      <c r="B84" s="75" t="s">
        <v>374</v>
      </c>
      <c r="C84" s="33" t="n">
        <v>0.000804559168622192</v>
      </c>
    </row>
    <row r="85" customFormat="false" ht="12.75" hidden="false" customHeight="false" outlineLevel="0" collapsed="false">
      <c r="A85" s="27" t="s">
        <v>235</v>
      </c>
      <c r="B85" s="75" t="s">
        <v>236</v>
      </c>
      <c r="C85" s="33" t="n">
        <v>0.000830449826989619</v>
      </c>
    </row>
    <row r="86" customFormat="false" ht="12.75" hidden="false" customHeight="false" outlineLevel="0" collapsed="false">
      <c r="A86" s="27" t="s">
        <v>349</v>
      </c>
      <c r="B86" s="75" t="s">
        <v>350</v>
      </c>
      <c r="C86" s="33" t="n">
        <v>0.0155038759689922</v>
      </c>
    </row>
    <row r="87" customFormat="false" ht="12.75" hidden="false" customHeight="false" outlineLevel="0" collapsed="false">
      <c r="A87" s="27" t="s">
        <v>205</v>
      </c>
      <c r="B87" s="75" t="s">
        <v>206</v>
      </c>
      <c r="C87" s="33" t="n">
        <v>0.00103733318925928</v>
      </c>
    </row>
    <row r="88" customFormat="false" ht="12.75" hidden="false" customHeight="false" outlineLevel="0" collapsed="false">
      <c r="A88" s="27" t="s">
        <v>281</v>
      </c>
      <c r="B88" s="75" t="s">
        <v>282</v>
      </c>
      <c r="C88" s="33" t="n">
        <v>0.000654709131828412</v>
      </c>
    </row>
    <row r="89" customFormat="false" ht="12.75" hidden="false" customHeight="false" outlineLevel="0" collapsed="false">
      <c r="A89" s="27" t="s">
        <v>361</v>
      </c>
      <c r="B89" s="75" t="s">
        <v>362</v>
      </c>
      <c r="C89" s="33" t="n">
        <v>0.000397383889394817</v>
      </c>
    </row>
    <row r="90" customFormat="false" ht="12.75" hidden="false" customHeight="false" outlineLevel="0" collapsed="false">
      <c r="A90" s="27" t="s">
        <v>129</v>
      </c>
      <c r="B90" s="75" t="s">
        <v>130</v>
      </c>
      <c r="C90" s="33" t="n">
        <v>0.00358744394618834</v>
      </c>
    </row>
    <row r="91" customFormat="false" ht="12.75" hidden="false" customHeight="false" outlineLevel="0" collapsed="false">
      <c r="A91" s="27" t="s">
        <v>607</v>
      </c>
      <c r="B91" s="75" t="s">
        <v>608</v>
      </c>
      <c r="C91" s="33" t="n">
        <v>0</v>
      </c>
    </row>
    <row r="92" customFormat="false" ht="12.75" hidden="false" customHeight="false" outlineLevel="0" collapsed="false">
      <c r="A92" s="27" t="s">
        <v>93</v>
      </c>
      <c r="B92" s="75" t="s">
        <v>954</v>
      </c>
      <c r="C92" s="33" t="n">
        <v>0.00673695205144107</v>
      </c>
    </row>
    <row r="93" customFormat="false" ht="12.75" hidden="false" customHeight="false" outlineLevel="0" collapsed="false">
      <c r="A93" s="27" t="s">
        <v>421</v>
      </c>
      <c r="B93" s="75" t="s">
        <v>422</v>
      </c>
      <c r="C93" s="33" t="n">
        <v>0.00225500328854646</v>
      </c>
    </row>
    <row r="94" customFormat="false" ht="12.75" hidden="false" customHeight="false" outlineLevel="0" collapsed="false">
      <c r="A94" s="27" t="s">
        <v>285</v>
      </c>
      <c r="B94" s="75" t="s">
        <v>286</v>
      </c>
      <c r="C94" s="33" t="n">
        <v>0.00131533876824005</v>
      </c>
    </row>
    <row r="95" customFormat="false" ht="12.75" hidden="false" customHeight="false" outlineLevel="0" collapsed="false">
      <c r="A95" s="27" t="s">
        <v>55</v>
      </c>
      <c r="B95" s="75" t="s">
        <v>56</v>
      </c>
      <c r="C95" s="33" t="n">
        <v>0.0103907349280225</v>
      </c>
    </row>
    <row r="96" customFormat="false" ht="12.75" hidden="false" customHeight="false" outlineLevel="0" collapsed="false">
      <c r="A96" s="27" t="s">
        <v>103</v>
      </c>
      <c r="B96" s="75" t="s">
        <v>104</v>
      </c>
      <c r="C96" s="33" t="n">
        <v>0.0104325878146253</v>
      </c>
    </row>
    <row r="97" customFormat="false" ht="12.75" hidden="false" customHeight="false" outlineLevel="0" collapsed="false">
      <c r="A97" s="27" t="s">
        <v>161</v>
      </c>
      <c r="B97" s="75" t="s">
        <v>162</v>
      </c>
      <c r="C97" s="33" t="n">
        <v>0.00204052713617685</v>
      </c>
    </row>
    <row r="98" customFormat="false" ht="12.75" hidden="false" customHeight="false" outlineLevel="0" collapsed="false">
      <c r="A98" s="27" t="s">
        <v>419</v>
      </c>
      <c r="B98" s="75" t="s">
        <v>420</v>
      </c>
      <c r="C98" s="33" t="n">
        <v>0.00179623912433343</v>
      </c>
    </row>
    <row r="99" customFormat="false" ht="12.75" hidden="false" customHeight="false" outlineLevel="0" collapsed="false">
      <c r="A99" s="27" t="s">
        <v>603</v>
      </c>
      <c r="B99" s="75" t="s">
        <v>604</v>
      </c>
      <c r="C99" s="33" t="n">
        <v>0.00297090984113885</v>
      </c>
    </row>
    <row r="100" customFormat="false" ht="12.75" hidden="false" customHeight="false" outlineLevel="0" collapsed="false">
      <c r="A100" s="27" t="s">
        <v>341</v>
      </c>
      <c r="B100" s="75" t="s">
        <v>342</v>
      </c>
      <c r="C100" s="33" t="n">
        <v>0.00997383407726643</v>
      </c>
    </row>
    <row r="101" customFormat="false" ht="12.75" hidden="false" customHeight="false" outlineLevel="0" collapsed="false">
      <c r="A101" s="27" t="s">
        <v>605</v>
      </c>
      <c r="B101" s="75" t="s">
        <v>606</v>
      </c>
      <c r="C101" s="33" t="n">
        <v>0</v>
      </c>
    </row>
    <row r="102" customFormat="false" ht="12.75" hidden="false" customHeight="false" outlineLevel="0" collapsed="false">
      <c r="A102" s="27" t="s">
        <v>215</v>
      </c>
      <c r="B102" s="75" t="s">
        <v>216</v>
      </c>
      <c r="C102" s="33" t="n">
        <v>0.00241286863270777</v>
      </c>
    </row>
    <row r="103" customFormat="false" ht="12.75" hidden="false" customHeight="false" outlineLevel="0" collapsed="false">
      <c r="A103" s="27" t="s">
        <v>283</v>
      </c>
      <c r="B103" s="75" t="s">
        <v>284</v>
      </c>
      <c r="C103" s="33" t="n">
        <v>0.00786616592693752</v>
      </c>
    </row>
    <row r="104" customFormat="false" ht="12.75" hidden="false" customHeight="false" outlineLevel="0" collapsed="false">
      <c r="A104" s="27" t="s">
        <v>331</v>
      </c>
      <c r="B104" s="75" t="s">
        <v>332</v>
      </c>
      <c r="C104" s="33" t="n">
        <v>0.00356215213358071</v>
      </c>
    </row>
    <row r="105" customFormat="false" ht="12.75" hidden="false" customHeight="false" outlineLevel="0" collapsed="false">
      <c r="A105" s="27" t="s">
        <v>497</v>
      </c>
      <c r="B105" s="75" t="s">
        <v>498</v>
      </c>
      <c r="C105" s="33" t="n">
        <v>0.000547820132389865</v>
      </c>
    </row>
    <row r="106" customFormat="false" ht="12.75" hidden="false" customHeight="false" outlineLevel="0" collapsed="false">
      <c r="A106" s="27" t="s">
        <v>379</v>
      </c>
      <c r="B106" s="75" t="s">
        <v>380</v>
      </c>
      <c r="C106" s="33" t="n">
        <v>0.000405919661733615</v>
      </c>
    </row>
    <row r="107" customFormat="false" ht="12.75" hidden="false" customHeight="false" outlineLevel="0" collapsed="false">
      <c r="A107" s="27" t="s">
        <v>109</v>
      </c>
      <c r="B107" s="75" t="s">
        <v>110</v>
      </c>
      <c r="C107" s="33" t="n">
        <v>0.00120728683841759</v>
      </c>
    </row>
    <row r="108" customFormat="false" ht="12.75" hidden="false" customHeight="false" outlineLevel="0" collapsed="false">
      <c r="A108" s="27" t="s">
        <v>463</v>
      </c>
      <c r="B108" s="75" t="s">
        <v>464</v>
      </c>
      <c r="C108" s="33" t="n">
        <v>0</v>
      </c>
    </row>
    <row r="109" customFormat="false" ht="12.75" hidden="false" customHeight="false" outlineLevel="0" collapsed="false">
      <c r="A109" s="27" t="s">
        <v>589</v>
      </c>
      <c r="B109" s="75" t="s">
        <v>590</v>
      </c>
      <c r="C109" s="33" t="n">
        <v>0</v>
      </c>
    </row>
    <row r="110" customFormat="false" ht="12.75" hidden="false" customHeight="false" outlineLevel="0" collapsed="false">
      <c r="A110" s="27" t="s">
        <v>481</v>
      </c>
      <c r="B110" s="75" t="s">
        <v>482</v>
      </c>
      <c r="C110" s="33" t="n">
        <v>0</v>
      </c>
    </row>
    <row r="111" customFormat="false" ht="12.75" hidden="false" customHeight="false" outlineLevel="0" collapsed="false">
      <c r="A111" s="27" t="s">
        <v>475</v>
      </c>
      <c r="B111" s="75" t="s">
        <v>476</v>
      </c>
      <c r="C111" s="33" t="n">
        <v>0.00368299901348241</v>
      </c>
    </row>
    <row r="112" customFormat="false" ht="12.75" hidden="false" customHeight="false" outlineLevel="0" collapsed="false">
      <c r="A112" s="27" t="s">
        <v>389</v>
      </c>
      <c r="B112" s="75" t="s">
        <v>390</v>
      </c>
      <c r="C112" s="33" t="n">
        <v>0.000839014158363922</v>
      </c>
    </row>
    <row r="113" customFormat="false" ht="12.75" hidden="false" customHeight="false" outlineLevel="0" collapsed="false">
      <c r="A113" s="27" t="s">
        <v>547</v>
      </c>
      <c r="B113" s="75" t="s">
        <v>548</v>
      </c>
      <c r="C113" s="33" t="n">
        <v>0.00191209666710928</v>
      </c>
    </row>
    <row r="114" customFormat="false" ht="12.75" hidden="false" customHeight="false" outlineLevel="0" collapsed="false">
      <c r="A114" s="27" t="s">
        <v>147</v>
      </c>
      <c r="B114" s="75" t="s">
        <v>148</v>
      </c>
      <c r="C114" s="33" t="n">
        <v>0.0474657443128908</v>
      </c>
    </row>
    <row r="115" customFormat="false" ht="12.75" hidden="false" customHeight="false" outlineLevel="0" collapsed="false">
      <c r="A115" s="27" t="s">
        <v>593</v>
      </c>
      <c r="B115" s="75" t="s">
        <v>594</v>
      </c>
      <c r="C115" s="33" t="n">
        <v>0</v>
      </c>
    </row>
    <row r="116" customFormat="false" ht="12.75" hidden="false" customHeight="false" outlineLevel="0" collapsed="false">
      <c r="A116" s="27" t="s">
        <v>327</v>
      </c>
      <c r="B116" s="75" t="s">
        <v>328</v>
      </c>
      <c r="C116" s="33" t="n">
        <v>0.000711163789910364</v>
      </c>
    </row>
    <row r="117" customFormat="false" ht="12.75" hidden="false" customHeight="false" outlineLevel="0" collapsed="false">
      <c r="A117" s="27" t="s">
        <v>195</v>
      </c>
      <c r="B117" s="75" t="s">
        <v>196</v>
      </c>
      <c r="C117" s="33" t="n">
        <v>0.00201162973440201</v>
      </c>
    </row>
    <row r="118" customFormat="false" ht="12.75" hidden="false" customHeight="false" outlineLevel="0" collapsed="false">
      <c r="A118" s="27" t="s">
        <v>581</v>
      </c>
      <c r="B118" s="75" t="s">
        <v>582</v>
      </c>
      <c r="C118" s="33" t="n">
        <v>0.000780741704619388</v>
      </c>
    </row>
    <row r="119" customFormat="false" ht="12.75" hidden="false" customHeight="false" outlineLevel="0" collapsed="false">
      <c r="A119" s="27" t="s">
        <v>483</v>
      </c>
      <c r="B119" s="75" t="s">
        <v>484</v>
      </c>
      <c r="C119" s="33" t="n">
        <v>0.00052985980792582</v>
      </c>
    </row>
    <row r="120" customFormat="false" ht="12.75" hidden="false" customHeight="false" outlineLevel="0" collapsed="false">
      <c r="A120" s="27" t="s">
        <v>477</v>
      </c>
      <c r="B120" s="75" t="s">
        <v>478</v>
      </c>
      <c r="C120" s="33" t="n">
        <v>0.000526200394650296</v>
      </c>
    </row>
    <row r="121" customFormat="false" ht="12.75" hidden="false" customHeight="false" outlineLevel="0" collapsed="false">
      <c r="A121" s="27" t="s">
        <v>351</v>
      </c>
      <c r="B121" s="75" t="s">
        <v>352</v>
      </c>
      <c r="C121" s="33" t="n">
        <v>0</v>
      </c>
    </row>
    <row r="122" customFormat="false" ht="12.75" hidden="false" customHeight="false" outlineLevel="0" collapsed="false">
      <c r="A122" s="27" t="s">
        <v>549</v>
      </c>
      <c r="B122" s="75" t="s">
        <v>550</v>
      </c>
      <c r="C122" s="33" t="n">
        <v>0.00192307692307692</v>
      </c>
    </row>
    <row r="123" customFormat="false" ht="12.75" hidden="false" customHeight="false" outlineLevel="0" collapsed="false">
      <c r="A123" s="27" t="s">
        <v>211</v>
      </c>
      <c r="B123" s="75" t="s">
        <v>212</v>
      </c>
      <c r="C123" s="33" t="n">
        <v>0.00264696150876806</v>
      </c>
    </row>
    <row r="124" customFormat="false" ht="12.75" hidden="false" customHeight="false" outlineLevel="0" collapsed="false">
      <c r="A124" s="27" t="s">
        <v>287</v>
      </c>
      <c r="B124" s="75" t="s">
        <v>288</v>
      </c>
      <c r="C124" s="33" t="n">
        <v>0.000658933351637038</v>
      </c>
    </row>
    <row r="125" customFormat="false" ht="12.75" hidden="false" customHeight="false" outlineLevel="0" collapsed="false">
      <c r="A125" s="27" t="s">
        <v>19</v>
      </c>
      <c r="B125" s="75" t="s">
        <v>20</v>
      </c>
      <c r="C125" s="33" t="n">
        <v>0.00795462128795462</v>
      </c>
    </row>
    <row r="126" customFormat="false" ht="12.75" hidden="false" customHeight="false" outlineLevel="0" collapsed="false">
      <c r="A126" s="27" t="s">
        <v>323</v>
      </c>
      <c r="B126" s="75" t="s">
        <v>324</v>
      </c>
      <c r="C126" s="33" t="n">
        <v>0.000706661759293338</v>
      </c>
    </row>
    <row r="127" customFormat="false" ht="12.75" hidden="false" customHeight="false" outlineLevel="0" collapsed="false">
      <c r="A127" s="27" t="s">
        <v>415</v>
      </c>
      <c r="B127" s="75" t="s">
        <v>416</v>
      </c>
      <c r="C127" s="33" t="n">
        <v>0.00178107606679035</v>
      </c>
    </row>
    <row r="128" customFormat="false" ht="12.75" hidden="false" customHeight="false" outlineLevel="0" collapsed="false">
      <c r="A128" s="27" t="s">
        <v>275</v>
      </c>
      <c r="B128" s="75" t="s">
        <v>276</v>
      </c>
      <c r="C128" s="33" t="n">
        <v>0.000319936012797441</v>
      </c>
    </row>
    <row r="129" customFormat="false" ht="12.75" hidden="false" customHeight="false" outlineLevel="0" collapsed="false">
      <c r="A129" s="27" t="s">
        <v>167</v>
      </c>
      <c r="B129" s="75" t="s">
        <v>168</v>
      </c>
      <c r="C129" s="33" t="n">
        <v>0.00373268529769137</v>
      </c>
    </row>
    <row r="130" customFormat="false" ht="12.75" hidden="false" customHeight="false" outlineLevel="0" collapsed="false">
      <c r="A130" s="27" t="s">
        <v>83</v>
      </c>
      <c r="B130" s="75" t="s">
        <v>84</v>
      </c>
      <c r="C130" s="33" t="n">
        <v>0.00166320166320166</v>
      </c>
    </row>
    <row r="131" customFormat="false" ht="12.75" hidden="false" customHeight="false" outlineLevel="0" collapsed="false">
      <c r="A131" s="27" t="s">
        <v>321</v>
      </c>
      <c r="B131" s="75" t="s">
        <v>322</v>
      </c>
      <c r="C131" s="33" t="n">
        <v>0.000703296703296703</v>
      </c>
    </row>
    <row r="132" customFormat="false" ht="12.75" hidden="false" customHeight="false" outlineLevel="0" collapsed="false">
      <c r="A132" s="27" t="s">
        <v>533</v>
      </c>
      <c r="B132" s="75" t="s">
        <v>534</v>
      </c>
      <c r="C132" s="33" t="n">
        <v>0.00182486376885059</v>
      </c>
    </row>
    <row r="133" customFormat="false" ht="12.75" hidden="false" customHeight="false" outlineLevel="0" collapsed="false">
      <c r="A133" s="27" t="s">
        <v>557</v>
      </c>
      <c r="B133" s="75" t="s">
        <v>558</v>
      </c>
      <c r="C133" s="33" t="n">
        <v>0</v>
      </c>
    </row>
    <row r="134" customFormat="false" ht="12.75" hidden="false" customHeight="false" outlineLevel="0" collapsed="false">
      <c r="A134" s="27" t="s">
        <v>153</v>
      </c>
      <c r="B134" s="75" t="s">
        <v>154</v>
      </c>
      <c r="C134" s="33" t="n">
        <v>0.00131596984235778</v>
      </c>
    </row>
    <row r="135" customFormat="false" ht="12.75" hidden="false" customHeight="false" outlineLevel="0" collapsed="false">
      <c r="A135" s="27" t="s">
        <v>449</v>
      </c>
      <c r="B135" s="75" t="s">
        <v>450</v>
      </c>
      <c r="C135" s="33" t="n">
        <v>0.000483335011579901</v>
      </c>
    </row>
    <row r="136" customFormat="false" ht="12.75" hidden="false" customHeight="false" outlineLevel="0" collapsed="false">
      <c r="A136" s="27" t="s">
        <v>597</v>
      </c>
      <c r="B136" s="75" t="s">
        <v>598</v>
      </c>
      <c r="C136" s="33" t="n">
        <v>0</v>
      </c>
    </row>
    <row r="137" customFormat="false" ht="12.75" hidden="false" customHeight="false" outlineLevel="0" collapsed="false">
      <c r="A137" s="27" t="s">
        <v>291</v>
      </c>
      <c r="B137" s="75" t="s">
        <v>292</v>
      </c>
      <c r="C137" s="33" t="n">
        <v>0.00065979381443299</v>
      </c>
    </row>
    <row r="138" customFormat="false" ht="12.75" hidden="false" customHeight="false" outlineLevel="0" collapsed="false">
      <c r="A138" s="27" t="s">
        <v>209</v>
      </c>
      <c r="B138" s="75" t="s">
        <v>210</v>
      </c>
      <c r="C138" s="33" t="n">
        <v>0.000794044665012407</v>
      </c>
    </row>
    <row r="139" customFormat="false" ht="12.75" hidden="false" customHeight="false" outlineLevel="0" collapsed="false">
      <c r="A139" s="27" t="s">
        <v>17</v>
      </c>
      <c r="B139" s="75" t="s">
        <v>18</v>
      </c>
      <c r="C139" s="33" t="n">
        <v>0.000981871180546677</v>
      </c>
    </row>
    <row r="140" customFormat="false" ht="12.75" hidden="false" customHeight="false" outlineLevel="0" collapsed="false">
      <c r="A140" s="27" t="s">
        <v>411</v>
      </c>
      <c r="B140" s="75" t="s">
        <v>412</v>
      </c>
      <c r="C140" s="33" t="n">
        <v>0</v>
      </c>
    </row>
    <row r="141" customFormat="false" ht="12.75" hidden="false" customHeight="false" outlineLevel="0" collapsed="false">
      <c r="A141" s="27" t="s">
        <v>319</v>
      </c>
      <c r="B141" s="75" t="s">
        <v>320</v>
      </c>
      <c r="C141" s="33" t="n">
        <v>0</v>
      </c>
    </row>
    <row r="142" customFormat="false" ht="12.75" hidden="false" customHeight="false" outlineLevel="0" collapsed="false">
      <c r="A142" s="27" t="s">
        <v>159</v>
      </c>
      <c r="B142" s="75" t="s">
        <v>160</v>
      </c>
      <c r="C142" s="33" t="n">
        <v>0.000445620387132711</v>
      </c>
    </row>
    <row r="143" customFormat="false" ht="12.75" hidden="false" customHeight="false" outlineLevel="0" collapsed="false">
      <c r="A143" s="27" t="s">
        <v>193</v>
      </c>
      <c r="B143" s="75" t="s">
        <v>194</v>
      </c>
      <c r="C143" s="33" t="n">
        <v>0</v>
      </c>
    </row>
    <row r="144" customFormat="false" ht="12.75" hidden="false" customHeight="false" outlineLevel="0" collapsed="false">
      <c r="A144" s="27" t="s">
        <v>157</v>
      </c>
      <c r="B144" s="75" t="s">
        <v>158</v>
      </c>
      <c r="C144" s="33" t="n">
        <v>0.000661673482516197</v>
      </c>
    </row>
    <row r="145" customFormat="false" ht="12.75" hidden="false" customHeight="false" outlineLevel="0" collapsed="false">
      <c r="A145" s="27" t="s">
        <v>615</v>
      </c>
      <c r="B145" s="75" t="s">
        <v>616</v>
      </c>
      <c r="C145" s="33" t="n">
        <v>0</v>
      </c>
    </row>
    <row r="146" customFormat="false" ht="12.75" hidden="false" customHeight="false" outlineLevel="0" collapsed="false">
      <c r="A146" s="27" t="s">
        <v>69</v>
      </c>
      <c r="B146" s="75" t="s">
        <v>70</v>
      </c>
      <c r="C146" s="33" t="n">
        <v>0.000425745794281997</v>
      </c>
    </row>
    <row r="147" customFormat="false" ht="12.75" hidden="false" customHeight="false" outlineLevel="0" collapsed="false">
      <c r="A147" s="27" t="s">
        <v>267</v>
      </c>
      <c r="B147" s="75" t="s">
        <v>268</v>
      </c>
      <c r="C147" s="33" t="n">
        <v>0</v>
      </c>
    </row>
    <row r="148" customFormat="false" ht="12.75" hidden="false" customHeight="false" outlineLevel="0" collapsed="false">
      <c r="A148" s="27" t="s">
        <v>485</v>
      </c>
      <c r="B148" s="75" t="s">
        <v>486</v>
      </c>
      <c r="C148" s="33" t="n">
        <v>0</v>
      </c>
    </row>
    <row r="149" customFormat="false" ht="12.75" hidden="false" customHeight="false" outlineLevel="0" collapsed="false">
      <c r="A149" s="27" t="s">
        <v>511</v>
      </c>
      <c r="B149" s="75" t="s">
        <v>512</v>
      </c>
      <c r="C149" s="33" t="n">
        <v>0</v>
      </c>
    </row>
    <row r="150" customFormat="false" ht="12.75" hidden="false" customHeight="false" outlineLevel="0" collapsed="false">
      <c r="A150" s="27" t="s">
        <v>363</v>
      </c>
      <c r="B150" s="75" t="s">
        <v>364</v>
      </c>
      <c r="C150" s="33" t="n">
        <v>0</v>
      </c>
    </row>
    <row r="151" customFormat="false" ht="12.75" hidden="false" customHeight="false" outlineLevel="0" collapsed="false">
      <c r="A151" s="27" t="s">
        <v>613</v>
      </c>
      <c r="B151" s="75" t="s">
        <v>614</v>
      </c>
      <c r="C151" s="33" t="n">
        <v>0</v>
      </c>
    </row>
    <row r="152" customFormat="false" ht="12.75" hidden="false" customHeight="false" outlineLevel="0" collapsed="false">
      <c r="A152" s="27" t="s">
        <v>63</v>
      </c>
      <c r="B152" s="75" t="s">
        <v>64</v>
      </c>
      <c r="C152" s="33" t="n">
        <v>0.00137342985493147</v>
      </c>
    </row>
    <row r="153" customFormat="false" ht="12.75" hidden="false" customHeight="false" outlineLevel="0" collapsed="false">
      <c r="A153" s="27" t="s">
        <v>625</v>
      </c>
      <c r="B153" s="75" t="s">
        <v>626</v>
      </c>
      <c r="C153" s="33" t="n">
        <v>0</v>
      </c>
    </row>
    <row r="154" customFormat="false" ht="12.75" hidden="false" customHeight="false" outlineLevel="0" collapsed="false">
      <c r="A154" s="27" t="s">
        <v>185</v>
      </c>
      <c r="B154" s="75" t="s">
        <v>186</v>
      </c>
      <c r="C154" s="33" t="n">
        <v>0</v>
      </c>
    </row>
    <row r="155" customFormat="false" ht="12.75" hidden="false" customHeight="false" outlineLevel="0" collapsed="false">
      <c r="A155" s="27" t="s">
        <v>227</v>
      </c>
      <c r="B155" s="75" t="s">
        <v>228</v>
      </c>
      <c r="C155" s="33" t="n">
        <v>0.000817763643591345</v>
      </c>
    </row>
    <row r="156" customFormat="false" ht="12.75" hidden="false" customHeight="false" outlineLevel="0" collapsed="false">
      <c r="A156" s="27" t="s">
        <v>383</v>
      </c>
      <c r="B156" s="75" t="s">
        <v>384</v>
      </c>
      <c r="C156" s="33" t="n">
        <v>0.000413080895008606</v>
      </c>
    </row>
    <row r="157" customFormat="false" ht="12.75" hidden="false" customHeight="false" outlineLevel="0" collapsed="false">
      <c r="A157" s="27" t="s">
        <v>513</v>
      </c>
      <c r="B157" s="75" t="s">
        <v>514</v>
      </c>
      <c r="C157" s="33" t="n">
        <v>0</v>
      </c>
    </row>
    <row r="158" customFormat="false" ht="12.75" hidden="false" customHeight="false" outlineLevel="0" collapsed="false">
      <c r="A158" s="27" t="s">
        <v>543</v>
      </c>
      <c r="B158" s="75" t="s">
        <v>544</v>
      </c>
      <c r="C158" s="33" t="n">
        <v>0</v>
      </c>
    </row>
    <row r="159" customFormat="false" ht="12.75" hidden="false" customHeight="false" outlineLevel="0" collapsed="false">
      <c r="A159" s="27" t="s">
        <v>611</v>
      </c>
      <c r="B159" s="75" t="s">
        <v>612</v>
      </c>
      <c r="C159" s="33" t="n">
        <v>0</v>
      </c>
    </row>
    <row r="160" customFormat="false" ht="12.75" hidden="false" customHeight="false" outlineLevel="0" collapsed="false">
      <c r="A160" s="27" t="s">
        <v>307</v>
      </c>
      <c r="B160" s="75" t="s">
        <v>308</v>
      </c>
      <c r="C160" s="33" t="n">
        <v>0.00172649449679879</v>
      </c>
    </row>
    <row r="161" customFormat="false" ht="12.75" hidden="false" customHeight="false" outlineLevel="0" collapsed="false">
      <c r="A161" s="27" t="s">
        <v>459</v>
      </c>
      <c r="B161" s="75" t="s">
        <v>460</v>
      </c>
      <c r="C161" s="33" t="n">
        <v>0</v>
      </c>
    </row>
    <row r="162" customFormat="false" ht="12.75" hidden="false" customHeight="false" outlineLevel="0" collapsed="false">
      <c r="A162" s="27" t="s">
        <v>391</v>
      </c>
      <c r="B162" s="75" t="s">
        <v>392</v>
      </c>
      <c r="C162" s="33" t="n">
        <v>0.00339642667610119</v>
      </c>
    </row>
    <row r="163" customFormat="false" ht="12.75" hidden="false" customHeight="false" outlineLevel="0" collapsed="false">
      <c r="A163" s="27" t="s">
        <v>115</v>
      </c>
      <c r="B163" s="75" t="s">
        <v>116</v>
      </c>
      <c r="C163" s="33" t="n">
        <v>0.0014743712804761</v>
      </c>
    </row>
    <row r="164" customFormat="false" ht="12.75" hidden="false" customHeight="false" outlineLevel="0" collapsed="false">
      <c r="A164" s="27" t="s">
        <v>25</v>
      </c>
      <c r="B164" s="75" t="s">
        <v>26</v>
      </c>
      <c r="C164" s="33" t="n">
        <v>0.00436808149405773</v>
      </c>
    </row>
    <row r="165" customFormat="false" ht="12.75" hidden="false" customHeight="false" outlineLevel="0" collapsed="false">
      <c r="A165" s="27" t="s">
        <v>345</v>
      </c>
      <c r="B165" s="75" t="s">
        <v>346</v>
      </c>
      <c r="C165" s="33" t="n">
        <v>0.000767018216682646</v>
      </c>
    </row>
    <row r="166" customFormat="false" ht="12.75" hidden="false" customHeight="false" outlineLevel="0" collapsed="false">
      <c r="A166" s="27" t="s">
        <v>595</v>
      </c>
      <c r="B166" s="75" t="s">
        <v>596</v>
      </c>
      <c r="C166" s="33" t="n">
        <v>0</v>
      </c>
    </row>
    <row r="167" customFormat="false" ht="12.75" hidden="false" customHeight="false" outlineLevel="0" collapsed="false">
      <c r="A167" s="27" t="s">
        <v>79</v>
      </c>
      <c r="B167" s="75" t="s">
        <v>80</v>
      </c>
      <c r="C167" s="33" t="n">
        <v>0.000593967517401392</v>
      </c>
    </row>
    <row r="168" customFormat="false" ht="12.75" hidden="false" customHeight="false" outlineLevel="0" collapsed="false">
      <c r="A168" s="27" t="s">
        <v>59</v>
      </c>
      <c r="B168" s="75" t="s">
        <v>60</v>
      </c>
      <c r="C168" s="33" t="n">
        <v>0.00307358222667669</v>
      </c>
    </row>
    <row r="169" customFormat="false" ht="12.75" hidden="false" customHeight="false" outlineLevel="0" collapsed="false">
      <c r="A169" s="27" t="s">
        <v>89</v>
      </c>
      <c r="B169" s="75" t="s">
        <v>90</v>
      </c>
      <c r="C169" s="33" t="n">
        <v>0.000927267458707621</v>
      </c>
    </row>
    <row r="170" customFormat="false" ht="12.75" hidden="false" customHeight="false" outlineLevel="0" collapsed="false">
      <c r="A170" s="27" t="s">
        <v>133</v>
      </c>
      <c r="B170" s="75" t="s">
        <v>134</v>
      </c>
      <c r="C170" s="33" t="n">
        <v>0.000405645229443083</v>
      </c>
    </row>
    <row r="171" customFormat="false" ht="12.75" hidden="false" customHeight="false" outlineLevel="0" collapsed="false">
      <c r="A171" s="27" t="s">
        <v>619</v>
      </c>
      <c r="B171" s="75" t="s">
        <v>620</v>
      </c>
      <c r="C171" s="33" t="n">
        <v>0</v>
      </c>
    </row>
    <row r="172" customFormat="false" ht="12.75" hidden="false" customHeight="false" outlineLevel="0" collapsed="false">
      <c r="A172" s="27" t="s">
        <v>277</v>
      </c>
      <c r="B172" s="75" t="s">
        <v>278</v>
      </c>
      <c r="C172" s="33" t="n">
        <v>0.000320384461353624</v>
      </c>
    </row>
    <row r="173" customFormat="false" ht="12.75" hidden="false" customHeight="false" outlineLevel="0" collapsed="false">
      <c r="A173" s="27" t="s">
        <v>393</v>
      </c>
      <c r="B173" s="75" t="s">
        <v>394</v>
      </c>
      <c r="C173" s="33" t="n">
        <v>0.00129043821130926</v>
      </c>
    </row>
    <row r="174" customFormat="false" ht="12.75" hidden="false" customHeight="false" outlineLevel="0" collapsed="false">
      <c r="A174" s="27" t="s">
        <v>333</v>
      </c>
      <c r="B174" s="75" t="s">
        <v>334</v>
      </c>
      <c r="C174" s="33" t="n">
        <v>0</v>
      </c>
    </row>
    <row r="175" customFormat="false" ht="12.75" hidden="false" customHeight="false" outlineLevel="0" collapsed="false">
      <c r="A175" s="27" t="s">
        <v>223</v>
      </c>
      <c r="B175" s="75" t="s">
        <v>224</v>
      </c>
      <c r="C175" s="33" t="n">
        <v>0.00108535895986433</v>
      </c>
    </row>
    <row r="176" customFormat="false" ht="12.75" hidden="false" customHeight="false" outlineLevel="0" collapsed="false">
      <c r="A176" s="27" t="s">
        <v>31</v>
      </c>
      <c r="B176" s="75" t="s">
        <v>32</v>
      </c>
      <c r="C176" s="33" t="n">
        <v>0.0015394932501385</v>
      </c>
    </row>
    <row r="177" customFormat="false" ht="12.75" hidden="false" customHeight="false" outlineLevel="0" collapsed="false">
      <c r="A177" s="27" t="s">
        <v>487</v>
      </c>
      <c r="B177" s="75" t="s">
        <v>488</v>
      </c>
      <c r="C177" s="33" t="n">
        <v>0.000540297163439892</v>
      </c>
    </row>
    <row r="178" customFormat="false" ht="12.75" hidden="false" customHeight="false" outlineLevel="0" collapsed="false">
      <c r="A178" s="27" t="s">
        <v>377</v>
      </c>
      <c r="B178" s="75" t="s">
        <v>378</v>
      </c>
      <c r="C178" s="33" t="n">
        <v>0.000810331729551785</v>
      </c>
    </row>
    <row r="179" customFormat="false" ht="12.75" hidden="false" customHeight="false" outlineLevel="0" collapsed="false">
      <c r="A179" s="27" t="s">
        <v>451</v>
      </c>
      <c r="B179" s="75" t="s">
        <v>452</v>
      </c>
      <c r="C179" s="33" t="n">
        <v>0.000487904045537711</v>
      </c>
    </row>
    <row r="180" customFormat="false" ht="12.75" hidden="false" customHeight="false" outlineLevel="0" collapsed="false">
      <c r="A180" s="27" t="s">
        <v>427</v>
      </c>
      <c r="B180" s="75" t="s">
        <v>428</v>
      </c>
      <c r="C180" s="33" t="n">
        <v>0</v>
      </c>
    </row>
    <row r="181" customFormat="false" ht="12.75" hidden="false" customHeight="false" outlineLevel="0" collapsed="false">
      <c r="A181" s="27" t="s">
        <v>111</v>
      </c>
      <c r="B181" s="75" t="s">
        <v>112</v>
      </c>
      <c r="C181" s="33" t="n">
        <v>0.00108474576271186</v>
      </c>
    </row>
    <row r="182" customFormat="false" ht="12.75" hidden="false" customHeight="false" outlineLevel="0" collapsed="false">
      <c r="A182" s="27" t="s">
        <v>467</v>
      </c>
      <c r="B182" s="75" t="s">
        <v>468</v>
      </c>
      <c r="C182" s="33" t="n">
        <v>0.000518134715025907</v>
      </c>
    </row>
    <row r="183" customFormat="false" ht="12.75" hidden="false" customHeight="false" outlineLevel="0" collapsed="false">
      <c r="A183" s="27" t="s">
        <v>507</v>
      </c>
      <c r="B183" s="75" t="s">
        <v>508</v>
      </c>
      <c r="C183" s="33" t="n">
        <v>0.000574575053866411</v>
      </c>
    </row>
    <row r="184" customFormat="false" ht="12.75" hidden="false" customHeight="false" outlineLevel="0" collapsed="false">
      <c r="A184" s="27" t="s">
        <v>425</v>
      </c>
      <c r="B184" s="75" t="s">
        <v>426</v>
      </c>
      <c r="C184" s="33" t="n">
        <v>0</v>
      </c>
    </row>
    <row r="185" customFormat="false" ht="12.75" hidden="false" customHeight="false" outlineLevel="0" collapsed="false">
      <c r="A185" s="27" t="s">
        <v>35</v>
      </c>
      <c r="B185" s="75" t="s">
        <v>36</v>
      </c>
      <c r="C185" s="33" t="n">
        <v>0.000173347778981582</v>
      </c>
    </row>
    <row r="186" customFormat="false" ht="12.75" hidden="false" customHeight="false" outlineLevel="0" collapsed="false">
      <c r="A186" s="27" t="s">
        <v>409</v>
      </c>
      <c r="B186" s="75" t="s">
        <v>410</v>
      </c>
      <c r="C186" s="33" t="n">
        <v>0</v>
      </c>
    </row>
    <row r="187" customFormat="false" ht="12.75" hidden="false" customHeight="false" outlineLevel="0" collapsed="false">
      <c r="A187" s="27" t="s">
        <v>517</v>
      </c>
      <c r="B187" s="75" t="s">
        <v>518</v>
      </c>
      <c r="C187" s="33" t="n">
        <v>0.000590551181102362</v>
      </c>
    </row>
    <row r="188" customFormat="false" ht="12.75" hidden="false" customHeight="false" outlineLevel="0" collapsed="false">
      <c r="A188" s="27" t="s">
        <v>403</v>
      </c>
      <c r="B188" s="75" t="s">
        <v>404</v>
      </c>
      <c r="C188" s="33" t="n">
        <v>0.0122504785343177</v>
      </c>
    </row>
    <row r="189" customFormat="false" ht="12.75" hidden="false" customHeight="false" outlineLevel="0" collapsed="false">
      <c r="A189" s="27" t="s">
        <v>553</v>
      </c>
      <c r="B189" s="75" t="s">
        <v>554</v>
      </c>
      <c r="C189" s="33" t="n">
        <v>0.0019341840161182</v>
      </c>
    </row>
    <row r="190" customFormat="false" ht="12.75" hidden="false" customHeight="false" outlineLevel="0" collapsed="false">
      <c r="A190" s="27" t="s">
        <v>569</v>
      </c>
      <c r="B190" s="75" t="s">
        <v>570</v>
      </c>
      <c r="C190" s="33" t="n">
        <v>0.000725952813067151</v>
      </c>
    </row>
    <row r="191" customFormat="false" ht="12.75" hidden="false" customHeight="false" outlineLevel="0" collapsed="false">
      <c r="A191" s="27" t="s">
        <v>599</v>
      </c>
      <c r="B191" s="75" t="s">
        <v>600</v>
      </c>
      <c r="C191" s="33" t="n">
        <v>0</v>
      </c>
    </row>
    <row r="192" customFormat="false" ht="12.75" hidden="false" customHeight="false" outlineLevel="0" collapsed="false">
      <c r="A192" s="27" t="s">
        <v>191</v>
      </c>
      <c r="B192" s="75" t="s">
        <v>192</v>
      </c>
      <c r="C192" s="33" t="n">
        <v>0.00399292918789643</v>
      </c>
    </row>
    <row r="193" customFormat="false" ht="12.75" hidden="false" customHeight="false" outlineLevel="0" collapsed="false">
      <c r="A193" s="27" t="s">
        <v>493</v>
      </c>
      <c r="B193" s="75" t="s">
        <v>494</v>
      </c>
      <c r="C193" s="33" t="n">
        <v>0.00434389140271493</v>
      </c>
    </row>
    <row r="194" customFormat="false" ht="12.75" hidden="false" customHeight="false" outlineLevel="0" collapsed="false">
      <c r="A194" s="27" t="s">
        <v>339</v>
      </c>
      <c r="B194" s="75" t="s">
        <v>340</v>
      </c>
      <c r="C194" s="33" t="n">
        <v>0.000736648250460405</v>
      </c>
    </row>
    <row r="195" customFormat="false" ht="12.75" hidden="false" customHeight="false" outlineLevel="0" collapsed="false">
      <c r="A195" s="27" t="s">
        <v>473</v>
      </c>
      <c r="B195" s="75" t="s">
        <v>474</v>
      </c>
      <c r="C195" s="33" t="n">
        <v>0</v>
      </c>
    </row>
    <row r="196" customFormat="false" ht="12.75" hidden="false" customHeight="false" outlineLevel="0" collapsed="false">
      <c r="A196" s="27" t="s">
        <v>601</v>
      </c>
      <c r="B196" s="75" t="s">
        <v>602</v>
      </c>
      <c r="C196" s="33" t="n">
        <v>0.000979991833401388</v>
      </c>
    </row>
    <row r="197" customFormat="false" ht="12.75" hidden="false" customHeight="false" outlineLevel="0" collapsed="false">
      <c r="A197" s="27" t="s">
        <v>447</v>
      </c>
      <c r="B197" s="75" t="s">
        <v>448</v>
      </c>
      <c r="C197" s="33" t="n">
        <v>0</v>
      </c>
    </row>
    <row r="198" customFormat="false" ht="12.75" hidden="false" customHeight="false" outlineLevel="0" collapsed="false">
      <c r="A198" s="27" t="s">
        <v>163</v>
      </c>
      <c r="B198" s="75" t="s">
        <v>164</v>
      </c>
      <c r="C198" s="33" t="n">
        <v>0.000228212808443874</v>
      </c>
    </row>
    <row r="199" customFormat="false" ht="12.75" hidden="false" customHeight="false" outlineLevel="0" collapsed="false">
      <c r="A199" s="27" t="s">
        <v>413</v>
      </c>
      <c r="B199" s="75" t="s">
        <v>414</v>
      </c>
      <c r="C199" s="33" t="n">
        <v>0.00176860722181282</v>
      </c>
    </row>
    <row r="200" customFormat="false" ht="12.75" hidden="false" customHeight="false" outlineLevel="0" collapsed="false">
      <c r="A200" s="27" t="s">
        <v>375</v>
      </c>
      <c r="B200" s="75" t="s">
        <v>376</v>
      </c>
      <c r="C200" s="33" t="n">
        <v>0.000404858299595142</v>
      </c>
    </row>
    <row r="201" customFormat="false" ht="12.75" hidden="false" customHeight="false" outlineLevel="0" collapsed="false">
      <c r="A201" s="27" t="s">
        <v>23</v>
      </c>
      <c r="B201" s="75" t="s">
        <v>24</v>
      </c>
      <c r="C201" s="33" t="n">
        <v>0.0148350149986365</v>
      </c>
    </row>
    <row r="202" customFormat="false" ht="12.75" hidden="false" customHeight="false" outlineLevel="0" collapsed="false">
      <c r="A202" s="27" t="s">
        <v>239</v>
      </c>
      <c r="B202" s="75" t="s">
        <v>240</v>
      </c>
      <c r="C202" s="33" t="n">
        <v>0.00252483927527762</v>
      </c>
    </row>
    <row r="203" customFormat="false" ht="12.75" hidden="false" customHeight="false" outlineLevel="0" collapsed="false">
      <c r="A203" s="27" t="s">
        <v>87</v>
      </c>
      <c r="B203" s="75" t="s">
        <v>88</v>
      </c>
      <c r="C203" s="33" t="n">
        <v>0.00169834989867799</v>
      </c>
    </row>
    <row r="204" customFormat="false" ht="12.75" hidden="false" customHeight="false" outlineLevel="0" collapsed="false">
      <c r="A204" s="27" t="s">
        <v>237</v>
      </c>
      <c r="B204" s="75" t="s">
        <v>238</v>
      </c>
      <c r="C204" s="33" t="n">
        <v>0.00056068216329868</v>
      </c>
    </row>
    <row r="205" customFormat="false" ht="12.75" hidden="false" customHeight="false" outlineLevel="0" collapsed="false">
      <c r="A205" s="27" t="s">
        <v>251</v>
      </c>
      <c r="B205" s="75" t="s">
        <v>252</v>
      </c>
      <c r="C205" s="33" t="n">
        <v>0.000289487968156324</v>
      </c>
    </row>
    <row r="206" customFormat="false" ht="12.75" hidden="false" customHeight="false" outlineLevel="0" collapsed="false">
      <c r="A206" s="27" t="s">
        <v>243</v>
      </c>
      <c r="B206" s="75" t="s">
        <v>244</v>
      </c>
      <c r="C206" s="33" t="n">
        <v>0.000565804208168798</v>
      </c>
    </row>
    <row r="207" customFormat="false" ht="12.75" hidden="false" customHeight="false" outlineLevel="0" collapsed="false">
      <c r="A207" s="27" t="s">
        <v>61</v>
      </c>
      <c r="B207" s="75" t="s">
        <v>62</v>
      </c>
      <c r="C207" s="33" t="n">
        <v>0.00393520481723348</v>
      </c>
    </row>
    <row r="208" customFormat="false" ht="12.75" hidden="false" customHeight="false" outlineLevel="0" collapsed="false">
      <c r="A208" s="27" t="s">
        <v>469</v>
      </c>
      <c r="B208" s="75" t="s">
        <v>470</v>
      </c>
      <c r="C208" s="33" t="n">
        <v>0.000518246599006694</v>
      </c>
    </row>
    <row r="209" customFormat="false" ht="12.75" hidden="false" customHeight="false" outlineLevel="0" collapsed="false">
      <c r="A209" s="27" t="s">
        <v>125</v>
      </c>
      <c r="B209" s="75" t="s">
        <v>126</v>
      </c>
      <c r="C209" s="33" t="n">
        <v>0.000787078789866361</v>
      </c>
    </row>
    <row r="210" customFormat="false" ht="12.75" hidden="false" customHeight="false" outlineLevel="0" collapsed="false">
      <c r="A210" s="27" t="s">
        <v>197</v>
      </c>
      <c r="B210" s="75" t="s">
        <v>198</v>
      </c>
      <c r="C210" s="33" t="n">
        <v>0.000757535904045452</v>
      </c>
    </row>
    <row r="211" customFormat="false" ht="12.75" hidden="false" customHeight="false" outlineLevel="0" collapsed="false">
      <c r="A211" s="27" t="s">
        <v>305</v>
      </c>
      <c r="B211" s="75" t="s">
        <v>306</v>
      </c>
      <c r="C211" s="33" t="n">
        <v>0.00034324942791762</v>
      </c>
    </row>
    <row r="212" customFormat="false" ht="12.75" hidden="false" customHeight="false" outlineLevel="0" collapsed="false">
      <c r="A212" s="27" t="s">
        <v>311</v>
      </c>
      <c r="B212" s="75" t="s">
        <v>312</v>
      </c>
      <c r="C212" s="33" t="n">
        <v>0.000698283386674425</v>
      </c>
    </row>
    <row r="213" customFormat="false" ht="12.75" hidden="false" customHeight="false" outlineLevel="0" collapsed="false">
      <c r="A213" s="27" t="s">
        <v>39</v>
      </c>
      <c r="B213" s="75" t="s">
        <v>40</v>
      </c>
      <c r="C213" s="33" t="n">
        <v>0.00512522921937745</v>
      </c>
    </row>
    <row r="214" customFormat="false" ht="12.75" hidden="false" customHeight="false" outlineLevel="0" collapsed="false">
      <c r="A214" s="27" t="s">
        <v>139</v>
      </c>
      <c r="B214" s="75" t="s">
        <v>140</v>
      </c>
      <c r="C214" s="33" t="n">
        <v>0.04558740621883</v>
      </c>
    </row>
    <row r="215" customFormat="false" ht="12.75" hidden="false" customHeight="false" outlineLevel="0" collapsed="false">
      <c r="A215" s="27" t="s">
        <v>385</v>
      </c>
      <c r="B215" s="75" t="s">
        <v>386</v>
      </c>
      <c r="C215" s="33" t="n">
        <v>0.00165588615782665</v>
      </c>
    </row>
    <row r="216" customFormat="false" ht="12.75" hidden="false" customHeight="false" outlineLevel="0" collapsed="false">
      <c r="A216" s="27" t="s">
        <v>229</v>
      </c>
      <c r="B216" s="75" t="s">
        <v>230</v>
      </c>
      <c r="C216" s="33" t="n">
        <v>0.000824222998111156</v>
      </c>
    </row>
    <row r="217" customFormat="false" ht="12.75" hidden="false" customHeight="false" outlineLevel="0" collapsed="false">
      <c r="A217" s="27" t="s">
        <v>433</v>
      </c>
      <c r="B217" s="75" t="s">
        <v>434</v>
      </c>
      <c r="C217" s="33" t="n">
        <v>0.000925747348119576</v>
      </c>
    </row>
    <row r="218" customFormat="false" ht="12.75" hidden="false" customHeight="false" outlineLevel="0" collapsed="false">
      <c r="A218" s="27" t="s">
        <v>141</v>
      </c>
      <c r="B218" s="75" t="s">
        <v>142</v>
      </c>
      <c r="C218" s="33" t="n">
        <v>0.0160319250455452</v>
      </c>
    </row>
    <row r="219" customFormat="false" ht="12.75" hidden="false" customHeight="false" outlineLevel="0" collapsed="false">
      <c r="A219" s="27" t="s">
        <v>397</v>
      </c>
      <c r="B219" s="75" t="s">
        <v>398</v>
      </c>
      <c r="C219" s="33" t="n">
        <v>0.00430995779832989</v>
      </c>
    </row>
    <row r="220" customFormat="false" ht="12.75" hidden="false" customHeight="false" outlineLevel="0" collapsed="false">
      <c r="A220" s="27" t="s">
        <v>171</v>
      </c>
      <c r="B220" s="75" t="s">
        <v>172</v>
      </c>
      <c r="C220" s="33" t="n">
        <v>0.116190100571879</v>
      </c>
    </row>
    <row r="221" customFormat="false" ht="12.75" hidden="false" customHeight="false" outlineLevel="0" collapsed="false">
      <c r="A221" s="27" t="s">
        <v>329</v>
      </c>
      <c r="B221" s="75" t="s">
        <v>330</v>
      </c>
      <c r="C221" s="33" t="n">
        <v>0.00106753651123137</v>
      </c>
    </row>
    <row r="222" customFormat="false" ht="12.75" hidden="false" customHeight="false" outlineLevel="0" collapsed="false">
      <c r="A222" s="27" t="s">
        <v>189</v>
      </c>
      <c r="B222" s="75" t="s">
        <v>190</v>
      </c>
      <c r="C222" s="33" t="n">
        <v>0.00223221206014571</v>
      </c>
    </row>
    <row r="223" customFormat="false" ht="12.75" hidden="false" customHeight="false" outlineLevel="0" collapsed="false">
      <c r="A223" s="27" t="s">
        <v>585</v>
      </c>
      <c r="B223" s="75" t="s">
        <v>586</v>
      </c>
      <c r="C223" s="33" t="n">
        <v>0</v>
      </c>
    </row>
    <row r="224" customFormat="false" ht="12.75" hidden="false" customHeight="false" outlineLevel="0" collapsed="false">
      <c r="A224" s="27" t="s">
        <v>151</v>
      </c>
      <c r="B224" s="75" t="s">
        <v>152</v>
      </c>
      <c r="C224" s="33" t="n">
        <v>0.00130145962311898</v>
      </c>
    </row>
    <row r="225" customFormat="false" ht="12.75" hidden="false" customHeight="false" outlineLevel="0" collapsed="false">
      <c r="A225" s="27" t="s">
        <v>573</v>
      </c>
      <c r="B225" s="75" t="s">
        <v>574</v>
      </c>
      <c r="C225" s="33" t="n">
        <v>0</v>
      </c>
    </row>
    <row r="226" customFormat="false" ht="12.75" hidden="false" customHeight="false" outlineLevel="0" collapsed="false">
      <c r="A226" s="27" t="s">
        <v>359</v>
      </c>
      <c r="B226" s="75" t="s">
        <v>360</v>
      </c>
      <c r="C226" s="33" t="n">
        <v>0.00317014777511764</v>
      </c>
    </row>
    <row r="227" customFormat="false" ht="12.75" hidden="false" customHeight="false" outlineLevel="0" collapsed="false">
      <c r="A227" s="27" t="s">
        <v>201</v>
      </c>
      <c r="B227" s="75" t="s">
        <v>202</v>
      </c>
      <c r="C227" s="33" t="n">
        <v>0.00205391527599487</v>
      </c>
    </row>
    <row r="228" customFormat="false" ht="12.75" hidden="false" customHeight="false" outlineLevel="0" collapsed="false">
      <c r="A228" s="27" t="s">
        <v>107</v>
      </c>
      <c r="B228" s="75" t="s">
        <v>108</v>
      </c>
      <c r="C228" s="33" t="n">
        <v>0.00376054983796873</v>
      </c>
    </row>
    <row r="229" customFormat="false" ht="12.75" hidden="false" customHeight="false" outlineLevel="0" collapsed="false">
      <c r="A229" s="27" t="s">
        <v>441</v>
      </c>
      <c r="B229" s="75" t="s">
        <v>442</v>
      </c>
      <c r="C229" s="33" t="n">
        <v>0</v>
      </c>
    </row>
    <row r="230" customFormat="false" ht="12.75" hidden="false" customHeight="false" outlineLevel="0" collapsed="false">
      <c r="A230" s="27" t="s">
        <v>241</v>
      </c>
      <c r="B230" s="75" t="s">
        <v>242</v>
      </c>
      <c r="C230" s="33" t="n">
        <v>0.00476941960371734</v>
      </c>
    </row>
    <row r="231" customFormat="false" ht="12.75" hidden="false" customHeight="false" outlineLevel="0" collapsed="false">
      <c r="A231" s="27" t="s">
        <v>81</v>
      </c>
      <c r="B231" s="75" t="s">
        <v>82</v>
      </c>
      <c r="C231" s="33" t="n">
        <v>0.000750868191346244</v>
      </c>
    </row>
    <row r="232" customFormat="false" ht="12.75" hidden="false" customHeight="false" outlineLevel="0" collapsed="false">
      <c r="A232" s="27" t="s">
        <v>371</v>
      </c>
      <c r="B232" s="75" t="s">
        <v>372</v>
      </c>
      <c r="C232" s="33" t="n">
        <v>0</v>
      </c>
    </row>
    <row r="233" customFormat="false" ht="12.75" hidden="false" customHeight="false" outlineLevel="0" collapsed="false">
      <c r="A233" s="27" t="s">
        <v>15</v>
      </c>
      <c r="B233" s="75" t="s">
        <v>16</v>
      </c>
      <c r="C233" s="33" t="n">
        <v>0.101050006278388</v>
      </c>
    </row>
    <row r="234" customFormat="false" ht="12.75" hidden="false" customHeight="false" outlineLevel="0" collapsed="false">
      <c r="A234" s="27" t="s">
        <v>535</v>
      </c>
      <c r="B234" s="75" t="s">
        <v>536</v>
      </c>
      <c r="C234" s="33" t="n">
        <v>0</v>
      </c>
    </row>
    <row r="235" customFormat="false" ht="12.75" hidden="false" customHeight="false" outlineLevel="0" collapsed="false">
      <c r="A235" s="27" t="s">
        <v>179</v>
      </c>
      <c r="B235" s="75" t="s">
        <v>180</v>
      </c>
      <c r="C235" s="33" t="n">
        <v>0.00192732383055611</v>
      </c>
    </row>
    <row r="236" customFormat="false" ht="12.75" hidden="false" customHeight="false" outlineLevel="0" collapsed="false">
      <c r="A236" s="27" t="s">
        <v>465</v>
      </c>
      <c r="B236" s="75" t="s">
        <v>466</v>
      </c>
      <c r="C236" s="33" t="n">
        <v>0</v>
      </c>
    </row>
    <row r="237" customFormat="false" ht="12.75" hidden="false" customHeight="false" outlineLevel="0" collapsed="false">
      <c r="A237" s="27" t="s">
        <v>429</v>
      </c>
      <c r="B237" s="75" t="s">
        <v>430</v>
      </c>
      <c r="C237" s="33" t="n">
        <v>0.000909521553765988</v>
      </c>
    </row>
    <row r="238" customFormat="false" ht="12.75" hidden="false" customHeight="false" outlineLevel="0" collapsed="false">
      <c r="A238" s="27" t="s">
        <v>149</v>
      </c>
      <c r="B238" s="75" t="s">
        <v>150</v>
      </c>
      <c r="C238" s="33" t="n">
        <v>0.00194655972603974</v>
      </c>
    </row>
    <row r="239" customFormat="false" ht="12.75" hidden="false" customHeight="false" outlineLevel="0" collapsed="false">
      <c r="A239" s="27" t="s">
        <v>591</v>
      </c>
      <c r="B239" s="75" t="s">
        <v>592</v>
      </c>
      <c r="C239" s="33" t="n">
        <v>0.00165147084121796</v>
      </c>
    </row>
    <row r="240" customFormat="false" ht="12.75" hidden="false" customHeight="false" outlineLevel="0" collapsed="false">
      <c r="A240" s="27" t="s">
        <v>407</v>
      </c>
      <c r="B240" s="75" t="s">
        <v>408</v>
      </c>
      <c r="C240" s="33" t="n">
        <v>0.000879523591387998</v>
      </c>
    </row>
    <row r="241" customFormat="false" ht="12.75" hidden="false" customHeight="false" outlineLevel="0" collapsed="false">
      <c r="A241" s="27" t="s">
        <v>399</v>
      </c>
      <c r="B241" s="75" t="s">
        <v>400</v>
      </c>
      <c r="C241" s="33" t="n">
        <v>0.000868306801736614</v>
      </c>
    </row>
    <row r="242" customFormat="false" ht="12.75" hidden="false" customHeight="false" outlineLevel="0" collapsed="false">
      <c r="A242" s="27" t="s">
        <v>337</v>
      </c>
      <c r="B242" s="75" t="s">
        <v>338</v>
      </c>
      <c r="C242" s="33" t="n">
        <v>0</v>
      </c>
    </row>
    <row r="243" customFormat="false" ht="12.75" hidden="false" customHeight="false" outlineLevel="0" collapsed="false">
      <c r="A243" s="27" t="s">
        <v>509</v>
      </c>
      <c r="B243" s="75" t="s">
        <v>510</v>
      </c>
      <c r="C243" s="33" t="n">
        <v>0.000579990333494442</v>
      </c>
    </row>
    <row r="244" customFormat="false" ht="12.75" hidden="false" customHeight="false" outlineLevel="0" collapsed="false">
      <c r="A244" s="27" t="s">
        <v>531</v>
      </c>
      <c r="B244" s="75" t="s">
        <v>532</v>
      </c>
      <c r="C244" s="33" t="n">
        <v>0.00243284338570705</v>
      </c>
    </row>
    <row r="245" customFormat="false" ht="12.75" hidden="false" customHeight="false" outlineLevel="0" collapsed="false">
      <c r="A245" s="27" t="s">
        <v>561</v>
      </c>
      <c r="B245" s="75" t="s">
        <v>562</v>
      </c>
      <c r="C245" s="33" t="n">
        <v>0</v>
      </c>
    </row>
    <row r="246" customFormat="false" ht="12.75" hidden="false" customHeight="false" outlineLevel="0" collapsed="false">
      <c r="A246" s="27" t="s">
        <v>527</v>
      </c>
      <c r="B246" s="75" t="s">
        <v>528</v>
      </c>
      <c r="C246" s="33" t="n">
        <v>0</v>
      </c>
    </row>
    <row r="247" customFormat="false" ht="12.75" hidden="false" customHeight="false" outlineLevel="0" collapsed="false">
      <c r="A247" s="27" t="s">
        <v>293</v>
      </c>
      <c r="B247" s="75" t="s">
        <v>294</v>
      </c>
      <c r="C247" s="33" t="n">
        <v>0.00726422232922886</v>
      </c>
    </row>
    <row r="248" customFormat="false" ht="12.75" hidden="false" customHeight="false" outlineLevel="0" collapsed="false">
      <c r="A248" s="27" t="s">
        <v>523</v>
      </c>
      <c r="B248" s="75" t="s">
        <v>524</v>
      </c>
      <c r="C248" s="33" t="n">
        <v>0.000595755243887303</v>
      </c>
    </row>
    <row r="249" customFormat="false" ht="12.75" hidden="false" customHeight="false" outlineLevel="0" collapsed="false">
      <c r="A249" s="27" t="s">
        <v>105</v>
      </c>
      <c r="B249" s="75" t="s">
        <v>106</v>
      </c>
      <c r="C249" s="33" t="n">
        <v>0.00729354394148203</v>
      </c>
    </row>
    <row r="250" customFormat="false" ht="12.75" hidden="false" customHeight="false" outlineLevel="0" collapsed="false">
      <c r="A250" s="27" t="s">
        <v>131</v>
      </c>
      <c r="B250" s="75" t="s">
        <v>132</v>
      </c>
      <c r="C250" s="33" t="n">
        <v>0.00560140035008752</v>
      </c>
    </row>
    <row r="251" customFormat="false" ht="12.75" hidden="false" customHeight="false" outlineLevel="0" collapsed="false">
      <c r="A251" s="27" t="s">
        <v>565</v>
      </c>
      <c r="B251" s="75" t="s">
        <v>566</v>
      </c>
      <c r="C251" s="33" t="n">
        <v>0</v>
      </c>
    </row>
    <row r="252" customFormat="false" ht="12.75" hidden="false" customHeight="false" outlineLevel="0" collapsed="false">
      <c r="A252" s="27" t="s">
        <v>315</v>
      </c>
      <c r="B252" s="75" t="s">
        <v>316</v>
      </c>
      <c r="C252" s="33" t="n">
        <v>0.000351031154014919</v>
      </c>
    </row>
    <row r="253" customFormat="false" ht="12.75" hidden="false" customHeight="false" outlineLevel="0" collapsed="false">
      <c r="A253" s="27" t="s">
        <v>583</v>
      </c>
      <c r="B253" s="75" t="s">
        <v>584</v>
      </c>
      <c r="C253" s="33" t="n">
        <v>0</v>
      </c>
    </row>
    <row r="254" customFormat="false" ht="12.75" hidden="false" customHeight="false" outlineLevel="0" collapsed="false">
      <c r="A254" s="27" t="s">
        <v>587</v>
      </c>
      <c r="B254" s="75" t="s">
        <v>588</v>
      </c>
      <c r="C254" s="33" t="n">
        <v>0</v>
      </c>
    </row>
    <row r="255" customFormat="false" ht="12.75" hidden="false" customHeight="false" outlineLevel="0" collapsed="false">
      <c r="A255" s="27" t="s">
        <v>623</v>
      </c>
      <c r="B255" s="75" t="s">
        <v>624</v>
      </c>
      <c r="C255" s="33" t="n">
        <v>0</v>
      </c>
    </row>
    <row r="256" customFormat="false" ht="12.75" hidden="false" customHeight="false" outlineLevel="0" collapsed="false">
      <c r="A256" s="27" t="s">
        <v>577</v>
      </c>
      <c r="B256" s="75" t="s">
        <v>578</v>
      </c>
      <c r="C256" s="33" t="n">
        <v>0.00448179271708683</v>
      </c>
    </row>
    <row r="257" customFormat="false" ht="12.75" hidden="false" customHeight="false" outlineLevel="0" collapsed="false">
      <c r="A257" s="27" t="s">
        <v>579</v>
      </c>
      <c r="B257" s="75" t="s">
        <v>580</v>
      </c>
      <c r="C257" s="33" t="n">
        <v>0</v>
      </c>
    </row>
    <row r="258" customFormat="false" ht="12.75" hidden="false" customHeight="false" outlineLevel="0" collapsed="false">
      <c r="A258" s="27" t="s">
        <v>541</v>
      </c>
      <c r="B258" s="75" t="s">
        <v>542</v>
      </c>
      <c r="C258" s="33" t="n">
        <v>0</v>
      </c>
    </row>
    <row r="259" customFormat="false" ht="12.75" hidden="false" customHeight="false" outlineLevel="0" collapsed="false">
      <c r="A259" s="27" t="s">
        <v>37</v>
      </c>
      <c r="B259" s="75" t="s">
        <v>38</v>
      </c>
      <c r="C259" s="33" t="n">
        <v>0.000631675915162415</v>
      </c>
    </row>
    <row r="260" customFormat="false" ht="12.75" hidden="false" customHeight="false" outlineLevel="0" collapsed="false">
      <c r="A260" s="27" t="s">
        <v>273</v>
      </c>
      <c r="B260" s="75" t="s">
        <v>274</v>
      </c>
      <c r="C260" s="33" t="n">
        <v>0.0102365878040653</v>
      </c>
    </row>
    <row r="261" customFormat="false" ht="12.75" hidden="false" customHeight="false" outlineLevel="0" collapsed="false">
      <c r="A261" s="27" t="s">
        <v>51</v>
      </c>
      <c r="B261" s="75" t="s">
        <v>52</v>
      </c>
      <c r="C261" s="33" t="n">
        <v>0.0607756897241104</v>
      </c>
    </row>
    <row r="262" customFormat="false" ht="12.75" hidden="false" customHeight="false" outlineLevel="0" collapsed="false">
      <c r="A262" s="27" t="s">
        <v>219</v>
      </c>
      <c r="B262" s="75" t="s">
        <v>220</v>
      </c>
      <c r="C262" s="33" t="n">
        <v>0.00863406408094435</v>
      </c>
    </row>
    <row r="263" customFormat="false" ht="12.75" hidden="false" customHeight="false" outlineLevel="0" collapsed="false">
      <c r="A263" s="27" t="s">
        <v>29</v>
      </c>
      <c r="B263" s="75" t="s">
        <v>30</v>
      </c>
      <c r="C263" s="33" t="n">
        <v>0.0233461683217046</v>
      </c>
    </row>
    <row r="264" customFormat="false" ht="12.75" hidden="false" customHeight="false" outlineLevel="0" collapsed="false">
      <c r="A264" s="27" t="s">
        <v>247</v>
      </c>
      <c r="B264" s="75" t="s">
        <v>248</v>
      </c>
      <c r="C264" s="33" t="n">
        <v>0.00228258931225108</v>
      </c>
    </row>
    <row r="265" customFormat="false" ht="12.75" hidden="false" customHeight="false" outlineLevel="0" collapsed="false">
      <c r="A265" s="27" t="s">
        <v>113</v>
      </c>
      <c r="B265" s="75" t="s">
        <v>114</v>
      </c>
      <c r="C265" s="33" t="n">
        <v>0.0340114285714286</v>
      </c>
    </row>
    <row r="266" customFormat="false" ht="12.75" hidden="false" customHeight="false" outlineLevel="0" collapsed="false">
      <c r="A266" s="27" t="s">
        <v>551</v>
      </c>
      <c r="B266" s="75" t="s">
        <v>552</v>
      </c>
      <c r="C266" s="33" t="n">
        <v>0.0096683228145562</v>
      </c>
    </row>
    <row r="267" customFormat="false" ht="12.75" hidden="false" customHeight="false" outlineLevel="0" collapsed="false">
      <c r="A267" s="27" t="s">
        <v>41</v>
      </c>
      <c r="B267" s="75" t="s">
        <v>42</v>
      </c>
      <c r="C267" s="33" t="n">
        <v>0.100467575705648</v>
      </c>
    </row>
    <row r="268" customFormat="false" ht="12.75" hidden="false" customHeight="false" outlineLevel="0" collapsed="false">
      <c r="A268" s="27" t="s">
        <v>225</v>
      </c>
      <c r="B268" s="75" t="s">
        <v>226</v>
      </c>
      <c r="C268" s="33" t="n">
        <v>0.00543201493804108</v>
      </c>
    </row>
    <row r="269" customFormat="false" ht="12.75" hidden="false" customHeight="false" outlineLevel="0" collapsed="false">
      <c r="A269" s="27" t="s">
        <v>33</v>
      </c>
      <c r="B269" s="75" t="s">
        <v>34</v>
      </c>
      <c r="C269" s="33" t="n">
        <v>0.113496942160454</v>
      </c>
    </row>
    <row r="270" customFormat="false" ht="12.75" hidden="false" customHeight="false" outlineLevel="0" collapsed="false">
      <c r="A270" s="27" t="s">
        <v>539</v>
      </c>
      <c r="B270" s="75" t="s">
        <v>540</v>
      </c>
      <c r="C270" s="33" t="n">
        <v>0</v>
      </c>
    </row>
    <row r="271" customFormat="false" ht="12.75" hidden="false" customHeight="false" outlineLevel="0" collapsed="false">
      <c r="A271" s="27" t="s">
        <v>503</v>
      </c>
      <c r="B271" s="75" t="s">
        <v>504</v>
      </c>
      <c r="C271" s="33" t="n">
        <v>0.0140960883354869</v>
      </c>
    </row>
    <row r="272" customFormat="false" ht="12.75" hidden="false" customHeight="false" outlineLevel="0" collapsed="false">
      <c r="A272" s="27" t="s">
        <v>27</v>
      </c>
      <c r="B272" s="75" t="s">
        <v>28</v>
      </c>
      <c r="C272" s="33" t="n">
        <v>0.013253185308752</v>
      </c>
    </row>
    <row r="273" customFormat="false" ht="12.75" hidden="false" customHeight="false" outlineLevel="0" collapsed="false">
      <c r="A273" s="27" t="s">
        <v>381</v>
      </c>
      <c r="B273" s="75" t="s">
        <v>382</v>
      </c>
      <c r="C273" s="33" t="n">
        <v>0.00288090542742005</v>
      </c>
    </row>
    <row r="274" customFormat="false" ht="12.75" hidden="false" customHeight="false" outlineLevel="0" collapsed="false">
      <c r="A274" s="27" t="s">
        <v>301</v>
      </c>
      <c r="B274" s="75" t="s">
        <v>302</v>
      </c>
      <c r="C274" s="33" t="n">
        <v>0.0737839545167404</v>
      </c>
    </row>
    <row r="275" customFormat="false" ht="12.75" hidden="false" customHeight="false" outlineLevel="0" collapsed="false">
      <c r="A275" s="27" t="s">
        <v>317</v>
      </c>
      <c r="B275" s="75" t="s">
        <v>318</v>
      </c>
      <c r="C275" s="33" t="n">
        <v>0.00807785175971318</v>
      </c>
    </row>
    <row r="276" customFormat="false" ht="12.75" hidden="false" customHeight="false" outlineLevel="0" collapsed="false">
      <c r="A276" s="27" t="s">
        <v>571</v>
      </c>
      <c r="B276" s="75" t="s">
        <v>572</v>
      </c>
      <c r="C276" s="33" t="n">
        <v>0.00291571753986333</v>
      </c>
    </row>
    <row r="277" customFormat="false" ht="12.75" hidden="false" customHeight="false" outlineLevel="0" collapsed="false">
      <c r="A277" s="27" t="s">
        <v>457</v>
      </c>
      <c r="B277" s="75" t="s">
        <v>458</v>
      </c>
      <c r="C277" s="33" t="n">
        <v>0.00458793542905692</v>
      </c>
    </row>
    <row r="278" customFormat="false" ht="12.75" hidden="false" customHeight="false" outlineLevel="0" collapsed="false">
      <c r="A278" s="27" t="s">
        <v>49</v>
      </c>
      <c r="B278" s="75" t="s">
        <v>50</v>
      </c>
      <c r="C278" s="33" t="n">
        <v>0.00151622838190002</v>
      </c>
    </row>
    <row r="279" customFormat="false" ht="12.75" hidden="false" customHeight="false" outlineLevel="0" collapsed="false">
      <c r="A279" s="27" t="s">
        <v>249</v>
      </c>
      <c r="B279" s="75" t="s">
        <v>250</v>
      </c>
      <c r="C279" s="33" t="n">
        <v>0.0175876982220087</v>
      </c>
    </row>
    <row r="280" customFormat="false" ht="12.75" hidden="false" customHeight="false" outlineLevel="0" collapsed="false">
      <c r="A280" s="27" t="s">
        <v>181</v>
      </c>
      <c r="B280" s="75" t="s">
        <v>182</v>
      </c>
      <c r="C280" s="33" t="n">
        <v>0.0109683643934393</v>
      </c>
    </row>
    <row r="281" customFormat="false" ht="12.75" hidden="false" customHeight="false" outlineLevel="0" collapsed="false">
      <c r="A281" s="27" t="s">
        <v>559</v>
      </c>
      <c r="B281" s="75" t="s">
        <v>560</v>
      </c>
      <c r="C281" s="33" t="n">
        <v>0.00629278951201748</v>
      </c>
    </row>
    <row r="282" customFormat="false" ht="12.75" hidden="false" customHeight="false" outlineLevel="0" collapsed="false">
      <c r="A282" s="27" t="s">
        <v>453</v>
      </c>
      <c r="B282" s="75" t="s">
        <v>454</v>
      </c>
      <c r="C282" s="33" t="n">
        <v>0.0279214708631973</v>
      </c>
    </row>
    <row r="283" customFormat="false" ht="12.75" hidden="false" customHeight="false" outlineLevel="0" collapsed="false">
      <c r="A283" s="27" t="s">
        <v>91</v>
      </c>
      <c r="B283" s="75" t="s">
        <v>92</v>
      </c>
      <c r="C283" s="33" t="n">
        <v>0.128739232576351</v>
      </c>
    </row>
    <row r="284" customFormat="false" ht="12.75" hidden="false" customHeight="false" outlineLevel="0" collapsed="false">
      <c r="A284" s="27" t="s">
        <v>355</v>
      </c>
      <c r="B284" s="75" t="s">
        <v>356</v>
      </c>
      <c r="C284" s="33" t="n">
        <v>0</v>
      </c>
    </row>
    <row r="285" customFormat="false" ht="12.75" hidden="false" customHeight="false" outlineLevel="0" collapsed="false">
      <c r="A285" s="27" t="s">
        <v>295</v>
      </c>
      <c r="B285" s="75" t="s">
        <v>296</v>
      </c>
      <c r="C285" s="33" t="n">
        <v>0.00532556688163095</v>
      </c>
    </row>
    <row r="286" customFormat="false" ht="12.75" hidden="false" customHeight="false" outlineLevel="0" collapsed="false">
      <c r="A286" s="27" t="s">
        <v>367</v>
      </c>
      <c r="B286" s="75" t="s">
        <v>368</v>
      </c>
      <c r="C286" s="33" t="n">
        <v>0.000400100025006252</v>
      </c>
    </row>
    <row r="287" customFormat="false" ht="12.75" hidden="false" customHeight="false" outlineLevel="0" collapsed="false">
      <c r="A287" s="27" t="s">
        <v>85</v>
      </c>
      <c r="B287" s="75" t="s">
        <v>86</v>
      </c>
      <c r="C287" s="33" t="n">
        <v>0.0176113360323887</v>
      </c>
    </row>
    <row r="288" customFormat="false" ht="12.75" hidden="false" customHeight="false" outlineLevel="0" collapsed="false">
      <c r="A288" s="27" t="s">
        <v>135</v>
      </c>
      <c r="B288" s="75" t="s">
        <v>136</v>
      </c>
      <c r="C288" s="33" t="n">
        <v>0.00305550840264811</v>
      </c>
    </row>
    <row r="289" customFormat="false" ht="12.75" hidden="false" customHeight="false" outlineLevel="0" collapsed="false">
      <c r="A289" s="27" t="s">
        <v>255</v>
      </c>
      <c r="B289" s="75" t="s">
        <v>256</v>
      </c>
      <c r="C289" s="33" t="n">
        <v>0.008367054722032</v>
      </c>
    </row>
    <row r="290" customFormat="false" ht="12.75" hidden="false" customHeight="false" outlineLevel="0" collapsed="false">
      <c r="A290" s="27" t="s">
        <v>335</v>
      </c>
      <c r="B290" s="75" t="s">
        <v>336</v>
      </c>
      <c r="C290" s="33" t="n">
        <v>0.00434881087202718</v>
      </c>
    </row>
    <row r="291" customFormat="false" ht="12.75" hidden="false" customHeight="false" outlineLevel="0" collapsed="false">
      <c r="A291" s="27" t="s">
        <v>265</v>
      </c>
      <c r="B291" s="75" t="s">
        <v>266</v>
      </c>
      <c r="C291" s="33" t="n">
        <v>0.00335813775996947</v>
      </c>
    </row>
    <row r="292" customFormat="false" ht="12.75" hidden="false" customHeight="false" outlineLevel="0" collapsed="false">
      <c r="A292" s="27" t="s">
        <v>309</v>
      </c>
      <c r="B292" s="75" t="s">
        <v>310</v>
      </c>
      <c r="C292" s="33" t="n">
        <v>0.00278684955366863</v>
      </c>
    </row>
    <row r="293" customFormat="false" ht="12.75" hidden="false" customHeight="false" outlineLevel="0" collapsed="false">
      <c r="A293" s="27" t="s">
        <v>387</v>
      </c>
      <c r="B293" s="75" t="s">
        <v>388</v>
      </c>
      <c r="C293" s="33" t="n">
        <v>0.00670449585333915</v>
      </c>
    </row>
    <row r="294" customFormat="false" ht="12.75" hidden="false" customHeight="false" outlineLevel="0" collapsed="false">
      <c r="A294" s="27" t="s">
        <v>97</v>
      </c>
      <c r="B294" s="75" t="s">
        <v>955</v>
      </c>
      <c r="C294" s="33" t="n">
        <v>0.0670022146164687</v>
      </c>
    </row>
    <row r="295" customFormat="false" ht="12.75" hidden="false" customHeight="false" outlineLevel="0" collapsed="false">
      <c r="A295" s="27" t="s">
        <v>347</v>
      </c>
      <c r="B295" s="75" t="s">
        <v>348</v>
      </c>
      <c r="C295" s="33" t="n">
        <v>0.000383846461415434</v>
      </c>
    </row>
    <row r="296" customFormat="false" ht="12.75" hidden="false" customHeight="false" outlineLevel="0" collapsed="false">
      <c r="A296" s="27" t="s">
        <v>199</v>
      </c>
      <c r="B296" s="75" t="s">
        <v>200</v>
      </c>
      <c r="C296" s="33" t="n">
        <v>0.0162359283335976</v>
      </c>
    </row>
    <row r="297" customFormat="false" ht="12.75" hidden="false" customHeight="false" outlineLevel="0" collapsed="false">
      <c r="A297" s="27" t="s">
        <v>401</v>
      </c>
      <c r="B297" s="75" t="s">
        <v>402</v>
      </c>
      <c r="C297" s="33" t="n">
        <v>0.00261011419249592</v>
      </c>
    </row>
    <row r="298" customFormat="false" ht="12.75" hidden="false" customHeight="false" outlineLevel="0" collapsed="false">
      <c r="A298" s="27" t="s">
        <v>95</v>
      </c>
      <c r="B298" s="75" t="s">
        <v>96</v>
      </c>
      <c r="C298" s="33" t="n">
        <v>0.0151115278987206</v>
      </c>
    </row>
    <row r="299" customFormat="false" ht="12.75" hidden="false" customHeight="false" outlineLevel="0" collapsed="false">
      <c r="A299" s="27" t="s">
        <v>445</v>
      </c>
      <c r="B299" s="75" t="s">
        <v>446</v>
      </c>
      <c r="C299" s="33" t="n">
        <v>0</v>
      </c>
    </row>
    <row r="300" customFormat="false" ht="12.75" hidden="false" customHeight="false" outlineLevel="0" collapsed="false">
      <c r="A300" s="27" t="s">
        <v>567</v>
      </c>
      <c r="B300" s="75" t="s">
        <v>568</v>
      </c>
      <c r="C300" s="33" t="n">
        <v>0</v>
      </c>
    </row>
    <row r="301" customFormat="false" ht="12.75" hidden="false" customHeight="false" outlineLevel="0" collapsed="false">
      <c r="A301" s="27" t="s">
        <v>627</v>
      </c>
      <c r="B301" s="75" t="s">
        <v>628</v>
      </c>
      <c r="C301" s="33" t="n">
        <v>0</v>
      </c>
    </row>
    <row r="302" customFormat="false" ht="12.75" hidden="false" customHeight="false" outlineLevel="0" collapsed="false">
      <c r="A302" s="27" t="s">
        <v>471</v>
      </c>
      <c r="B302" s="75" t="s">
        <v>472</v>
      </c>
      <c r="C302" s="33" t="n">
        <v>0.00468089717195796</v>
      </c>
    </row>
    <row r="303" customFormat="false" ht="12.75" hidden="false" customHeight="false" outlineLevel="0" collapsed="false">
      <c r="A303" s="27" t="s">
        <v>521</v>
      </c>
      <c r="B303" s="75" t="s">
        <v>522</v>
      </c>
      <c r="C303" s="33" t="n">
        <v>0.00118767784238525</v>
      </c>
    </row>
    <row r="304" customFormat="false" ht="12.75" hidden="false" customHeight="false" outlineLevel="0" collapsed="false">
      <c r="A304" s="27" t="s">
        <v>123</v>
      </c>
      <c r="B304" s="75" t="s">
        <v>124</v>
      </c>
      <c r="C304" s="33" t="n">
        <v>0.00235573187190708</v>
      </c>
    </row>
    <row r="305" customFormat="false" ht="12.75" hidden="false" customHeight="false" outlineLevel="0" collapsed="false">
      <c r="A305" s="27" t="s">
        <v>261</v>
      </c>
      <c r="B305" s="75" t="s">
        <v>262</v>
      </c>
      <c r="C305" s="33" t="n">
        <v>0.00303490136570561</v>
      </c>
    </row>
    <row r="306" customFormat="false" ht="12.75" hidden="false" customHeight="false" outlineLevel="0" collapsed="false">
      <c r="A306" s="27" t="s">
        <v>99</v>
      </c>
      <c r="B306" s="75" t="s">
        <v>100</v>
      </c>
      <c r="C306" s="33" t="n">
        <v>0.00178167707103088</v>
      </c>
    </row>
    <row r="307" customFormat="false" ht="12.75" hidden="false" customHeight="false" outlineLevel="0" collapsed="false">
      <c r="A307" s="27" t="s">
        <v>563</v>
      </c>
      <c r="B307" s="75" t="s">
        <v>564</v>
      </c>
      <c r="C307" s="33" t="n">
        <v>0</v>
      </c>
    </row>
    <row r="308" customFormat="false" ht="12.75" hidden="false" customHeight="false" outlineLevel="0" collapsed="false">
      <c r="A308" s="27" t="s">
        <v>57</v>
      </c>
      <c r="B308" s="75" t="s">
        <v>58</v>
      </c>
      <c r="C308" s="33" t="n">
        <v>0.0969951624049758</v>
      </c>
    </row>
    <row r="309" customFormat="false" ht="12.75" hidden="false" customHeight="false" outlineLevel="0" collapsed="false">
      <c r="A309" s="27" t="s">
        <v>609</v>
      </c>
      <c r="B309" s="75" t="s">
        <v>610</v>
      </c>
      <c r="C309" s="3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3:25:04Z</dcterms:created>
  <dc:creator>jan</dc:creator>
  <dc:description/>
  <dc:language>en-US</dc:language>
  <cp:lastModifiedBy>jan</cp:lastModifiedBy>
  <cp:lastPrinted>2006-04-12T13:35:07Z</cp:lastPrinted>
  <dcterms:modified xsi:type="dcterms:W3CDTF">2006-06-27T08:13:32Z</dcterms:modified>
  <cp:revision>0</cp:revision>
  <dc:subject/>
  <dc:title/>
</cp:coreProperties>
</file>