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2:$J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11">
  <si>
    <t xml:space="preserve">Aantal en % moslims met Marokkaanse, Turkse en andere achtergrond per gemeente 2011</t>
  </si>
  <si>
    <t xml:space="preserve">Prov</t>
  </si>
  <si>
    <t xml:space="preserve">Gew</t>
  </si>
  <si>
    <t xml:space="preserve">NIS code</t>
  </si>
  <si>
    <t xml:space="preserve">Gemeente</t>
  </si>
  <si>
    <t xml:space="preserve">Totale bevolking</t>
  </si>
  <si>
    <t xml:space="preserve">Moslims</t>
  </si>
  <si>
    <t xml:space="preserve">Marokko</t>
  </si>
  <si>
    <t xml:space="preserve">Turkije</t>
  </si>
  <si>
    <t xml:space="preserve">Ander</t>
  </si>
  <si>
    <t xml:space="preserve">Totaal moslims</t>
  </si>
  <si>
    <t xml:space="preserve">Limb</t>
  </si>
  <si>
    <t xml:space="preserve">Heusden-Zolder</t>
  </si>
  <si>
    <t xml:space="preserve">Genk</t>
  </si>
  <si>
    <t xml:space="preserve">Beringen</t>
  </si>
  <si>
    <t xml:space="preserve">Antw</t>
  </si>
  <si>
    <t xml:space="preserve">Antwerpen</t>
  </si>
  <si>
    <t xml:space="preserve">Vl-Br</t>
  </si>
  <si>
    <t xml:space="preserve">Vilvoorde</t>
  </si>
  <si>
    <t xml:space="preserve">Mechelen</t>
  </si>
  <si>
    <t xml:space="preserve">Maasmechelen</t>
  </si>
  <si>
    <t xml:space="preserve">Houthalen-Helchteren</t>
  </si>
  <si>
    <t xml:space="preserve">O-Vl</t>
  </si>
  <si>
    <t xml:space="preserve">Gent</t>
  </si>
  <si>
    <t xml:space="preserve">Ronse</t>
  </si>
  <si>
    <t xml:space="preserve">Lokeren</t>
  </si>
  <si>
    <t xml:space="preserve">Boom</t>
  </si>
  <si>
    <t xml:space="preserve">Zele</t>
  </si>
  <si>
    <t xml:space="preserve">Machelen </t>
  </si>
  <si>
    <t xml:space="preserve">Willebroek</t>
  </si>
  <si>
    <t xml:space="preserve">Leopoldsburg</t>
  </si>
  <si>
    <t xml:space="preserve">Sint-Niklaas</t>
  </si>
  <si>
    <t xml:space="preserve">Zaventem</t>
  </si>
  <si>
    <t xml:space="preserve">Leuven</t>
  </si>
  <si>
    <t xml:space="preserve">Temse</t>
  </si>
  <si>
    <t xml:space="preserve">Diest</t>
  </si>
  <si>
    <t xml:space="preserve">Grimbergen</t>
  </si>
  <si>
    <t xml:space="preserve">W-Vl</t>
  </si>
  <si>
    <t xml:space="preserve">Kortrijk</t>
  </si>
  <si>
    <t xml:space="preserve">Lier</t>
  </si>
  <si>
    <t xml:space="preserve">Turnhout</t>
  </si>
  <si>
    <t xml:space="preserve">Hamme (Dendermonde)</t>
  </si>
  <si>
    <t xml:space="preserve">Drogenbos</t>
  </si>
  <si>
    <t xml:space="preserve">Dilsen-Stokkem</t>
  </si>
  <si>
    <t xml:space="preserve">Hasselt</t>
  </si>
  <si>
    <t xml:space="preserve">Wemmel</t>
  </si>
  <si>
    <t xml:space="preserve">Sint-Pieters-Leeuw</t>
  </si>
  <si>
    <t xml:space="preserve">Borsbeek</t>
  </si>
  <si>
    <t xml:space="preserve">Aalst (Aalst)</t>
  </si>
  <si>
    <t xml:space="preserve">Maaseik</t>
  </si>
  <si>
    <t xml:space="preserve">Asse</t>
  </si>
  <si>
    <t xml:space="preserve">Kraainem</t>
  </si>
  <si>
    <t xml:space="preserve">Oostende</t>
  </si>
  <si>
    <t xml:space="preserve">Kuurne</t>
  </si>
  <si>
    <t xml:space="preserve">Wetteren</t>
  </si>
  <si>
    <t xml:space="preserve">Zelzate</t>
  </si>
  <si>
    <t xml:space="preserve">Ham</t>
  </si>
  <si>
    <t xml:space="preserve">Dilbeek</t>
  </si>
  <si>
    <t xml:space="preserve">Lommel</t>
  </si>
  <si>
    <t xml:space="preserve">Menen</t>
  </si>
  <si>
    <t xml:space="preserve">Ninove</t>
  </si>
  <si>
    <t xml:space="preserve">Mortsel</t>
  </si>
  <si>
    <t xml:space="preserve">Sint-Amands</t>
  </si>
  <si>
    <t xml:space="preserve">Halle (Halle-Vilvoorde)</t>
  </si>
  <si>
    <t xml:space="preserve">Hamont-Achel</t>
  </si>
  <si>
    <t xml:space="preserve">Lanaken</t>
  </si>
  <si>
    <t xml:space="preserve">Harelbeke</t>
  </si>
  <si>
    <t xml:space="preserve">As</t>
  </si>
  <si>
    <t xml:space="preserve">Bilzen</t>
  </si>
  <si>
    <t xml:space="preserve">Waregem</t>
  </si>
  <si>
    <t xml:space="preserve">Mol</t>
  </si>
  <si>
    <t xml:space="preserve">Wezembeek-Oppem</t>
  </si>
  <si>
    <t xml:space="preserve">Tervuren</t>
  </si>
  <si>
    <t xml:space="preserve">Zwijndrecht</t>
  </si>
  <si>
    <t xml:space="preserve">Geel</t>
  </si>
  <si>
    <t xml:space="preserve">Roeselare</t>
  </si>
  <si>
    <t xml:space="preserve">Dendermonde</t>
  </si>
  <si>
    <t xml:space="preserve">Denderleeuw</t>
  </si>
  <si>
    <t xml:space="preserve">Tienen</t>
  </si>
  <si>
    <t xml:space="preserve">Ravels</t>
  </si>
  <si>
    <t xml:space="preserve">Waasmunster</t>
  </si>
  <si>
    <t xml:space="preserve">Hoeilaart</t>
  </si>
  <si>
    <t xml:space="preserve">Baarle-Hertog</t>
  </si>
  <si>
    <t xml:space="preserve">Hemiksem</t>
  </si>
  <si>
    <t xml:space="preserve">Zutendaal</t>
  </si>
  <si>
    <t xml:space="preserve">Sint-Truiden</t>
  </si>
  <si>
    <t xml:space="preserve">Neerpelt</t>
  </si>
  <si>
    <t xml:space="preserve">Niel</t>
  </si>
  <si>
    <t xml:space="preserve">Hoogstraten</t>
  </si>
  <si>
    <t xml:space="preserve">Overpelt</t>
  </si>
  <si>
    <t xml:space="preserve">Meise</t>
  </si>
  <si>
    <t xml:space="preserve">Edegem</t>
  </si>
  <si>
    <t xml:space="preserve">Opglabbeek</t>
  </si>
  <si>
    <t xml:space="preserve">Lebbeke</t>
  </si>
  <si>
    <t xml:space="preserve">Essen</t>
  </si>
  <si>
    <t xml:space="preserve">Wielsbeke</t>
  </si>
  <si>
    <t xml:space="preserve">Knokke-Heist</t>
  </si>
  <si>
    <t xml:space="preserve">Steenokkerzeel</t>
  </si>
  <si>
    <t xml:space="preserve">Zonhoven</t>
  </si>
  <si>
    <t xml:space="preserve">De Panne</t>
  </si>
  <si>
    <t xml:space="preserve">Wommelgem</t>
  </si>
  <si>
    <t xml:space="preserve">Kontich</t>
  </si>
  <si>
    <t xml:space="preserve">Melle</t>
  </si>
  <si>
    <t xml:space="preserve">Kinrooi</t>
  </si>
  <si>
    <t xml:space="preserve">Rumst</t>
  </si>
  <si>
    <t xml:space="preserve">Sint-Genesius-Rode</t>
  </si>
  <si>
    <t xml:space="preserve">Tongeren</t>
  </si>
  <si>
    <t xml:space="preserve">Kortenberg</t>
  </si>
  <si>
    <t xml:space="preserve">Schoten</t>
  </si>
  <si>
    <t xml:space="preserve">Oudenaarde</t>
  </si>
  <si>
    <t xml:space="preserve">Eeklo</t>
  </si>
  <si>
    <t xml:space="preserve">Voeren</t>
  </si>
  <si>
    <t xml:space="preserve">Aartselaar</t>
  </si>
  <si>
    <t xml:space="preserve">Herent</t>
  </si>
  <si>
    <t xml:space="preserve">Overijse</t>
  </si>
  <si>
    <t xml:space="preserve">Deinze</t>
  </si>
  <si>
    <t xml:space="preserve">Tessenderlo</t>
  </si>
  <si>
    <t xml:space="preserve">Linkebeek</t>
  </si>
  <si>
    <t xml:space="preserve">Roosdaal</t>
  </si>
  <si>
    <t xml:space="preserve">Meulebeke</t>
  </si>
  <si>
    <t xml:space="preserve">Halen</t>
  </si>
  <si>
    <t xml:space="preserve">Tielt (Tielt)</t>
  </si>
  <si>
    <t xml:space="preserve">Meerhout</t>
  </si>
  <si>
    <t xml:space="preserve">Kruibeke</t>
  </si>
  <si>
    <t xml:space="preserve">Wijnegem</t>
  </si>
  <si>
    <t xml:space="preserve">Bree</t>
  </si>
  <si>
    <t xml:space="preserve">Riemst</t>
  </si>
  <si>
    <t xml:space="preserve">Duffel</t>
  </si>
  <si>
    <t xml:space="preserve">Merchtem</t>
  </si>
  <si>
    <t xml:space="preserve">Ieper</t>
  </si>
  <si>
    <t xml:space="preserve">Destelbergen</t>
  </si>
  <si>
    <t xml:space="preserve">Beersel</t>
  </si>
  <si>
    <t xml:space="preserve">Liedekerke</t>
  </si>
  <si>
    <t xml:space="preserve">Zulte</t>
  </si>
  <si>
    <t xml:space="preserve">Sint-Gillis-Waas</t>
  </si>
  <si>
    <t xml:space="preserve">Alken</t>
  </si>
  <si>
    <t xml:space="preserve">Bocholt</t>
  </si>
  <si>
    <t xml:space="preserve">Hechtel-Eksel</t>
  </si>
  <si>
    <t xml:space="preserve">Schelle</t>
  </si>
  <si>
    <t xml:space="preserve">Landen</t>
  </si>
  <si>
    <t xml:space="preserve">Affligem</t>
  </si>
  <si>
    <t xml:space="preserve">Lennik</t>
  </si>
  <si>
    <t xml:space="preserve">Herentals</t>
  </si>
  <si>
    <t xml:space="preserve">Brugge</t>
  </si>
  <si>
    <t xml:space="preserve">Bornem</t>
  </si>
  <si>
    <t xml:space="preserve">Blankenberge</t>
  </si>
  <si>
    <t xml:space="preserve">Hoeselt</t>
  </si>
  <si>
    <t xml:space="preserve">Merksplas</t>
  </si>
  <si>
    <t xml:space="preserve">Geraardsbergen</t>
  </si>
  <si>
    <t xml:space="preserve">Beerse</t>
  </si>
  <si>
    <t xml:space="preserve">Kalmthout</t>
  </si>
  <si>
    <t xml:space="preserve">Pittem</t>
  </si>
  <si>
    <t xml:space="preserve">Brasschaat</t>
  </si>
  <si>
    <t xml:space="preserve">Izegem</t>
  </si>
  <si>
    <t xml:space="preserve">Opwijk</t>
  </si>
  <si>
    <t xml:space="preserve">Arendonk</t>
  </si>
  <si>
    <t xml:space="preserve">Wervik</t>
  </si>
  <si>
    <t xml:space="preserve">Diepenbeek</t>
  </si>
  <si>
    <t xml:space="preserve">Oud-Turnhout</t>
  </si>
  <si>
    <t xml:space="preserve">Ternat</t>
  </si>
  <si>
    <t xml:space="preserve">Wichelen</t>
  </si>
  <si>
    <t xml:space="preserve">Londerzeel</t>
  </si>
  <si>
    <t xml:space="preserve">Wachtebeke</t>
  </si>
  <si>
    <t xml:space="preserve">Puurs</t>
  </si>
  <si>
    <t xml:space="preserve">Wuustwezel</t>
  </si>
  <si>
    <t xml:space="preserve">Lint</t>
  </si>
  <si>
    <t xml:space="preserve">Peer</t>
  </si>
  <si>
    <t xml:space="preserve">Herne</t>
  </si>
  <si>
    <t xml:space="preserve">Retie</t>
  </si>
  <si>
    <t xml:space="preserve">Lendelede</t>
  </si>
  <si>
    <t xml:space="preserve">Herenthout</t>
  </si>
  <si>
    <t xml:space="preserve">Ingelmunster</t>
  </si>
  <si>
    <t xml:space="preserve">Lummen</t>
  </si>
  <si>
    <t xml:space="preserve">Oud-Heverlee</t>
  </si>
  <si>
    <t xml:space="preserve">Kapellen (Antwerpen)</t>
  </si>
  <si>
    <t xml:space="preserve">Mesen</t>
  </si>
  <si>
    <t xml:space="preserve">Bever</t>
  </si>
  <si>
    <t xml:space="preserve">Heers</t>
  </si>
  <si>
    <t xml:space="preserve">Zwevegem</t>
  </si>
  <si>
    <t xml:space="preserve">Borgloon</t>
  </si>
  <si>
    <t xml:space="preserve">Boechout</t>
  </si>
  <si>
    <t xml:space="preserve">Westerlo</t>
  </si>
  <si>
    <t xml:space="preserve">Erpe-Mere</t>
  </si>
  <si>
    <t xml:space="preserve">Herk-de-Stad</t>
  </si>
  <si>
    <t xml:space="preserve">Deerlijk</t>
  </si>
  <si>
    <t xml:space="preserve">Aarschot</t>
  </si>
  <si>
    <t xml:space="preserve">Bredene</t>
  </si>
  <si>
    <t xml:space="preserve">Boortmeerbeek</t>
  </si>
  <si>
    <t xml:space="preserve">Oostrozebeke</t>
  </si>
  <si>
    <t xml:space="preserve">Sint-Katelijne-Waver</t>
  </si>
  <si>
    <t xml:space="preserve">Ranst</t>
  </si>
  <si>
    <t xml:space="preserve">Berlaar</t>
  </si>
  <si>
    <t xml:space="preserve">Beveren (Sint-Niklaas)</t>
  </si>
  <si>
    <t xml:space="preserve">Nevele</t>
  </si>
  <si>
    <t xml:space="preserve">De Haan</t>
  </si>
  <si>
    <t xml:space="preserve">Merelbeke</t>
  </si>
  <si>
    <t xml:space="preserve">Middelkerke</t>
  </si>
  <si>
    <t xml:space="preserve">Zemst</t>
  </si>
  <si>
    <t xml:space="preserve">Wevelgem</t>
  </si>
  <si>
    <t xml:space="preserve">Kapelle-op-den-Bos</t>
  </si>
  <si>
    <t xml:space="preserve">Dessel</t>
  </si>
  <si>
    <t xml:space="preserve">Zottegem</t>
  </si>
  <si>
    <t xml:space="preserve">Zandhoven</t>
  </si>
  <si>
    <t xml:space="preserve">Torhout</t>
  </si>
  <si>
    <t xml:space="preserve">Bierbeek</t>
  </si>
  <si>
    <t xml:space="preserve">Lichtervelde</t>
  </si>
  <si>
    <t xml:space="preserve">Nieuwpoort</t>
  </si>
  <si>
    <t xml:space="preserve">Stekene</t>
  </si>
  <si>
    <t xml:space="preserve">Gingelom</t>
  </si>
  <si>
    <t xml:space="preserve">Knesselare</t>
  </si>
  <si>
    <t xml:space="preserve">Koksijde</t>
  </si>
  <si>
    <t xml:space="preserve">Boutersem</t>
  </si>
  <si>
    <t xml:space="preserve">Hoegaarden</t>
  </si>
  <si>
    <t xml:space="preserve">Nieuwerkerken (Hasselt)</t>
  </si>
  <si>
    <t xml:space="preserve">Bonheiden</t>
  </si>
  <si>
    <t xml:space="preserve">Bertem</t>
  </si>
  <si>
    <t xml:space="preserve">Lille</t>
  </si>
  <si>
    <t xml:space="preserve">Laakdal</t>
  </si>
  <si>
    <t xml:space="preserve">Hove (Antwerpen)</t>
  </si>
  <si>
    <t xml:space="preserve">Geetbets</t>
  </si>
  <si>
    <t xml:space="preserve">Pepingen</t>
  </si>
  <si>
    <t xml:space="preserve">Balen</t>
  </si>
  <si>
    <t xml:space="preserve">Avelgem</t>
  </si>
  <si>
    <t xml:space="preserve">Buggenhout</t>
  </si>
  <si>
    <t xml:space="preserve">Aalter</t>
  </si>
  <si>
    <t xml:space="preserve">Stabroek</t>
  </si>
  <si>
    <t xml:space="preserve">Bekkevoort</t>
  </si>
  <si>
    <t xml:space="preserve">Olen</t>
  </si>
  <si>
    <t xml:space="preserve">Haaltert</t>
  </si>
  <si>
    <t xml:space="preserve">Oostkamp</t>
  </si>
  <si>
    <t xml:space="preserve">Schilde</t>
  </si>
  <si>
    <t xml:space="preserve">Ledegem</t>
  </si>
  <si>
    <t xml:space="preserve">Heist-op-den-Berg</t>
  </si>
  <si>
    <t xml:space="preserve">Laarne</t>
  </si>
  <si>
    <t xml:space="preserve">Holsbeek</t>
  </si>
  <si>
    <t xml:space="preserve">Heuvelland</t>
  </si>
  <si>
    <t xml:space="preserve">Lede</t>
  </si>
  <si>
    <t xml:space="preserve">Gooik</t>
  </si>
  <si>
    <t xml:space="preserve">Kluisbergen</t>
  </si>
  <si>
    <t xml:space="preserve">Dentergem</t>
  </si>
  <si>
    <t xml:space="preserve">Vorselaar</t>
  </si>
  <si>
    <t xml:space="preserve">Maldegem</t>
  </si>
  <si>
    <t xml:space="preserve">Nazareth</t>
  </si>
  <si>
    <t xml:space="preserve">Wellen</t>
  </si>
  <si>
    <t xml:space="preserve">Meeuwen-Gruitrode</t>
  </si>
  <si>
    <t xml:space="preserve">Begijnendijk</t>
  </si>
  <si>
    <t xml:space="preserve">Hulshout</t>
  </si>
  <si>
    <t xml:space="preserve">Sint-Laureins</t>
  </si>
  <si>
    <t xml:space="preserve">Kampenhout</t>
  </si>
  <si>
    <t xml:space="preserve">Herzele</t>
  </si>
  <si>
    <t xml:space="preserve">Zoutleeuw</t>
  </si>
  <si>
    <t xml:space="preserve">Lubbeek</t>
  </si>
  <si>
    <t xml:space="preserve">Putte</t>
  </si>
  <si>
    <t xml:space="preserve">Rotselaar</t>
  </si>
  <si>
    <t xml:space="preserve">Lochristi</t>
  </si>
  <si>
    <t xml:space="preserve">Evergem</t>
  </si>
  <si>
    <t xml:space="preserve">Huldenberg</t>
  </si>
  <si>
    <t xml:space="preserve">Veurne</t>
  </si>
  <si>
    <t xml:space="preserve">Rijkevorsel</t>
  </si>
  <si>
    <t xml:space="preserve">Vosselaar</t>
  </si>
  <si>
    <t xml:space="preserve">Lovendegem</t>
  </si>
  <si>
    <t xml:space="preserve">Hooglede</t>
  </si>
  <si>
    <t xml:space="preserve">Ardooie</t>
  </si>
  <si>
    <t xml:space="preserve">Scherpenheuvel-Zichem</t>
  </si>
  <si>
    <t xml:space="preserve">Kasterlee</t>
  </si>
  <si>
    <t xml:space="preserve">Brecht</t>
  </si>
  <si>
    <t xml:space="preserve">Gistel</t>
  </si>
  <si>
    <t xml:space="preserve">Grobbendonk</t>
  </si>
  <si>
    <t xml:space="preserve">Sint-Martens-Latem</t>
  </si>
  <si>
    <t xml:space="preserve">Malle</t>
  </si>
  <si>
    <t xml:space="preserve">Tielt-Winge</t>
  </si>
  <si>
    <t xml:space="preserve">Haacht</t>
  </si>
  <si>
    <t xml:space="preserve">Vleteren</t>
  </si>
  <si>
    <t xml:space="preserve">Gavere</t>
  </si>
  <si>
    <t xml:space="preserve">Waarschoot</t>
  </si>
  <si>
    <t xml:space="preserve">Zoersel</t>
  </si>
  <si>
    <t xml:space="preserve">Nijlen</t>
  </si>
  <si>
    <t xml:space="preserve">Spiere-Helkijn</t>
  </si>
  <si>
    <t xml:space="preserve">Keerbergen</t>
  </si>
  <si>
    <t xml:space="preserve">Herselt</t>
  </si>
  <si>
    <t xml:space="preserve">De Pinte</t>
  </si>
  <si>
    <t xml:space="preserve">Galmaarden</t>
  </si>
  <si>
    <t xml:space="preserve">Tremelo</t>
  </si>
  <si>
    <t xml:space="preserve">Ichtegem</t>
  </si>
  <si>
    <t xml:space="preserve">Langemark-Poelkapelle</t>
  </si>
  <si>
    <t xml:space="preserve">Sint-Lievens-Houtem</t>
  </si>
  <si>
    <t xml:space="preserve">Assenede</t>
  </si>
  <si>
    <t xml:space="preserve">Diksmuide</t>
  </si>
  <si>
    <t xml:space="preserve">Berlare</t>
  </si>
  <si>
    <t xml:space="preserve">Poperinge</t>
  </si>
  <si>
    <t xml:space="preserve">Wortegem-Petegem</t>
  </si>
  <si>
    <t xml:space="preserve">Zedelgem</t>
  </si>
  <si>
    <t xml:space="preserve">Zwalm</t>
  </si>
  <si>
    <t xml:space="preserve">Anzegem</t>
  </si>
  <si>
    <t xml:space="preserve">Maarkedal</t>
  </si>
  <si>
    <t xml:space="preserve">Houthulst</t>
  </si>
  <si>
    <t xml:space="preserve">Linter</t>
  </si>
  <si>
    <t xml:space="preserve">Kortenaken</t>
  </si>
  <si>
    <t xml:space="preserve">Zomergem</t>
  </si>
  <si>
    <t xml:space="preserve">Kortessem</t>
  </si>
  <si>
    <t xml:space="preserve">Jabbeke</t>
  </si>
  <si>
    <t xml:space="preserve">Brakel</t>
  </si>
  <si>
    <t xml:space="preserve">Moerbeke (Gent)</t>
  </si>
  <si>
    <t xml:space="preserve">Lierde</t>
  </si>
  <si>
    <t xml:space="preserve">Zingem</t>
  </si>
  <si>
    <t xml:space="preserve">Koekelare</t>
  </si>
  <si>
    <t xml:space="preserve">Zonnebeke</t>
  </si>
  <si>
    <t xml:space="preserve">Oosterzele</t>
  </si>
  <si>
    <t xml:space="preserve">Staden</t>
  </si>
  <si>
    <t xml:space="preserve">Wingene</t>
  </si>
  <si>
    <t xml:space="preserve">Zuienkerke</t>
  </si>
  <si>
    <t xml:space="preserve">Kruishoutem</t>
  </si>
  <si>
    <t xml:space="preserve">Beernem</t>
  </si>
  <si>
    <t xml:space="preserve">Oudenburg</t>
  </si>
  <si>
    <t xml:space="preserve">Kortemark</t>
  </si>
  <si>
    <t xml:space="preserve">Alveringem</t>
  </si>
  <si>
    <t xml:space="preserve">Moorslede</t>
  </si>
  <si>
    <t xml:space="preserve">Damme</t>
  </si>
  <si>
    <t xml:space="preserve">Kaprijke</t>
  </si>
  <si>
    <t xml:space="preserve">Ruiselede</t>
  </si>
  <si>
    <t xml:space="preserve">Glabbeek</t>
  </si>
  <si>
    <t xml:space="preserve">Herstappe</t>
  </si>
  <si>
    <t xml:space="preserve">Horebeke</t>
  </si>
  <si>
    <t xml:space="preserve">Lo-Reninge</t>
  </si>
  <si>
    <t xml:space="preserve">Brl</t>
  </si>
  <si>
    <t xml:space="preserve">Sint-Joost-ten-Node</t>
  </si>
  <si>
    <t xml:space="preserve">Sint-Jans-Molenbeek</t>
  </si>
  <si>
    <t xml:space="preserve">Schaarbeek</t>
  </si>
  <si>
    <t xml:space="preserve">Brussel</t>
  </si>
  <si>
    <t xml:space="preserve">Anderlecht</t>
  </si>
  <si>
    <t xml:space="preserve">Koekelberg</t>
  </si>
  <si>
    <t xml:space="preserve">Sint-Gillis</t>
  </si>
  <si>
    <t xml:space="preserve">Vorst </t>
  </si>
  <si>
    <t xml:space="preserve">Jette</t>
  </si>
  <si>
    <t xml:space="preserve">Evere</t>
  </si>
  <si>
    <t xml:space="preserve">Ganshoren</t>
  </si>
  <si>
    <t xml:space="preserve">Elsene</t>
  </si>
  <si>
    <t xml:space="preserve">Sint-Agatha-Berchem</t>
  </si>
  <si>
    <t xml:space="preserve">Etterbeek</t>
  </si>
  <si>
    <t xml:space="preserve">Sint-Lambrechts-Woluwe</t>
  </si>
  <si>
    <t xml:space="preserve">Ukkel</t>
  </si>
  <si>
    <t xml:space="preserve">Oudergem</t>
  </si>
  <si>
    <t xml:space="preserve">Sint-Pieters-Woluwe</t>
  </si>
  <si>
    <t xml:space="preserve">Watermaal-Bosvoorde</t>
  </si>
  <si>
    <t xml:space="preserve">Hen</t>
  </si>
  <si>
    <t xml:space="preserve">Farciennes</t>
  </si>
  <si>
    <t xml:space="preserve">Luik</t>
  </si>
  <si>
    <t xml:space="preserve">Charleroi</t>
  </si>
  <si>
    <t xml:space="preserve">Dison</t>
  </si>
  <si>
    <t xml:space="preserve">Verviers</t>
  </si>
  <si>
    <t xml:space="preserve">Saint-Nicolas (Luik)</t>
  </si>
  <si>
    <t xml:space="preserve">Châtelet</t>
  </si>
  <si>
    <t xml:space="preserve">Aiseau-Presles</t>
  </si>
  <si>
    <t xml:space="preserve">Herstal</t>
  </si>
  <si>
    <t xml:space="preserve">Hensies</t>
  </si>
  <si>
    <t xml:space="preserve">Quaregnon</t>
  </si>
  <si>
    <t xml:space="preserve">Wezet</t>
  </si>
  <si>
    <t xml:space="preserve">Wl-Br</t>
  </si>
  <si>
    <t xml:space="preserve">Ottignies-Louvain-la-Neuve</t>
  </si>
  <si>
    <t xml:space="preserve">Seraing</t>
  </si>
  <si>
    <t xml:space="preserve">Bergen</t>
  </si>
  <si>
    <t xml:space="preserve">Kelmis</t>
  </si>
  <si>
    <t xml:space="preserve">Manage</t>
  </si>
  <si>
    <t xml:space="preserve">Ans</t>
  </si>
  <si>
    <t xml:space="preserve">Eupen</t>
  </si>
  <si>
    <t xml:space="preserve">Anderlues</t>
  </si>
  <si>
    <t xml:space="preserve">La Louvière</t>
  </si>
  <si>
    <t xml:space="preserve">Courcelles</t>
  </si>
  <si>
    <t xml:space="preserve">Beyne-Heusay</t>
  </si>
  <si>
    <t xml:space="preserve">Fontaine-l’Evêque</t>
  </si>
  <si>
    <t xml:space="preserve">Fléron</t>
  </si>
  <si>
    <t xml:space="preserve">Tubeke</t>
  </si>
  <si>
    <t xml:space="preserve">Grâce-Hollogne</t>
  </si>
  <si>
    <t xml:space="preserve">Fleurus</t>
  </si>
  <si>
    <t xml:space="preserve">Colfontaine</t>
  </si>
  <si>
    <t xml:space="preserve">Quiévrain</t>
  </si>
  <si>
    <t xml:space="preserve">Lux</t>
  </si>
  <si>
    <t xml:space="preserve">Namen</t>
  </si>
  <si>
    <t xml:space="preserve">Boussu</t>
  </si>
  <si>
    <t xml:space="preserve">Court-Saint-Etienne</t>
  </si>
  <si>
    <t xml:space="preserve">Nam</t>
  </si>
  <si>
    <t xml:space="preserve">Bastenaken</t>
  </si>
  <si>
    <t xml:space="preserve">Malmedy</t>
  </si>
  <si>
    <t xml:space="preserve">Chapelle-lez-Herlaimont</t>
  </si>
  <si>
    <t xml:space="preserve">Raeren</t>
  </si>
  <si>
    <t xml:space="preserve">Morlanwelz</t>
  </si>
  <si>
    <t xml:space="preserve">Lontzen</t>
  </si>
  <si>
    <t xml:space="preserve">Waver</t>
  </si>
  <si>
    <t xml:space="preserve">Seneffe</t>
  </si>
  <si>
    <t xml:space="preserve">Gembloux</t>
  </si>
  <si>
    <t xml:space="preserve">Frameries</t>
  </si>
  <si>
    <t xml:space="preserve">Hoei</t>
  </si>
  <si>
    <t xml:space="preserve">Juprelle</t>
  </si>
  <si>
    <t xml:space="preserve">Aarlen</t>
  </si>
  <si>
    <t xml:space="preserve">Moeskroen</t>
  </si>
  <si>
    <t xml:space="preserve">Binche</t>
  </si>
  <si>
    <t xml:space="preserve">Virton</t>
  </si>
  <si>
    <t xml:space="preserve">Trooz</t>
  </si>
  <si>
    <t xml:space="preserve">Nijvel</t>
  </si>
  <si>
    <t xml:space="preserve">Neufchâteau (Neufchâteau)</t>
  </si>
  <si>
    <t xml:space="preserve">Bernissart</t>
  </si>
  <si>
    <t xml:space="preserve">Saint-Ghislain</t>
  </si>
  <si>
    <t xml:space="preserve">Blégny</t>
  </si>
  <si>
    <t xml:space="preserve">Marche-en-Famenne</t>
  </si>
  <si>
    <t xml:space="preserve">Aubange</t>
  </si>
  <si>
    <t xml:space="preserve">Hotton</t>
  </si>
  <si>
    <t xml:space="preserve">Oupeye</t>
  </si>
  <si>
    <t xml:space="preserve">Geldenaken</t>
  </si>
  <si>
    <t xml:space="preserve">Limburg</t>
  </si>
  <si>
    <t xml:space="preserve">Flémalle</t>
  </si>
  <si>
    <t xml:space="preserve">Zinnik</t>
  </si>
  <si>
    <t xml:space="preserve">Sambreville</t>
  </si>
  <si>
    <t xml:space="preserve">Dinant</t>
  </si>
  <si>
    <t xml:space="preserve">Lijsem</t>
  </si>
  <si>
    <t xml:space="preserve">Andenne</t>
  </si>
  <si>
    <t xml:space="preserve">Pepinster</t>
  </si>
  <si>
    <t xml:space="preserve">Doornik</t>
  </si>
  <si>
    <t xml:space="preserve">’s Gravenbrakel</t>
  </si>
  <si>
    <t xml:space="preserve">Waterloo</t>
  </si>
  <si>
    <t xml:space="preserve">Martelange</t>
  </si>
  <si>
    <t xml:space="preserve">Libramont-Chevigny</t>
  </si>
  <si>
    <t xml:space="preserve">Eigenbrakel</t>
  </si>
  <si>
    <t xml:space="preserve">Bitsingen</t>
  </si>
  <si>
    <t xml:space="preserve">Welkenraedt</t>
  </si>
  <si>
    <t xml:space="preserve">Genepiën</t>
  </si>
  <si>
    <t xml:space="preserve">Rixensart</t>
  </si>
  <si>
    <t xml:space="preserve">Plombières</t>
  </si>
  <si>
    <t xml:space="preserve">Montignies-le-Tilleul</t>
  </si>
  <si>
    <t xml:space="preserve">Trois-Ponts</t>
  </si>
  <si>
    <t xml:space="preserve">Orp-Jauche</t>
  </si>
  <si>
    <t xml:space="preserve">Borgworm</t>
  </si>
  <si>
    <t xml:space="preserve">Chastre</t>
  </si>
  <si>
    <t xml:space="preserve">Soumagne</t>
  </si>
  <si>
    <t xml:space="preserve">Amay</t>
  </si>
  <si>
    <t xml:space="preserve">Spa</t>
  </si>
  <si>
    <t xml:space="preserve">Lierneux</t>
  </si>
  <si>
    <t xml:space="preserve">Bertrix</t>
  </si>
  <si>
    <t xml:space="preserve">Jurbeke</t>
  </si>
  <si>
    <t xml:space="preserve">Pont-à-Celles</t>
  </si>
  <si>
    <t xml:space="preserve">La Roche-en-Ardenne</t>
  </si>
  <si>
    <t xml:space="preserve">Viroinval</t>
  </si>
  <si>
    <t xml:space="preserve">Dour</t>
  </si>
  <si>
    <t xml:space="preserve">Awans</t>
  </si>
  <si>
    <t xml:space="preserve">Les Bons Villers</t>
  </si>
  <si>
    <t xml:space="preserve">Saint-Léger (Virton)</t>
  </si>
  <si>
    <t xml:space="preserve">Mont-Saint-Guibert</t>
  </si>
  <si>
    <t xml:space="preserve">Florenville</t>
  </si>
  <si>
    <t xml:space="preserve">Hélécine</t>
  </si>
  <si>
    <t xml:space="preserve">Assesse</t>
  </si>
  <si>
    <t xml:space="preserve">Engis</t>
  </si>
  <si>
    <t xml:space="preserve">Edingen</t>
  </si>
  <si>
    <t xml:space="preserve">Messancy</t>
  </si>
  <si>
    <t xml:space="preserve">Chaudfontaine</t>
  </si>
  <si>
    <t xml:space="preserve">Hamoir</t>
  </si>
  <si>
    <t xml:space="preserve">Péruwelz</t>
  </si>
  <si>
    <t xml:space="preserve">Rendeux</t>
  </si>
  <si>
    <t xml:space="preserve">Pecq</t>
  </si>
  <si>
    <t xml:space="preserve">Beloeil</t>
  </si>
  <si>
    <t xml:space="preserve">Rebecq</t>
  </si>
  <si>
    <t xml:space="preserve">Herve</t>
  </si>
  <si>
    <t xml:space="preserve">Lessen</t>
  </si>
  <si>
    <t xml:space="preserve">Beaumont</t>
  </si>
  <si>
    <t xml:space="preserve">Itter</t>
  </si>
  <si>
    <t xml:space="preserve">Yvoir</t>
  </si>
  <si>
    <t xml:space="preserve">Estaimpuis</t>
  </si>
  <si>
    <t xml:space="preserve">Vresse-sur-Semois</t>
  </si>
  <si>
    <t xml:space="preserve">Rochefort</t>
  </si>
  <si>
    <t xml:space="preserve">Büllingen</t>
  </si>
  <si>
    <t xml:space="preserve">Vloesberg</t>
  </si>
  <si>
    <t xml:space="preserve">Aat</t>
  </si>
  <si>
    <t xml:space="preserve">Modave</t>
  </si>
  <si>
    <t xml:space="preserve">Erquelinnes</t>
  </si>
  <si>
    <t xml:space="preserve">Graven</t>
  </si>
  <si>
    <t xml:space="preserve">Weismes</t>
  </si>
  <si>
    <t xml:space="preserve">Ouffet</t>
  </si>
  <si>
    <t xml:space="preserve">Komen-Waasten</t>
  </si>
  <si>
    <t xml:space="preserve">Herbeumont</t>
  </si>
  <si>
    <t xml:space="preserve">Kasteelbrakel</t>
  </si>
  <si>
    <t xml:space="preserve">Hastière</t>
  </si>
  <si>
    <t xml:space="preserve">Thuin</t>
  </si>
  <si>
    <t xml:space="preserve">Aubel</t>
  </si>
  <si>
    <t xml:space="preserve">Couvin</t>
  </si>
  <si>
    <t xml:space="preserve">Sombreffe</t>
  </si>
  <si>
    <t xml:space="preserve">Saint-Georges-sur-Meuse</t>
  </si>
  <si>
    <t xml:space="preserve">Bertogne</t>
  </si>
  <si>
    <t xml:space="preserve">Sainte-Ode</t>
  </si>
  <si>
    <t xml:space="preserve">Nassogne</t>
  </si>
  <si>
    <t xml:space="preserve">Ecaussinnes</t>
  </si>
  <si>
    <t xml:space="preserve">Florennes</t>
  </si>
  <si>
    <t xml:space="preserve">Havelange</t>
  </si>
  <si>
    <t xml:space="preserve">Le Roeulx</t>
  </si>
  <si>
    <t xml:space="preserve">Dalhem</t>
  </si>
  <si>
    <t xml:space="preserve">Bouillon</t>
  </si>
  <si>
    <t xml:space="preserve">Sankt Vith</t>
  </si>
  <si>
    <t xml:space="preserve">Bütgenbach</t>
  </si>
  <si>
    <t xml:space="preserve">Héron</t>
  </si>
  <si>
    <t xml:space="preserve">Fexhe-le-Haut-Clocher</t>
  </si>
  <si>
    <t xml:space="preserve">Houffalize</t>
  </si>
  <si>
    <t xml:space="preserve">Philippeville</t>
  </si>
  <si>
    <t xml:space="preserve">Perwijs (Nijvel)</t>
  </si>
  <si>
    <t xml:space="preserve">Chiny</t>
  </si>
  <si>
    <t xml:space="preserve">Durbuy</t>
  </si>
  <si>
    <t xml:space="preserve">Esneux</t>
  </si>
  <si>
    <t xml:space="preserve">Chaumont-Gistoux</t>
  </si>
  <si>
    <t xml:space="preserve">Villers-la-Ville</t>
  </si>
  <si>
    <t xml:space="preserve">Walhain</t>
  </si>
  <si>
    <t xml:space="preserve">Jemeppe-sur-Sambre</t>
  </si>
  <si>
    <t xml:space="preserve">Neupré</t>
  </si>
  <si>
    <t xml:space="preserve">Merbes-le-Château</t>
  </si>
  <si>
    <t xml:space="preserve">Terhulpen</t>
  </si>
  <si>
    <t xml:space="preserve">Baelen</t>
  </si>
  <si>
    <t xml:space="preserve">Burdinne</t>
  </si>
  <si>
    <t xml:space="preserve">Lasne</t>
  </si>
  <si>
    <t xml:space="preserve">Floreffe</t>
  </si>
  <si>
    <t xml:space="preserve">Hamois</t>
  </si>
  <si>
    <t xml:space="preserve">Leuze-en-Hainaut</t>
  </si>
  <si>
    <t xml:space="preserve">Comblain-au-Pont</t>
  </si>
  <si>
    <t xml:space="preserve">Remicourt</t>
  </si>
  <si>
    <t xml:space="preserve">Olne</t>
  </si>
  <si>
    <t xml:space="preserve">Rouvroy</t>
  </si>
  <si>
    <t xml:space="preserve">Fosses-la-Ville</t>
  </si>
  <si>
    <t xml:space="preserve">Beauraing</t>
  </si>
  <si>
    <t xml:space="preserve">Burg-Reuland</t>
  </si>
  <si>
    <t xml:space="preserve">Anthisnes</t>
  </si>
  <si>
    <t xml:space="preserve">Marchin</t>
  </si>
  <si>
    <t xml:space="preserve">Ramillies</t>
  </si>
  <si>
    <t xml:space="preserve">Ciney</t>
  </si>
  <si>
    <t xml:space="preserve">Léglise</t>
  </si>
  <si>
    <t xml:space="preserve">Gerpinnes</t>
  </si>
  <si>
    <t xml:space="preserve">Vielsalm</t>
  </si>
  <si>
    <t xml:space="preserve">Villers-Le-Bouillet</t>
  </si>
  <si>
    <t xml:space="preserve">Hannuit</t>
  </si>
  <si>
    <t xml:space="preserve">Profondeville</t>
  </si>
  <si>
    <t xml:space="preserve">Faimes</t>
  </si>
  <si>
    <t xml:space="preserve">Lens</t>
  </si>
  <si>
    <t xml:space="preserve">Musson</t>
  </si>
  <si>
    <t xml:space="preserve">Theux</t>
  </si>
  <si>
    <t xml:space="preserve">Vaux-sur-Sûre</t>
  </si>
  <si>
    <t xml:space="preserve">Fauvillers</t>
  </si>
  <si>
    <t xml:space="preserve">Brugelette</t>
  </si>
  <si>
    <t xml:space="preserve">Brunehaut</t>
  </si>
  <si>
    <t xml:space="preserve">Aywaille</t>
  </si>
  <si>
    <t xml:space="preserve">Gouvy</t>
  </si>
  <si>
    <t xml:space="preserve">Stavelot</t>
  </si>
  <si>
    <t xml:space="preserve">Verlaine</t>
  </si>
  <si>
    <t xml:space="preserve">Quévy</t>
  </si>
  <si>
    <t xml:space="preserve">Oerle</t>
  </si>
  <si>
    <t xml:space="preserve">Wanze</t>
  </si>
  <si>
    <t xml:space="preserve">Mont-de-l’Enclus</t>
  </si>
  <si>
    <t xml:space="preserve">Etalle</t>
  </si>
  <si>
    <t xml:space="preserve">Tinlot</t>
  </si>
  <si>
    <t xml:space="preserve">Habay</t>
  </si>
  <si>
    <t xml:space="preserve">Paliseul</t>
  </si>
  <si>
    <t xml:space="preserve">Tintigny</t>
  </si>
  <si>
    <t xml:space="preserve">Sprimont</t>
  </si>
  <si>
    <t xml:space="preserve">Antoing</t>
  </si>
  <si>
    <t xml:space="preserve">Ohey</t>
  </si>
  <si>
    <t xml:space="preserve">Lobbes</t>
  </si>
  <si>
    <t xml:space="preserve">Ham-sur-Heure-Nalinnes</t>
  </si>
  <si>
    <t xml:space="preserve">Saint-Hubert</t>
  </si>
  <si>
    <t xml:space="preserve">Celles (Doornik)</t>
  </si>
  <si>
    <t xml:space="preserve">Chièvres</t>
  </si>
  <si>
    <t xml:space="preserve">Clavier</t>
  </si>
  <si>
    <t xml:space="preserve">Meix-devant-Virton</t>
  </si>
  <si>
    <t xml:space="preserve">Berloz</t>
  </si>
  <si>
    <t xml:space="preserve">Incourt</t>
  </si>
  <si>
    <t xml:space="preserve">Rumes</t>
  </si>
  <si>
    <t xml:space="preserve">Daverdisse</t>
  </si>
  <si>
    <t xml:space="preserve">Eghezée</t>
  </si>
  <si>
    <t xml:space="preserve">Doische</t>
  </si>
  <si>
    <t xml:space="preserve">Bevekom</t>
  </si>
  <si>
    <t xml:space="preserve">Fernelmont</t>
  </si>
  <si>
    <t xml:space="preserve">Somme-Leuze</t>
  </si>
  <si>
    <t xml:space="preserve">Elzele</t>
  </si>
  <si>
    <t xml:space="preserve">Frasnes-lez-Anvaing</t>
  </si>
  <si>
    <t xml:space="preserve">Estinnes</t>
  </si>
  <si>
    <t xml:space="preserve">Mettet</t>
  </si>
  <si>
    <t xml:space="preserve">Stoumont</t>
  </si>
  <si>
    <t xml:space="preserve">Opzullik</t>
  </si>
  <si>
    <t xml:space="preserve">Houyet</t>
  </si>
  <si>
    <t xml:space="preserve">Froidchapelle</t>
  </si>
  <si>
    <t xml:space="preserve">Sivry-Rance</t>
  </si>
  <si>
    <t xml:space="preserve">Jalhay</t>
  </si>
  <si>
    <t xml:space="preserve">Manhay</t>
  </si>
  <si>
    <t xml:space="preserve">Amel</t>
  </si>
  <si>
    <t xml:space="preserve">Chimay</t>
  </si>
  <si>
    <t xml:space="preserve">Erezée</t>
  </si>
  <si>
    <t xml:space="preserve">Tenneville</t>
  </si>
  <si>
    <t xml:space="preserve">Tellin</t>
  </si>
  <si>
    <t xml:space="preserve">Walcourt</t>
  </si>
  <si>
    <t xml:space="preserve">Anhée</t>
  </si>
  <si>
    <t xml:space="preserve">Donceel</t>
  </si>
  <si>
    <t xml:space="preserve">Libin</t>
  </si>
  <si>
    <t xml:space="preserve">Wasseiges</t>
  </si>
  <si>
    <t xml:space="preserve">Thimister-Clermont</t>
  </si>
  <si>
    <t xml:space="preserve">Momignies</t>
  </si>
  <si>
    <t xml:space="preserve">Gedinne</t>
  </si>
  <si>
    <t xml:space="preserve">Ferrières</t>
  </si>
  <si>
    <t xml:space="preserve">Geer</t>
  </si>
  <si>
    <t xml:space="preserve">Gesves</t>
  </si>
  <si>
    <t xml:space="preserve">Nandrin</t>
  </si>
  <si>
    <t xml:space="preserve">Braives</t>
  </si>
  <si>
    <t xml:space="preserve">Cerfontaine</t>
  </si>
  <si>
    <t xml:space="preserve">La Bruyère</t>
  </si>
  <si>
    <t xml:space="preserve">Crisnée</t>
  </si>
  <si>
    <t xml:space="preserve">Honnelles</t>
  </si>
  <si>
    <t xml:space="preserve">Attert</t>
  </si>
  <si>
    <t xml:space="preserve">Bièvre</t>
  </si>
  <si>
    <t xml:space="preserve">Onhaye</t>
  </si>
  <si>
    <t xml:space="preserve">Wellin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5.28"/>
    <col collapsed="false" customWidth="true" hidden="false" outlineLevel="1" max="2" min="2" style="1" width="4.99"/>
    <col collapsed="false" customWidth="true" hidden="false" outlineLevel="0" max="3" min="3" style="1" width="7.42"/>
    <col collapsed="false" customWidth="true" hidden="false" outlineLevel="0" max="4" min="4" style="2" width="19.7"/>
    <col collapsed="false" customWidth="true" hidden="false" outlineLevel="0" max="5" min="5" style="2" width="8.41"/>
    <col collapsed="false" customWidth="true" hidden="false" outlineLevel="0" max="6" min="6" style="3" width="7.99"/>
    <col collapsed="false" customWidth="true" hidden="false" outlineLevel="1" max="7" min="7" style="4" width="7.99"/>
    <col collapsed="false" customWidth="true" hidden="false" outlineLevel="1" max="8" min="8" style="4" width="6.41"/>
    <col collapsed="false" customWidth="true" hidden="false" outlineLevel="1" max="9" min="9" style="4" width="6.56"/>
    <col collapsed="false" customWidth="true" hidden="false" outlineLevel="0" max="10" min="10" style="5" width="8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6" t="s">
        <v>10</v>
      </c>
    </row>
    <row r="3" customFormat="false" ht="12.75" hidden="false" customHeight="false" outlineLevel="0" collapsed="false">
      <c r="A3" s="17" t="s">
        <v>11</v>
      </c>
      <c r="B3" s="18" t="n">
        <v>1</v>
      </c>
      <c r="C3" s="17" t="n">
        <v>71070</v>
      </c>
      <c r="D3" s="19" t="s">
        <v>12</v>
      </c>
      <c r="E3" s="20" t="n">
        <v>31875</v>
      </c>
      <c r="F3" s="21" t="n">
        <v>6055.04778946091</v>
      </c>
      <c r="G3" s="22" t="n">
        <v>0.00525978875282177</v>
      </c>
      <c r="H3" s="22" t="n">
        <v>0.180549505223896</v>
      </c>
      <c r="I3" s="22" t="n">
        <f aca="false">J3-G3-H3</f>
        <v>0.0041529896142129</v>
      </c>
      <c r="J3" s="23" t="n">
        <v>0.18996228359093</v>
      </c>
    </row>
    <row r="4" customFormat="false" ht="12.75" hidden="false" customHeight="false" outlineLevel="0" collapsed="false">
      <c r="A4" s="17" t="s">
        <v>11</v>
      </c>
      <c r="B4" s="18" t="n">
        <v>1</v>
      </c>
      <c r="C4" s="17" t="n">
        <v>71016</v>
      </c>
      <c r="D4" s="19" t="s">
        <v>13</v>
      </c>
      <c r="E4" s="20" t="n">
        <v>64987</v>
      </c>
      <c r="F4" s="21" t="n">
        <v>11655.4257569824</v>
      </c>
      <c r="G4" s="22" t="n">
        <v>0.040935743534724</v>
      </c>
      <c r="H4" s="22" t="n">
        <v>0.129161542469297</v>
      </c>
      <c r="I4" s="22" t="n">
        <f aca="false">J4-G4-H4</f>
        <v>0.00925282643358055</v>
      </c>
      <c r="J4" s="23" t="n">
        <v>0.179350112437601</v>
      </c>
    </row>
    <row r="5" customFormat="false" ht="12.75" hidden="false" customHeight="false" outlineLevel="0" collapsed="false">
      <c r="A5" s="17" t="s">
        <v>11</v>
      </c>
      <c r="B5" s="18" t="n">
        <v>1</v>
      </c>
      <c r="C5" s="17" t="n">
        <v>71004</v>
      </c>
      <c r="D5" s="19" t="s">
        <v>14</v>
      </c>
      <c r="E5" s="20" t="n">
        <v>43203</v>
      </c>
      <c r="F5" s="21" t="n">
        <v>7454.78943127494</v>
      </c>
      <c r="G5" s="22" t="n">
        <v>0.00744273850983448</v>
      </c>
      <c r="H5" s="22" t="n">
        <v>0.160897884091599</v>
      </c>
      <c r="I5" s="22" t="n">
        <f aca="false">J5-G5-H5</f>
        <v>0.00421196474840213</v>
      </c>
      <c r="J5" s="23" t="n">
        <v>0.172552587349835</v>
      </c>
    </row>
    <row r="6" customFormat="false" ht="12.75" hidden="false" customHeight="false" outlineLevel="0" collapsed="false">
      <c r="A6" s="17" t="s">
        <v>15</v>
      </c>
      <c r="B6" s="18" t="n">
        <v>1</v>
      </c>
      <c r="C6" s="17" t="n">
        <v>11002</v>
      </c>
      <c r="D6" s="19" t="s">
        <v>16</v>
      </c>
      <c r="E6" s="20" t="n">
        <v>493517</v>
      </c>
      <c r="F6" s="21" t="n">
        <v>82590.3984793021</v>
      </c>
      <c r="G6" s="22" t="n">
        <v>0.0919449536110255</v>
      </c>
      <c r="H6" s="22" t="n">
        <v>0.0323028477820011</v>
      </c>
      <c r="I6" s="22" t="n">
        <f aca="false">J6-G6-H6</f>
        <v>0.0431028642969134</v>
      </c>
      <c r="J6" s="23" t="n">
        <v>0.16735066568994</v>
      </c>
    </row>
    <row r="7" customFormat="false" ht="12.75" hidden="false" customHeight="false" outlineLevel="0" collapsed="false">
      <c r="A7" s="17" t="s">
        <v>17</v>
      </c>
      <c r="B7" s="18" t="n">
        <v>1</v>
      </c>
      <c r="C7" s="17" t="n">
        <v>23088</v>
      </c>
      <c r="D7" s="19" t="s">
        <v>18</v>
      </c>
      <c r="E7" s="20" t="n">
        <v>40493</v>
      </c>
      <c r="F7" s="21" t="n">
        <v>6063.47546498735</v>
      </c>
      <c r="G7" s="22" t="n">
        <v>0.112789103531863</v>
      </c>
      <c r="H7" s="22" t="n">
        <v>0.022376325521259</v>
      </c>
      <c r="I7" s="22" t="n">
        <f aca="false">J7-G7-H7</f>
        <v>0.0145758957434437</v>
      </c>
      <c r="J7" s="23" t="n">
        <v>0.149741324796566</v>
      </c>
    </row>
    <row r="8" customFormat="false" ht="12.75" hidden="false" customHeight="false" outlineLevel="0" collapsed="false">
      <c r="A8" s="17" t="s">
        <v>15</v>
      </c>
      <c r="B8" s="18" t="n">
        <v>1</v>
      </c>
      <c r="C8" s="17" t="n">
        <v>12025</v>
      </c>
      <c r="D8" s="19" t="s">
        <v>19</v>
      </c>
      <c r="E8" s="20" t="n">
        <v>81927</v>
      </c>
      <c r="F8" s="21" t="n">
        <v>11893.3594269926</v>
      </c>
      <c r="G8" s="22" t="n">
        <v>0.108815325215207</v>
      </c>
      <c r="H8" s="22" t="n">
        <v>0.016793413593554</v>
      </c>
      <c r="I8" s="22" t="n">
        <f aca="false">J8-G8-H8</f>
        <v>0.0195614667033721</v>
      </c>
      <c r="J8" s="23" t="n">
        <v>0.145170205512134</v>
      </c>
    </row>
    <row r="9" customFormat="false" ht="12.75" hidden="false" customHeight="false" outlineLevel="0" collapsed="false">
      <c r="A9" s="17" t="s">
        <v>11</v>
      </c>
      <c r="B9" s="18" t="n">
        <v>1</v>
      </c>
      <c r="C9" s="17" t="n">
        <v>73107</v>
      </c>
      <c r="D9" s="19" t="s">
        <v>20</v>
      </c>
      <c r="E9" s="20" t="n">
        <v>37177</v>
      </c>
      <c r="F9" s="21" t="n">
        <v>5241.59514722909</v>
      </c>
      <c r="G9" s="22" t="n">
        <v>0.0232722546138798</v>
      </c>
      <c r="H9" s="22" t="n">
        <v>0.106585492866867</v>
      </c>
      <c r="I9" s="22" t="n">
        <f aca="false">J9-G9-H9</f>
        <v>0.0111325192763632</v>
      </c>
      <c r="J9" s="23" t="n">
        <v>0.14099026675711</v>
      </c>
    </row>
    <row r="10" customFormat="false" ht="12.75" hidden="false" customHeight="false" outlineLevel="0" collapsed="false">
      <c r="A10" s="17" t="s">
        <v>11</v>
      </c>
      <c r="B10" s="18" t="n">
        <v>1</v>
      </c>
      <c r="C10" s="17" t="n">
        <v>72039</v>
      </c>
      <c r="D10" s="19" t="s">
        <v>21</v>
      </c>
      <c r="E10" s="20" t="n">
        <v>30318</v>
      </c>
      <c r="F10" s="21" t="n">
        <v>4080.36262522989</v>
      </c>
      <c r="G10" s="22" t="n">
        <v>0.0488668205929722</v>
      </c>
      <c r="H10" s="22" t="n">
        <v>0.080762205671083</v>
      </c>
      <c r="I10" s="22" t="n">
        <f aca="false">J10-G10-H10</f>
        <v>0.00495645514071705</v>
      </c>
      <c r="J10" s="23" t="n">
        <v>0.134585481404772</v>
      </c>
    </row>
    <row r="11" customFormat="false" ht="12.75" hidden="false" customHeight="false" outlineLevel="0" collapsed="false">
      <c r="A11" s="17" t="s">
        <v>22</v>
      </c>
      <c r="B11" s="18" t="n">
        <v>1</v>
      </c>
      <c r="C11" s="17" t="n">
        <v>44021</v>
      </c>
      <c r="D11" s="19" t="s">
        <v>23</v>
      </c>
      <c r="E11" s="20" t="n">
        <v>247486</v>
      </c>
      <c r="F11" s="21" t="n">
        <v>31460.2956882711</v>
      </c>
      <c r="G11" s="22" t="n">
        <v>0.014019966496513</v>
      </c>
      <c r="H11" s="22" t="n">
        <v>0.0770820170761579</v>
      </c>
      <c r="I11" s="22" t="n">
        <f aca="false">J11-G11-H11</f>
        <v>0.0360175128363022</v>
      </c>
      <c r="J11" s="23" t="n">
        <v>0.127119496408973</v>
      </c>
    </row>
    <row r="12" customFormat="false" ht="12.75" hidden="false" customHeight="false" outlineLevel="0" collapsed="false">
      <c r="A12" s="17" t="s">
        <v>22</v>
      </c>
      <c r="B12" s="18" t="n">
        <v>1</v>
      </c>
      <c r="C12" s="17" t="n">
        <v>45041</v>
      </c>
      <c r="D12" s="19" t="s">
        <v>24</v>
      </c>
      <c r="E12" s="20" t="n">
        <v>25176</v>
      </c>
      <c r="F12" s="21" t="n">
        <v>2976.38752129289</v>
      </c>
      <c r="G12" s="22" t="n">
        <v>0.0803379608122955</v>
      </c>
      <c r="H12" s="22" t="n">
        <v>0.0045084066918328</v>
      </c>
      <c r="I12" s="22" t="n">
        <f aca="false">J12-G12-H12</f>
        <v>0.033376841953009</v>
      </c>
      <c r="J12" s="23" t="n">
        <v>0.118223209457137</v>
      </c>
    </row>
    <row r="13" customFormat="false" ht="12.75" hidden="false" customHeight="false" outlineLevel="0" collapsed="false">
      <c r="A13" s="17" t="s">
        <v>22</v>
      </c>
      <c r="B13" s="18" t="n">
        <v>1</v>
      </c>
      <c r="C13" s="17" t="n">
        <v>46014</v>
      </c>
      <c r="D13" s="19" t="s">
        <v>25</v>
      </c>
      <c r="E13" s="20" t="n">
        <v>39546</v>
      </c>
      <c r="F13" s="21" t="n">
        <v>4081.1821991396</v>
      </c>
      <c r="G13" s="22" t="n">
        <v>0.0561105855308794</v>
      </c>
      <c r="H13" s="22" t="n">
        <v>0.041053780245913</v>
      </c>
      <c r="I13" s="22" t="n">
        <f aca="false">J13-G13-H13</f>
        <v>0.00603651924671445</v>
      </c>
      <c r="J13" s="23" t="n">
        <v>0.103200885023507</v>
      </c>
    </row>
    <row r="14" customFormat="false" ht="12.75" hidden="false" customHeight="false" outlineLevel="0" collapsed="false">
      <c r="A14" s="17" t="s">
        <v>15</v>
      </c>
      <c r="B14" s="18" t="n">
        <v>1</v>
      </c>
      <c r="C14" s="17" t="n">
        <v>11005</v>
      </c>
      <c r="D14" s="19" t="s">
        <v>26</v>
      </c>
      <c r="E14" s="20" t="n">
        <v>16989</v>
      </c>
      <c r="F14" s="21" t="n">
        <v>1731.71151678576</v>
      </c>
      <c r="G14" s="22" t="n">
        <v>0.0833836351675583</v>
      </c>
      <c r="H14" s="22" t="n">
        <v>0.00286328919234083</v>
      </c>
      <c r="I14" s="22" t="n">
        <f aca="false">J14-G14-H14</f>
        <v>0.0156844145526772</v>
      </c>
      <c r="J14" s="23" t="n">
        <v>0.101931338912576</v>
      </c>
    </row>
    <row r="15" customFormat="false" ht="12.75" hidden="false" customHeight="false" outlineLevel="0" collapsed="false">
      <c r="A15" s="17" t="s">
        <v>22</v>
      </c>
      <c r="B15" s="18" t="n">
        <v>1</v>
      </c>
      <c r="C15" s="17" t="n">
        <v>42028</v>
      </c>
      <c r="D15" s="19" t="s">
        <v>27</v>
      </c>
      <c r="E15" s="20" t="n">
        <v>20763</v>
      </c>
      <c r="F15" s="21" t="n">
        <v>2084.48656058508</v>
      </c>
      <c r="G15" s="22" t="n">
        <v>0.0064948972360524</v>
      </c>
      <c r="H15" s="22" t="n">
        <v>0.0901994015033528</v>
      </c>
      <c r="I15" s="22" t="n">
        <f aca="false">J15-G15-H15</f>
        <v>0.00369998727827456</v>
      </c>
      <c r="J15" s="23" t="n">
        <v>0.10039428601768</v>
      </c>
    </row>
    <row r="16" customFormat="false" ht="12.75" hidden="false" customHeight="false" outlineLevel="0" collapsed="false">
      <c r="A16" s="17" t="s">
        <v>17</v>
      </c>
      <c r="B16" s="18" t="n">
        <v>1</v>
      </c>
      <c r="C16" s="17" t="n">
        <v>23047</v>
      </c>
      <c r="D16" s="19" t="s">
        <v>28</v>
      </c>
      <c r="E16" s="20" t="n">
        <v>13566</v>
      </c>
      <c r="F16" s="21" t="n">
        <v>1291.32285684845</v>
      </c>
      <c r="G16" s="22" t="n">
        <v>0.0491654412066026</v>
      </c>
      <c r="H16" s="22" t="n">
        <v>0.0346623466158453</v>
      </c>
      <c r="I16" s="22" t="n">
        <f aca="false">J16-G16-H16</f>
        <v>0.0113603926912224</v>
      </c>
      <c r="J16" s="23" t="n">
        <v>0.0951881805136703</v>
      </c>
    </row>
    <row r="17" customFormat="false" ht="12.75" hidden="false" customHeight="false" outlineLevel="0" collapsed="false">
      <c r="A17" s="17" t="s">
        <v>15</v>
      </c>
      <c r="B17" s="18" t="n">
        <v>1</v>
      </c>
      <c r="C17" s="17" t="n">
        <v>12040</v>
      </c>
      <c r="D17" s="19" t="s">
        <v>29</v>
      </c>
      <c r="E17" s="20" t="n">
        <v>24527</v>
      </c>
      <c r="F17" s="21" t="n">
        <v>2266.85575067786</v>
      </c>
      <c r="G17" s="22" t="n">
        <v>0.0408597213014055</v>
      </c>
      <c r="H17" s="22" t="n">
        <v>0.0418473073983149</v>
      </c>
      <c r="I17" s="22" t="n">
        <f aca="false">J17-G17-H17</f>
        <v>0.00971584204182382</v>
      </c>
      <c r="J17" s="23" t="n">
        <v>0.0924228707415443</v>
      </c>
    </row>
    <row r="18" customFormat="false" ht="12.75" hidden="false" customHeight="false" outlineLevel="0" collapsed="false">
      <c r="A18" s="17" t="s">
        <v>11</v>
      </c>
      <c r="B18" s="18" t="n">
        <v>1</v>
      </c>
      <c r="C18" s="17" t="n">
        <v>71034</v>
      </c>
      <c r="D18" s="19" t="s">
        <v>30</v>
      </c>
      <c r="E18" s="20" t="n">
        <v>15070</v>
      </c>
      <c r="F18" s="21" t="n">
        <v>1278.63788852739</v>
      </c>
      <c r="G18" s="22" t="n">
        <v>0.00314405955461545</v>
      </c>
      <c r="H18" s="22" t="n">
        <v>0.0753683854239869</v>
      </c>
      <c r="I18" s="22" t="n">
        <f aca="false">J18-G18-H18</f>
        <v>0.00633413023887526</v>
      </c>
      <c r="J18" s="23" t="n">
        <v>0.0848465752174776</v>
      </c>
    </row>
    <row r="19" customFormat="false" ht="12.75" hidden="false" customHeight="false" outlineLevel="0" collapsed="false">
      <c r="A19" s="17" t="s">
        <v>22</v>
      </c>
      <c r="B19" s="18" t="n">
        <v>1</v>
      </c>
      <c r="C19" s="17" t="n">
        <v>46021</v>
      </c>
      <c r="D19" s="19" t="s">
        <v>31</v>
      </c>
      <c r="E19" s="20" t="n">
        <v>72366</v>
      </c>
      <c r="F19" s="21" t="n">
        <v>5740.40598332079</v>
      </c>
      <c r="G19" s="22" t="n">
        <v>0.0379002748711161</v>
      </c>
      <c r="H19" s="22" t="n">
        <v>0.024549726795104</v>
      </c>
      <c r="I19" s="22" t="n">
        <f aca="false">J19-G19-H19</f>
        <v>0.0168746256908369</v>
      </c>
      <c r="J19" s="23" t="n">
        <v>0.079324627357057</v>
      </c>
    </row>
    <row r="20" customFormat="false" ht="12.75" hidden="false" customHeight="false" outlineLevel="0" collapsed="false">
      <c r="A20" s="17" t="s">
        <v>17</v>
      </c>
      <c r="B20" s="18" t="n">
        <v>1</v>
      </c>
      <c r="C20" s="17" t="n">
        <v>23094</v>
      </c>
      <c r="D20" s="19" t="s">
        <v>32</v>
      </c>
      <c r="E20" s="20" t="n">
        <v>31243</v>
      </c>
      <c r="F20" s="21" t="n">
        <v>2128.46135155977</v>
      </c>
      <c r="G20" s="22" t="n">
        <v>0.0256643704740559</v>
      </c>
      <c r="H20" s="22" t="n">
        <v>0.0188133899669749</v>
      </c>
      <c r="I20" s="22" t="n">
        <f aca="false">J20-G20-H20</f>
        <v>0.0236482630381412</v>
      </c>
      <c r="J20" s="23" t="n">
        <v>0.068126023479172</v>
      </c>
    </row>
    <row r="21" customFormat="false" ht="12.75" hidden="false" customHeight="false" outlineLevel="0" collapsed="false">
      <c r="A21" s="17" t="s">
        <v>17</v>
      </c>
      <c r="B21" s="18" t="n">
        <v>1</v>
      </c>
      <c r="C21" s="17" t="n">
        <v>24062</v>
      </c>
      <c r="D21" s="19" t="s">
        <v>33</v>
      </c>
      <c r="E21" s="20" t="n">
        <v>96942</v>
      </c>
      <c r="F21" s="21" t="n">
        <v>6355.18410780212</v>
      </c>
      <c r="G21" s="22" t="n">
        <v>0.016730491493077</v>
      </c>
      <c r="H21" s="22" t="n">
        <v>0.0112484346343299</v>
      </c>
      <c r="I21" s="22" t="n">
        <f aca="false">J21-G21-H21</f>
        <v>0.0375776345769536</v>
      </c>
      <c r="J21" s="23" t="n">
        <v>0.0655565607043605</v>
      </c>
    </row>
    <row r="22" customFormat="false" ht="12.75" hidden="false" customHeight="false" outlineLevel="0" collapsed="false">
      <c r="A22" s="17" t="s">
        <v>22</v>
      </c>
      <c r="B22" s="18" t="n">
        <v>1</v>
      </c>
      <c r="C22" s="17" t="n">
        <v>46025</v>
      </c>
      <c r="D22" s="19" t="s">
        <v>34</v>
      </c>
      <c r="E22" s="20" t="n">
        <v>28502</v>
      </c>
      <c r="F22" s="21" t="n">
        <v>1685.5221516954</v>
      </c>
      <c r="G22" s="22" t="n">
        <v>0.0205878598953294</v>
      </c>
      <c r="H22" s="22" t="n">
        <v>0.0267383311600108</v>
      </c>
      <c r="I22" s="22" t="n">
        <f aca="false">J22-G22-H22</f>
        <v>0.011810787110943</v>
      </c>
      <c r="J22" s="23" t="n">
        <v>0.0591369781662832</v>
      </c>
    </row>
    <row r="23" customFormat="false" ht="12.75" hidden="false" customHeight="false" outlineLevel="0" collapsed="false">
      <c r="A23" s="17" t="s">
        <v>17</v>
      </c>
      <c r="B23" s="18" t="n">
        <v>1</v>
      </c>
      <c r="C23" s="17" t="n">
        <v>24020</v>
      </c>
      <c r="D23" s="19" t="s">
        <v>35</v>
      </c>
      <c r="E23" s="20" t="n">
        <v>23150</v>
      </c>
      <c r="F23" s="21" t="n">
        <v>1243.72125497078</v>
      </c>
      <c r="G23" s="22" t="n">
        <v>0.00566776936225277</v>
      </c>
      <c r="H23" s="22" t="n">
        <v>0.0405861209820156</v>
      </c>
      <c r="I23" s="22" t="n">
        <f aca="false">J23-G23-H23</f>
        <v>0.00747056991364858</v>
      </c>
      <c r="J23" s="23" t="n">
        <v>0.0537244602579169</v>
      </c>
    </row>
    <row r="24" customFormat="false" ht="12.75" hidden="false" customHeight="false" outlineLevel="0" collapsed="false">
      <c r="A24" s="17" t="s">
        <v>17</v>
      </c>
      <c r="B24" s="18" t="n">
        <v>1</v>
      </c>
      <c r="C24" s="17" t="n">
        <v>23025</v>
      </c>
      <c r="D24" s="19" t="s">
        <v>36</v>
      </c>
      <c r="E24" s="20" t="n">
        <v>35443</v>
      </c>
      <c r="F24" s="21" t="n">
        <v>1884.15167771697</v>
      </c>
      <c r="G24" s="22" t="n">
        <v>0.0319280347507753</v>
      </c>
      <c r="H24" s="22" t="n">
        <v>0.0113228695576446</v>
      </c>
      <c r="I24" s="22" t="n">
        <f aca="false">J24-G24-H24</f>
        <v>0.00990914641293482</v>
      </c>
      <c r="J24" s="23" t="n">
        <v>0.0531600507213547</v>
      </c>
    </row>
    <row r="25" customFormat="false" ht="12.75" hidden="false" customHeight="false" outlineLevel="0" collapsed="false">
      <c r="A25" s="17" t="s">
        <v>37</v>
      </c>
      <c r="B25" s="18" t="n">
        <v>1</v>
      </c>
      <c r="C25" s="17" t="n">
        <v>34022</v>
      </c>
      <c r="D25" s="19" t="s">
        <v>38</v>
      </c>
      <c r="E25" s="20" t="n">
        <v>74868</v>
      </c>
      <c r="F25" s="21" t="n">
        <v>3882.41379834216</v>
      </c>
      <c r="G25" s="22" t="n">
        <v>0.0245355031563034</v>
      </c>
      <c r="H25" s="22" t="n">
        <v>0.00422328271860353</v>
      </c>
      <c r="I25" s="22" t="n">
        <f aca="false">J25-G25-H25</f>
        <v>0.0230979993783676</v>
      </c>
      <c r="J25" s="23" t="n">
        <v>0.0518567852532745</v>
      </c>
    </row>
    <row r="26" customFormat="false" ht="12.75" hidden="false" customHeight="false" outlineLevel="0" collapsed="false">
      <c r="A26" s="17" t="s">
        <v>15</v>
      </c>
      <c r="B26" s="18" t="n">
        <v>1</v>
      </c>
      <c r="C26" s="17" t="n">
        <v>12021</v>
      </c>
      <c r="D26" s="19" t="s">
        <v>39</v>
      </c>
      <c r="E26" s="20" t="n">
        <v>34123</v>
      </c>
      <c r="F26" s="21" t="n">
        <v>1706.57008606728</v>
      </c>
      <c r="G26" s="22" t="n">
        <v>0.00918569262773972</v>
      </c>
      <c r="H26" s="22" t="n">
        <v>0.0268480666511378</v>
      </c>
      <c r="I26" s="22" t="n">
        <f aca="false">J26-G26-H26</f>
        <v>0.0139785516570684</v>
      </c>
      <c r="J26" s="23" t="n">
        <v>0.0500123109359459</v>
      </c>
    </row>
    <row r="27" customFormat="false" ht="12.75" hidden="false" customHeight="false" outlineLevel="0" collapsed="false">
      <c r="A27" s="17" t="s">
        <v>15</v>
      </c>
      <c r="B27" s="18" t="n">
        <v>1</v>
      </c>
      <c r="C27" s="17" t="n">
        <v>13040</v>
      </c>
      <c r="D27" s="19" t="s">
        <v>40</v>
      </c>
      <c r="E27" s="20" t="n">
        <v>41266</v>
      </c>
      <c r="F27" s="21" t="n">
        <v>2042.93267213007</v>
      </c>
      <c r="G27" s="22" t="n">
        <v>0.0211089286013911</v>
      </c>
      <c r="H27" s="22" t="n">
        <v>0.00540283991841004</v>
      </c>
      <c r="I27" s="22" t="n">
        <f aca="false">J27-G27-H27</f>
        <v>0.0229946695195066</v>
      </c>
      <c r="J27" s="23" t="n">
        <v>0.0495064380393077</v>
      </c>
    </row>
    <row r="28" customFormat="false" ht="12.75" hidden="false" customHeight="false" outlineLevel="0" collapsed="false">
      <c r="A28" s="24" t="s">
        <v>22</v>
      </c>
      <c r="B28" s="18" t="n">
        <v>1</v>
      </c>
      <c r="C28" s="17" t="n">
        <v>42008</v>
      </c>
      <c r="D28" s="19" t="s">
        <v>41</v>
      </c>
      <c r="E28" s="20" t="n">
        <v>24194</v>
      </c>
      <c r="F28" s="21" t="n">
        <v>1196.04981730993</v>
      </c>
      <c r="G28" s="25" t="n">
        <v>0.00180773278135284</v>
      </c>
      <c r="H28" s="25" t="n">
        <v>0.0427252181071511</v>
      </c>
      <c r="I28" s="25" t="n">
        <f aca="false">J28-G28-H28</f>
        <v>0.0049028520919844</v>
      </c>
      <c r="J28" s="23" t="n">
        <v>0.0494358029804883</v>
      </c>
    </row>
    <row r="29" customFormat="false" ht="12.75" hidden="false" customHeight="false" outlineLevel="0" collapsed="false">
      <c r="A29" s="24" t="s">
        <v>17</v>
      </c>
      <c r="B29" s="18" t="n">
        <v>1</v>
      </c>
      <c r="C29" s="17" t="n">
        <v>23098</v>
      </c>
      <c r="D29" s="19" t="s">
        <v>42</v>
      </c>
      <c r="E29" s="20" t="n">
        <v>4935</v>
      </c>
      <c r="F29" s="21" t="n">
        <v>242.916836907647</v>
      </c>
      <c r="G29" s="25" t="n">
        <v>0.0384040344381396</v>
      </c>
      <c r="H29" s="25" t="n">
        <v>0.00132310029817357</v>
      </c>
      <c r="I29" s="25" t="n">
        <f aca="false">J29-G29-H29</f>
        <v>0.00949613515378744</v>
      </c>
      <c r="J29" s="23" t="n">
        <v>0.0492232698901006</v>
      </c>
    </row>
    <row r="30" customFormat="false" ht="12.75" hidden="false" customHeight="false" outlineLevel="0" collapsed="false">
      <c r="A30" s="24" t="s">
        <v>11</v>
      </c>
      <c r="B30" s="18" t="n">
        <v>1</v>
      </c>
      <c r="C30" s="17" t="n">
        <v>72041</v>
      </c>
      <c r="D30" s="19" t="s">
        <v>43</v>
      </c>
      <c r="E30" s="20" t="n">
        <v>19837</v>
      </c>
      <c r="F30" s="21" t="n">
        <v>959.200352732536</v>
      </c>
      <c r="G30" s="25" t="n">
        <v>0.0303593334056918</v>
      </c>
      <c r="H30" s="25" t="n">
        <v>0.0112392797334833</v>
      </c>
      <c r="I30" s="25" t="n">
        <f aca="false">J30-G30-H30</f>
        <v>0.00675549044163531</v>
      </c>
      <c r="J30" s="23" t="n">
        <v>0.0483541035808104</v>
      </c>
    </row>
    <row r="31" customFormat="false" ht="12.75" hidden="false" customHeight="false" outlineLevel="0" collapsed="false">
      <c r="A31" s="24" t="s">
        <v>11</v>
      </c>
      <c r="B31" s="18" t="n">
        <v>1</v>
      </c>
      <c r="C31" s="17" t="n">
        <v>71022</v>
      </c>
      <c r="D31" s="19" t="s">
        <v>44</v>
      </c>
      <c r="E31" s="20" t="n">
        <v>73807</v>
      </c>
      <c r="F31" s="21" t="n">
        <v>3418.2072617342</v>
      </c>
      <c r="G31" s="25" t="n">
        <v>0.0172311026707694</v>
      </c>
      <c r="H31" s="25" t="n">
        <v>0.0137856723642498</v>
      </c>
      <c r="I31" s="25" t="n">
        <f aca="false">J31-G31-H31</f>
        <v>0.0152960037222017</v>
      </c>
      <c r="J31" s="23" t="n">
        <v>0.0463127787572209</v>
      </c>
    </row>
    <row r="32" customFormat="false" ht="12.75" hidden="false" customHeight="false" outlineLevel="0" collapsed="false">
      <c r="A32" s="24" t="s">
        <v>17</v>
      </c>
      <c r="B32" s="18" t="n">
        <v>1</v>
      </c>
      <c r="C32" s="17" t="n">
        <v>23102</v>
      </c>
      <c r="D32" s="19" t="s">
        <v>45</v>
      </c>
      <c r="E32" s="20" t="n">
        <v>15288</v>
      </c>
      <c r="F32" s="21" t="n">
        <v>701.166610455869</v>
      </c>
      <c r="G32" s="25" t="n">
        <v>0.0178801539246675</v>
      </c>
      <c r="H32" s="25" t="n">
        <v>0.0111365430605948</v>
      </c>
      <c r="I32" s="25" t="n">
        <f aca="false">J32-G32-H32</f>
        <v>0.016847157701804</v>
      </c>
      <c r="J32" s="23" t="n">
        <v>0.0458638546870663</v>
      </c>
    </row>
    <row r="33" customFormat="false" ht="12.75" hidden="false" customHeight="false" outlineLevel="0" collapsed="false">
      <c r="A33" s="24" t="s">
        <v>17</v>
      </c>
      <c r="B33" s="18" t="n">
        <v>1</v>
      </c>
      <c r="C33" s="17" t="n">
        <v>23077</v>
      </c>
      <c r="D33" s="19" t="s">
        <v>46</v>
      </c>
      <c r="E33" s="20" t="n">
        <v>31868</v>
      </c>
      <c r="F33" s="21" t="n">
        <v>1384.29315486345</v>
      </c>
      <c r="G33" s="25" t="n">
        <v>0.0308794544847853</v>
      </c>
      <c r="H33" s="25" t="n">
        <v>0.00445210112313224</v>
      </c>
      <c r="I33" s="25" t="n">
        <f aca="false">J33-G33-H33</f>
        <v>0.00810678865163588</v>
      </c>
      <c r="J33" s="23" t="n">
        <v>0.0434383442595534</v>
      </c>
    </row>
    <row r="34" customFormat="false" ht="12.75" hidden="false" customHeight="false" outlineLevel="0" collapsed="false">
      <c r="A34" s="24" t="s">
        <v>15</v>
      </c>
      <c r="B34" s="18" t="n">
        <v>1</v>
      </c>
      <c r="C34" s="17" t="n">
        <v>11007</v>
      </c>
      <c r="D34" s="19" t="s">
        <v>47</v>
      </c>
      <c r="E34" s="20" t="n">
        <v>10207</v>
      </c>
      <c r="F34" s="21" t="n">
        <v>429.902410965837</v>
      </c>
      <c r="G34" s="25" t="n">
        <v>0.0257095837633294</v>
      </c>
      <c r="H34" s="25" t="n">
        <v>0.00158859671756893</v>
      </c>
      <c r="I34" s="25" t="n">
        <f aca="false">J34-G34-H34</f>
        <v>0.014820209934095</v>
      </c>
      <c r="J34" s="23" t="n">
        <v>0.0421183904149933</v>
      </c>
    </row>
    <row r="35" customFormat="false" ht="12.75" hidden="false" customHeight="false" outlineLevel="0" collapsed="false">
      <c r="A35" s="24" t="s">
        <v>22</v>
      </c>
      <c r="B35" s="18" t="n">
        <v>1</v>
      </c>
      <c r="C35" s="17" t="n">
        <v>41002</v>
      </c>
      <c r="D35" s="19" t="s">
        <v>48</v>
      </c>
      <c r="E35" s="20" t="n">
        <v>81062</v>
      </c>
      <c r="F35" s="21" t="n">
        <v>3258.25573122637</v>
      </c>
      <c r="G35" s="25" t="n">
        <v>0.0142696319139196</v>
      </c>
      <c r="H35" s="25" t="n">
        <v>0.0112016626161292</v>
      </c>
      <c r="I35" s="25" t="n">
        <f aca="false">J35-G35-H35</f>
        <v>0.0147233186207046</v>
      </c>
      <c r="J35" s="23" t="n">
        <v>0.0401946131507534</v>
      </c>
    </row>
    <row r="36" customFormat="false" ht="12.75" hidden="false" customHeight="false" outlineLevel="0" collapsed="false">
      <c r="A36" s="24" t="s">
        <v>11</v>
      </c>
      <c r="B36" s="18" t="n">
        <v>1</v>
      </c>
      <c r="C36" s="17" t="n">
        <v>72021</v>
      </c>
      <c r="D36" s="19" t="s">
        <v>49</v>
      </c>
      <c r="E36" s="20" t="n">
        <v>24724</v>
      </c>
      <c r="F36" s="21" t="n">
        <v>984.383154250446</v>
      </c>
      <c r="G36" s="25" t="n">
        <v>0.0278160458017344</v>
      </c>
      <c r="H36" s="25" t="n">
        <v>0.00180353981615522</v>
      </c>
      <c r="I36" s="25" t="n">
        <f aca="false">J36-G36-H36</f>
        <v>0.0101952968546247</v>
      </c>
      <c r="J36" s="23" t="n">
        <v>0.0398148824725144</v>
      </c>
    </row>
    <row r="37" customFormat="false" ht="12.75" hidden="false" customHeight="false" outlineLevel="0" collapsed="false">
      <c r="A37" s="24" t="s">
        <v>17</v>
      </c>
      <c r="B37" s="18" t="n">
        <v>1</v>
      </c>
      <c r="C37" s="17" t="n">
        <v>23002</v>
      </c>
      <c r="D37" s="19" t="s">
        <v>50</v>
      </c>
      <c r="E37" s="20" t="n">
        <v>30557</v>
      </c>
      <c r="F37" s="21" t="n">
        <v>1194.82802840698</v>
      </c>
      <c r="G37" s="25" t="n">
        <v>0.0193225733322212</v>
      </c>
      <c r="H37" s="25" t="n">
        <v>0.00583705447715702</v>
      </c>
      <c r="I37" s="25" t="n">
        <f aca="false">J37-G37-H37</f>
        <v>0.0139419864985376</v>
      </c>
      <c r="J37" s="23" t="n">
        <v>0.0391016143079158</v>
      </c>
    </row>
    <row r="38" customFormat="false" ht="12.75" hidden="false" customHeight="false" outlineLevel="0" collapsed="false">
      <c r="A38" s="24" t="s">
        <v>17</v>
      </c>
      <c r="B38" s="18" t="n">
        <v>1</v>
      </c>
      <c r="C38" s="17" t="n">
        <v>23099</v>
      </c>
      <c r="D38" s="19" t="s">
        <v>51</v>
      </c>
      <c r="E38" s="20" t="n">
        <v>13402</v>
      </c>
      <c r="F38" s="21" t="n">
        <v>521.899101702111</v>
      </c>
      <c r="G38" s="25" t="n">
        <v>0.00897439106164297</v>
      </c>
      <c r="H38" s="25" t="n">
        <v>0.0108889165994654</v>
      </c>
      <c r="I38" s="25" t="n">
        <f aca="false">J38-G38-H38</f>
        <v>0.0190785742745812</v>
      </c>
      <c r="J38" s="23" t="n">
        <v>0.0389418819356895</v>
      </c>
    </row>
    <row r="39" customFormat="false" ht="12.75" hidden="false" customHeight="false" outlineLevel="0" collapsed="false">
      <c r="A39" s="24" t="s">
        <v>37</v>
      </c>
      <c r="B39" s="18" t="n">
        <v>1</v>
      </c>
      <c r="C39" s="17" t="n">
        <v>35013</v>
      </c>
      <c r="D39" s="19" t="s">
        <v>52</v>
      </c>
      <c r="E39" s="20" t="n">
        <v>69732</v>
      </c>
      <c r="F39" s="21" t="n">
        <v>2505.85930253404</v>
      </c>
      <c r="G39" s="25" t="n">
        <v>0.00381549951311174</v>
      </c>
      <c r="H39" s="25" t="n">
        <v>0.00122078436234709</v>
      </c>
      <c r="I39" s="25" t="n">
        <f aca="false">J39-G39-H39</f>
        <v>0.0308992880647414</v>
      </c>
      <c r="J39" s="23" t="n">
        <v>0.0359355719402002</v>
      </c>
    </row>
    <row r="40" customFormat="false" ht="12.75" hidden="false" customHeight="false" outlineLevel="0" collapsed="false">
      <c r="A40" s="24" t="s">
        <v>37</v>
      </c>
      <c r="B40" s="18" t="n">
        <v>1</v>
      </c>
      <c r="C40" s="17" t="n">
        <v>34023</v>
      </c>
      <c r="D40" s="19" t="s">
        <v>53</v>
      </c>
      <c r="E40" s="20" t="n">
        <v>12967</v>
      </c>
      <c r="F40" s="21" t="n">
        <v>461.793227456363</v>
      </c>
      <c r="G40" s="25" t="n">
        <v>0.0222048704792421</v>
      </c>
      <c r="H40" s="25" t="n">
        <v>0</v>
      </c>
      <c r="I40" s="25" t="n">
        <f aca="false">J40-G40-H40</f>
        <v>0.013408087603303</v>
      </c>
      <c r="J40" s="23" t="n">
        <v>0.0356129580825452</v>
      </c>
    </row>
    <row r="41" customFormat="false" ht="12.75" hidden="false" customHeight="false" outlineLevel="0" collapsed="false">
      <c r="A41" s="24" t="s">
        <v>22</v>
      </c>
      <c r="B41" s="18" t="n">
        <v>1</v>
      </c>
      <c r="C41" s="17" t="n">
        <v>42025</v>
      </c>
      <c r="D41" s="19" t="s">
        <v>54</v>
      </c>
      <c r="E41" s="20" t="n">
        <v>23819</v>
      </c>
      <c r="F41" s="21" t="n">
        <v>843.383663510737</v>
      </c>
      <c r="G41" s="25" t="n">
        <v>0.0021422254529602</v>
      </c>
      <c r="H41" s="25" t="n">
        <v>0.0136150188473287</v>
      </c>
      <c r="I41" s="25" t="n">
        <f aca="false">J41-G41-H41</f>
        <v>0.0196507771746151</v>
      </c>
      <c r="J41" s="23" t="n">
        <v>0.035408021474904</v>
      </c>
    </row>
    <row r="42" customFormat="false" ht="12.75" hidden="false" customHeight="false" outlineLevel="0" collapsed="false">
      <c r="A42" s="24" t="s">
        <v>22</v>
      </c>
      <c r="B42" s="18" t="n">
        <v>1</v>
      </c>
      <c r="C42" s="17" t="n">
        <v>43018</v>
      </c>
      <c r="D42" s="19" t="s">
        <v>55</v>
      </c>
      <c r="E42" s="20" t="n">
        <v>12578</v>
      </c>
      <c r="F42" s="21" t="n">
        <v>440.229267865499</v>
      </c>
      <c r="G42" s="25" t="n">
        <v>0.011300916875828</v>
      </c>
      <c r="H42" s="25" t="n">
        <v>0.0116022627020222</v>
      </c>
      <c r="I42" s="25" t="n">
        <f aca="false">J42-G42-H42</f>
        <v>0.0120967622146049</v>
      </c>
      <c r="J42" s="23" t="n">
        <v>0.034999941792455</v>
      </c>
    </row>
    <row r="43" customFormat="false" ht="12.75" hidden="false" customHeight="false" outlineLevel="0" collapsed="false">
      <c r="A43" s="24" t="s">
        <v>11</v>
      </c>
      <c r="B43" s="18" t="n">
        <v>1</v>
      </c>
      <c r="C43" s="17" t="n">
        <v>71069</v>
      </c>
      <c r="D43" s="19" t="s">
        <v>56</v>
      </c>
      <c r="E43" s="20" t="n">
        <v>10375</v>
      </c>
      <c r="F43" s="21" t="n">
        <v>348.176662728266</v>
      </c>
      <c r="G43" s="25" t="n">
        <v>0.00562072763528361</v>
      </c>
      <c r="H43" s="25" t="n">
        <v>0.0226616575513521</v>
      </c>
      <c r="I43" s="25" t="n">
        <f aca="false">J43-G43-H43</f>
        <v>0.00527681122090798</v>
      </c>
      <c r="J43" s="23" t="n">
        <v>0.0335591964075437</v>
      </c>
    </row>
    <row r="44" customFormat="false" ht="12.75" hidden="false" customHeight="false" outlineLevel="0" collapsed="false">
      <c r="A44" s="24" t="s">
        <v>17</v>
      </c>
      <c r="B44" s="18" t="n">
        <v>1</v>
      </c>
      <c r="C44" s="17" t="n">
        <v>23016</v>
      </c>
      <c r="D44" s="19" t="s">
        <v>57</v>
      </c>
      <c r="E44" s="20" t="n">
        <v>40201</v>
      </c>
      <c r="F44" s="21" t="n">
        <v>1337.57731726066</v>
      </c>
      <c r="G44" s="25" t="n">
        <v>0.0184043229503956</v>
      </c>
      <c r="H44" s="25" t="n">
        <v>0.00494095624558518</v>
      </c>
      <c r="I44" s="25" t="n">
        <f aca="false">J44-G44-H44</f>
        <v>0.00992696072990813</v>
      </c>
      <c r="J44" s="23" t="n">
        <v>0.033272239925889</v>
      </c>
    </row>
    <row r="45" customFormat="false" ht="12.75" hidden="false" customHeight="false" outlineLevel="0" collapsed="false">
      <c r="A45" s="24" t="s">
        <v>11</v>
      </c>
      <c r="B45" s="18" t="n">
        <v>1</v>
      </c>
      <c r="C45" s="17" t="n">
        <v>72020</v>
      </c>
      <c r="D45" s="19" t="s">
        <v>58</v>
      </c>
      <c r="E45" s="20" t="n">
        <v>33193</v>
      </c>
      <c r="F45" s="21" t="n">
        <v>1085.84656563266</v>
      </c>
      <c r="G45" s="25" t="n">
        <v>0.00347035635321106</v>
      </c>
      <c r="H45" s="25" t="n">
        <v>0.0214210350972211</v>
      </c>
      <c r="I45" s="25" t="n">
        <f aca="false">J45-G45-H45</f>
        <v>0.00782172775038292</v>
      </c>
      <c r="J45" s="23" t="n">
        <v>0.0327131192008151</v>
      </c>
    </row>
    <row r="46" customFormat="false" ht="12.75" hidden="false" customHeight="false" outlineLevel="0" collapsed="false">
      <c r="A46" s="24" t="s">
        <v>37</v>
      </c>
      <c r="B46" s="18" t="n">
        <v>1</v>
      </c>
      <c r="C46" s="17" t="n">
        <v>34027</v>
      </c>
      <c r="D46" s="19" t="s">
        <v>59</v>
      </c>
      <c r="E46" s="20" t="n">
        <v>32731</v>
      </c>
      <c r="F46" s="21" t="n">
        <v>1063.87381020031</v>
      </c>
      <c r="G46" s="25" t="n">
        <v>0.0129169321687846</v>
      </c>
      <c r="H46" s="25" t="n">
        <v>0.00111464101513882</v>
      </c>
      <c r="I46" s="25" t="n">
        <f aca="false">J46-G46-H46</f>
        <v>0.0184719803341575</v>
      </c>
      <c r="J46" s="23" t="n">
        <v>0.0325035535180809</v>
      </c>
    </row>
    <row r="47" customFormat="false" ht="12.75" hidden="false" customHeight="false" outlineLevel="0" collapsed="false">
      <c r="A47" s="24" t="s">
        <v>22</v>
      </c>
      <c r="B47" s="18" t="n">
        <v>1</v>
      </c>
      <c r="C47" s="17" t="n">
        <v>41048</v>
      </c>
      <c r="D47" s="19" t="s">
        <v>60</v>
      </c>
      <c r="E47" s="20" t="n">
        <v>37101</v>
      </c>
      <c r="F47" s="21" t="n">
        <v>1191.33525121163</v>
      </c>
      <c r="G47" s="25" t="n">
        <v>0.018007895283318</v>
      </c>
      <c r="H47" s="25" t="n">
        <v>0.00437045004076065</v>
      </c>
      <c r="I47" s="25" t="n">
        <f aca="false">J47-G47-H47</f>
        <v>0.00973225145799282</v>
      </c>
      <c r="J47" s="23" t="n">
        <v>0.0321105967820715</v>
      </c>
    </row>
    <row r="48" customFormat="false" ht="12.75" hidden="false" customHeight="false" outlineLevel="0" collapsed="false">
      <c r="A48" s="24" t="s">
        <v>15</v>
      </c>
      <c r="B48" s="18" t="n">
        <v>1</v>
      </c>
      <c r="C48" s="17" t="n">
        <v>11029</v>
      </c>
      <c r="D48" s="19" t="s">
        <v>61</v>
      </c>
      <c r="E48" s="20" t="n">
        <v>24804</v>
      </c>
      <c r="F48" s="21" t="n">
        <v>790.738616649965</v>
      </c>
      <c r="G48" s="25" t="n">
        <v>0.0145470233439936</v>
      </c>
      <c r="H48" s="25" t="n">
        <v>0.00228801094326687</v>
      </c>
      <c r="I48" s="25" t="n">
        <f aca="false">J48-G48-H48</f>
        <v>0.0150444455002724</v>
      </c>
      <c r="J48" s="23" t="n">
        <v>0.0318794797875329</v>
      </c>
    </row>
    <row r="49" customFormat="false" ht="12.75" hidden="false" customHeight="false" outlineLevel="0" collapsed="false">
      <c r="A49" s="24" t="s">
        <v>15</v>
      </c>
      <c r="B49" s="18" t="n">
        <v>1</v>
      </c>
      <c r="C49" s="17" t="n">
        <v>12034</v>
      </c>
      <c r="D49" s="19" t="s">
        <v>62</v>
      </c>
      <c r="E49" s="20" t="n">
        <v>8144</v>
      </c>
      <c r="F49" s="21" t="n">
        <v>254.39052042203</v>
      </c>
      <c r="G49" s="25" t="n">
        <v>0.00626543075442767</v>
      </c>
      <c r="H49" s="25" t="n">
        <v>0.0199101261004741</v>
      </c>
      <c r="I49" s="25" t="n">
        <f aca="false">J49-G49-H49</f>
        <v>0.00506100017137889</v>
      </c>
      <c r="J49" s="23" t="n">
        <v>0.0312365570262806</v>
      </c>
    </row>
    <row r="50" customFormat="false" ht="12.75" hidden="false" customHeight="false" outlineLevel="0" collapsed="false">
      <c r="A50" s="24" t="s">
        <v>17</v>
      </c>
      <c r="B50" s="18" t="n">
        <v>1</v>
      </c>
      <c r="C50" s="17" t="n">
        <v>23027</v>
      </c>
      <c r="D50" s="19" t="s">
        <v>63</v>
      </c>
      <c r="E50" s="20" t="n">
        <v>36277</v>
      </c>
      <c r="F50" s="21" t="n">
        <v>1126.14387842053</v>
      </c>
      <c r="G50" s="25" t="n">
        <v>0.019390392843091</v>
      </c>
      <c r="H50" s="25" t="n">
        <v>0.00178788838065177</v>
      </c>
      <c r="I50" s="25" t="n">
        <f aca="false">J50-G50-H50</f>
        <v>0.00986463518115647</v>
      </c>
      <c r="J50" s="23" t="n">
        <v>0.0310429164048993</v>
      </c>
    </row>
    <row r="51" customFormat="false" ht="12.75" hidden="false" customHeight="false" outlineLevel="0" collapsed="false">
      <c r="A51" s="24" t="s">
        <v>11</v>
      </c>
      <c r="B51" s="18" t="n">
        <v>1</v>
      </c>
      <c r="C51" s="17" t="n">
        <v>72037</v>
      </c>
      <c r="D51" s="19" t="s">
        <v>64</v>
      </c>
      <c r="E51" s="20" t="n">
        <v>14180</v>
      </c>
      <c r="F51" s="21" t="n">
        <v>439.171499351575</v>
      </c>
      <c r="G51" s="25" t="n">
        <v>0.0107952753309011</v>
      </c>
      <c r="H51" s="25" t="n">
        <v>0.00600336637201601</v>
      </c>
      <c r="I51" s="25" t="n">
        <f aca="false">J51-G51-H51</f>
        <v>0.0141725500708188</v>
      </c>
      <c r="J51" s="23" t="n">
        <v>0.0309711917737359</v>
      </c>
    </row>
    <row r="52" customFormat="false" ht="12.75" hidden="false" customHeight="false" outlineLevel="0" collapsed="false">
      <c r="A52" s="24" t="s">
        <v>11</v>
      </c>
      <c r="B52" s="18" t="n">
        <v>1</v>
      </c>
      <c r="C52" s="17" t="n">
        <v>73042</v>
      </c>
      <c r="D52" s="19" t="s">
        <v>65</v>
      </c>
      <c r="E52" s="20" t="n">
        <v>25492</v>
      </c>
      <c r="F52" s="21" t="n">
        <v>766.186416540463</v>
      </c>
      <c r="G52" s="25" t="n">
        <v>0.00972222497914194</v>
      </c>
      <c r="H52" s="25" t="n">
        <v>0.00397546453206548</v>
      </c>
      <c r="I52" s="25" t="n">
        <f aca="false">J52-G52-H52</f>
        <v>0.0163582659469937</v>
      </c>
      <c r="J52" s="23" t="n">
        <v>0.0300559554582011</v>
      </c>
    </row>
    <row r="53" customFormat="false" ht="12.75" hidden="false" customHeight="false" outlineLevel="0" collapsed="false">
      <c r="A53" s="24" t="s">
        <v>37</v>
      </c>
      <c r="B53" s="18" t="n">
        <v>1</v>
      </c>
      <c r="C53" s="17" t="n">
        <v>34013</v>
      </c>
      <c r="D53" s="19" t="s">
        <v>66</v>
      </c>
      <c r="E53" s="20" t="n">
        <v>26761</v>
      </c>
      <c r="F53" s="21" t="n">
        <v>799.011836238498</v>
      </c>
      <c r="G53" s="25" t="n">
        <v>0.0209738929301838</v>
      </c>
      <c r="H53" s="25" t="n">
        <v>0.000243993123257223</v>
      </c>
      <c r="I53" s="25" t="n">
        <f aca="false">J53-G53-H53</f>
        <v>0.00863943752334974</v>
      </c>
      <c r="J53" s="23" t="n">
        <v>0.0298573235767908</v>
      </c>
    </row>
    <row r="54" customFormat="false" ht="12.75" hidden="false" customHeight="false" outlineLevel="0" collapsed="false">
      <c r="A54" s="24" t="s">
        <v>11</v>
      </c>
      <c r="B54" s="18" t="n">
        <v>1</v>
      </c>
      <c r="C54" s="17" t="n">
        <v>71002</v>
      </c>
      <c r="D54" s="19" t="s">
        <v>67</v>
      </c>
      <c r="E54" s="20" t="n">
        <v>7856</v>
      </c>
      <c r="F54" s="21" t="n">
        <v>231.181211223611</v>
      </c>
      <c r="G54" s="25" t="n">
        <v>0.00649512068025191</v>
      </c>
      <c r="H54" s="25" t="n">
        <v>0.0183952928037213</v>
      </c>
      <c r="I54" s="25" t="n">
        <f aca="false">J54-G54-H54</f>
        <v>0.00453693010355356</v>
      </c>
      <c r="J54" s="23" t="n">
        <v>0.0294273435875268</v>
      </c>
    </row>
    <row r="55" customFormat="false" ht="12.75" hidden="false" customHeight="false" outlineLevel="0" collapsed="false">
      <c r="A55" s="24" t="s">
        <v>11</v>
      </c>
      <c r="B55" s="18" t="n">
        <v>1</v>
      </c>
      <c r="C55" s="17" t="n">
        <v>73006</v>
      </c>
      <c r="D55" s="19" t="s">
        <v>68</v>
      </c>
      <c r="E55" s="20" t="n">
        <v>31226</v>
      </c>
      <c r="F55" s="21" t="n">
        <v>905.166465435956</v>
      </c>
      <c r="G55" s="25" t="n">
        <v>0.0088707001785794</v>
      </c>
      <c r="H55" s="25" t="n">
        <v>0.0127221790833773</v>
      </c>
      <c r="I55" s="25" t="n">
        <f aca="false">J55-G55-H55</f>
        <v>0.00739471010062438</v>
      </c>
      <c r="J55" s="23" t="n">
        <v>0.0289875893625811</v>
      </c>
    </row>
    <row r="56" customFormat="false" ht="12.75" hidden="false" customHeight="false" outlineLevel="0" collapsed="false">
      <c r="A56" s="24" t="s">
        <v>37</v>
      </c>
      <c r="B56" s="18" t="n">
        <v>1</v>
      </c>
      <c r="C56" s="17" t="n">
        <v>34040</v>
      </c>
      <c r="D56" s="19" t="s">
        <v>69</v>
      </c>
      <c r="E56" s="20" t="n">
        <v>36593</v>
      </c>
      <c r="F56" s="21" t="n">
        <v>1037.15924117831</v>
      </c>
      <c r="G56" s="25" t="n">
        <v>0.0203185548466882</v>
      </c>
      <c r="H56" s="25" t="n">
        <v>0.00310178577524616</v>
      </c>
      <c r="I56" s="25" t="n">
        <f aca="false">J56-G56-H56</f>
        <v>0.00492276437569655</v>
      </c>
      <c r="J56" s="23" t="n">
        <v>0.0283431049976309</v>
      </c>
    </row>
    <row r="57" customFormat="false" ht="12.75" hidden="false" customHeight="false" outlineLevel="0" collapsed="false">
      <c r="A57" s="24" t="s">
        <v>15</v>
      </c>
      <c r="B57" s="18" t="n">
        <v>1</v>
      </c>
      <c r="C57" s="17" t="n">
        <v>13025</v>
      </c>
      <c r="D57" s="19" t="s">
        <v>70</v>
      </c>
      <c r="E57" s="20" t="n">
        <v>34446</v>
      </c>
      <c r="F57" s="21" t="n">
        <v>954.030464922957</v>
      </c>
      <c r="G57" s="25" t="n">
        <v>0.00370330866167762</v>
      </c>
      <c r="H57" s="25" t="n">
        <v>0.0143573014061109</v>
      </c>
      <c r="I57" s="25" t="n">
        <f aca="false">J57-G57-H57</f>
        <v>0.0096357977857491</v>
      </c>
      <c r="J57" s="23" t="n">
        <v>0.0276964078535376</v>
      </c>
    </row>
    <row r="58" customFormat="false" ht="12.75" hidden="false" customHeight="false" outlineLevel="0" collapsed="false">
      <c r="A58" s="24" t="s">
        <v>17</v>
      </c>
      <c r="B58" s="18" t="n">
        <v>1</v>
      </c>
      <c r="C58" s="17" t="n">
        <v>23103</v>
      </c>
      <c r="D58" s="19" t="s">
        <v>71</v>
      </c>
      <c r="E58" s="20" t="n">
        <v>13705</v>
      </c>
      <c r="F58" s="21" t="n">
        <v>374.04023127772</v>
      </c>
      <c r="G58" s="25" t="n">
        <v>0.00452095875899829</v>
      </c>
      <c r="H58" s="25" t="n">
        <v>0.00916926318101074</v>
      </c>
      <c r="I58" s="25" t="n">
        <f aca="false">J58-G58-H58</f>
        <v>0.0136020240488797</v>
      </c>
      <c r="J58" s="23" t="n">
        <v>0.0272922459888888</v>
      </c>
    </row>
    <row r="59" customFormat="false" ht="12.75" hidden="false" customHeight="false" outlineLevel="0" collapsed="false">
      <c r="A59" s="24" t="s">
        <v>17</v>
      </c>
      <c r="B59" s="18" t="n">
        <v>1</v>
      </c>
      <c r="C59" s="17" t="n">
        <v>24104</v>
      </c>
      <c r="D59" s="19" t="s">
        <v>72</v>
      </c>
      <c r="E59" s="20" t="n">
        <v>21214</v>
      </c>
      <c r="F59" s="21" t="n">
        <v>547.015031597064</v>
      </c>
      <c r="G59" s="25" t="n">
        <v>0.0025770886508939</v>
      </c>
      <c r="H59" s="25" t="n">
        <v>0.00821670462828465</v>
      </c>
      <c r="I59" s="25" t="n">
        <f aca="false">J59-G59-H59</f>
        <v>0.0149917743458362</v>
      </c>
      <c r="J59" s="23" t="n">
        <v>0.0257855676250148</v>
      </c>
    </row>
    <row r="60" customFormat="false" ht="12.75" hidden="false" customHeight="false" outlineLevel="0" collapsed="false">
      <c r="A60" s="24" t="s">
        <v>15</v>
      </c>
      <c r="B60" s="18" t="n">
        <v>1</v>
      </c>
      <c r="C60" s="17" t="n">
        <v>11056</v>
      </c>
      <c r="D60" s="19" t="s">
        <v>73</v>
      </c>
      <c r="E60" s="20" t="n">
        <v>18656</v>
      </c>
      <c r="F60" s="21" t="n">
        <v>467.40704069627</v>
      </c>
      <c r="G60" s="25" t="n">
        <v>0.0158243962615963</v>
      </c>
      <c r="H60" s="25" t="n">
        <v>0.00347658805665225</v>
      </c>
      <c r="I60" s="25" t="n">
        <f aca="false">J60-G60-H60</f>
        <v>0.00575299513588251</v>
      </c>
      <c r="J60" s="23" t="n">
        <v>0.0250539794541311</v>
      </c>
    </row>
    <row r="61" customFormat="false" ht="12.75" hidden="false" customHeight="false" outlineLevel="0" collapsed="false">
      <c r="A61" s="24" t="s">
        <v>15</v>
      </c>
      <c r="B61" s="18" t="n">
        <v>1</v>
      </c>
      <c r="C61" s="17" t="n">
        <v>13008</v>
      </c>
      <c r="D61" s="19" t="s">
        <v>74</v>
      </c>
      <c r="E61" s="20" t="n">
        <v>37483</v>
      </c>
      <c r="F61" s="21" t="n">
        <v>922.181000872434</v>
      </c>
      <c r="G61" s="25" t="n">
        <v>0.011279356156564</v>
      </c>
      <c r="H61" s="25" t="n">
        <v>0.00302813667192014</v>
      </c>
      <c r="I61" s="25" t="n">
        <f aca="false">J61-G61-H61</f>
        <v>0.0102951537278863</v>
      </c>
      <c r="J61" s="23" t="n">
        <v>0.0246026465563705</v>
      </c>
    </row>
    <row r="62" customFormat="false" ht="12.75" hidden="false" customHeight="false" outlineLevel="0" collapsed="false">
      <c r="A62" s="24" t="s">
        <v>37</v>
      </c>
      <c r="B62" s="18" t="n">
        <v>1</v>
      </c>
      <c r="C62" s="17" t="n">
        <v>36015</v>
      </c>
      <c r="D62" s="19" t="s">
        <v>75</v>
      </c>
      <c r="E62" s="20" t="n">
        <v>58137</v>
      </c>
      <c r="F62" s="21" t="n">
        <v>1428.44439492542</v>
      </c>
      <c r="G62" s="25" t="n">
        <v>0.00670798100404993</v>
      </c>
      <c r="H62" s="25" t="n">
        <v>0.00097617392429591</v>
      </c>
      <c r="I62" s="25" t="n">
        <f aca="false">J62-G62-H62</f>
        <v>0.0168861599300992</v>
      </c>
      <c r="J62" s="23" t="n">
        <v>0.024570314858445</v>
      </c>
    </row>
    <row r="63" customFormat="false" ht="12.75" hidden="false" customHeight="false" outlineLevel="0" collapsed="false">
      <c r="A63" s="24" t="s">
        <v>22</v>
      </c>
      <c r="B63" s="18" t="n">
        <v>1</v>
      </c>
      <c r="C63" s="17" t="n">
        <v>42006</v>
      </c>
      <c r="D63" s="19" t="s">
        <v>76</v>
      </c>
      <c r="E63" s="20" t="n">
        <v>44257</v>
      </c>
      <c r="F63" s="21" t="n">
        <v>1087.38379404442</v>
      </c>
      <c r="G63" s="25" t="n">
        <v>0.0140501169162105</v>
      </c>
      <c r="H63" s="25" t="n">
        <v>0.00366378351361956</v>
      </c>
      <c r="I63" s="25" t="n">
        <f aca="false">J63-G63-H63</f>
        <v>0.00685585789189122</v>
      </c>
      <c r="J63" s="23" t="n">
        <v>0.0245697583217213</v>
      </c>
    </row>
    <row r="64" customFormat="false" ht="12.75" hidden="false" customHeight="false" outlineLevel="0" collapsed="false">
      <c r="A64" s="24" t="s">
        <v>22</v>
      </c>
      <c r="B64" s="18" t="n">
        <v>1</v>
      </c>
      <c r="C64" s="17" t="n">
        <v>41011</v>
      </c>
      <c r="D64" s="19" t="s">
        <v>77</v>
      </c>
      <c r="E64" s="20" t="n">
        <v>18862</v>
      </c>
      <c r="F64" s="21" t="n">
        <v>463.234685923847</v>
      </c>
      <c r="G64" s="25" t="n">
        <v>0.0121632932278798</v>
      </c>
      <c r="H64" s="25" t="n">
        <v>0.00482424000618435</v>
      </c>
      <c r="I64" s="25" t="n">
        <f aca="false">J64-G64-H64</f>
        <v>0.00757161669297679</v>
      </c>
      <c r="J64" s="23" t="n">
        <v>0.024559149927041</v>
      </c>
    </row>
    <row r="65" customFormat="false" ht="12.75" hidden="false" customHeight="false" outlineLevel="0" collapsed="false">
      <c r="A65" s="24" t="s">
        <v>17</v>
      </c>
      <c r="B65" s="18" t="n">
        <v>1</v>
      </c>
      <c r="C65" s="17" t="n">
        <v>24107</v>
      </c>
      <c r="D65" s="19" t="s">
        <v>78</v>
      </c>
      <c r="E65" s="20" t="n">
        <v>32703</v>
      </c>
      <c r="F65" s="21" t="n">
        <v>802.641577104461</v>
      </c>
      <c r="G65" s="25" t="n">
        <v>0.0104761310627281</v>
      </c>
      <c r="H65" s="25" t="n">
        <v>0.00223119072051547</v>
      </c>
      <c r="I65" s="25" t="n">
        <f aca="false">J65-G65-H65</f>
        <v>0.011836040510872</v>
      </c>
      <c r="J65" s="23" t="n">
        <v>0.0245433622941156</v>
      </c>
    </row>
    <row r="66" customFormat="false" ht="12.75" hidden="false" customHeight="false" outlineLevel="0" collapsed="false">
      <c r="A66" s="24" t="s">
        <v>15</v>
      </c>
      <c r="B66" s="18" t="n">
        <v>1</v>
      </c>
      <c r="C66" s="26" t="n">
        <v>13035</v>
      </c>
      <c r="D66" s="19" t="s">
        <v>79</v>
      </c>
      <c r="E66" s="20" t="n">
        <v>14442</v>
      </c>
      <c r="F66" s="21" t="n">
        <v>344.190018211877</v>
      </c>
      <c r="G66" s="25" t="n">
        <v>0.00479498136989891</v>
      </c>
      <c r="H66" s="25" t="n">
        <v>0.00533307933853164</v>
      </c>
      <c r="I66" s="25" t="n">
        <f aca="false">J66-G66-H66</f>
        <v>0.0137045122185793</v>
      </c>
      <c r="J66" s="23" t="n">
        <v>0.0238325729270099</v>
      </c>
    </row>
    <row r="67" customFormat="false" ht="12.75" hidden="false" customHeight="false" outlineLevel="0" collapsed="false">
      <c r="A67" s="24" t="s">
        <v>22</v>
      </c>
      <c r="B67" s="18" t="n">
        <v>1</v>
      </c>
      <c r="C67" s="26" t="n">
        <v>42023</v>
      </c>
      <c r="D67" s="19" t="s">
        <v>80</v>
      </c>
      <c r="E67" s="20" t="n">
        <v>10499</v>
      </c>
      <c r="F67" s="21" t="n">
        <v>246.622235225937</v>
      </c>
      <c r="G67" s="25" t="n">
        <v>0.00798436834442298</v>
      </c>
      <c r="H67" s="25" t="n">
        <v>0.00193051798935924</v>
      </c>
      <c r="I67" s="25" t="n">
        <f aca="false">J67-G67-H67</f>
        <v>0.0135751827419332</v>
      </c>
      <c r="J67" s="23" t="n">
        <v>0.0234900690757155</v>
      </c>
    </row>
    <row r="68" customFormat="false" ht="12.75" hidden="false" customHeight="false" outlineLevel="0" collapsed="false">
      <c r="A68" s="24" t="s">
        <v>17</v>
      </c>
      <c r="B68" s="18" t="n">
        <v>1</v>
      </c>
      <c r="C68" s="18" t="n">
        <v>23033</v>
      </c>
      <c r="D68" s="19" t="s">
        <v>81</v>
      </c>
      <c r="E68" s="27" t="n">
        <v>10419</v>
      </c>
      <c r="F68" s="21" t="n">
        <v>243.614879912464</v>
      </c>
      <c r="G68" s="25" t="n">
        <v>0.0101445461852502</v>
      </c>
      <c r="H68" s="25" t="n">
        <v>0.0027234774660136</v>
      </c>
      <c r="I68" s="25" t="n">
        <f aca="false">J68-G68-H68</f>
        <v>0.0105137672991598</v>
      </c>
      <c r="J68" s="23" t="n">
        <v>0.0233817909504236</v>
      </c>
    </row>
    <row r="69" customFormat="false" ht="12.75" hidden="false" customHeight="false" outlineLevel="0" collapsed="false">
      <c r="A69" s="24" t="s">
        <v>15</v>
      </c>
      <c r="B69" s="18" t="n">
        <v>1</v>
      </c>
      <c r="C69" s="18" t="n">
        <v>13002</v>
      </c>
      <c r="D69" s="19" t="s">
        <v>82</v>
      </c>
      <c r="E69" s="27" t="n">
        <v>2594</v>
      </c>
      <c r="F69" s="21" t="n">
        <v>59.3821893406341</v>
      </c>
      <c r="G69" s="25" t="n">
        <v>0.00226317862193477</v>
      </c>
      <c r="H69" s="25" t="n">
        <v>0.00251715496202257</v>
      </c>
      <c r="I69" s="25" t="n">
        <f aca="false">J69-G69-H69</f>
        <v>0.0181117980045678</v>
      </c>
      <c r="J69" s="23" t="n">
        <v>0.0228921315885251</v>
      </c>
    </row>
    <row r="70" customFormat="false" ht="12.75" hidden="false" customHeight="false" outlineLevel="0" collapsed="false">
      <c r="A70" s="24" t="s">
        <v>15</v>
      </c>
      <c r="B70" s="18" t="n">
        <v>1</v>
      </c>
      <c r="C70" s="18" t="n">
        <v>11018</v>
      </c>
      <c r="D70" s="19" t="s">
        <v>83</v>
      </c>
      <c r="E70" s="27" t="n">
        <v>10318</v>
      </c>
      <c r="F70" s="21" t="n">
        <v>234.71615426007</v>
      </c>
      <c r="G70" s="25" t="n">
        <v>0.0105970844427337</v>
      </c>
      <c r="H70" s="25" t="n">
        <v>0.00275013682093387</v>
      </c>
      <c r="I70" s="25" t="n">
        <f aca="false">J70-G70-H70</f>
        <v>0.00940100070377471</v>
      </c>
      <c r="J70" s="23" t="n">
        <v>0.0227482219674423</v>
      </c>
    </row>
    <row r="71" customFormat="false" ht="12.75" hidden="false" customHeight="false" outlineLevel="0" collapsed="false">
      <c r="A71" s="24" t="s">
        <v>11</v>
      </c>
      <c r="B71" s="18" t="n">
        <v>1</v>
      </c>
      <c r="C71" s="18" t="n">
        <v>71067</v>
      </c>
      <c r="D71" s="19" t="s">
        <v>84</v>
      </c>
      <c r="E71" s="27" t="n">
        <v>7047</v>
      </c>
      <c r="F71" s="21" t="n">
        <v>157.516796692413</v>
      </c>
      <c r="G71" s="25" t="n">
        <v>0.00362038229488144</v>
      </c>
      <c r="H71" s="25" t="n">
        <v>0.0128169274395164</v>
      </c>
      <c r="I71" s="25" t="n">
        <f aca="false">J71-G71-H71</f>
        <v>0.0059150099324694</v>
      </c>
      <c r="J71" s="23" t="n">
        <v>0.0223523196668672</v>
      </c>
    </row>
    <row r="72" customFormat="false" ht="12.75" hidden="false" customHeight="false" outlineLevel="0" collapsed="false">
      <c r="A72" s="24" t="s">
        <v>11</v>
      </c>
      <c r="B72" s="18" t="n">
        <v>1</v>
      </c>
      <c r="C72" s="18" t="n">
        <v>71053</v>
      </c>
      <c r="D72" s="19" t="s">
        <v>85</v>
      </c>
      <c r="E72" s="27" t="n">
        <v>39579</v>
      </c>
      <c r="F72" s="21" t="n">
        <v>868.872392179608</v>
      </c>
      <c r="G72" s="25" t="n">
        <v>0.00797033908609037</v>
      </c>
      <c r="H72" s="25" t="n">
        <v>0.00194598983822416</v>
      </c>
      <c r="I72" s="25" t="n">
        <f aca="false">J72-G72-H72</f>
        <v>0.0120365347705643</v>
      </c>
      <c r="J72" s="23" t="n">
        <v>0.0219528636948788</v>
      </c>
    </row>
    <row r="73" customFormat="false" ht="12.75" hidden="false" customHeight="false" outlineLevel="0" collapsed="false">
      <c r="A73" s="24" t="s">
        <v>11</v>
      </c>
      <c r="B73" s="18" t="n">
        <v>1</v>
      </c>
      <c r="C73" s="18" t="n">
        <v>72025</v>
      </c>
      <c r="D73" s="19" t="s">
        <v>86</v>
      </c>
      <c r="E73" s="27" t="n">
        <v>16583</v>
      </c>
      <c r="F73" s="21" t="n">
        <v>357.335692383854</v>
      </c>
      <c r="G73" s="25" t="n">
        <v>0.00351655606440737</v>
      </c>
      <c r="H73" s="25" t="n">
        <v>0.00904462171742696</v>
      </c>
      <c r="I73" s="25" t="n">
        <f aca="false">J73-G73-H73</f>
        <v>0.00898713629787705</v>
      </c>
      <c r="J73" s="23" t="n">
        <v>0.0215483140797114</v>
      </c>
    </row>
    <row r="74" customFormat="false" ht="12.75" hidden="false" customHeight="false" outlineLevel="0" collapsed="false">
      <c r="A74" s="24" t="s">
        <v>15</v>
      </c>
      <c r="B74" s="18" t="n">
        <v>1</v>
      </c>
      <c r="C74" s="18" t="n">
        <v>11030</v>
      </c>
      <c r="D74" s="19" t="s">
        <v>87</v>
      </c>
      <c r="E74" s="27" t="n">
        <v>9387</v>
      </c>
      <c r="F74" s="21" t="n">
        <v>200.607995180933</v>
      </c>
      <c r="G74" s="25" t="n">
        <v>0.0128129103023478</v>
      </c>
      <c r="H74" s="25" t="n">
        <v>0.00215921043680437</v>
      </c>
      <c r="I74" s="25" t="n">
        <f aca="false">J74-G74-H74</f>
        <v>0.0063987107491756</v>
      </c>
      <c r="J74" s="23" t="n">
        <v>0.0213708314883278</v>
      </c>
    </row>
    <row r="75" customFormat="false" ht="12.75" hidden="false" customHeight="false" outlineLevel="0" collapsed="false">
      <c r="A75" s="24" t="s">
        <v>15</v>
      </c>
      <c r="B75" s="18" t="n">
        <v>1</v>
      </c>
      <c r="C75" s="18" t="n">
        <v>13014</v>
      </c>
      <c r="D75" s="19" t="s">
        <v>88</v>
      </c>
      <c r="E75" s="27" t="n">
        <v>20054</v>
      </c>
      <c r="F75" s="21" t="n">
        <v>417.675693108034</v>
      </c>
      <c r="G75" s="25" t="n">
        <v>0.00508882697357724</v>
      </c>
      <c r="H75" s="25" t="n">
        <v>0.00343636822873047</v>
      </c>
      <c r="I75" s="25" t="n">
        <f aca="false">J75-G75-H75</f>
        <v>0.0123023550673659</v>
      </c>
      <c r="J75" s="23" t="n">
        <v>0.0208275502696736</v>
      </c>
    </row>
    <row r="76" customFormat="false" ht="12.75" hidden="false" customHeight="false" outlineLevel="0" collapsed="false">
      <c r="A76" s="24" t="s">
        <v>11</v>
      </c>
      <c r="B76" s="18" t="n">
        <v>1</v>
      </c>
      <c r="C76" s="18" t="n">
        <v>72029</v>
      </c>
      <c r="D76" s="19" t="s">
        <v>89</v>
      </c>
      <c r="E76" s="27" t="n">
        <v>14225</v>
      </c>
      <c r="F76" s="21" t="n">
        <v>295.801173061509</v>
      </c>
      <c r="G76" s="25" t="n">
        <v>0.00512434527381963</v>
      </c>
      <c r="H76" s="25" t="n">
        <v>0.00398958336989746</v>
      </c>
      <c r="I76" s="25" t="n">
        <f aca="false">J76-G76-H76</f>
        <v>0.0116805299194821</v>
      </c>
      <c r="J76" s="23" t="n">
        <v>0.0207944585631992</v>
      </c>
    </row>
    <row r="77" customFormat="false" ht="12.75" hidden="false" customHeight="false" outlineLevel="0" collapsed="false">
      <c r="A77" s="24" t="s">
        <v>17</v>
      </c>
      <c r="B77" s="18" t="n">
        <v>1</v>
      </c>
      <c r="C77" s="18" t="n">
        <v>23050</v>
      </c>
      <c r="D77" s="19" t="s">
        <v>90</v>
      </c>
      <c r="E77" s="27" t="n">
        <v>18338</v>
      </c>
      <c r="F77" s="21" t="n">
        <v>374.967008288826</v>
      </c>
      <c r="G77" s="25" t="n">
        <v>0.00973878493969933</v>
      </c>
      <c r="H77" s="25" t="n">
        <v>0.00486320410236904</v>
      </c>
      <c r="I77" s="25" t="n">
        <f aca="false">J77-G77-H77</f>
        <v>0.0058455520359568</v>
      </c>
      <c r="J77" s="23" t="n">
        <v>0.0204475410780252</v>
      </c>
    </row>
    <row r="78" customFormat="false" ht="12.75" hidden="false" customHeight="false" outlineLevel="0" collapsed="false">
      <c r="A78" s="24" t="s">
        <v>15</v>
      </c>
      <c r="B78" s="18" t="n">
        <v>1</v>
      </c>
      <c r="C78" s="18" t="n">
        <v>11013</v>
      </c>
      <c r="D78" s="19" t="s">
        <v>91</v>
      </c>
      <c r="E78" s="27" t="n">
        <v>21103</v>
      </c>
      <c r="F78" s="21" t="n">
        <v>428.170583083411</v>
      </c>
      <c r="G78" s="25" t="n">
        <v>0.00790419791552834</v>
      </c>
      <c r="H78" s="25" t="n">
        <v>0.00249718626558948</v>
      </c>
      <c r="I78" s="25" t="n">
        <f aca="false">J78-G78-H78</f>
        <v>0.00988817574322522</v>
      </c>
      <c r="J78" s="23" t="n">
        <v>0.020289559924343</v>
      </c>
    </row>
    <row r="79" customFormat="false" ht="12.75" hidden="false" customHeight="false" outlineLevel="0" collapsed="false">
      <c r="A79" s="24" t="s">
        <v>11</v>
      </c>
      <c r="B79" s="18" t="n">
        <v>1</v>
      </c>
      <c r="C79" s="18" t="n">
        <v>71047</v>
      </c>
      <c r="D79" s="19" t="s">
        <v>92</v>
      </c>
      <c r="E79" s="28" t="n">
        <v>10120</v>
      </c>
      <c r="F79" s="21" t="n">
        <v>204.390457229571</v>
      </c>
      <c r="G79" s="25" t="n">
        <v>0.00701341220554192</v>
      </c>
      <c r="H79" s="25" t="n">
        <v>0.00853992926478468</v>
      </c>
      <c r="I79" s="25" t="n">
        <f aca="false">J79-G79-H79</f>
        <v>0.00464334402666657</v>
      </c>
      <c r="J79" s="23" t="n">
        <v>0.0201966854969932</v>
      </c>
    </row>
    <row r="80" customFormat="false" ht="12.75" hidden="false" customHeight="false" outlineLevel="0" collapsed="false">
      <c r="A80" s="24" t="s">
        <v>22</v>
      </c>
      <c r="B80" s="18" t="n">
        <v>1</v>
      </c>
      <c r="C80" s="18" t="n">
        <v>42011</v>
      </c>
      <c r="D80" s="19" t="s">
        <v>93</v>
      </c>
      <c r="E80" s="28" t="n">
        <v>18241</v>
      </c>
      <c r="F80" s="21" t="n">
        <v>367.442542232506</v>
      </c>
      <c r="G80" s="25" t="n">
        <v>0.0121882640829043</v>
      </c>
      <c r="H80" s="25" t="n">
        <v>0.00133338139599469</v>
      </c>
      <c r="I80" s="25" t="n">
        <f aca="false">J80-G80-H80</f>
        <v>0.00662212636653198</v>
      </c>
      <c r="J80" s="23" t="n">
        <v>0.020143771845431</v>
      </c>
    </row>
    <row r="81" customFormat="false" ht="12.75" hidden="false" customHeight="false" outlineLevel="0" collapsed="false">
      <c r="A81" s="24" t="s">
        <v>15</v>
      </c>
      <c r="B81" s="18" t="n">
        <v>1</v>
      </c>
      <c r="C81" s="18" t="n">
        <v>11016</v>
      </c>
      <c r="D81" s="19" t="s">
        <v>94</v>
      </c>
      <c r="E81" s="28" t="n">
        <v>17919</v>
      </c>
      <c r="F81" s="21" t="n">
        <v>351.964320098103</v>
      </c>
      <c r="G81" s="25" t="n">
        <v>0.00367654361739348</v>
      </c>
      <c r="H81" s="25" t="n">
        <v>0.00283798883426936</v>
      </c>
      <c r="I81" s="25" t="n">
        <f aca="false">J81-G81-H81</f>
        <v>0.0131274297168791</v>
      </c>
      <c r="J81" s="23" t="n">
        <v>0.019641962168542</v>
      </c>
    </row>
    <row r="82" customFormat="false" ht="12.75" hidden="false" customHeight="false" outlineLevel="0" collapsed="false">
      <c r="A82" s="24" t="s">
        <v>37</v>
      </c>
      <c r="B82" s="18" t="n">
        <v>1</v>
      </c>
      <c r="C82" s="18" t="n">
        <v>37017</v>
      </c>
      <c r="D82" s="19" t="s">
        <v>95</v>
      </c>
      <c r="E82" s="28" t="n">
        <v>9177</v>
      </c>
      <c r="F82" s="21" t="n">
        <v>180.006334357066</v>
      </c>
      <c r="G82" s="25" t="n">
        <v>0.013900421723891</v>
      </c>
      <c r="H82" s="25" t="n">
        <v>0.000711507025333611</v>
      </c>
      <c r="I82" s="25" t="n">
        <f aca="false">J82-G82-H82</f>
        <v>0.00500301451731853</v>
      </c>
      <c r="J82" s="23" t="n">
        <v>0.0196149432665431</v>
      </c>
    </row>
    <row r="83" customFormat="false" ht="12.75" hidden="false" customHeight="false" outlineLevel="0" collapsed="false">
      <c r="A83" s="24" t="s">
        <v>37</v>
      </c>
      <c r="B83" s="18" t="n">
        <v>1</v>
      </c>
      <c r="C83" s="18" t="n">
        <v>31043</v>
      </c>
      <c r="D83" s="19" t="s">
        <v>96</v>
      </c>
      <c r="E83" s="28" t="n">
        <v>33987</v>
      </c>
      <c r="F83" s="21" t="n">
        <v>665.6135973909</v>
      </c>
      <c r="G83" s="25" t="n">
        <v>0.00825730939336583</v>
      </c>
      <c r="H83" s="25" t="n">
        <v>0.000192117573527718</v>
      </c>
      <c r="I83" s="25" t="n">
        <f aca="false">J83-G83-H83</f>
        <v>0.0111349316817339</v>
      </c>
      <c r="J83" s="23" t="n">
        <v>0.0195843586486274</v>
      </c>
    </row>
    <row r="84" customFormat="false" ht="12.75" hidden="false" customHeight="false" outlineLevel="0" collapsed="false">
      <c r="A84" s="24" t="s">
        <v>17</v>
      </c>
      <c r="B84" s="18" t="n">
        <v>1</v>
      </c>
      <c r="C84" s="18" t="n">
        <v>23081</v>
      </c>
      <c r="D84" s="19" t="s">
        <v>97</v>
      </c>
      <c r="E84" s="28" t="n">
        <v>11589</v>
      </c>
      <c r="F84" s="21" t="n">
        <v>226.595989008274</v>
      </c>
      <c r="G84" s="25" t="n">
        <v>0.00723340091881067</v>
      </c>
      <c r="H84" s="25" t="n">
        <v>0.00769535221582911</v>
      </c>
      <c r="I84" s="25" t="n">
        <f aca="false">J84-G84-H84</f>
        <v>0.00462392518171829</v>
      </c>
      <c r="J84" s="23" t="n">
        <v>0.0195526783163581</v>
      </c>
    </row>
    <row r="85" customFormat="false" ht="12.75" hidden="false" customHeight="false" outlineLevel="0" collapsed="false">
      <c r="A85" s="24" t="s">
        <v>11</v>
      </c>
      <c r="B85" s="18" t="n">
        <v>1</v>
      </c>
      <c r="C85" s="18" t="n">
        <v>71066</v>
      </c>
      <c r="D85" s="19" t="s">
        <v>98</v>
      </c>
      <c r="E85" s="28" t="n">
        <v>20816</v>
      </c>
      <c r="F85" s="21" t="n">
        <v>402.223716215043</v>
      </c>
      <c r="G85" s="25" t="n">
        <v>0.00525272469639347</v>
      </c>
      <c r="H85" s="25" t="n">
        <v>0.00701062933637754</v>
      </c>
      <c r="I85" s="25" t="n">
        <f aca="false">J85-G85-H85</f>
        <v>0.0070594609275981</v>
      </c>
      <c r="J85" s="23" t="n">
        <v>0.0193228149603691</v>
      </c>
    </row>
    <row r="86" customFormat="false" ht="12.75" hidden="false" customHeight="false" outlineLevel="0" collapsed="false">
      <c r="A86" s="24" t="s">
        <v>37</v>
      </c>
      <c r="B86" s="18" t="n">
        <v>1</v>
      </c>
      <c r="C86" s="18" t="n">
        <v>38008</v>
      </c>
      <c r="D86" s="19" t="s">
        <v>99</v>
      </c>
      <c r="E86" s="28" t="n">
        <v>10728</v>
      </c>
      <c r="F86" s="21" t="n">
        <v>205.549378411525</v>
      </c>
      <c r="G86" s="25" t="n">
        <v>0.00339736258016798</v>
      </c>
      <c r="H86" s="25" t="n">
        <v>0.000608640936939462</v>
      </c>
      <c r="I86" s="25" t="n">
        <f aca="false">J86-G86-H86</f>
        <v>0.0151540802274419</v>
      </c>
      <c r="J86" s="23" t="n">
        <v>0.0191600837445493</v>
      </c>
    </row>
    <row r="87" customFormat="false" ht="12.75" hidden="false" customHeight="false" outlineLevel="0" collapsed="false">
      <c r="A87" s="24" t="s">
        <v>15</v>
      </c>
      <c r="B87" s="18" t="n">
        <v>1</v>
      </c>
      <c r="C87" s="18" t="n">
        <v>11052</v>
      </c>
      <c r="D87" s="19" t="s">
        <v>100</v>
      </c>
      <c r="E87" s="28" t="n">
        <v>12373</v>
      </c>
      <c r="F87" s="21" t="n">
        <v>234.010457239981</v>
      </c>
      <c r="G87" s="25" t="n">
        <v>0.00736420143862485</v>
      </c>
      <c r="H87" s="25" t="n">
        <v>0.00327624801911947</v>
      </c>
      <c r="I87" s="25" t="n">
        <f aca="false">J87-G87-H87</f>
        <v>0.00827254312610606</v>
      </c>
      <c r="J87" s="23" t="n">
        <v>0.0189129925838504</v>
      </c>
    </row>
    <row r="88" customFormat="false" ht="12.75" hidden="false" customHeight="false" outlineLevel="0" collapsed="false">
      <c r="A88" s="24" t="s">
        <v>15</v>
      </c>
      <c r="B88" s="18" t="n">
        <v>1</v>
      </c>
      <c r="C88" s="18" t="n">
        <v>11024</v>
      </c>
      <c r="D88" s="19" t="s">
        <v>101</v>
      </c>
      <c r="E88" s="28" t="n">
        <v>20584</v>
      </c>
      <c r="F88" s="21" t="n">
        <v>383.272554408684</v>
      </c>
      <c r="G88" s="25" t="n">
        <v>0.00973853389429808</v>
      </c>
      <c r="H88" s="25" t="n">
        <v>0.00118160756142339</v>
      </c>
      <c r="I88" s="25" t="n">
        <f aca="false">J88-G88-H88</f>
        <v>0.00769978442888229</v>
      </c>
      <c r="J88" s="23" t="n">
        <v>0.0186199258846038</v>
      </c>
    </row>
    <row r="89" customFormat="false" ht="12.75" hidden="false" customHeight="false" outlineLevel="0" collapsed="false">
      <c r="A89" s="24" t="s">
        <v>22</v>
      </c>
      <c r="B89" s="18" t="n">
        <v>1</v>
      </c>
      <c r="C89" s="18" t="n">
        <v>44040</v>
      </c>
      <c r="D89" s="19" t="s">
        <v>102</v>
      </c>
      <c r="E89" s="28" t="n">
        <v>10873</v>
      </c>
      <c r="F89" s="21" t="n">
        <v>200.222361206318</v>
      </c>
      <c r="G89" s="25" t="n">
        <v>0</v>
      </c>
      <c r="H89" s="25" t="n">
        <v>0.00671080935648096</v>
      </c>
      <c r="I89" s="25" t="n">
        <f aca="false">J89-G89-H89</f>
        <v>0.0117038288488274</v>
      </c>
      <c r="J89" s="23" t="n">
        <v>0.0184146382053084</v>
      </c>
    </row>
    <row r="90" customFormat="false" ht="12.75" hidden="false" customHeight="false" outlineLevel="0" collapsed="false">
      <c r="A90" s="24" t="s">
        <v>11</v>
      </c>
      <c r="B90" s="18" t="n">
        <v>1</v>
      </c>
      <c r="C90" s="18" t="n">
        <v>72018</v>
      </c>
      <c r="D90" s="19" t="s">
        <v>103</v>
      </c>
      <c r="E90" s="28" t="n">
        <v>12279</v>
      </c>
      <c r="F90" s="21" t="n">
        <v>225.690531441419</v>
      </c>
      <c r="G90" s="25" t="n">
        <v>0.00920151542113614</v>
      </c>
      <c r="H90" s="25" t="n">
        <v>0.00165066441650644</v>
      </c>
      <c r="I90" s="25" t="n">
        <f aca="false">J90-G90-H90</f>
        <v>0.00752802469378657</v>
      </c>
      <c r="J90" s="23" t="n">
        <v>0.0183802045314292</v>
      </c>
    </row>
    <row r="91" customFormat="false" ht="12.75" hidden="false" customHeight="false" outlineLevel="0" collapsed="false">
      <c r="A91" s="24" t="s">
        <v>15</v>
      </c>
      <c r="B91" s="18" t="n">
        <v>1</v>
      </c>
      <c r="C91" s="18" t="n">
        <v>11037</v>
      </c>
      <c r="D91" s="19" t="s">
        <v>104</v>
      </c>
      <c r="E91" s="28" t="n">
        <v>14756</v>
      </c>
      <c r="F91" s="21" t="n">
        <v>266.093273579839</v>
      </c>
      <c r="G91" s="25" t="n">
        <v>0.0130908512149785</v>
      </c>
      <c r="H91" s="25" t="n">
        <v>0.00109886193387274</v>
      </c>
      <c r="I91" s="25" t="n">
        <f aca="false">J91-G91-H91</f>
        <v>0.0038431733772967</v>
      </c>
      <c r="J91" s="23" t="n">
        <v>0.018032886526148</v>
      </c>
    </row>
    <row r="92" customFormat="false" ht="12.75" hidden="false" customHeight="false" outlineLevel="0" collapsed="false">
      <c r="A92" s="24" t="s">
        <v>17</v>
      </c>
      <c r="B92" s="18" t="n">
        <v>1</v>
      </c>
      <c r="C92" s="18" t="n">
        <v>23101</v>
      </c>
      <c r="D92" s="19" t="s">
        <v>105</v>
      </c>
      <c r="E92" s="28" t="n">
        <v>17952</v>
      </c>
      <c r="F92" s="21" t="n">
        <v>319.552149971605</v>
      </c>
      <c r="G92" s="25" t="n">
        <v>0.0042635083609675</v>
      </c>
      <c r="H92" s="25" t="n">
        <v>0.00180646242159382</v>
      </c>
      <c r="I92" s="25" t="n">
        <f aca="false">J92-G92-H92</f>
        <v>0.0117303940777108</v>
      </c>
      <c r="J92" s="23" t="n">
        <v>0.0178003648602721</v>
      </c>
    </row>
    <row r="93" customFormat="false" ht="12.75" hidden="false" customHeight="false" outlineLevel="0" collapsed="false">
      <c r="A93" s="24" t="s">
        <v>11</v>
      </c>
      <c r="B93" s="18" t="n">
        <v>1</v>
      </c>
      <c r="C93" s="18" t="n">
        <v>73083</v>
      </c>
      <c r="D93" s="19" t="s">
        <v>106</v>
      </c>
      <c r="E93" s="28" t="n">
        <v>30301</v>
      </c>
      <c r="F93" s="21" t="n">
        <v>536.549345865016</v>
      </c>
      <c r="G93" s="25" t="n">
        <v>0.00396933398264543</v>
      </c>
      <c r="H93" s="25" t="n">
        <v>0.00374587132020668</v>
      </c>
      <c r="I93" s="25" t="n">
        <f aca="false">J93-G93-H93</f>
        <v>0.00999210950078528</v>
      </c>
      <c r="J93" s="23" t="n">
        <v>0.0177073148036374</v>
      </c>
    </row>
    <row r="94" customFormat="false" ht="12.75" hidden="false" customHeight="false" outlineLevel="0" collapsed="false">
      <c r="A94" s="24" t="s">
        <v>17</v>
      </c>
      <c r="B94" s="18" t="n">
        <v>1</v>
      </c>
      <c r="C94" s="18" t="n">
        <v>24055</v>
      </c>
      <c r="D94" s="19" t="s">
        <v>107</v>
      </c>
      <c r="E94" s="28" t="n">
        <v>19132</v>
      </c>
      <c r="F94" s="21" t="n">
        <v>337.810515487314</v>
      </c>
      <c r="G94" s="25" t="n">
        <v>0.00266703261886154</v>
      </c>
      <c r="H94" s="25" t="n">
        <v>0.00381385271445836</v>
      </c>
      <c r="I94" s="25" t="n">
        <f aca="false">J94-G94-H94</f>
        <v>0.0111759469626928</v>
      </c>
      <c r="J94" s="23" t="n">
        <v>0.0176568322960127</v>
      </c>
    </row>
    <row r="95" customFormat="false" ht="12.75" hidden="false" customHeight="false" outlineLevel="0" collapsed="false">
      <c r="A95" s="24" t="s">
        <v>15</v>
      </c>
      <c r="B95" s="18" t="n">
        <v>1</v>
      </c>
      <c r="C95" s="18" t="n">
        <v>11040</v>
      </c>
      <c r="D95" s="19" t="s">
        <v>108</v>
      </c>
      <c r="E95" s="28" t="n">
        <v>33600</v>
      </c>
      <c r="F95" s="21" t="n">
        <v>589.159453515919</v>
      </c>
      <c r="G95" s="25" t="n">
        <v>0.00520670082286316</v>
      </c>
      <c r="H95" s="25" t="n">
        <v>0.00422260591047555</v>
      </c>
      <c r="I95" s="25" t="n">
        <f aca="false">J95-G95-H95</f>
        <v>0.00810520081177794</v>
      </c>
      <c r="J95" s="23" t="n">
        <v>0.0175345075451166</v>
      </c>
    </row>
    <row r="96" customFormat="false" ht="12.75" hidden="false" customHeight="false" outlineLevel="0" collapsed="false">
      <c r="A96" s="24" t="s">
        <v>22</v>
      </c>
      <c r="B96" s="18" t="n">
        <v>1</v>
      </c>
      <c r="C96" s="18" t="n">
        <v>45035</v>
      </c>
      <c r="D96" s="19" t="s">
        <v>109</v>
      </c>
      <c r="E96" s="28" t="n">
        <v>29967</v>
      </c>
      <c r="F96" s="21" t="n">
        <v>501.402050799649</v>
      </c>
      <c r="G96" s="25" t="n">
        <v>0.00279733984877021</v>
      </c>
      <c r="H96" s="25" t="n">
        <v>0.0056814319187898</v>
      </c>
      <c r="I96" s="25" t="n">
        <f aca="false">J96-G96-H96</f>
        <v>0.00825303491311036</v>
      </c>
      <c r="J96" s="23" t="n">
        <v>0.0167318066806704</v>
      </c>
    </row>
    <row r="97" customFormat="false" ht="12.75" hidden="false" customHeight="false" outlineLevel="0" collapsed="false">
      <c r="A97" s="24" t="s">
        <v>22</v>
      </c>
      <c r="B97" s="18" t="n">
        <v>1</v>
      </c>
      <c r="C97" s="18" t="n">
        <v>43005</v>
      </c>
      <c r="D97" s="19" t="s">
        <v>110</v>
      </c>
      <c r="E97" s="28" t="n">
        <v>20187</v>
      </c>
      <c r="F97" s="21" t="n">
        <v>335.21034904603</v>
      </c>
      <c r="G97" s="25" t="n">
        <v>0.00126382493842718</v>
      </c>
      <c r="H97" s="25" t="n">
        <v>0.0044177657318692</v>
      </c>
      <c r="I97" s="25" t="n">
        <f aca="false">J97-G97-H97</f>
        <v>0.0109236676170187</v>
      </c>
      <c r="J97" s="23" t="n">
        <v>0.0166052582873151</v>
      </c>
    </row>
    <row r="98" customFormat="false" ht="12.75" hidden="false" customHeight="false" outlineLevel="0" collapsed="false">
      <c r="A98" s="24" t="s">
        <v>11</v>
      </c>
      <c r="B98" s="18" t="n">
        <v>1</v>
      </c>
      <c r="C98" s="18" t="n">
        <v>73109</v>
      </c>
      <c r="D98" s="19" t="s">
        <v>111</v>
      </c>
      <c r="E98" s="28" t="n">
        <v>4181</v>
      </c>
      <c r="F98" s="21" t="n">
        <v>68.9669506750034</v>
      </c>
      <c r="G98" s="25" t="n">
        <v>0.00140413426101382</v>
      </c>
      <c r="H98" s="25" t="n">
        <v>0</v>
      </c>
      <c r="I98" s="25" t="n">
        <f aca="false">J98-G98-H98</f>
        <v>0.0150911899855787</v>
      </c>
      <c r="J98" s="23" t="n">
        <v>0.0164953242465925</v>
      </c>
    </row>
    <row r="99" customFormat="false" ht="12.75" hidden="false" customHeight="false" outlineLevel="0" collapsed="false">
      <c r="A99" s="24" t="s">
        <v>15</v>
      </c>
      <c r="B99" s="18" t="n">
        <v>1</v>
      </c>
      <c r="C99" s="18" t="n">
        <v>11001</v>
      </c>
      <c r="D99" s="19" t="s">
        <v>112</v>
      </c>
      <c r="E99" s="28" t="n">
        <v>14311</v>
      </c>
      <c r="F99" s="21" t="n">
        <v>235.307389831468</v>
      </c>
      <c r="G99" s="25" t="n">
        <v>0.00853882446650424</v>
      </c>
      <c r="H99" s="25" t="n">
        <v>0.00045625742236647</v>
      </c>
      <c r="I99" s="25" t="n">
        <f aca="false">J99-G99-H99</f>
        <v>0.00744733232617145</v>
      </c>
      <c r="J99" s="23" t="n">
        <v>0.0164424142150422</v>
      </c>
    </row>
    <row r="100" customFormat="false" ht="12.75" hidden="false" customHeight="false" outlineLevel="0" collapsed="false">
      <c r="A100" s="24" t="s">
        <v>17</v>
      </c>
      <c r="B100" s="18" t="n">
        <v>1</v>
      </c>
      <c r="C100" s="18" t="n">
        <v>24038</v>
      </c>
      <c r="D100" s="19" t="s">
        <v>113</v>
      </c>
      <c r="E100" s="28" t="n">
        <v>20415</v>
      </c>
      <c r="F100" s="21" t="n">
        <v>329.912557884393</v>
      </c>
      <c r="G100" s="25" t="n">
        <v>0.00482031082792622</v>
      </c>
      <c r="H100" s="25" t="n">
        <v>0.00297847294199598</v>
      </c>
      <c r="I100" s="25" t="n">
        <f aca="false">J100-G100-H100</f>
        <v>0.00836151786536526</v>
      </c>
      <c r="J100" s="23" t="n">
        <v>0.0161603016352875</v>
      </c>
    </row>
    <row r="101" customFormat="false" ht="12.75" hidden="false" customHeight="false" outlineLevel="0" collapsed="false">
      <c r="A101" s="24" t="s">
        <v>17</v>
      </c>
      <c r="B101" s="18" t="n">
        <v>1</v>
      </c>
      <c r="C101" s="18" t="n">
        <v>23062</v>
      </c>
      <c r="D101" s="19" t="s">
        <v>114</v>
      </c>
      <c r="E101" s="28" t="n">
        <v>24517</v>
      </c>
      <c r="F101" s="21" t="n">
        <v>390.266169057832</v>
      </c>
      <c r="G101" s="25" t="n">
        <v>0.00297319458009072</v>
      </c>
      <c r="H101" s="25" t="n">
        <v>0.00198410980497933</v>
      </c>
      <c r="I101" s="25" t="n">
        <f aca="false">J101-G101-H101</f>
        <v>0.0109608817330452</v>
      </c>
      <c r="J101" s="23" t="n">
        <v>0.0159181861181153</v>
      </c>
    </row>
    <row r="102" customFormat="false" ht="12.75" hidden="false" customHeight="false" outlineLevel="0" collapsed="false">
      <c r="A102" s="24" t="s">
        <v>22</v>
      </c>
      <c r="B102" s="18" t="n">
        <v>1</v>
      </c>
      <c r="C102" s="18" t="n">
        <v>44011</v>
      </c>
      <c r="D102" s="19" t="s">
        <v>115</v>
      </c>
      <c r="E102" s="28" t="n">
        <v>29471</v>
      </c>
      <c r="F102" s="21" t="n">
        <v>465.234754213556</v>
      </c>
      <c r="G102" s="25" t="n">
        <v>0.00568883873964894</v>
      </c>
      <c r="H102" s="25" t="n">
        <v>0.00330117200561082</v>
      </c>
      <c r="I102" s="25" t="n">
        <f aca="false">J102-G102-H102</f>
        <v>0.0067961775148453</v>
      </c>
      <c r="J102" s="23" t="n">
        <v>0.0157861882601051</v>
      </c>
    </row>
    <row r="103" customFormat="false" ht="12.75" hidden="false" customHeight="false" outlineLevel="0" collapsed="false">
      <c r="A103" s="24" t="s">
        <v>11</v>
      </c>
      <c r="B103" s="18" t="n">
        <v>1</v>
      </c>
      <c r="C103" s="18" t="n">
        <v>71057</v>
      </c>
      <c r="D103" s="19" t="s">
        <v>116</v>
      </c>
      <c r="E103" s="28" t="n">
        <v>17942</v>
      </c>
      <c r="F103" s="21" t="n">
        <v>279.963104803632</v>
      </c>
      <c r="G103" s="25" t="n">
        <v>0.00446902199710694</v>
      </c>
      <c r="H103" s="25" t="n">
        <v>0.00790767799531704</v>
      </c>
      <c r="I103" s="25" t="n">
        <f aca="false">J103-G103-H103</f>
        <v>0.00322708469176018</v>
      </c>
      <c r="J103" s="23" t="n">
        <v>0.0156037846841842</v>
      </c>
    </row>
    <row r="104" customFormat="false" ht="12.75" hidden="false" customHeight="false" outlineLevel="0" collapsed="false">
      <c r="A104" s="24" t="s">
        <v>17</v>
      </c>
      <c r="B104" s="18" t="n">
        <v>1</v>
      </c>
      <c r="C104" s="18" t="n">
        <v>23100</v>
      </c>
      <c r="D104" s="19" t="s">
        <v>117</v>
      </c>
      <c r="E104" s="28" t="n">
        <v>4805</v>
      </c>
      <c r="F104" s="21" t="n">
        <v>73.4504347506393</v>
      </c>
      <c r="G104" s="25" t="n">
        <v>0.00303408164495668</v>
      </c>
      <c r="H104" s="25" t="n">
        <v>0</v>
      </c>
      <c r="I104" s="25" t="n">
        <f aca="false">J104-G104-H104</f>
        <v>0.0122521690835843</v>
      </c>
      <c r="J104" s="23" t="n">
        <v>0.015286250728541</v>
      </c>
    </row>
    <row r="105" customFormat="false" ht="12.75" hidden="false" customHeight="false" outlineLevel="0" collapsed="false">
      <c r="A105" s="24" t="s">
        <v>17</v>
      </c>
      <c r="B105" s="18" t="n">
        <v>1</v>
      </c>
      <c r="C105" s="18" t="n">
        <v>23097</v>
      </c>
      <c r="D105" s="19" t="s">
        <v>118</v>
      </c>
      <c r="E105" s="28" t="n">
        <v>11297</v>
      </c>
      <c r="F105" s="21" t="n">
        <v>172.681697679032</v>
      </c>
      <c r="G105" s="25" t="n">
        <v>0.00612986819014606</v>
      </c>
      <c r="H105" s="25" t="n">
        <v>0.00538244889004584</v>
      </c>
      <c r="I105" s="25" t="n">
        <f aca="false">J105-G105-H105</f>
        <v>0.00377330721643833</v>
      </c>
      <c r="J105" s="23" t="n">
        <v>0.0152856242966302</v>
      </c>
    </row>
    <row r="106" customFormat="false" ht="12.75" hidden="false" customHeight="false" outlineLevel="0" collapsed="false">
      <c r="A106" s="24" t="s">
        <v>37</v>
      </c>
      <c r="B106" s="18" t="n">
        <v>1</v>
      </c>
      <c r="C106" s="18" t="n">
        <v>37007</v>
      </c>
      <c r="D106" s="19" t="s">
        <v>119</v>
      </c>
      <c r="E106" s="28" t="n">
        <v>11071</v>
      </c>
      <c r="F106" s="21" t="n">
        <v>167.08861329182</v>
      </c>
      <c r="G106" s="25" t="n">
        <v>0.00362131662325412</v>
      </c>
      <c r="H106" s="25" t="n">
        <v>0.008421564312465</v>
      </c>
      <c r="I106" s="25" t="n">
        <f aca="false">J106-G106-H106</f>
        <v>0.00304957803743778</v>
      </c>
      <c r="J106" s="23" t="n">
        <v>0.0150924589731569</v>
      </c>
    </row>
    <row r="107" customFormat="false" ht="12.75" hidden="false" customHeight="false" outlineLevel="0" collapsed="false">
      <c r="A107" s="24" t="s">
        <v>11</v>
      </c>
      <c r="B107" s="18" t="n">
        <v>1</v>
      </c>
      <c r="C107" s="18" t="n">
        <v>71020</v>
      </c>
      <c r="D107" s="19" t="s">
        <v>120</v>
      </c>
      <c r="E107" s="28" t="n">
        <v>9242</v>
      </c>
      <c r="F107" s="21" t="n">
        <v>139.298934175203</v>
      </c>
      <c r="G107" s="25" t="n">
        <v>0.00276053170656021</v>
      </c>
      <c r="H107" s="25" t="n">
        <v>0.00789511254414817</v>
      </c>
      <c r="I107" s="25" t="n">
        <f aca="false">J107-G107-H107</f>
        <v>0.00441673555617355</v>
      </c>
      <c r="J107" s="23" t="n">
        <v>0.0150723798068819</v>
      </c>
    </row>
    <row r="108" customFormat="false" ht="12.75" hidden="false" customHeight="false" outlineLevel="0" collapsed="false">
      <c r="A108" s="24" t="s">
        <v>37</v>
      </c>
      <c r="B108" s="18" t="n">
        <v>1</v>
      </c>
      <c r="C108" s="18" t="n">
        <v>37015</v>
      </c>
      <c r="D108" s="19" t="s">
        <v>121</v>
      </c>
      <c r="E108" s="28" t="n">
        <v>19714</v>
      </c>
      <c r="F108" s="21" t="n">
        <v>295.620934245191</v>
      </c>
      <c r="G108" s="25" t="n">
        <v>0.00425220063143436</v>
      </c>
      <c r="H108" s="25" t="n">
        <v>0.0030843829314623</v>
      </c>
      <c r="I108" s="25" t="n">
        <f aca="false">J108-G108-H108</f>
        <v>0.00765889854348414</v>
      </c>
      <c r="J108" s="23" t="n">
        <v>0.0149954821063808</v>
      </c>
    </row>
    <row r="109" customFormat="false" ht="12.75" hidden="false" customHeight="false" outlineLevel="0" collapsed="false">
      <c r="A109" s="24" t="s">
        <v>15</v>
      </c>
      <c r="B109" s="18" t="n">
        <v>1</v>
      </c>
      <c r="C109" s="18" t="n">
        <v>13021</v>
      </c>
      <c r="D109" s="19" t="s">
        <v>122</v>
      </c>
      <c r="E109" s="28" t="n">
        <v>9803</v>
      </c>
      <c r="F109" s="21" t="n">
        <v>145.643569679023</v>
      </c>
      <c r="G109" s="25" t="n">
        <v>0.00371793387330839</v>
      </c>
      <c r="H109" s="25" t="n">
        <v>0.00620274661948871</v>
      </c>
      <c r="I109" s="25" t="n">
        <f aca="false">J109-G109-H109</f>
        <v>0.00493636017628617</v>
      </c>
      <c r="J109" s="23" t="n">
        <v>0.0148570406690833</v>
      </c>
    </row>
    <row r="110" customFormat="false" ht="12.75" hidden="false" customHeight="false" outlineLevel="0" collapsed="false">
      <c r="A110" s="24" t="s">
        <v>22</v>
      </c>
      <c r="B110" s="18" t="n">
        <v>1</v>
      </c>
      <c r="C110" s="18" t="n">
        <v>46013</v>
      </c>
      <c r="D110" s="19" t="s">
        <v>123</v>
      </c>
      <c r="E110" s="28" t="n">
        <v>15946</v>
      </c>
      <c r="F110" s="21" t="n">
        <v>236.230457226445</v>
      </c>
      <c r="G110" s="25" t="n">
        <v>0.00159995196488332</v>
      </c>
      <c r="H110" s="25" t="n">
        <v>0.00813485849553548</v>
      </c>
      <c r="I110" s="25" t="n">
        <f aca="false">J110-G110-H110</f>
        <v>0.00507959172360509</v>
      </c>
      <c r="J110" s="23" t="n">
        <v>0.0148144021840239</v>
      </c>
    </row>
    <row r="111" customFormat="false" ht="12.75" hidden="false" customHeight="false" outlineLevel="0" collapsed="false">
      <c r="A111" s="24" t="s">
        <v>15</v>
      </c>
      <c r="B111" s="18" t="n">
        <v>1</v>
      </c>
      <c r="C111" s="18" t="n">
        <v>11050</v>
      </c>
      <c r="D111" s="19" t="s">
        <v>124</v>
      </c>
      <c r="E111" s="28" t="n">
        <v>9039</v>
      </c>
      <c r="F111" s="21" t="n">
        <v>133.529288350867</v>
      </c>
      <c r="G111" s="25" t="n">
        <v>0.006048275101235</v>
      </c>
      <c r="H111" s="25" t="n">
        <v>0.00072236972801046</v>
      </c>
      <c r="I111" s="25" t="n">
        <f aca="false">J111-G111-H111</f>
        <v>0.00800192828181402</v>
      </c>
      <c r="J111" s="23" t="n">
        <v>0.0147725731110595</v>
      </c>
    </row>
    <row r="112" customFormat="false" ht="12.75" hidden="false" customHeight="false" outlineLevel="0" collapsed="false">
      <c r="A112" s="24" t="s">
        <v>11</v>
      </c>
      <c r="B112" s="18" t="n">
        <v>1</v>
      </c>
      <c r="C112" s="18" t="n">
        <v>72004</v>
      </c>
      <c r="D112" s="19" t="s">
        <v>125</v>
      </c>
      <c r="E112" s="28" t="n">
        <v>15238</v>
      </c>
      <c r="F112" s="21" t="n">
        <v>220.785024903016</v>
      </c>
      <c r="G112" s="25" t="n">
        <v>0.0062187921627582</v>
      </c>
      <c r="H112" s="25" t="n">
        <v>0.00345833585527857</v>
      </c>
      <c r="I112" s="25" t="n">
        <f aca="false">J112-G112-H112</f>
        <v>0.00481197979814752</v>
      </c>
      <c r="J112" s="23" t="n">
        <v>0.0144891078161843</v>
      </c>
    </row>
    <row r="113" customFormat="false" ht="12.75" hidden="false" customHeight="false" outlineLevel="0" collapsed="false">
      <c r="A113" s="24" t="s">
        <v>11</v>
      </c>
      <c r="B113" s="18" t="n">
        <v>1</v>
      </c>
      <c r="C113" s="18" t="n">
        <v>73066</v>
      </c>
      <c r="D113" s="19" t="s">
        <v>126</v>
      </c>
      <c r="E113" s="28" t="n">
        <v>16210</v>
      </c>
      <c r="F113" s="21" t="n">
        <v>231.612525302276</v>
      </c>
      <c r="G113" s="25" t="n">
        <v>0.00382231584158369</v>
      </c>
      <c r="H113" s="25" t="n">
        <v>0.00200059305320495</v>
      </c>
      <c r="I113" s="25" t="n">
        <f aca="false">J113-G113-H113</f>
        <v>0.00846534066118149</v>
      </c>
      <c r="J113" s="23" t="n">
        <v>0.0142882495559701</v>
      </c>
    </row>
    <row r="114" customFormat="false" ht="12.75" hidden="false" customHeight="false" outlineLevel="0" collapsed="false">
      <c r="A114" s="24" t="s">
        <v>15</v>
      </c>
      <c r="B114" s="18" t="n">
        <v>1</v>
      </c>
      <c r="C114" s="18" t="n">
        <v>12009</v>
      </c>
      <c r="D114" s="19" t="s">
        <v>127</v>
      </c>
      <c r="E114" s="28" t="n">
        <v>16770</v>
      </c>
      <c r="F114" s="21" t="n">
        <v>227.849969449913</v>
      </c>
      <c r="G114" s="25" t="n">
        <v>0.00869335855934219</v>
      </c>
      <c r="H114" s="25" t="n">
        <v>0.000389355991144099</v>
      </c>
      <c r="I114" s="25" t="n">
        <f aca="false">J114-G114-H114</f>
        <v>0.00450404570293727</v>
      </c>
      <c r="J114" s="23" t="n">
        <v>0.0135867602534236</v>
      </c>
    </row>
    <row r="115" customFormat="false" ht="12.75" hidden="false" customHeight="false" outlineLevel="0" collapsed="false">
      <c r="A115" s="24" t="s">
        <v>17</v>
      </c>
      <c r="B115" s="18" t="n">
        <v>1</v>
      </c>
      <c r="C115" s="18" t="n">
        <v>23052</v>
      </c>
      <c r="D115" s="19" t="s">
        <v>128</v>
      </c>
      <c r="E115" s="28" t="n">
        <v>15558</v>
      </c>
      <c r="F115" s="21" t="n">
        <v>209.849274664018</v>
      </c>
      <c r="G115" s="25" t="n">
        <v>0.00398250030801335</v>
      </c>
      <c r="H115" s="25" t="n">
        <v>0.000419687618684056</v>
      </c>
      <c r="I115" s="25" t="n">
        <f aca="false">J115-G115-H115</f>
        <v>0.00908600301455588</v>
      </c>
      <c r="J115" s="23" t="n">
        <v>0.0134881909412533</v>
      </c>
    </row>
    <row r="116" customFormat="false" ht="12.75" hidden="false" customHeight="false" outlineLevel="0" collapsed="false">
      <c r="A116" s="24" t="s">
        <v>37</v>
      </c>
      <c r="B116" s="18" t="n">
        <v>1</v>
      </c>
      <c r="C116" s="18" t="n">
        <v>33011</v>
      </c>
      <c r="D116" s="19" t="s">
        <v>129</v>
      </c>
      <c r="E116" s="28" t="n">
        <v>35102</v>
      </c>
      <c r="F116" s="21" t="n">
        <v>470.118600649682</v>
      </c>
      <c r="G116" s="25" t="n">
        <v>0.00197279701851974</v>
      </c>
      <c r="H116" s="25" t="n">
        <v>0.000186015041065653</v>
      </c>
      <c r="I116" s="25" t="n">
        <f aca="false">J116-G116-H116</f>
        <v>0.0112341171367476</v>
      </c>
      <c r="J116" s="23" t="n">
        <v>0.013392929196333</v>
      </c>
    </row>
    <row r="117" customFormat="false" ht="12.75" hidden="false" customHeight="false" outlineLevel="0" collapsed="false">
      <c r="A117" s="24" t="s">
        <v>22</v>
      </c>
      <c r="B117" s="18" t="n">
        <v>1</v>
      </c>
      <c r="C117" s="18" t="n">
        <v>44013</v>
      </c>
      <c r="D117" s="19" t="s">
        <v>130</v>
      </c>
      <c r="E117" s="28" t="n">
        <v>17636</v>
      </c>
      <c r="F117" s="21" t="n">
        <v>234.785394339357</v>
      </c>
      <c r="G117" s="25" t="n">
        <v>0.000332880774852505</v>
      </c>
      <c r="H117" s="25" t="n">
        <v>0.00804488311362998</v>
      </c>
      <c r="I117" s="25" t="n">
        <f aca="false">J117-G117-H117</f>
        <v>0.0049350845090769</v>
      </c>
      <c r="J117" s="23" t="n">
        <v>0.0133128483975594</v>
      </c>
    </row>
    <row r="118" customFormat="false" ht="12.75" hidden="false" customHeight="false" outlineLevel="0" collapsed="false">
      <c r="A118" s="24" t="s">
        <v>17</v>
      </c>
      <c r="B118" s="18" t="n">
        <v>1</v>
      </c>
      <c r="C118" s="18" t="n">
        <v>23003</v>
      </c>
      <c r="D118" s="19" t="s">
        <v>131</v>
      </c>
      <c r="E118" s="28" t="n">
        <v>24209</v>
      </c>
      <c r="F118" s="21" t="n">
        <v>315.381142780371</v>
      </c>
      <c r="G118" s="25" t="n">
        <v>0.00572094022422075</v>
      </c>
      <c r="H118" s="25" t="n">
        <v>0.000269713741645113</v>
      </c>
      <c r="I118" s="25" t="n">
        <f aca="false">J118-G118-H118</f>
        <v>0.00703677974805751</v>
      </c>
      <c r="J118" s="23" t="n">
        <v>0.0130274337139234</v>
      </c>
    </row>
    <row r="119" customFormat="false" ht="12.75" hidden="false" customHeight="false" outlineLevel="0" collapsed="false">
      <c r="A119" s="24" t="s">
        <v>17</v>
      </c>
      <c r="B119" s="18" t="n">
        <v>1</v>
      </c>
      <c r="C119" s="18" t="n">
        <v>23044</v>
      </c>
      <c r="D119" s="19" t="s">
        <v>132</v>
      </c>
      <c r="E119" s="28" t="n">
        <v>12526</v>
      </c>
      <c r="F119" s="21" t="n">
        <v>161.447804337349</v>
      </c>
      <c r="G119" s="25" t="n">
        <v>0.00611037059684564</v>
      </c>
      <c r="H119" s="25" t="n">
        <v>0.00194173798853099</v>
      </c>
      <c r="I119" s="25" t="n">
        <f aca="false">J119-G119-H119</f>
        <v>0.00483690661000494</v>
      </c>
      <c r="J119" s="23" t="n">
        <v>0.0128890151953816</v>
      </c>
    </row>
    <row r="120" customFormat="false" ht="12.75" hidden="false" customHeight="false" outlineLevel="0" collapsed="false">
      <c r="A120" s="24" t="s">
        <v>22</v>
      </c>
      <c r="B120" s="18" t="n">
        <v>1</v>
      </c>
      <c r="C120" s="18" t="n">
        <v>44081</v>
      </c>
      <c r="D120" s="19" t="s">
        <v>133</v>
      </c>
      <c r="E120" s="28" t="n">
        <v>15112</v>
      </c>
      <c r="F120" s="21" t="n">
        <v>194.075569749275</v>
      </c>
      <c r="G120" s="25" t="n">
        <v>0.00554710714982113</v>
      </c>
      <c r="H120" s="25" t="n">
        <v>0.00375541446776015</v>
      </c>
      <c r="I120" s="25" t="n">
        <f aca="false">J120-G120-H120</f>
        <v>0.00353995917577995</v>
      </c>
      <c r="J120" s="23" t="n">
        <v>0.0128424807933612</v>
      </c>
    </row>
    <row r="121" customFormat="false" ht="12.75" hidden="false" customHeight="false" outlineLevel="0" collapsed="false">
      <c r="A121" s="24" t="s">
        <v>22</v>
      </c>
      <c r="B121" s="18" t="n">
        <v>1</v>
      </c>
      <c r="C121" s="18" t="n">
        <v>46020</v>
      </c>
      <c r="D121" s="19" t="s">
        <v>134</v>
      </c>
      <c r="E121" s="28" t="n">
        <v>18780</v>
      </c>
      <c r="F121" s="21" t="n">
        <v>239.633207004229</v>
      </c>
      <c r="G121" s="25" t="n">
        <v>0.00135851086432532</v>
      </c>
      <c r="H121" s="25" t="n">
        <v>0.00669141383896444</v>
      </c>
      <c r="I121" s="25" t="n">
        <f aca="false">J121-G121-H121</f>
        <v>0.00471009696892691</v>
      </c>
      <c r="J121" s="23" t="n">
        <v>0.0127600216722167</v>
      </c>
    </row>
    <row r="122" customFormat="false" ht="12.75" hidden="false" customHeight="false" outlineLevel="0" collapsed="false">
      <c r="A122" s="24" t="s">
        <v>11</v>
      </c>
      <c r="B122" s="18" t="n">
        <v>1</v>
      </c>
      <c r="C122" s="18" t="n">
        <v>73001</v>
      </c>
      <c r="D122" s="19" t="s">
        <v>135</v>
      </c>
      <c r="E122" s="28" t="n">
        <v>11277</v>
      </c>
      <c r="F122" s="21" t="n">
        <v>143.88689351393</v>
      </c>
      <c r="G122" s="25" t="n">
        <v>0.00452475552576563</v>
      </c>
      <c r="H122" s="25" t="n">
        <v>0.00143786527411777</v>
      </c>
      <c r="I122" s="25" t="n">
        <f aca="false">J122-G122-H122</f>
        <v>0.00679670291333202</v>
      </c>
      <c r="J122" s="23" t="n">
        <v>0.0127593237132154</v>
      </c>
    </row>
    <row r="123" customFormat="false" ht="12.75" hidden="false" customHeight="false" outlineLevel="0" collapsed="false">
      <c r="A123" s="24" t="s">
        <v>11</v>
      </c>
      <c r="B123" s="18" t="n">
        <v>1</v>
      </c>
      <c r="C123" s="18" t="n">
        <v>72003</v>
      </c>
      <c r="D123" s="19" t="s">
        <v>136</v>
      </c>
      <c r="E123" s="28" t="n">
        <v>12693</v>
      </c>
      <c r="F123" s="21" t="n">
        <v>161.010914511297</v>
      </c>
      <c r="G123" s="25" t="n">
        <v>0.00344570132451355</v>
      </c>
      <c r="H123" s="25" t="n">
        <v>0.00191619081732759</v>
      </c>
      <c r="I123" s="25" t="n">
        <f aca="false">J123-G123-H123</f>
        <v>0.00732312436420923</v>
      </c>
      <c r="J123" s="23" t="n">
        <v>0.0126850165060504</v>
      </c>
    </row>
    <row r="124" customFormat="false" ht="12.75" hidden="false" customHeight="false" outlineLevel="0" collapsed="false">
      <c r="A124" s="24" t="s">
        <v>11</v>
      </c>
      <c r="B124" s="18" t="n">
        <v>1</v>
      </c>
      <c r="C124" s="18" t="n">
        <v>72038</v>
      </c>
      <c r="D124" s="19" t="s">
        <v>137</v>
      </c>
      <c r="E124" s="28" t="n">
        <v>11847</v>
      </c>
      <c r="F124" s="21" t="n">
        <v>149.956556657492</v>
      </c>
      <c r="G124" s="25" t="n">
        <v>0.00123058684088941</v>
      </c>
      <c r="H124" s="25" t="n">
        <v>0.00479039617091174</v>
      </c>
      <c r="I124" s="25" t="n">
        <f aca="false">J124-G124-H124</f>
        <v>0.00663678322922962</v>
      </c>
      <c r="J124" s="23" t="n">
        <v>0.0126577662410308</v>
      </c>
    </row>
    <row r="125" customFormat="false" ht="12.75" hidden="false" customHeight="false" outlineLevel="0" collapsed="false">
      <c r="A125" s="24" t="s">
        <v>15</v>
      </c>
      <c r="B125" s="18" t="n">
        <v>1</v>
      </c>
      <c r="C125" s="18" t="n">
        <v>11038</v>
      </c>
      <c r="D125" s="19" t="s">
        <v>138</v>
      </c>
      <c r="E125" s="28" t="n">
        <v>8080</v>
      </c>
      <c r="F125" s="21" t="n">
        <v>102.158835686601</v>
      </c>
      <c r="G125" s="25" t="n">
        <v>0.0090215113267431</v>
      </c>
      <c r="H125" s="25" t="n">
        <v>0.000808106432114672</v>
      </c>
      <c r="I125" s="25" t="n">
        <f aca="false">J125-G125-H125</f>
        <v>0.0028138024993849</v>
      </c>
      <c r="J125" s="23" t="n">
        <v>0.0126434202582427</v>
      </c>
    </row>
    <row r="126" customFormat="false" ht="12.75" hidden="false" customHeight="false" outlineLevel="0" collapsed="false">
      <c r="A126" s="24" t="s">
        <v>17</v>
      </c>
      <c r="B126" s="18" t="n">
        <v>1</v>
      </c>
      <c r="C126" s="18" t="n">
        <v>24059</v>
      </c>
      <c r="D126" s="19" t="s">
        <v>139</v>
      </c>
      <c r="E126" s="28" t="n">
        <v>15441</v>
      </c>
      <c r="F126" s="21" t="n">
        <v>194.666179523998</v>
      </c>
      <c r="G126" s="25" t="n">
        <v>0.00755327365016092</v>
      </c>
      <c r="H126" s="25" t="n">
        <v>0.0010501137682939</v>
      </c>
      <c r="I126" s="25" t="n">
        <f aca="false">J126-G126-H126</f>
        <v>0.00400370924134685</v>
      </c>
      <c r="J126" s="23" t="n">
        <v>0.0126070966598017</v>
      </c>
    </row>
    <row r="127" customFormat="false" ht="12.75" hidden="false" customHeight="false" outlineLevel="0" collapsed="false">
      <c r="A127" s="24" t="s">
        <v>17</v>
      </c>
      <c r="B127" s="18" t="n">
        <v>1</v>
      </c>
      <c r="C127" s="18" t="n">
        <v>23105</v>
      </c>
      <c r="D127" s="19" t="s">
        <v>140</v>
      </c>
      <c r="E127" s="28" t="n">
        <v>12461</v>
      </c>
      <c r="F127" s="21" t="n">
        <v>155.011760668455</v>
      </c>
      <c r="G127" s="25" t="n">
        <v>0.00526478054474567</v>
      </c>
      <c r="H127" s="25" t="n">
        <v>0.00227717773199548</v>
      </c>
      <c r="I127" s="25" t="n">
        <f aca="false">J127-G127-H127</f>
        <v>0.00489779460572854</v>
      </c>
      <c r="J127" s="23" t="n">
        <v>0.0124397528824697</v>
      </c>
    </row>
    <row r="128" customFormat="false" ht="12.75" hidden="false" customHeight="false" outlineLevel="0" collapsed="false">
      <c r="A128" s="24" t="s">
        <v>17</v>
      </c>
      <c r="B128" s="18" t="n">
        <v>1</v>
      </c>
      <c r="C128" s="18" t="n">
        <v>23104</v>
      </c>
      <c r="D128" s="19" t="s">
        <v>141</v>
      </c>
      <c r="E128" s="28" t="n">
        <v>8873</v>
      </c>
      <c r="F128" s="21" t="n">
        <v>110.319319136814</v>
      </c>
      <c r="G128" s="25" t="n">
        <v>0.00739371468140154</v>
      </c>
      <c r="H128" s="25" t="n">
        <v>0.000735884139691936</v>
      </c>
      <c r="I128" s="25" t="n">
        <f aca="false">J128-G128-H128</f>
        <v>0.00430354883323017</v>
      </c>
      <c r="J128" s="23" t="n">
        <v>0.0124331476543236</v>
      </c>
    </row>
    <row r="129" customFormat="false" ht="12.75" hidden="false" customHeight="false" outlineLevel="0" collapsed="false">
      <c r="A129" s="24" t="s">
        <v>15</v>
      </c>
      <c r="B129" s="18" t="n">
        <v>1</v>
      </c>
      <c r="C129" s="18" t="n">
        <v>13011</v>
      </c>
      <c r="D129" s="19" t="s">
        <v>142</v>
      </c>
      <c r="E129" s="28" t="n">
        <v>27124</v>
      </c>
      <c r="F129" s="21" t="n">
        <v>336.007893726479</v>
      </c>
      <c r="G129" s="25" t="n">
        <v>0.00120934283970056</v>
      </c>
      <c r="H129" s="25" t="n">
        <v>0.00343736685235585</v>
      </c>
      <c r="I129" s="25" t="n">
        <f aca="false">J129-G129-H129</f>
        <v>0.00774113478982233</v>
      </c>
      <c r="J129" s="23" t="n">
        <v>0.0123878444818787</v>
      </c>
    </row>
    <row r="130" customFormat="false" ht="12.75" hidden="false" customHeight="false" outlineLevel="0" collapsed="false">
      <c r="A130" s="24" t="s">
        <v>37</v>
      </c>
      <c r="B130" s="18" t="n">
        <v>1</v>
      </c>
      <c r="C130" s="18" t="n">
        <v>31005</v>
      </c>
      <c r="D130" s="19" t="s">
        <v>143</v>
      </c>
      <c r="E130" s="28" t="n">
        <v>116885</v>
      </c>
      <c r="F130" s="21" t="n">
        <v>1442.44729980362</v>
      </c>
      <c r="G130" s="25" t="n">
        <v>0.00224509322387221</v>
      </c>
      <c r="H130" s="25" t="n">
        <v>0.00128320111169176</v>
      </c>
      <c r="I130" s="25" t="n">
        <f aca="false">J130-G130-H130</f>
        <v>0.00881244485084681</v>
      </c>
      <c r="J130" s="23" t="n">
        <v>0.0123407391864108</v>
      </c>
    </row>
    <row r="131" customFormat="false" ht="12.75" hidden="false" customHeight="false" outlineLevel="0" collapsed="false">
      <c r="A131" s="24" t="s">
        <v>15</v>
      </c>
      <c r="B131" s="18" t="n">
        <v>1</v>
      </c>
      <c r="C131" s="18" t="n">
        <v>12007</v>
      </c>
      <c r="D131" s="19" t="s">
        <v>144</v>
      </c>
      <c r="E131" s="28" t="n">
        <v>20727</v>
      </c>
      <c r="F131" s="21" t="n">
        <v>255.613664841831</v>
      </c>
      <c r="G131" s="25" t="n">
        <v>0.0017584264852628</v>
      </c>
      <c r="H131" s="25" t="n">
        <v>0.00782303598988088</v>
      </c>
      <c r="I131" s="25" t="n">
        <f aca="false">J131-G131-H131</f>
        <v>0.00275093800933697</v>
      </c>
      <c r="J131" s="23" t="n">
        <v>0.0123324004844807</v>
      </c>
    </row>
    <row r="132" customFormat="false" ht="12.75" hidden="false" customHeight="false" outlineLevel="0" collapsed="false">
      <c r="A132" s="24" t="s">
        <v>37</v>
      </c>
      <c r="B132" s="18" t="n">
        <v>1</v>
      </c>
      <c r="C132" s="18" t="n">
        <v>31004</v>
      </c>
      <c r="D132" s="19" t="s">
        <v>145</v>
      </c>
      <c r="E132" s="28" t="n">
        <v>19096</v>
      </c>
      <c r="F132" s="21" t="n">
        <v>234.602634112964</v>
      </c>
      <c r="G132" s="25" t="n">
        <v>0.00114516880268251</v>
      </c>
      <c r="H132" s="25" t="n">
        <v>0.00127368087789794</v>
      </c>
      <c r="I132" s="25" t="n">
        <f aca="false">J132-G132-H132</f>
        <v>0.00986658360979261</v>
      </c>
      <c r="J132" s="23" t="n">
        <v>0.0122854332903731</v>
      </c>
    </row>
    <row r="133" customFormat="false" ht="12.75" hidden="false" customHeight="false" outlineLevel="0" collapsed="false">
      <c r="A133" s="24" t="s">
        <v>11</v>
      </c>
      <c r="B133" s="18" t="n">
        <v>1</v>
      </c>
      <c r="C133" s="18" t="n">
        <v>73032</v>
      </c>
      <c r="D133" s="19" t="s">
        <v>146</v>
      </c>
      <c r="E133" s="28" t="n">
        <v>9602</v>
      </c>
      <c r="F133" s="21" t="n">
        <v>114.097259758204</v>
      </c>
      <c r="G133" s="25" t="n">
        <v>0.000611402347979461</v>
      </c>
      <c r="H133" s="25" t="n">
        <v>0.00759910749146193</v>
      </c>
      <c r="I133" s="25" t="n">
        <f aca="false">J133-G133-H133</f>
        <v>0.00367214583210658</v>
      </c>
      <c r="J133" s="23" t="n">
        <v>0.011882655671548</v>
      </c>
    </row>
    <row r="134" customFormat="false" ht="12.75" hidden="false" customHeight="false" outlineLevel="0" collapsed="false">
      <c r="A134" s="24" t="s">
        <v>15</v>
      </c>
      <c r="B134" s="18" t="n">
        <v>1</v>
      </c>
      <c r="C134" s="18" t="n">
        <v>13023</v>
      </c>
      <c r="D134" s="19" t="s">
        <v>147</v>
      </c>
      <c r="E134" s="28" t="n">
        <v>8557</v>
      </c>
      <c r="F134" s="21" t="n">
        <v>101.31883694141</v>
      </c>
      <c r="G134" s="25" t="n">
        <v>0.00553710149445539</v>
      </c>
      <c r="H134" s="25" t="n">
        <v>0.00236864653152771</v>
      </c>
      <c r="I134" s="25" t="n">
        <f aca="false">J134-G134-H134</f>
        <v>0.00393471439559109</v>
      </c>
      <c r="J134" s="23" t="n">
        <v>0.0118404624215742</v>
      </c>
    </row>
    <row r="135" customFormat="false" ht="12.75" hidden="false" customHeight="false" outlineLevel="0" collapsed="false">
      <c r="A135" s="24" t="s">
        <v>22</v>
      </c>
      <c r="B135" s="18" t="n">
        <v>1</v>
      </c>
      <c r="C135" s="18" t="n">
        <v>41018</v>
      </c>
      <c r="D135" s="19" t="s">
        <v>148</v>
      </c>
      <c r="E135" s="28" t="n">
        <v>32399</v>
      </c>
      <c r="F135" s="21" t="n">
        <v>380.123618733738</v>
      </c>
      <c r="G135" s="25" t="n">
        <v>0.0032623237354277</v>
      </c>
      <c r="H135" s="25" t="n">
        <v>0.00187677166304046</v>
      </c>
      <c r="I135" s="25" t="n">
        <f aca="false">J135-G135-H135</f>
        <v>0.00659347717271421</v>
      </c>
      <c r="J135" s="23" t="n">
        <v>0.0117325725711824</v>
      </c>
    </row>
    <row r="136" customFormat="false" ht="12.75" hidden="false" customHeight="false" outlineLevel="0" collapsed="false">
      <c r="A136" s="24" t="s">
        <v>15</v>
      </c>
      <c r="B136" s="18" t="n">
        <v>1</v>
      </c>
      <c r="C136" s="18" t="n">
        <v>13004</v>
      </c>
      <c r="D136" s="19" t="s">
        <v>149</v>
      </c>
      <c r="E136" s="28" t="n">
        <v>17035</v>
      </c>
      <c r="F136" s="21" t="n">
        <v>198.821900676629</v>
      </c>
      <c r="G136" s="25" t="n">
        <v>0.00577673293525763</v>
      </c>
      <c r="H136" s="25" t="n">
        <v>0.00166574180912214</v>
      </c>
      <c r="I136" s="25" t="n">
        <f aca="false">J136-G136-H136</f>
        <v>0.00422890187297443</v>
      </c>
      <c r="J136" s="23" t="n">
        <v>0.0116713766173542</v>
      </c>
    </row>
    <row r="137" customFormat="false" ht="12.75" hidden="false" customHeight="false" outlineLevel="0" collapsed="false">
      <c r="A137" s="24" t="s">
        <v>15</v>
      </c>
      <c r="B137" s="18" t="n">
        <v>1</v>
      </c>
      <c r="C137" s="18" t="n">
        <v>11022</v>
      </c>
      <c r="D137" s="19" t="s">
        <v>150</v>
      </c>
      <c r="E137" s="28" t="n">
        <v>17952</v>
      </c>
      <c r="F137" s="21" t="n">
        <v>208.009801452568</v>
      </c>
      <c r="G137" s="25" t="n">
        <v>0.00203024207665119</v>
      </c>
      <c r="H137" s="25" t="n">
        <v>0.00036371991819778</v>
      </c>
      <c r="I137" s="25" t="n">
        <f aca="false">J137-G137-H137</f>
        <v>0.00919303674916662</v>
      </c>
      <c r="J137" s="23" t="n">
        <v>0.0115869987440156</v>
      </c>
    </row>
    <row r="138" customFormat="false" ht="12.75" hidden="false" customHeight="false" outlineLevel="0" collapsed="false">
      <c r="A138" s="24" t="s">
        <v>37</v>
      </c>
      <c r="B138" s="18" t="n">
        <v>1</v>
      </c>
      <c r="C138" s="18" t="n">
        <v>37011</v>
      </c>
      <c r="D138" s="19" t="s">
        <v>151</v>
      </c>
      <c r="E138" s="28" t="n">
        <v>6720</v>
      </c>
      <c r="F138" s="21" t="n">
        <v>76.7252042230039</v>
      </c>
      <c r="G138" s="25" t="n">
        <v>0.00271182334524123</v>
      </c>
      <c r="H138" s="25" t="n">
        <v>0</v>
      </c>
      <c r="I138" s="25" t="n">
        <f aca="false">J138-G138-H138</f>
        <v>0.00870561775937245</v>
      </c>
      <c r="J138" s="23" t="n">
        <v>0.0114174411046137</v>
      </c>
    </row>
    <row r="139" customFormat="false" ht="12.75" hidden="false" customHeight="false" outlineLevel="0" collapsed="false">
      <c r="A139" s="24" t="s">
        <v>15</v>
      </c>
      <c r="B139" s="18" t="n">
        <v>1</v>
      </c>
      <c r="C139" s="18" t="n">
        <v>11008</v>
      </c>
      <c r="D139" s="19" t="s">
        <v>152</v>
      </c>
      <c r="E139" s="28" t="n">
        <v>37189</v>
      </c>
      <c r="F139" s="21" t="n">
        <v>421.026887607565</v>
      </c>
      <c r="G139" s="25" t="n">
        <v>0.00107804986248747</v>
      </c>
      <c r="H139" s="25" t="n">
        <v>0.00196204872766187</v>
      </c>
      <c r="I139" s="25" t="n">
        <f aca="false">J139-G139-H139</f>
        <v>0.00828117618485308</v>
      </c>
      <c r="J139" s="23" t="n">
        <v>0.0113212747750024</v>
      </c>
    </row>
    <row r="140" customFormat="false" ht="12.75" hidden="false" customHeight="false" outlineLevel="0" collapsed="false">
      <c r="A140" s="24" t="s">
        <v>37</v>
      </c>
      <c r="B140" s="18" t="n">
        <v>1</v>
      </c>
      <c r="C140" s="18" t="n">
        <v>36008</v>
      </c>
      <c r="D140" s="19" t="s">
        <v>153</v>
      </c>
      <c r="E140" s="28" t="n">
        <v>27238</v>
      </c>
      <c r="F140" s="21" t="n">
        <v>301.179017592931</v>
      </c>
      <c r="G140" s="25" t="n">
        <v>0.00280998979719834</v>
      </c>
      <c r="H140" s="25" t="n">
        <v>0.000595300928710849</v>
      </c>
      <c r="I140" s="25" t="n">
        <f aca="false">J140-G140-H140</f>
        <v>0.00765201956093018</v>
      </c>
      <c r="J140" s="23" t="n">
        <v>0.0110573102868394</v>
      </c>
    </row>
    <row r="141" customFormat="false" ht="12.75" hidden="false" customHeight="false" outlineLevel="0" collapsed="false">
      <c r="A141" s="24" t="s">
        <v>17</v>
      </c>
      <c r="B141" s="18" t="n">
        <v>1</v>
      </c>
      <c r="C141" s="18" t="n">
        <v>23060</v>
      </c>
      <c r="D141" s="19" t="s">
        <v>154</v>
      </c>
      <c r="E141" s="28" t="n">
        <v>13450</v>
      </c>
      <c r="F141" s="21" t="n">
        <v>148.311042549575</v>
      </c>
      <c r="G141" s="25" t="n">
        <v>0.00433569139152918</v>
      </c>
      <c r="H141" s="25" t="n">
        <v>0.00048546468189491</v>
      </c>
      <c r="I141" s="25" t="n">
        <f aca="false">J141-G141-H141</f>
        <v>0.00620568723881199</v>
      </c>
      <c r="J141" s="23" t="n">
        <v>0.0110268433122361</v>
      </c>
    </row>
    <row r="142" customFormat="false" ht="12.75" hidden="false" customHeight="false" outlineLevel="0" collapsed="false">
      <c r="A142" s="24" t="s">
        <v>15</v>
      </c>
      <c r="B142" s="18" t="n">
        <v>1</v>
      </c>
      <c r="C142" s="18" t="n">
        <v>13001</v>
      </c>
      <c r="D142" s="19" t="s">
        <v>155</v>
      </c>
      <c r="E142" s="28" t="n">
        <v>12855</v>
      </c>
      <c r="F142" s="21" t="n">
        <v>138.092692857269</v>
      </c>
      <c r="G142" s="25" t="n">
        <v>0.00226818550043047</v>
      </c>
      <c r="H142" s="25" t="n">
        <v>0.00050793465355788</v>
      </c>
      <c r="I142" s="25" t="n">
        <f aca="false">J142-G142-H142</f>
        <v>0.00796621301266037</v>
      </c>
      <c r="J142" s="23" t="n">
        <v>0.0107423331666487</v>
      </c>
    </row>
    <row r="143" customFormat="false" ht="12.75" hidden="false" customHeight="false" outlineLevel="0" collapsed="false">
      <c r="A143" s="24" t="s">
        <v>37</v>
      </c>
      <c r="B143" s="18" t="n">
        <v>1</v>
      </c>
      <c r="C143" s="18" t="n">
        <v>33029</v>
      </c>
      <c r="D143" s="19" t="s">
        <v>156</v>
      </c>
      <c r="E143" s="28" t="n">
        <v>18264</v>
      </c>
      <c r="F143" s="21" t="n">
        <v>194.662666602032</v>
      </c>
      <c r="G143" s="25" t="n">
        <v>0.00399111977223414</v>
      </c>
      <c r="H143" s="25" t="n">
        <v>0.000887801505487631</v>
      </c>
      <c r="I143" s="25" t="n">
        <f aca="false">J143-G143-H143</f>
        <v>0.00577934999921824</v>
      </c>
      <c r="J143" s="23" t="n">
        <v>0.01065827127694</v>
      </c>
    </row>
    <row r="144" customFormat="false" ht="12.75" hidden="false" customHeight="false" outlineLevel="0" collapsed="false">
      <c r="A144" s="24" t="s">
        <v>11</v>
      </c>
      <c r="B144" s="18" t="n">
        <v>1</v>
      </c>
      <c r="C144" s="18" t="n">
        <v>71011</v>
      </c>
      <c r="D144" s="19" t="s">
        <v>157</v>
      </c>
      <c r="E144" s="28" t="n">
        <v>18242</v>
      </c>
      <c r="F144" s="21" t="n">
        <v>193.856119314064</v>
      </c>
      <c r="G144" s="25" t="n">
        <v>0.00284158493007678</v>
      </c>
      <c r="H144" s="25" t="n">
        <v>0.00199996245293875</v>
      </c>
      <c r="I144" s="25" t="n">
        <f aca="false">J144-G144-H144</f>
        <v>0.00578536410224181</v>
      </c>
      <c r="J144" s="23" t="n">
        <v>0.0106269114852573</v>
      </c>
    </row>
    <row r="145" customFormat="false" ht="12.75" hidden="false" customHeight="false" outlineLevel="0" collapsed="false">
      <c r="A145" s="24" t="s">
        <v>15</v>
      </c>
      <c r="B145" s="18" t="n">
        <v>1</v>
      </c>
      <c r="C145" s="18" t="n">
        <v>13031</v>
      </c>
      <c r="D145" s="19" t="s">
        <v>158</v>
      </c>
      <c r="E145" s="28" t="n">
        <v>12915</v>
      </c>
      <c r="F145" s="21" t="n">
        <v>136.655125353853</v>
      </c>
      <c r="G145" s="25" t="n">
        <v>0.002257648053274</v>
      </c>
      <c r="H145" s="25" t="n">
        <v>0.00251100374699591</v>
      </c>
      <c r="I145" s="25" t="n">
        <f aca="false">J145-G145-H145</f>
        <v>0.00581246514544074</v>
      </c>
      <c r="J145" s="23" t="n">
        <v>0.0105811169457106</v>
      </c>
    </row>
    <row r="146" customFormat="false" ht="12.75" hidden="false" customHeight="false" outlineLevel="0" collapsed="false">
      <c r="A146" s="24" t="s">
        <v>17</v>
      </c>
      <c r="B146" s="18" t="n">
        <v>1</v>
      </c>
      <c r="C146" s="18" t="n">
        <v>23086</v>
      </c>
      <c r="D146" s="19" t="s">
        <v>159</v>
      </c>
      <c r="E146" s="28" t="n">
        <v>15071</v>
      </c>
      <c r="F146" s="21" t="n">
        <v>159.155951709831</v>
      </c>
      <c r="G146" s="25" t="n">
        <v>0.00556219781355563</v>
      </c>
      <c r="H146" s="25" t="n">
        <v>0.00134486818195758</v>
      </c>
      <c r="I146" s="25" t="n">
        <f aca="false">J146-G146-H146</f>
        <v>0.00365334484051828</v>
      </c>
      <c r="J146" s="23" t="n">
        <v>0.0105604108360315</v>
      </c>
    </row>
    <row r="147" customFormat="false" ht="12.75" hidden="false" customHeight="false" outlineLevel="0" collapsed="false">
      <c r="A147" s="24" t="s">
        <v>22</v>
      </c>
      <c r="B147" s="18" t="n">
        <v>1</v>
      </c>
      <c r="C147" s="18" t="n">
        <v>42026</v>
      </c>
      <c r="D147" s="19" t="s">
        <v>160</v>
      </c>
      <c r="E147" s="28" t="n">
        <v>11284</v>
      </c>
      <c r="F147" s="21" t="n">
        <v>118.076649855617</v>
      </c>
      <c r="G147" s="25" t="n">
        <v>0.00129198531584694</v>
      </c>
      <c r="H147" s="25" t="n">
        <v>0.00143697329814127</v>
      </c>
      <c r="I147" s="25" t="n">
        <f aca="false">J147-G147-H147</f>
        <v>0.00773511882801972</v>
      </c>
      <c r="J147" s="23" t="n">
        <v>0.0104640774420079</v>
      </c>
    </row>
    <row r="148" customFormat="false" ht="12.75" hidden="false" customHeight="false" outlineLevel="0" collapsed="false">
      <c r="A148" s="24" t="s">
        <v>17</v>
      </c>
      <c r="B148" s="18" t="n">
        <v>1</v>
      </c>
      <c r="C148" s="18" t="n">
        <v>23045</v>
      </c>
      <c r="D148" s="19" t="s">
        <v>161</v>
      </c>
      <c r="E148" s="28" t="n">
        <v>17778</v>
      </c>
      <c r="F148" s="21" t="n">
        <v>185.490475274527</v>
      </c>
      <c r="G148" s="25" t="n">
        <v>0.00615033846777626</v>
      </c>
      <c r="H148" s="25" t="n">
        <v>0.00114008934471159</v>
      </c>
      <c r="I148" s="25" t="n">
        <f aca="false">J148-G148-H148</f>
        <v>0.00314328100034412</v>
      </c>
      <c r="J148" s="23" t="n">
        <v>0.010433708812832</v>
      </c>
    </row>
    <row r="149" customFormat="false" ht="12.75" hidden="false" customHeight="false" outlineLevel="0" collapsed="false">
      <c r="A149" s="24" t="s">
        <v>22</v>
      </c>
      <c r="B149" s="18" t="n">
        <v>1</v>
      </c>
      <c r="C149" s="18" t="n">
        <v>44073</v>
      </c>
      <c r="D149" s="19" t="s">
        <v>162</v>
      </c>
      <c r="E149" s="28" t="n">
        <v>7212</v>
      </c>
      <c r="F149" s="21" t="n">
        <v>75.0066074164005</v>
      </c>
      <c r="G149" s="25" t="n">
        <v>0.000814016270840098</v>
      </c>
      <c r="H149" s="25" t="n">
        <v>0.0033724639551219</v>
      </c>
      <c r="I149" s="25" t="n">
        <f aca="false">J149-G149-H149</f>
        <v>0.00621377038640635</v>
      </c>
      <c r="J149" s="23" t="n">
        <v>0.0104002506123683</v>
      </c>
    </row>
    <row r="150" customFormat="false" ht="12.75" hidden="false" customHeight="false" outlineLevel="0" collapsed="false">
      <c r="A150" s="24" t="s">
        <v>15</v>
      </c>
      <c r="B150" s="18" t="n">
        <v>1</v>
      </c>
      <c r="C150" s="18" t="n">
        <v>12030</v>
      </c>
      <c r="D150" s="19" t="s">
        <v>163</v>
      </c>
      <c r="E150" s="28" t="n">
        <v>16600</v>
      </c>
      <c r="F150" s="21" t="n">
        <v>167.919653972281</v>
      </c>
      <c r="G150" s="25" t="n">
        <v>0.00197603705927939</v>
      </c>
      <c r="H150" s="25" t="n">
        <v>0.00439558012849503</v>
      </c>
      <c r="I150" s="25" t="n">
        <f aca="false">J150-G150-H150</f>
        <v>0.0037440246177847</v>
      </c>
      <c r="J150" s="23" t="n">
        <v>0.0101156418055591</v>
      </c>
    </row>
    <row r="151" customFormat="false" ht="12.75" hidden="false" customHeight="false" outlineLevel="0" collapsed="false">
      <c r="A151" s="24" t="s">
        <v>15</v>
      </c>
      <c r="B151" s="18" t="n">
        <v>1</v>
      </c>
      <c r="C151" s="18" t="n">
        <v>11053</v>
      </c>
      <c r="D151" s="19" t="s">
        <v>164</v>
      </c>
      <c r="E151" s="28" t="n">
        <v>19371</v>
      </c>
      <c r="F151" s="21" t="n">
        <v>195.02117341589</v>
      </c>
      <c r="G151" s="25" t="n">
        <v>0.00112891143751098</v>
      </c>
      <c r="H151" s="25" t="n">
        <v>0.00251119818742854</v>
      </c>
      <c r="I151" s="25" t="n">
        <f aca="false">J151-G151-H151</f>
        <v>0.00642757781586838</v>
      </c>
      <c r="J151" s="23" t="n">
        <v>0.0100676874408079</v>
      </c>
    </row>
    <row r="152" customFormat="false" ht="12.75" hidden="false" customHeight="false" outlineLevel="0" collapsed="false">
      <c r="A152" s="24" t="s">
        <v>15</v>
      </c>
      <c r="B152" s="18" t="n">
        <v>1</v>
      </c>
      <c r="C152" s="18" t="n">
        <v>11025</v>
      </c>
      <c r="D152" s="19" t="s">
        <v>165</v>
      </c>
      <c r="E152" s="28" t="n">
        <v>8522</v>
      </c>
      <c r="F152" s="21" t="n">
        <v>84.0163333579666</v>
      </c>
      <c r="G152" s="25" t="n">
        <v>0.0075716393297437</v>
      </c>
      <c r="H152" s="25" t="n">
        <v>0</v>
      </c>
      <c r="I152" s="25" t="n">
        <f aca="false">J152-G152-H152</f>
        <v>0.0022871183982505</v>
      </c>
      <c r="J152" s="23" t="n">
        <v>0.0098587577279942</v>
      </c>
    </row>
    <row r="153" customFormat="false" ht="12.75" hidden="false" customHeight="false" outlineLevel="0" collapsed="false">
      <c r="A153" s="24" t="s">
        <v>11</v>
      </c>
      <c r="B153" s="18" t="n">
        <v>1</v>
      </c>
      <c r="C153" s="18" t="n">
        <v>72030</v>
      </c>
      <c r="D153" s="19" t="s">
        <v>166</v>
      </c>
      <c r="E153" s="28" t="n">
        <v>16168</v>
      </c>
      <c r="F153" s="21" t="n">
        <v>158.402763101596</v>
      </c>
      <c r="G153" s="25" t="n">
        <v>0.00202883567442095</v>
      </c>
      <c r="H153" s="25" t="n">
        <v>0.00451302759358099</v>
      </c>
      <c r="I153" s="25" t="n">
        <f aca="false">J153-G153-H153</f>
        <v>0.00325543776500129</v>
      </c>
      <c r="J153" s="23" t="n">
        <v>0.00979730103300323</v>
      </c>
    </row>
    <row r="154" customFormat="false" ht="12.75" hidden="false" customHeight="false" outlineLevel="0" collapsed="false">
      <c r="A154" s="24" t="s">
        <v>17</v>
      </c>
      <c r="B154" s="18" t="n">
        <v>1</v>
      </c>
      <c r="C154" s="18" t="n">
        <v>23032</v>
      </c>
      <c r="D154" s="19" t="s">
        <v>167</v>
      </c>
      <c r="E154" s="28" t="n">
        <v>6618</v>
      </c>
      <c r="F154" s="21" t="n">
        <v>64.3463457346131</v>
      </c>
      <c r="G154" s="25" t="n">
        <v>0.00660868644787709</v>
      </c>
      <c r="H154" s="25" t="n">
        <v>0.000986627375564603</v>
      </c>
      <c r="I154" s="25" t="n">
        <f aca="false">J154-G154-H154</f>
        <v>0.00212761542022907</v>
      </c>
      <c r="J154" s="23" t="n">
        <v>0.00972292924367076</v>
      </c>
    </row>
    <row r="155" customFormat="false" ht="12.75" hidden="false" customHeight="false" outlineLevel="0" collapsed="false">
      <c r="A155" s="24" t="s">
        <v>15</v>
      </c>
      <c r="B155" s="18" t="n">
        <v>1</v>
      </c>
      <c r="C155" s="18" t="n">
        <v>13036</v>
      </c>
      <c r="D155" s="19" t="s">
        <v>168</v>
      </c>
      <c r="E155" s="28" t="n">
        <v>10806</v>
      </c>
      <c r="F155" s="21" t="n">
        <v>104.004978020774</v>
      </c>
      <c r="G155" s="25" t="n">
        <v>0.00236098778752818</v>
      </c>
      <c r="H155" s="25" t="n">
        <v>0.00060424763756122</v>
      </c>
      <c r="I155" s="25" t="n">
        <f aca="false">J155-G155-H155</f>
        <v>0.00665950805267976</v>
      </c>
      <c r="J155" s="23" t="n">
        <v>0.00962474347776916</v>
      </c>
    </row>
    <row r="156" customFormat="false" ht="12.75" hidden="false" customHeight="false" outlineLevel="0" collapsed="false">
      <c r="A156" s="24" t="s">
        <v>37</v>
      </c>
      <c r="B156" s="18" t="n">
        <v>1</v>
      </c>
      <c r="C156" s="18" t="n">
        <v>34025</v>
      </c>
      <c r="D156" s="19" t="s">
        <v>169</v>
      </c>
      <c r="E156" s="28" t="n">
        <v>5647</v>
      </c>
      <c r="F156" s="21" t="n">
        <v>53.9803397444987</v>
      </c>
      <c r="G156" s="25" t="n">
        <v>0.00645420679299489</v>
      </c>
      <c r="H156" s="25" t="n">
        <v>0</v>
      </c>
      <c r="I156" s="25" t="n">
        <f aca="false">J156-G156-H156</f>
        <v>0.00310491127757333</v>
      </c>
      <c r="J156" s="23" t="n">
        <v>0.00955911807056822</v>
      </c>
    </row>
    <row r="157" customFormat="false" ht="12.75" hidden="false" customHeight="false" outlineLevel="0" collapsed="false">
      <c r="A157" s="24" t="s">
        <v>15</v>
      </c>
      <c r="B157" s="18" t="n">
        <v>1</v>
      </c>
      <c r="C157" s="18" t="n">
        <v>13012</v>
      </c>
      <c r="D157" s="19" t="s">
        <v>170</v>
      </c>
      <c r="E157" s="28" t="n">
        <v>8724</v>
      </c>
      <c r="F157" s="21" t="n">
        <v>82.9306197339356</v>
      </c>
      <c r="G157" s="25" t="n">
        <v>0.000672935046457908</v>
      </c>
      <c r="H157" s="25" t="n">
        <v>0.00511126987787961</v>
      </c>
      <c r="I157" s="25" t="n">
        <f aca="false">J157-G157-H157</f>
        <v>0.00372182668202832</v>
      </c>
      <c r="J157" s="23" t="n">
        <v>0.00950603160636584</v>
      </c>
    </row>
    <row r="158" customFormat="false" ht="12.75" hidden="false" customHeight="false" outlineLevel="0" collapsed="false">
      <c r="A158" s="24" t="s">
        <v>37</v>
      </c>
      <c r="B158" s="18" t="n">
        <v>1</v>
      </c>
      <c r="C158" s="18" t="n">
        <v>36007</v>
      </c>
      <c r="D158" s="19" t="s">
        <v>171</v>
      </c>
      <c r="E158" s="28" t="n">
        <v>10680</v>
      </c>
      <c r="F158" s="21" t="n">
        <v>99.9947702755313</v>
      </c>
      <c r="G158" s="25" t="n">
        <v>0.00273010530037769</v>
      </c>
      <c r="H158" s="25" t="n">
        <v>0.000611376401824583</v>
      </c>
      <c r="I158" s="25" t="n">
        <f aca="false">J158-G158-H158</f>
        <v>0.00602132450337182</v>
      </c>
      <c r="J158" s="23" t="n">
        <v>0.00936280620557409</v>
      </c>
    </row>
    <row r="159" customFormat="false" ht="12.75" hidden="false" customHeight="false" outlineLevel="0" collapsed="false">
      <c r="A159" s="24" t="s">
        <v>11</v>
      </c>
      <c r="B159" s="18" t="n">
        <v>1</v>
      </c>
      <c r="C159" s="18" t="n">
        <v>71037</v>
      </c>
      <c r="D159" s="19" t="s">
        <v>172</v>
      </c>
      <c r="E159" s="28" t="n">
        <v>14322</v>
      </c>
      <c r="F159" s="21" t="n">
        <v>133.913489004959</v>
      </c>
      <c r="G159" s="25" t="n">
        <v>0.00458067521073005</v>
      </c>
      <c r="H159" s="25" t="n">
        <v>0.00254736175579589</v>
      </c>
      <c r="I159" s="25" t="n">
        <f aca="false">J159-G159-H159</f>
        <v>0.00222215776919245</v>
      </c>
      <c r="J159" s="23" t="n">
        <v>0.00935019473571839</v>
      </c>
    </row>
    <row r="160" customFormat="false" ht="12.75" hidden="false" customHeight="false" outlineLevel="0" collapsed="false">
      <c r="A160" s="24" t="s">
        <v>17</v>
      </c>
      <c r="B160" s="18" t="n">
        <v>1</v>
      </c>
      <c r="C160" s="18" t="n">
        <v>24086</v>
      </c>
      <c r="D160" s="19" t="s">
        <v>173</v>
      </c>
      <c r="E160" s="28" t="n">
        <v>10994</v>
      </c>
      <c r="F160" s="21" t="n">
        <v>101.93523810959</v>
      </c>
      <c r="G160" s="25" t="n">
        <v>0.00132606533600299</v>
      </c>
      <c r="H160" s="25" t="n">
        <v>0.00221231672224296</v>
      </c>
      <c r="I160" s="25" t="n">
        <f aca="false">J160-G160-H160</f>
        <v>0.00573351516838586</v>
      </c>
      <c r="J160" s="23" t="n">
        <v>0.00927189722663181</v>
      </c>
    </row>
    <row r="161" customFormat="false" ht="12.75" hidden="false" customHeight="false" outlineLevel="0" collapsed="false">
      <c r="A161" s="24" t="s">
        <v>15</v>
      </c>
      <c r="B161" s="18" t="n">
        <v>1</v>
      </c>
      <c r="C161" s="18" t="n">
        <v>11023</v>
      </c>
      <c r="D161" s="19" t="s">
        <v>174</v>
      </c>
      <c r="E161" s="28" t="n">
        <v>26437</v>
      </c>
      <c r="F161" s="21" t="n">
        <v>244.133956480465</v>
      </c>
      <c r="G161" s="25" t="n">
        <v>0.00165435892544731</v>
      </c>
      <c r="H161" s="25" t="n">
        <v>0.000766672026715687</v>
      </c>
      <c r="I161" s="25" t="n">
        <f aca="false">J161-G161-H161</f>
        <v>0.00681352502924432</v>
      </c>
      <c r="J161" s="23" t="n">
        <v>0.00923455598140732</v>
      </c>
    </row>
    <row r="162" customFormat="false" ht="12.75" hidden="false" customHeight="false" outlineLevel="0" collapsed="false">
      <c r="A162" s="24" t="s">
        <v>37</v>
      </c>
      <c r="B162" s="18" t="n">
        <v>1</v>
      </c>
      <c r="C162" s="18" t="n">
        <v>33016</v>
      </c>
      <c r="D162" s="19" t="s">
        <v>175</v>
      </c>
      <c r="E162" s="28" t="n">
        <v>945</v>
      </c>
      <c r="F162" s="21" t="n">
        <v>8.71914789489147</v>
      </c>
      <c r="G162" s="25" t="n">
        <v>0.00621236544476062</v>
      </c>
      <c r="H162" s="25" t="n">
        <v>0</v>
      </c>
      <c r="I162" s="25" t="n">
        <f aca="false">J162-G162-H162</f>
        <v>0.00301424608422507</v>
      </c>
      <c r="J162" s="23" t="n">
        <v>0.00922661152898569</v>
      </c>
    </row>
    <row r="163" customFormat="false" ht="12.75" hidden="false" customHeight="false" outlineLevel="0" collapsed="false">
      <c r="A163" s="24" t="s">
        <v>17</v>
      </c>
      <c r="B163" s="18" t="n">
        <v>1</v>
      </c>
      <c r="C163" s="18" t="n">
        <v>23009</v>
      </c>
      <c r="D163" s="19" t="s">
        <v>176</v>
      </c>
      <c r="E163" s="28" t="n">
        <v>2155</v>
      </c>
      <c r="F163" s="21" t="n">
        <v>19.7023604040289</v>
      </c>
      <c r="G163" s="25" t="n">
        <v>0.0067650869160171</v>
      </c>
      <c r="H163" s="25" t="n">
        <v>0</v>
      </c>
      <c r="I163" s="25" t="n">
        <f aca="false">J163-G163-H163</f>
        <v>0.0023775397215833</v>
      </c>
      <c r="J163" s="23" t="n">
        <v>0.0091426266376004</v>
      </c>
    </row>
    <row r="164" customFormat="false" ht="12.75" hidden="false" customHeight="false" outlineLevel="0" collapsed="false">
      <c r="A164" s="24" t="s">
        <v>11</v>
      </c>
      <c r="B164" s="18" t="n">
        <v>1</v>
      </c>
      <c r="C164" s="18" t="n">
        <v>73022</v>
      </c>
      <c r="D164" s="19" t="s">
        <v>177</v>
      </c>
      <c r="E164" s="28" t="n">
        <v>7090</v>
      </c>
      <c r="F164" s="21" t="n">
        <v>64.7291887620294</v>
      </c>
      <c r="G164" s="25" t="n">
        <v>0.00257030365021454</v>
      </c>
      <c r="H164" s="25" t="n">
        <v>0.00092094498892617</v>
      </c>
      <c r="I164" s="25" t="n">
        <f aca="false">J164-G164-H164</f>
        <v>0.0056383971665052</v>
      </c>
      <c r="J164" s="23" t="n">
        <v>0.0091296458056459</v>
      </c>
    </row>
    <row r="165" customFormat="false" ht="12.75" hidden="false" customHeight="false" outlineLevel="0" collapsed="false">
      <c r="A165" s="24" t="s">
        <v>37</v>
      </c>
      <c r="B165" s="18" t="n">
        <v>1</v>
      </c>
      <c r="C165" s="18" t="n">
        <v>34042</v>
      </c>
      <c r="D165" s="19" t="s">
        <v>178</v>
      </c>
      <c r="E165" s="28" t="n">
        <v>24100</v>
      </c>
      <c r="F165" s="21" t="n">
        <v>219.74946325891</v>
      </c>
      <c r="G165" s="25" t="n">
        <v>0.00453695922324176</v>
      </c>
      <c r="H165" s="25" t="n">
        <v>0.000270933608775375</v>
      </c>
      <c r="I165" s="25" t="n">
        <f aca="false">J165-G165-H165</f>
        <v>0.00431034215797913</v>
      </c>
      <c r="J165" s="23" t="n">
        <v>0.00911823498999626</v>
      </c>
    </row>
    <row r="166" customFormat="false" ht="12.75" hidden="false" customHeight="false" outlineLevel="0" collapsed="false">
      <c r="A166" s="24" t="s">
        <v>11</v>
      </c>
      <c r="B166" s="18" t="n">
        <v>1</v>
      </c>
      <c r="C166" s="18" t="n">
        <v>73009</v>
      </c>
      <c r="D166" s="19" t="s">
        <v>179</v>
      </c>
      <c r="E166" s="28" t="n">
        <v>10450</v>
      </c>
      <c r="F166" s="21" t="n">
        <v>94.9899600253997</v>
      </c>
      <c r="G166" s="25" t="n">
        <v>0.00279019374239557</v>
      </c>
      <c r="H166" s="25" t="n">
        <v>0.000624832533156607</v>
      </c>
      <c r="I166" s="25" t="n">
        <f aca="false">J166-G166-H166</f>
        <v>0.00567492205223727</v>
      </c>
      <c r="J166" s="23" t="n">
        <v>0.00908994832778945</v>
      </c>
    </row>
    <row r="167" customFormat="false" ht="12.75" hidden="false" customHeight="false" outlineLevel="0" collapsed="false">
      <c r="A167" s="24" t="s">
        <v>15</v>
      </c>
      <c r="B167" s="18" t="n">
        <v>1</v>
      </c>
      <c r="C167" s="18" t="n">
        <v>11004</v>
      </c>
      <c r="D167" s="19" t="s">
        <v>180</v>
      </c>
      <c r="E167" s="28" t="n">
        <v>12728</v>
      </c>
      <c r="F167" s="21" t="n">
        <v>114.262381481441</v>
      </c>
      <c r="G167" s="25" t="n">
        <v>0.00229081745820504</v>
      </c>
      <c r="H167" s="25" t="n">
        <v>0.00254789545823792</v>
      </c>
      <c r="I167" s="25" t="n">
        <f aca="false">J167-G167-H167</f>
        <v>0.00413853264306684</v>
      </c>
      <c r="J167" s="23" t="n">
        <v>0.00897724555950979</v>
      </c>
    </row>
    <row r="168" customFormat="false" ht="12.75" hidden="false" customHeight="false" outlineLevel="0" collapsed="false">
      <c r="A168" s="24" t="s">
        <v>15</v>
      </c>
      <c r="B168" s="18" t="n">
        <v>1</v>
      </c>
      <c r="C168" s="18" t="n">
        <v>13049</v>
      </c>
      <c r="D168" s="19" t="s">
        <v>181</v>
      </c>
      <c r="E168" s="28" t="n">
        <v>24200</v>
      </c>
      <c r="F168" s="21" t="n">
        <v>216.451135444176</v>
      </c>
      <c r="G168" s="25" t="n">
        <v>0.00135546343735694</v>
      </c>
      <c r="H168" s="25" t="n">
        <v>0.000670033334554797</v>
      </c>
      <c r="I168" s="25" t="n">
        <f aca="false">J168-G168-H168</f>
        <v>0.00691876502330215</v>
      </c>
      <c r="J168" s="23" t="n">
        <v>0.00894426179521388</v>
      </c>
    </row>
    <row r="169" customFormat="false" ht="12.75" hidden="false" customHeight="false" outlineLevel="0" collapsed="false">
      <c r="A169" s="24" t="s">
        <v>22</v>
      </c>
      <c r="B169" s="18" t="n">
        <v>1</v>
      </c>
      <c r="C169" s="18" t="n">
        <v>41082</v>
      </c>
      <c r="D169" s="19" t="s">
        <v>182</v>
      </c>
      <c r="E169" s="28" t="n">
        <v>19412</v>
      </c>
      <c r="F169" s="21" t="n">
        <v>171.353246229929</v>
      </c>
      <c r="G169" s="25" t="n">
        <v>0.00300407218298307</v>
      </c>
      <c r="H169" s="25" t="n">
        <v>0.00104412262364942</v>
      </c>
      <c r="I169" s="25" t="n">
        <f aca="false">J169-G169-H169</f>
        <v>0.00477898663937662</v>
      </c>
      <c r="J169" s="23" t="n">
        <v>0.00882718144600912</v>
      </c>
    </row>
    <row r="170" customFormat="false" ht="12.75" hidden="false" customHeight="false" outlineLevel="0" collapsed="false">
      <c r="A170" s="24" t="s">
        <v>11</v>
      </c>
      <c r="B170" s="18" t="n">
        <v>1</v>
      </c>
      <c r="C170" s="18" t="n">
        <v>71024</v>
      </c>
      <c r="D170" s="19" t="s">
        <v>183</v>
      </c>
      <c r="E170" s="28" t="n">
        <v>12264</v>
      </c>
      <c r="F170" s="21" t="n">
        <v>108.04337135217</v>
      </c>
      <c r="G170" s="25" t="n">
        <v>0.00237748896021149</v>
      </c>
      <c r="H170" s="25" t="n">
        <v>0.00231375666327427</v>
      </c>
      <c r="I170" s="25" t="n">
        <f aca="false">J170-G170-H170</f>
        <v>0.00411855308429064</v>
      </c>
      <c r="J170" s="23" t="n">
        <v>0.0088097987077764</v>
      </c>
    </row>
    <row r="171" customFormat="false" ht="12.75" hidden="false" customHeight="false" outlineLevel="0" collapsed="false">
      <c r="A171" s="24" t="s">
        <v>37</v>
      </c>
      <c r="B171" s="18" t="n">
        <v>1</v>
      </c>
      <c r="C171" s="18" t="n">
        <v>34009</v>
      </c>
      <c r="D171" s="19" t="s">
        <v>184</v>
      </c>
      <c r="E171" s="28" t="n">
        <v>11285</v>
      </c>
      <c r="F171" s="21" t="n">
        <v>97.2459035532138</v>
      </c>
      <c r="G171" s="25" t="n">
        <v>0.00452154790111289</v>
      </c>
      <c r="H171" s="25" t="n">
        <v>0.000578599908860128</v>
      </c>
      <c r="I171" s="25" t="n">
        <f aca="false">J171-G171-H171</f>
        <v>0.00351712321822493</v>
      </c>
      <c r="J171" s="23" t="n">
        <v>0.00861727102819795</v>
      </c>
    </row>
    <row r="172" customFormat="false" ht="12.75" hidden="false" customHeight="false" outlineLevel="0" collapsed="false">
      <c r="A172" s="24" t="s">
        <v>17</v>
      </c>
      <c r="B172" s="18" t="n">
        <v>1</v>
      </c>
      <c r="C172" s="18" t="n">
        <v>24001</v>
      </c>
      <c r="D172" s="19" t="s">
        <v>185</v>
      </c>
      <c r="E172" s="28" t="n">
        <v>28636</v>
      </c>
      <c r="F172" s="21" t="n">
        <v>245.819247934104</v>
      </c>
      <c r="G172" s="25" t="n">
        <v>0.00165459482777115</v>
      </c>
      <c r="H172" s="25" t="n">
        <v>0.0018402752396541</v>
      </c>
      <c r="I172" s="25" t="n">
        <f aca="false">J172-G172-H172</f>
        <v>0.00508940315279068</v>
      </c>
      <c r="J172" s="23" t="n">
        <v>0.00858427322021594</v>
      </c>
    </row>
    <row r="173" customFormat="false" ht="12.75" hidden="false" customHeight="false" outlineLevel="0" collapsed="false">
      <c r="A173" s="24" t="s">
        <v>37</v>
      </c>
      <c r="B173" s="18" t="n">
        <v>1</v>
      </c>
      <c r="C173" s="18" t="n">
        <v>35002</v>
      </c>
      <c r="D173" s="19" t="s">
        <v>186</v>
      </c>
      <c r="E173" s="28" t="n">
        <v>16383</v>
      </c>
      <c r="F173" s="21" t="n">
        <v>140.222296703154</v>
      </c>
      <c r="G173" s="25" t="n">
        <v>0.00035834006868698</v>
      </c>
      <c r="H173" s="25" t="n">
        <v>0.000398553376761677</v>
      </c>
      <c r="I173" s="25" t="n">
        <f aca="false">J173-G173-H173</f>
        <v>0.00780211874420855</v>
      </c>
      <c r="J173" s="23" t="n">
        <v>0.00855901218965721</v>
      </c>
    </row>
    <row r="174" customFormat="false" ht="12.75" hidden="false" customHeight="false" outlineLevel="0" collapsed="false">
      <c r="A174" s="24" t="s">
        <v>17</v>
      </c>
      <c r="B174" s="18" t="n">
        <v>1</v>
      </c>
      <c r="C174" s="18" t="n">
        <v>24014</v>
      </c>
      <c r="D174" s="19" t="s">
        <v>187</v>
      </c>
      <c r="E174" s="28" t="n">
        <v>11878</v>
      </c>
      <c r="F174" s="21" t="n">
        <v>101.534734924306</v>
      </c>
      <c r="G174" s="25" t="n">
        <v>0.00153421896615769</v>
      </c>
      <c r="H174" s="25" t="n">
        <v>0.00341278133865678</v>
      </c>
      <c r="I174" s="25" t="n">
        <f aca="false">J174-G174-H174</f>
        <v>0.00360113363392155</v>
      </c>
      <c r="J174" s="23" t="n">
        <v>0.00854813393873602</v>
      </c>
    </row>
    <row r="175" customFormat="false" ht="12.75" hidden="false" customHeight="false" outlineLevel="0" collapsed="false">
      <c r="A175" s="24" t="s">
        <v>37</v>
      </c>
      <c r="B175" s="18" t="n">
        <v>1</v>
      </c>
      <c r="C175" s="18" t="n">
        <v>37010</v>
      </c>
      <c r="D175" s="19" t="s">
        <v>188</v>
      </c>
      <c r="E175" s="28" t="n">
        <v>7526</v>
      </c>
      <c r="F175" s="21" t="n">
        <v>63.9647184375052</v>
      </c>
      <c r="G175" s="25" t="n">
        <v>0.00484279906458173</v>
      </c>
      <c r="H175" s="25" t="n">
        <v>0.000867592342743363</v>
      </c>
      <c r="I175" s="25" t="n">
        <f aca="false">J175-G175-H175</f>
        <v>0.00278877394445609</v>
      </c>
      <c r="J175" s="23" t="n">
        <v>0.00849916535178119</v>
      </c>
    </row>
    <row r="176" customFormat="false" ht="12.75" hidden="false" customHeight="false" outlineLevel="0" collapsed="false">
      <c r="A176" s="24" t="s">
        <v>15</v>
      </c>
      <c r="B176" s="18" t="n">
        <v>1</v>
      </c>
      <c r="C176" s="18" t="n">
        <v>12035</v>
      </c>
      <c r="D176" s="19" t="s">
        <v>189</v>
      </c>
      <c r="E176" s="28" t="n">
        <v>20341</v>
      </c>
      <c r="F176" s="21" t="n">
        <v>172.417786698845</v>
      </c>
      <c r="G176" s="25" t="n">
        <v>0.00430030843243209</v>
      </c>
      <c r="H176" s="25" t="n">
        <v>0.00139501065426457</v>
      </c>
      <c r="I176" s="25" t="n">
        <f aca="false">J176-G176-H176</f>
        <v>0.00278104818624199</v>
      </c>
      <c r="J176" s="23" t="n">
        <v>0.00847636727293865</v>
      </c>
    </row>
    <row r="177" customFormat="false" ht="12.75" hidden="false" customHeight="false" outlineLevel="0" collapsed="false">
      <c r="A177" s="24" t="s">
        <v>15</v>
      </c>
      <c r="B177" s="18" t="n">
        <v>1</v>
      </c>
      <c r="C177" s="18" t="n">
        <v>11035</v>
      </c>
      <c r="D177" s="19" t="s">
        <v>190</v>
      </c>
      <c r="E177" s="28" t="n">
        <v>18424</v>
      </c>
      <c r="F177" s="21" t="n">
        <v>155.762540501529</v>
      </c>
      <c r="G177" s="25" t="n">
        <v>0.00237387575510479</v>
      </c>
      <c r="H177" s="25" t="n">
        <v>0.002200228872154</v>
      </c>
      <c r="I177" s="25" t="n">
        <f aca="false">J177-G177-H177</f>
        <v>0.00388022345033181</v>
      </c>
      <c r="J177" s="23" t="n">
        <v>0.00845432807759059</v>
      </c>
    </row>
    <row r="178" customFormat="false" ht="12.75" hidden="false" customHeight="false" outlineLevel="0" collapsed="false">
      <c r="A178" s="24" t="s">
        <v>15</v>
      </c>
      <c r="B178" s="18" t="n">
        <v>1</v>
      </c>
      <c r="C178" s="18" t="n">
        <v>12002</v>
      </c>
      <c r="D178" s="19" t="s">
        <v>191</v>
      </c>
      <c r="E178" s="28" t="n">
        <v>10891</v>
      </c>
      <c r="F178" s="21" t="n">
        <v>91.3581461444572</v>
      </c>
      <c r="G178" s="25" t="n">
        <v>0.00301186440033403</v>
      </c>
      <c r="H178" s="25" t="n">
        <v>0.000599531720823299</v>
      </c>
      <c r="I178" s="25" t="n">
        <f aca="false">J178-G178-H178</f>
        <v>0.00477701138453152</v>
      </c>
      <c r="J178" s="23" t="n">
        <v>0.00838840750568884</v>
      </c>
    </row>
    <row r="179" customFormat="false" ht="12.75" hidden="false" customHeight="false" outlineLevel="0" collapsed="false">
      <c r="A179" s="24" t="s">
        <v>22</v>
      </c>
      <c r="B179" s="18" t="n">
        <v>1</v>
      </c>
      <c r="C179" s="18" t="n">
        <v>46003</v>
      </c>
      <c r="D179" s="19" t="s">
        <v>192</v>
      </c>
      <c r="E179" s="28" t="n">
        <v>46518</v>
      </c>
      <c r="F179" s="21" t="n">
        <v>385.338889197152</v>
      </c>
      <c r="G179" s="25" t="n">
        <v>0.00156700226837104</v>
      </c>
      <c r="H179" s="25" t="n">
        <v>0.000958569121944661</v>
      </c>
      <c r="I179" s="25" t="n">
        <f aca="false">J179-G179-H179</f>
        <v>0.00575807986720077</v>
      </c>
      <c r="J179" s="23" t="n">
        <v>0.00828365125751648</v>
      </c>
    </row>
    <row r="180" customFormat="false" ht="12.75" hidden="false" customHeight="false" outlineLevel="0" collapsed="false">
      <c r="A180" s="24" t="s">
        <v>22</v>
      </c>
      <c r="B180" s="18" t="n">
        <v>1</v>
      </c>
      <c r="C180" s="18" t="n">
        <v>44049</v>
      </c>
      <c r="D180" s="19" t="s">
        <v>193</v>
      </c>
      <c r="E180" s="28" t="n">
        <v>11920</v>
      </c>
      <c r="F180" s="21" t="n">
        <v>98.5193201322264</v>
      </c>
      <c r="G180" s="25" t="n">
        <v>0.000492507159840502</v>
      </c>
      <c r="H180" s="25" t="n">
        <v>0.00340075643796688</v>
      </c>
      <c r="I180" s="25" t="n">
        <f aca="false">J180-G180-H180</f>
        <v>0.00437178003744651</v>
      </c>
      <c r="J180" s="23" t="n">
        <v>0.00826504363525389</v>
      </c>
    </row>
    <row r="181" customFormat="false" ht="12.75" hidden="false" customHeight="false" outlineLevel="0" collapsed="false">
      <c r="A181" s="24" t="s">
        <v>37</v>
      </c>
      <c r="B181" s="18" t="n">
        <v>1</v>
      </c>
      <c r="C181" s="18" t="n">
        <v>35029</v>
      </c>
      <c r="D181" s="19" t="s">
        <v>194</v>
      </c>
      <c r="E181" s="28" t="n">
        <v>12518</v>
      </c>
      <c r="F181" s="21" t="n">
        <v>102.485500387559</v>
      </c>
      <c r="G181" s="25" t="n">
        <v>0.00145577990733512</v>
      </c>
      <c r="H181" s="25" t="n">
        <v>0.000521608880930384</v>
      </c>
      <c r="I181" s="25" t="n">
        <f aca="false">J181-G181-H181</f>
        <v>0.00620966188976285</v>
      </c>
      <c r="J181" s="23" t="n">
        <v>0.00818705067802836</v>
      </c>
    </row>
    <row r="182" customFormat="false" ht="12.75" hidden="false" customHeight="false" outlineLevel="0" collapsed="false">
      <c r="A182" s="24" t="s">
        <v>22</v>
      </c>
      <c r="B182" s="18" t="n">
        <v>1</v>
      </c>
      <c r="C182" s="18" t="n">
        <v>44043</v>
      </c>
      <c r="D182" s="19" t="s">
        <v>195</v>
      </c>
      <c r="E182" s="28" t="n">
        <v>23391</v>
      </c>
      <c r="F182" s="21" t="n">
        <v>189.373506663481</v>
      </c>
      <c r="G182" s="25" t="n">
        <v>0.00109071155709587</v>
      </c>
      <c r="H182" s="25" t="n">
        <v>0.00259952653203573</v>
      </c>
      <c r="I182" s="25" t="n">
        <f aca="false">J182-G182-H182</f>
        <v>0.00440576065668863</v>
      </c>
      <c r="J182" s="23" t="n">
        <v>0.00809599874582023</v>
      </c>
    </row>
    <row r="183" customFormat="false" ht="12.75" hidden="false" customHeight="false" outlineLevel="0" collapsed="false">
      <c r="A183" s="24" t="s">
        <v>37</v>
      </c>
      <c r="B183" s="18" t="n">
        <v>1</v>
      </c>
      <c r="C183" s="18" t="n">
        <v>35011</v>
      </c>
      <c r="D183" s="19" t="s">
        <v>196</v>
      </c>
      <c r="E183" s="28" t="n">
        <v>18893</v>
      </c>
      <c r="F183" s="21" t="n">
        <v>151.685584594872</v>
      </c>
      <c r="G183" s="25" t="n">
        <v>0.00173620998168835</v>
      </c>
      <c r="H183" s="25" t="n">
        <v>0.00128736622264009</v>
      </c>
      <c r="I183" s="25" t="n">
        <f aca="false">J183-G183-H183</f>
        <v>0.00500508968223653</v>
      </c>
      <c r="J183" s="23" t="n">
        <v>0.00802866588656497</v>
      </c>
    </row>
    <row r="184" customFormat="false" ht="12.75" hidden="false" customHeight="false" outlineLevel="0" collapsed="false">
      <c r="A184" s="24" t="s">
        <v>17</v>
      </c>
      <c r="B184" s="18" t="n">
        <v>1</v>
      </c>
      <c r="C184" s="18" t="n">
        <v>23096</v>
      </c>
      <c r="D184" s="19" t="s">
        <v>197</v>
      </c>
      <c r="E184" s="28" t="n">
        <v>21960</v>
      </c>
      <c r="F184" s="21" t="n">
        <v>175.757939807414</v>
      </c>
      <c r="G184" s="25" t="n">
        <v>0.00282148177559525</v>
      </c>
      <c r="H184" s="25" t="n">
        <v>0.0018459479390057</v>
      </c>
      <c r="I184" s="25" t="n">
        <f aca="false">J184-G184-H184</f>
        <v>0.00333611945695707</v>
      </c>
      <c r="J184" s="23" t="n">
        <v>0.00800354917155802</v>
      </c>
    </row>
    <row r="185" customFormat="false" ht="12.75" hidden="false" customHeight="false" outlineLevel="0" collapsed="false">
      <c r="A185" s="24" t="s">
        <v>37</v>
      </c>
      <c r="B185" s="18" t="n">
        <v>1</v>
      </c>
      <c r="C185" s="18" t="n">
        <v>34041</v>
      </c>
      <c r="D185" s="19" t="s">
        <v>198</v>
      </c>
      <c r="E185" s="28" t="n">
        <v>31066</v>
      </c>
      <c r="F185" s="21" t="n">
        <v>247.405518805893</v>
      </c>
      <c r="G185" s="25" t="n">
        <v>0.0023464176759185</v>
      </c>
      <c r="H185" s="25" t="n">
        <v>0.000521947038441579</v>
      </c>
      <c r="I185" s="25" t="n">
        <f aca="false">J185-G185-H185</f>
        <v>0.00509550314136298</v>
      </c>
      <c r="J185" s="23" t="n">
        <v>0.00796386785572306</v>
      </c>
    </row>
    <row r="186" customFormat="false" ht="12.75" hidden="false" customHeight="false" outlineLevel="0" collapsed="false">
      <c r="A186" s="24" t="s">
        <v>17</v>
      </c>
      <c r="B186" s="18" t="n">
        <v>1</v>
      </c>
      <c r="C186" s="18" t="n">
        <v>23039</v>
      </c>
      <c r="D186" s="19" t="s">
        <v>199</v>
      </c>
      <c r="E186" s="28" t="n">
        <v>9083</v>
      </c>
      <c r="F186" s="21" t="n">
        <v>72.2744172766714</v>
      </c>
      <c r="G186" s="25" t="n">
        <v>0.00361138557569503</v>
      </c>
      <c r="H186" s="25" t="n">
        <v>0</v>
      </c>
      <c r="I186" s="25" t="n">
        <f aca="false">J186-G186-H186</f>
        <v>0.0043457230092077</v>
      </c>
      <c r="J186" s="23" t="n">
        <v>0.00795710858490272</v>
      </c>
    </row>
    <row r="187" customFormat="false" ht="12.75" hidden="false" customHeight="false" outlineLevel="0" collapsed="false">
      <c r="A187" s="24" t="s">
        <v>15</v>
      </c>
      <c r="B187" s="18" t="n">
        <v>1</v>
      </c>
      <c r="C187" s="18" t="n">
        <v>13006</v>
      </c>
      <c r="D187" s="19" t="s">
        <v>200</v>
      </c>
      <c r="E187" s="28" t="n">
        <v>9177</v>
      </c>
      <c r="F187" s="21" t="n">
        <v>72.3862149101948</v>
      </c>
      <c r="G187" s="25" t="n">
        <v>0.00238292943838131</v>
      </c>
      <c r="H187" s="25" t="n">
        <v>0.00176689622929346</v>
      </c>
      <c r="I187" s="25" t="n">
        <f aca="false">J187-G187-H187</f>
        <v>0.00373796063614944</v>
      </c>
      <c r="J187" s="23" t="n">
        <v>0.00788778630382421</v>
      </c>
    </row>
    <row r="188" customFormat="false" ht="12.75" hidden="false" customHeight="false" outlineLevel="0" collapsed="false">
      <c r="A188" s="24" t="s">
        <v>22</v>
      </c>
      <c r="B188" s="18" t="n">
        <v>1</v>
      </c>
      <c r="C188" s="18" t="n">
        <v>41081</v>
      </c>
      <c r="D188" s="19" t="s">
        <v>201</v>
      </c>
      <c r="E188" s="28" t="n">
        <v>25073</v>
      </c>
      <c r="F188" s="21" t="n">
        <v>197.401267467212</v>
      </c>
      <c r="G188" s="25" t="n">
        <v>0.00116290530084289</v>
      </c>
      <c r="H188" s="25" t="n">
        <v>0.00226346362369048</v>
      </c>
      <c r="I188" s="25" t="n">
        <f aca="false">J188-G188-H188</f>
        <v>0.00444669243498533</v>
      </c>
      <c r="J188" s="23" t="n">
        <v>0.00787306135951869</v>
      </c>
    </row>
    <row r="189" customFormat="false" ht="12.75" hidden="false" customHeight="false" outlineLevel="0" collapsed="false">
      <c r="A189" s="24" t="s">
        <v>15</v>
      </c>
      <c r="B189" s="18" t="n">
        <v>1</v>
      </c>
      <c r="C189" s="18" t="n">
        <v>11054</v>
      </c>
      <c r="D189" s="19" t="s">
        <v>202</v>
      </c>
      <c r="E189" s="28" t="n">
        <v>12533</v>
      </c>
      <c r="F189" s="21" t="n">
        <v>98.4841079607172</v>
      </c>
      <c r="G189" s="25" t="n">
        <v>0.00116323005697094</v>
      </c>
      <c r="H189" s="25" t="n">
        <v>0.00194065347836425</v>
      </c>
      <c r="I189" s="25" t="n">
        <f aca="false">J189-G189-H189</f>
        <v>0.0047541000249231</v>
      </c>
      <c r="J189" s="23" t="n">
        <v>0.00785798356025829</v>
      </c>
    </row>
    <row r="190" customFormat="false" ht="12.75" hidden="false" customHeight="false" outlineLevel="0" collapsed="false">
      <c r="A190" s="24" t="s">
        <v>37</v>
      </c>
      <c r="B190" s="18" t="n">
        <v>1</v>
      </c>
      <c r="C190" s="18" t="n">
        <v>31033</v>
      </c>
      <c r="D190" s="19" t="s">
        <v>203</v>
      </c>
      <c r="E190" s="28" t="n">
        <v>19974</v>
      </c>
      <c r="F190" s="21" t="n">
        <v>156.681159962933</v>
      </c>
      <c r="G190" s="25" t="n">
        <v>0.00109483045238937</v>
      </c>
      <c r="H190" s="25" t="n">
        <v>0.00121769350377186</v>
      </c>
      <c r="I190" s="25" t="n">
        <f aca="false">J190-G190-H190</f>
        <v>0.00553173157417487</v>
      </c>
      <c r="J190" s="23" t="n">
        <v>0.0078442555303361</v>
      </c>
    </row>
    <row r="191" customFormat="false" ht="12.75" hidden="false" customHeight="false" outlineLevel="0" collapsed="false">
      <c r="A191" s="24" t="s">
        <v>17</v>
      </c>
      <c r="B191" s="18" t="n">
        <v>1</v>
      </c>
      <c r="C191" s="18" t="n">
        <v>24011</v>
      </c>
      <c r="D191" s="19" t="s">
        <v>204</v>
      </c>
      <c r="E191" s="28" t="n">
        <v>9503</v>
      </c>
      <c r="F191" s="21" t="n">
        <v>74.4014598956369</v>
      </c>
      <c r="G191" s="25" t="n">
        <v>0.00383530524676861</v>
      </c>
      <c r="H191" s="25" t="n">
        <v>0.000687098807901352</v>
      </c>
      <c r="I191" s="25" t="n">
        <f aca="false">J191-G191-H191</f>
        <v>0.00330685616795835</v>
      </c>
      <c r="J191" s="23" t="n">
        <v>0.00782926022262832</v>
      </c>
    </row>
    <row r="192" customFormat="false" ht="12.75" hidden="false" customHeight="false" outlineLevel="0" collapsed="false">
      <c r="A192" s="24" t="s">
        <v>37</v>
      </c>
      <c r="B192" s="18" t="n">
        <v>1</v>
      </c>
      <c r="C192" s="18" t="n">
        <v>36011</v>
      </c>
      <c r="D192" s="19" t="s">
        <v>205</v>
      </c>
      <c r="E192" s="28" t="n">
        <v>8490</v>
      </c>
      <c r="F192" s="21" t="n">
        <v>66.0887258114228</v>
      </c>
      <c r="G192" s="25" t="n">
        <v>0.0017171687048312</v>
      </c>
      <c r="H192" s="25" t="n">
        <v>0.000769081268726331</v>
      </c>
      <c r="I192" s="25" t="n">
        <f aca="false">J192-G192-H192</f>
        <v>0.00529805224215777</v>
      </c>
      <c r="J192" s="23" t="n">
        <v>0.00778430221571529</v>
      </c>
    </row>
    <row r="193" customFormat="false" ht="12.75" hidden="false" customHeight="false" outlineLevel="0" collapsed="false">
      <c r="A193" s="24" t="s">
        <v>37</v>
      </c>
      <c r="B193" s="18" t="n">
        <v>1</v>
      </c>
      <c r="C193" s="18" t="n">
        <v>38016</v>
      </c>
      <c r="D193" s="19" t="s">
        <v>206</v>
      </c>
      <c r="E193" s="28" t="n">
        <v>11377</v>
      </c>
      <c r="F193" s="21" t="n">
        <v>87.8702664237885</v>
      </c>
      <c r="G193" s="25" t="n">
        <v>0.000516013478535535</v>
      </c>
      <c r="H193" s="25" t="n">
        <v>0.000573921066316828</v>
      </c>
      <c r="I193" s="25" t="n">
        <f aca="false">J193-G193-H193</f>
        <v>0.00663356606372534</v>
      </c>
      <c r="J193" s="23" t="n">
        <v>0.0077235006085777</v>
      </c>
    </row>
    <row r="194" customFormat="false" ht="12.75" hidden="false" customHeight="false" outlineLevel="0" collapsed="false">
      <c r="A194" s="24" t="s">
        <v>22</v>
      </c>
      <c r="B194" s="18" t="n">
        <v>1</v>
      </c>
      <c r="C194" s="18" t="n">
        <v>46024</v>
      </c>
      <c r="D194" s="19" t="s">
        <v>207</v>
      </c>
      <c r="E194" s="28" t="n">
        <v>17439</v>
      </c>
      <c r="F194" s="21" t="n">
        <v>132.762726611641</v>
      </c>
      <c r="G194" s="25" t="n">
        <v>0.00146297574585868</v>
      </c>
      <c r="H194" s="25" t="n">
        <v>0.00232450351170166</v>
      </c>
      <c r="I194" s="25" t="n">
        <f aca="false">J194-G194-H194</f>
        <v>0.00382549892992986</v>
      </c>
      <c r="J194" s="23" t="n">
        <v>0.00761297818749019</v>
      </c>
    </row>
    <row r="195" customFormat="false" ht="12.75" hidden="false" customHeight="false" outlineLevel="0" collapsed="false">
      <c r="A195" s="24" t="s">
        <v>11</v>
      </c>
      <c r="B195" s="18" t="n">
        <v>1</v>
      </c>
      <c r="C195" s="18" t="n">
        <v>71017</v>
      </c>
      <c r="D195" s="19" t="s">
        <v>208</v>
      </c>
      <c r="E195" s="28" t="n">
        <v>8214</v>
      </c>
      <c r="F195" s="21" t="n">
        <v>62.0152529867148</v>
      </c>
      <c r="G195" s="25" t="n">
        <v>0.00177486758023093</v>
      </c>
      <c r="H195" s="25" t="n">
        <v>0</v>
      </c>
      <c r="I195" s="25" t="n">
        <f aca="false">J195-G195-H195</f>
        <v>0.00577507799886754</v>
      </c>
      <c r="J195" s="23" t="n">
        <v>0.00754994557909847</v>
      </c>
    </row>
    <row r="196" customFormat="false" ht="12.75" hidden="false" customHeight="false" outlineLevel="0" collapsed="false">
      <c r="A196" s="24" t="s">
        <v>22</v>
      </c>
      <c r="B196" s="18" t="n">
        <v>1</v>
      </c>
      <c r="C196" s="18" t="n">
        <v>44029</v>
      </c>
      <c r="D196" s="19" t="s">
        <v>209</v>
      </c>
      <c r="E196" s="28" t="n">
        <v>8185</v>
      </c>
      <c r="F196" s="21" t="n">
        <v>60.1895935865559</v>
      </c>
      <c r="G196" s="25" t="n">
        <v>0.000717249278594842</v>
      </c>
      <c r="H196" s="25" t="n">
        <v>0.000797739764384428</v>
      </c>
      <c r="I196" s="25" t="n">
        <f aca="false">J196-G196-H196</f>
        <v>0.00583865708854863</v>
      </c>
      <c r="J196" s="23" t="n">
        <v>0.0073536461315279</v>
      </c>
    </row>
    <row r="197" customFormat="false" ht="12.75" hidden="false" customHeight="false" outlineLevel="0" collapsed="false">
      <c r="A197" s="24" t="s">
        <v>37</v>
      </c>
      <c r="B197" s="18" t="n">
        <v>1</v>
      </c>
      <c r="C197" s="18" t="n">
        <v>38014</v>
      </c>
      <c r="D197" s="19" t="s">
        <v>210</v>
      </c>
      <c r="E197" s="28" t="n">
        <v>21968</v>
      </c>
      <c r="F197" s="21" t="n">
        <v>161.277090933708</v>
      </c>
      <c r="G197" s="25" t="n">
        <v>0.000829545378733661</v>
      </c>
      <c r="H197" s="25" t="n">
        <v>0.00110716542445098</v>
      </c>
      <c r="I197" s="25" t="n">
        <f aca="false">J197-G197-H197</f>
        <v>0.00540474453793461</v>
      </c>
      <c r="J197" s="23" t="n">
        <v>0.00734145534111925</v>
      </c>
    </row>
    <row r="198" customFormat="false" ht="12.75" hidden="false" customHeight="false" outlineLevel="0" collapsed="false">
      <c r="A198" s="24" t="s">
        <v>17</v>
      </c>
      <c r="B198" s="18" t="n">
        <v>1</v>
      </c>
      <c r="C198" s="18" t="n">
        <v>24016</v>
      </c>
      <c r="D198" s="19" t="s">
        <v>211</v>
      </c>
      <c r="E198" s="28" t="n">
        <v>7691</v>
      </c>
      <c r="F198" s="21" t="n">
        <v>55.9385000282191</v>
      </c>
      <c r="G198" s="25" t="n">
        <v>0.00331723235366396</v>
      </c>
      <c r="H198" s="25" t="n">
        <v>0.000848979322778123</v>
      </c>
      <c r="I198" s="25" t="n">
        <f aca="false">J198-G198-H198</f>
        <v>0.0031070297782737</v>
      </c>
      <c r="J198" s="23" t="n">
        <v>0.00727324145471578</v>
      </c>
    </row>
    <row r="199" customFormat="false" ht="12.75" hidden="false" customHeight="false" outlineLevel="0" collapsed="false">
      <c r="A199" s="24" t="s">
        <v>17</v>
      </c>
      <c r="B199" s="18" t="n">
        <v>1</v>
      </c>
      <c r="C199" s="18" t="n">
        <v>24041</v>
      </c>
      <c r="D199" s="19" t="s">
        <v>212</v>
      </c>
      <c r="E199" s="28" t="n">
        <v>6632</v>
      </c>
      <c r="F199" s="21" t="n">
        <v>47.3110161763066</v>
      </c>
      <c r="G199" s="25" t="n">
        <v>0.00219824522075043</v>
      </c>
      <c r="H199" s="25" t="n">
        <v>0</v>
      </c>
      <c r="I199" s="25" t="n">
        <f aca="false">J199-G199-H199</f>
        <v>0.00493550269485671</v>
      </c>
      <c r="J199" s="23" t="n">
        <v>0.00713374791560714</v>
      </c>
    </row>
    <row r="200" customFormat="false" ht="12.75" hidden="false" customHeight="false" outlineLevel="0" collapsed="false">
      <c r="A200" s="24" t="s">
        <v>11</v>
      </c>
      <c r="B200" s="18" t="n">
        <v>1</v>
      </c>
      <c r="C200" s="18" t="n">
        <v>71045</v>
      </c>
      <c r="D200" s="19" t="s">
        <v>213</v>
      </c>
      <c r="E200" s="28" t="n">
        <v>6687</v>
      </c>
      <c r="F200" s="21" t="n">
        <v>47.1859022351591</v>
      </c>
      <c r="G200" s="25" t="n">
        <v>0.00218016484283189</v>
      </c>
      <c r="H200" s="25" t="n">
        <v>0.00097644683288269</v>
      </c>
      <c r="I200" s="25" t="n">
        <f aca="false">J200-G200-H200</f>
        <v>0.00389975175110747</v>
      </c>
      <c r="J200" s="23" t="n">
        <v>0.00705636342682205</v>
      </c>
    </row>
    <row r="201" customFormat="false" ht="12.75" hidden="false" customHeight="false" outlineLevel="0" collapsed="false">
      <c r="A201" s="24" t="s">
        <v>15</v>
      </c>
      <c r="B201" s="18" t="n">
        <v>1</v>
      </c>
      <c r="C201" s="18" t="n">
        <v>12005</v>
      </c>
      <c r="D201" s="19" t="s">
        <v>214</v>
      </c>
      <c r="E201" s="28" t="n">
        <v>14656</v>
      </c>
      <c r="F201" s="21" t="n">
        <v>103.118568612241</v>
      </c>
      <c r="G201" s="25" t="n">
        <v>0.0037302373526244</v>
      </c>
      <c r="H201" s="25" t="n">
        <v>0.00044551719237763</v>
      </c>
      <c r="I201" s="25" t="n">
        <f aca="false">J201-G201-H201</f>
        <v>0.00286017399022182</v>
      </c>
      <c r="J201" s="23" t="n">
        <v>0.00703592853522385</v>
      </c>
    </row>
    <row r="202" customFormat="false" ht="12.75" hidden="false" customHeight="false" outlineLevel="0" collapsed="false">
      <c r="A202" s="24" t="s">
        <v>17</v>
      </c>
      <c r="B202" s="18" t="n">
        <v>1</v>
      </c>
      <c r="C202" s="18" t="n">
        <v>24009</v>
      </c>
      <c r="D202" s="19" t="s">
        <v>215</v>
      </c>
      <c r="E202" s="28" t="n">
        <v>9558</v>
      </c>
      <c r="F202" s="21" t="n">
        <v>67.2320959720471</v>
      </c>
      <c r="G202" s="25" t="n">
        <v>0.000614216922504581</v>
      </c>
      <c r="H202" s="25" t="n">
        <v>0.00212058049490297</v>
      </c>
      <c r="I202" s="25" t="n">
        <f aca="false">J202-G202-H202</f>
        <v>0.0042993201774917</v>
      </c>
      <c r="J202" s="23" t="n">
        <v>0.00703411759489926</v>
      </c>
    </row>
    <row r="203" customFormat="false" ht="12.75" hidden="false" customHeight="false" outlineLevel="0" collapsed="false">
      <c r="A203" s="24" t="s">
        <v>15</v>
      </c>
      <c r="B203" s="18" t="n">
        <v>1</v>
      </c>
      <c r="C203" s="18" t="n">
        <v>13019</v>
      </c>
      <c r="D203" s="19" t="s">
        <v>216</v>
      </c>
      <c r="E203" s="28" t="n">
        <v>16391</v>
      </c>
      <c r="F203" s="21" t="n">
        <v>114.411431922267</v>
      </c>
      <c r="G203" s="25" t="n">
        <v>0.0037801073633135</v>
      </c>
      <c r="H203" s="25" t="n">
        <v>0.000398358853729885</v>
      </c>
      <c r="I203" s="25" t="n">
        <f aca="false">J203-G203-H203</f>
        <v>0.00280167117068565</v>
      </c>
      <c r="J203" s="23" t="n">
        <v>0.00698013738772903</v>
      </c>
    </row>
    <row r="204" customFormat="false" ht="12.75" hidden="false" customHeight="false" outlineLevel="0" collapsed="false">
      <c r="A204" s="24" t="s">
        <v>15</v>
      </c>
      <c r="B204" s="18" t="n">
        <v>1</v>
      </c>
      <c r="C204" s="18" t="n">
        <v>13053</v>
      </c>
      <c r="D204" s="19" t="s">
        <v>217</v>
      </c>
      <c r="E204" s="28" t="n">
        <v>15430</v>
      </c>
      <c r="F204" s="21" t="n">
        <v>107.692143676982</v>
      </c>
      <c r="G204" s="25" t="n">
        <v>0.00283449688347703</v>
      </c>
      <c r="H204" s="25" t="n">
        <v>0.00105086239120065</v>
      </c>
      <c r="I204" s="25" t="n">
        <f aca="false">J204-G204-H204</f>
        <v>0.00309404083400551</v>
      </c>
      <c r="J204" s="23" t="n">
        <v>0.00697940010868319</v>
      </c>
    </row>
    <row r="205" customFormat="false" ht="12.75" hidden="false" customHeight="false" outlineLevel="0" collapsed="false">
      <c r="A205" s="24" t="s">
        <v>15</v>
      </c>
      <c r="B205" s="18" t="n">
        <v>1</v>
      </c>
      <c r="C205" s="18" t="n">
        <v>11021</v>
      </c>
      <c r="D205" s="19" t="s">
        <v>218</v>
      </c>
      <c r="E205" s="28" t="n">
        <v>8190</v>
      </c>
      <c r="F205" s="21" t="n">
        <v>57.0134547621142</v>
      </c>
      <c r="G205" s="25" t="n">
        <v>0.00222508582173639</v>
      </c>
      <c r="H205" s="25" t="n">
        <v>0.000797252743771251</v>
      </c>
      <c r="I205" s="25" t="n">
        <f aca="false">J205-G205-H205</f>
        <v>0.00393901122229629</v>
      </c>
      <c r="J205" s="23" t="n">
        <v>0.00696134978780394</v>
      </c>
    </row>
    <row r="206" customFormat="false" ht="12.75" hidden="false" customHeight="false" outlineLevel="0" collapsed="false">
      <c r="A206" s="24" t="s">
        <v>17</v>
      </c>
      <c r="B206" s="18" t="n">
        <v>1</v>
      </c>
      <c r="C206" s="18" t="n">
        <v>24028</v>
      </c>
      <c r="D206" s="19" t="s">
        <v>219</v>
      </c>
      <c r="E206" s="28" t="n">
        <v>5917</v>
      </c>
      <c r="F206" s="21" t="n">
        <v>40.9377432626742</v>
      </c>
      <c r="G206" s="25" t="n">
        <v>0.000992172612016019</v>
      </c>
      <c r="H206" s="25" t="n">
        <v>0.00110351529009406</v>
      </c>
      <c r="I206" s="25" t="n">
        <f aca="false">J206-G206-H206</f>
        <v>0.00482297751324808</v>
      </c>
      <c r="J206" s="23" t="n">
        <v>0.00691866541535816</v>
      </c>
    </row>
    <row r="207" customFormat="false" ht="12.75" hidden="false" customHeight="false" outlineLevel="0" collapsed="false">
      <c r="A207" s="24" t="s">
        <v>17</v>
      </c>
      <c r="B207" s="18" t="n">
        <v>1</v>
      </c>
      <c r="C207" s="18" t="n">
        <v>23064</v>
      </c>
      <c r="D207" s="19" t="s">
        <v>220</v>
      </c>
      <c r="E207" s="28" t="n">
        <v>4445</v>
      </c>
      <c r="F207" s="21" t="n">
        <v>30.5563838887946</v>
      </c>
      <c r="G207" s="25" t="n">
        <v>0</v>
      </c>
      <c r="H207" s="25" t="n">
        <v>0.00146895387435018</v>
      </c>
      <c r="I207" s="25" t="n">
        <f aca="false">J207-G207-H207</f>
        <v>0.0054053732097431</v>
      </c>
      <c r="J207" s="23" t="n">
        <v>0.00687432708409327</v>
      </c>
    </row>
    <row r="208" customFormat="false" ht="12.75" hidden="false" customHeight="false" outlineLevel="0" collapsed="false">
      <c r="A208" s="24" t="s">
        <v>15</v>
      </c>
      <c r="B208" s="18" t="n">
        <v>1</v>
      </c>
      <c r="C208" s="18" t="n">
        <v>13003</v>
      </c>
      <c r="D208" s="19" t="s">
        <v>221</v>
      </c>
      <c r="E208" s="28" t="n">
        <v>21305</v>
      </c>
      <c r="F208" s="21" t="n">
        <v>146.410222663461</v>
      </c>
      <c r="G208" s="25" t="n">
        <v>0.00119750453095656</v>
      </c>
      <c r="H208" s="25" t="n">
        <v>0.000951349841365061</v>
      </c>
      <c r="I208" s="25" t="n">
        <f aca="false">J208-G208-H208</f>
        <v>0.00472325183107953</v>
      </c>
      <c r="J208" s="23" t="n">
        <v>0.00687210620340114</v>
      </c>
    </row>
    <row r="209" customFormat="false" ht="12.75" hidden="false" customHeight="false" outlineLevel="0" collapsed="false">
      <c r="A209" s="24" t="s">
        <v>37</v>
      </c>
      <c r="B209" s="18" t="n">
        <v>1</v>
      </c>
      <c r="C209" s="18" t="n">
        <v>34003</v>
      </c>
      <c r="D209" s="19" t="s">
        <v>222</v>
      </c>
      <c r="E209" s="28" t="n">
        <v>9655</v>
      </c>
      <c r="F209" s="21" t="n">
        <v>65.9846334686856</v>
      </c>
      <c r="G209" s="25" t="n">
        <v>0.00188746275297991</v>
      </c>
      <c r="H209" s="25" t="n">
        <v>0.000676281716363184</v>
      </c>
      <c r="I209" s="25" t="n">
        <f aca="false">J209-G209-H209</f>
        <v>0.00427050032285634</v>
      </c>
      <c r="J209" s="23" t="n">
        <v>0.00683424479219944</v>
      </c>
    </row>
    <row r="210" customFormat="false" ht="12.75" hidden="false" customHeight="false" outlineLevel="0" collapsed="false">
      <c r="A210" s="24" t="s">
        <v>22</v>
      </c>
      <c r="B210" s="18" t="n">
        <v>1</v>
      </c>
      <c r="C210" s="18" t="n">
        <v>42004</v>
      </c>
      <c r="D210" s="19" t="s">
        <v>223</v>
      </c>
      <c r="E210" s="28" t="n">
        <v>14167</v>
      </c>
      <c r="F210" s="21" t="n">
        <v>93.9875484150666</v>
      </c>
      <c r="G210" s="25" t="n">
        <v>0.00154359733578212</v>
      </c>
      <c r="H210" s="25" t="n">
        <v>0.00046089503575115</v>
      </c>
      <c r="I210" s="25" t="n">
        <f aca="false">J210-G210-H210</f>
        <v>0.00462976671049303</v>
      </c>
      <c r="J210" s="23" t="n">
        <v>0.0066342590820263</v>
      </c>
    </row>
    <row r="211" customFormat="false" ht="12.75" hidden="false" customHeight="false" outlineLevel="0" collapsed="false">
      <c r="A211" s="24" t="s">
        <v>22</v>
      </c>
      <c r="B211" s="18" t="n">
        <v>1</v>
      </c>
      <c r="C211" s="18" t="n">
        <v>44001</v>
      </c>
      <c r="D211" s="19" t="s">
        <v>224</v>
      </c>
      <c r="E211" s="28" t="n">
        <v>19719</v>
      </c>
      <c r="F211" s="21" t="n">
        <v>130.097364141654</v>
      </c>
      <c r="G211" s="25" t="n">
        <v>0.000297717193838368</v>
      </c>
      <c r="H211" s="25" t="n">
        <v>0.00185016050846943</v>
      </c>
      <c r="I211" s="25" t="n">
        <f aca="false">J211-G211-H211</f>
        <v>0.00444968627870819</v>
      </c>
      <c r="J211" s="23" t="n">
        <v>0.00659756398101599</v>
      </c>
    </row>
    <row r="212" customFormat="false" ht="12.75" hidden="false" customHeight="false" outlineLevel="0" collapsed="false">
      <c r="A212" s="24" t="s">
        <v>15</v>
      </c>
      <c r="B212" s="18" t="n">
        <v>1</v>
      </c>
      <c r="C212" s="18" t="n">
        <v>11044</v>
      </c>
      <c r="D212" s="19" t="s">
        <v>225</v>
      </c>
      <c r="E212" s="28" t="n">
        <v>17961</v>
      </c>
      <c r="F212" s="21" t="n">
        <v>117.635303577795</v>
      </c>
      <c r="G212" s="25" t="n">
        <v>0.00162337980112654</v>
      </c>
      <c r="H212" s="25" t="n">
        <v>0.00112847326820793</v>
      </c>
      <c r="I212" s="25" t="n">
        <f aca="false">J212-G212-H212</f>
        <v>0.00379763212513105</v>
      </c>
      <c r="J212" s="23" t="n">
        <v>0.00654948519446551</v>
      </c>
    </row>
    <row r="213" customFormat="false" ht="12.75" hidden="false" customHeight="false" outlineLevel="0" collapsed="false">
      <c r="A213" s="24" t="s">
        <v>17</v>
      </c>
      <c r="B213" s="18" t="n">
        <v>1</v>
      </c>
      <c r="C213" s="18" t="n">
        <v>24008</v>
      </c>
      <c r="D213" s="19" t="s">
        <v>226</v>
      </c>
      <c r="E213" s="28" t="n">
        <v>6081</v>
      </c>
      <c r="F213" s="21" t="n">
        <v>39.8226188460838</v>
      </c>
      <c r="G213" s="25" t="n">
        <v>0.000965414462308631</v>
      </c>
      <c r="H213" s="25" t="n">
        <v>0</v>
      </c>
      <c r="I213" s="25" t="n">
        <f aca="false">J213-G213-H213</f>
        <v>0.0055832812861018</v>
      </c>
      <c r="J213" s="23" t="n">
        <v>0.00654869574841043</v>
      </c>
    </row>
    <row r="214" customFormat="false" ht="12.75" hidden="false" customHeight="false" outlineLevel="0" collapsed="false">
      <c r="A214" s="24" t="s">
        <v>15</v>
      </c>
      <c r="B214" s="18" t="n">
        <v>1</v>
      </c>
      <c r="C214" s="18" t="n">
        <v>13029</v>
      </c>
      <c r="D214" s="19" t="s">
        <v>227</v>
      </c>
      <c r="E214" s="28" t="n">
        <v>11784</v>
      </c>
      <c r="F214" s="21" t="n">
        <v>76.8838375403748</v>
      </c>
      <c r="G214" s="25" t="n">
        <v>0.000498191220748369</v>
      </c>
      <c r="H214" s="25" t="n">
        <v>0.00137600192602054</v>
      </c>
      <c r="I214" s="25" t="n">
        <f aca="false">J214-G214-H214</f>
        <v>0.00465023298530634</v>
      </c>
      <c r="J214" s="23" t="n">
        <v>0.00652442613207525</v>
      </c>
    </row>
    <row r="215" customFormat="false" ht="12.75" hidden="false" customHeight="false" outlineLevel="0" collapsed="false">
      <c r="A215" s="24" t="s">
        <v>22</v>
      </c>
      <c r="B215" s="18" t="n">
        <v>1</v>
      </c>
      <c r="C215" s="18" t="n">
        <v>41024</v>
      </c>
      <c r="D215" s="19" t="s">
        <v>228</v>
      </c>
      <c r="E215" s="28" t="n">
        <v>17668</v>
      </c>
      <c r="F215" s="21" t="n">
        <v>112.737581627147</v>
      </c>
      <c r="G215" s="25" t="n">
        <v>0.00165030137016265</v>
      </c>
      <c r="H215" s="25" t="n">
        <v>0.000917749982806548</v>
      </c>
      <c r="I215" s="25" t="n">
        <f aca="false">J215-G215-H215</f>
        <v>0.00381283961528682</v>
      </c>
      <c r="J215" s="23" t="n">
        <v>0.00638089096825602</v>
      </c>
    </row>
    <row r="216" customFormat="false" ht="12.75" hidden="false" customHeight="false" outlineLevel="0" collapsed="false">
      <c r="A216" s="24" t="s">
        <v>37</v>
      </c>
      <c r="B216" s="18" t="n">
        <v>1</v>
      </c>
      <c r="C216" s="18" t="n">
        <v>31022</v>
      </c>
      <c r="D216" s="19" t="s">
        <v>229</v>
      </c>
      <c r="E216" s="28" t="n">
        <v>22536</v>
      </c>
      <c r="F216" s="21" t="n">
        <v>142.792870445109</v>
      </c>
      <c r="G216" s="25" t="n">
        <v>0.000646909935393009</v>
      </c>
      <c r="H216" s="25" t="n">
        <v>0</v>
      </c>
      <c r="I216" s="25" t="n">
        <f aca="false">J216-G216-H216</f>
        <v>0.00568930192319363</v>
      </c>
      <c r="J216" s="23" t="n">
        <v>0.00633621185858664</v>
      </c>
    </row>
    <row r="217" customFormat="false" ht="12.75" hidden="false" customHeight="false" outlineLevel="0" collapsed="false">
      <c r="A217" s="24" t="s">
        <v>15</v>
      </c>
      <c r="B217" s="18" t="n">
        <v>1</v>
      </c>
      <c r="C217" s="18" t="n">
        <v>11039</v>
      </c>
      <c r="D217" s="19" t="s">
        <v>230</v>
      </c>
      <c r="E217" s="28" t="n">
        <v>19429</v>
      </c>
      <c r="F217" s="21" t="n">
        <v>121.528599406578</v>
      </c>
      <c r="G217" s="25" t="n">
        <v>0.000302160962751494</v>
      </c>
      <c r="H217" s="25" t="n">
        <v>0.000336069791110533</v>
      </c>
      <c r="I217" s="25" t="n">
        <f aca="false">J217-G217-H217</f>
        <v>0.00561677976683272</v>
      </c>
      <c r="J217" s="23" t="n">
        <v>0.00625501052069475</v>
      </c>
    </row>
    <row r="218" customFormat="false" ht="12.75" hidden="false" customHeight="false" outlineLevel="0" collapsed="false">
      <c r="A218" s="24" t="s">
        <v>37</v>
      </c>
      <c r="B218" s="18" t="n">
        <v>1</v>
      </c>
      <c r="C218" s="18" t="n">
        <v>36010</v>
      </c>
      <c r="D218" s="19" t="s">
        <v>231</v>
      </c>
      <c r="E218" s="28" t="n">
        <v>9583</v>
      </c>
      <c r="F218" s="21" t="n">
        <v>59.8307015718093</v>
      </c>
      <c r="G218" s="25" t="n">
        <v>0.000612614561755065</v>
      </c>
      <c r="H218" s="25" t="n">
        <v>0</v>
      </c>
      <c r="I218" s="25" t="n">
        <f aca="false">J218-G218-H218</f>
        <v>0.00563080624298346</v>
      </c>
      <c r="J218" s="23" t="n">
        <v>0.00624342080473853</v>
      </c>
    </row>
    <row r="219" customFormat="false" ht="12.75" hidden="false" customHeight="false" outlineLevel="0" collapsed="false">
      <c r="A219" s="24" t="s">
        <v>15</v>
      </c>
      <c r="B219" s="18" t="n">
        <v>1</v>
      </c>
      <c r="C219" s="18" t="n">
        <v>12014</v>
      </c>
      <c r="D219" s="19" t="s">
        <v>232</v>
      </c>
      <c r="E219" s="28" t="n">
        <v>40236</v>
      </c>
      <c r="F219" s="21" t="n">
        <v>249.451336027403</v>
      </c>
      <c r="G219" s="25" t="n">
        <v>0.0010869939087397</v>
      </c>
      <c r="H219" s="25" t="n">
        <v>0.000604488767380931</v>
      </c>
      <c r="I219" s="25" t="n">
        <f aca="false">J219-G219-H219</f>
        <v>0.00450822246423635</v>
      </c>
      <c r="J219" s="23" t="n">
        <v>0.00619970514035698</v>
      </c>
    </row>
    <row r="220" customFormat="false" ht="12.75" hidden="false" customHeight="false" outlineLevel="0" collapsed="false">
      <c r="A220" s="24" t="s">
        <v>22</v>
      </c>
      <c r="B220" s="18" t="n">
        <v>1</v>
      </c>
      <c r="C220" s="18" t="n">
        <v>42010</v>
      </c>
      <c r="D220" s="19" t="s">
        <v>233</v>
      </c>
      <c r="E220" s="28" t="n">
        <v>12207</v>
      </c>
      <c r="F220" s="21" t="n">
        <v>74.9948993683401</v>
      </c>
      <c r="G220" s="25" t="n">
        <v>0.00048092777466198</v>
      </c>
      <c r="H220" s="25" t="n">
        <v>0.00166040045631872</v>
      </c>
      <c r="I220" s="25" t="n">
        <f aca="false">J220-G220-H220</f>
        <v>0.00400226965288431</v>
      </c>
      <c r="J220" s="23" t="n">
        <v>0.00614359788386501</v>
      </c>
    </row>
    <row r="221" customFormat="false" ht="12.75" hidden="false" customHeight="false" outlineLevel="0" collapsed="false">
      <c r="A221" s="24" t="s">
        <v>17</v>
      </c>
      <c r="B221" s="18" t="n">
        <v>1</v>
      </c>
      <c r="C221" s="18" t="n">
        <v>24043</v>
      </c>
      <c r="D221" s="19" t="s">
        <v>234</v>
      </c>
      <c r="E221" s="28" t="n">
        <v>9695</v>
      </c>
      <c r="F221" s="21" t="n">
        <v>59.3846017100273</v>
      </c>
      <c r="G221" s="25" t="n">
        <v>0.000605537426023598</v>
      </c>
      <c r="H221" s="25" t="n">
        <v>0.000673491487517952</v>
      </c>
      <c r="I221" s="25" t="n">
        <f aca="false">J221-G221-H221</f>
        <v>0.00484625233555874</v>
      </c>
      <c r="J221" s="23" t="n">
        <v>0.00612528124910029</v>
      </c>
    </row>
    <row r="222" customFormat="false" ht="12.75" hidden="false" customHeight="false" outlineLevel="0" collapsed="false">
      <c r="A222" s="24" t="s">
        <v>37</v>
      </c>
      <c r="B222" s="18" t="n">
        <v>1</v>
      </c>
      <c r="C222" s="18" t="n">
        <v>33039</v>
      </c>
      <c r="D222" s="19" t="s">
        <v>235</v>
      </c>
      <c r="E222" s="28" t="n">
        <v>7994</v>
      </c>
      <c r="F222" s="21" t="n">
        <v>48.598393856563</v>
      </c>
      <c r="G222" s="25" t="n">
        <v>0.000734386458005853</v>
      </c>
      <c r="H222" s="25" t="n">
        <v>0.000816800096508199</v>
      </c>
      <c r="I222" s="25" t="n">
        <f aca="false">J222-G222-H222</f>
        <v>0.00452817219661967</v>
      </c>
      <c r="J222" s="23" t="n">
        <v>0.00607935875113372</v>
      </c>
    </row>
    <row r="223" customFormat="false" ht="12.75" hidden="false" customHeight="false" outlineLevel="0" collapsed="false">
      <c r="A223" s="24" t="s">
        <v>22</v>
      </c>
      <c r="B223" s="18" t="n">
        <v>1</v>
      </c>
      <c r="C223" s="18" t="n">
        <v>41034</v>
      </c>
      <c r="D223" s="19" t="s">
        <v>236</v>
      </c>
      <c r="E223" s="28" t="n">
        <v>17889</v>
      </c>
      <c r="F223" s="21" t="n">
        <v>108.156311944423</v>
      </c>
      <c r="G223" s="25" t="n">
        <v>0.00224113121672795</v>
      </c>
      <c r="H223" s="25" t="n">
        <v>0.00113301516967313</v>
      </c>
      <c r="I223" s="25" t="n">
        <f aca="false">J223-G223-H223</f>
        <v>0.00267182107653275</v>
      </c>
      <c r="J223" s="23" t="n">
        <v>0.00604596746293383</v>
      </c>
    </row>
    <row r="224" customFormat="false" ht="12.75" hidden="false" customHeight="false" outlineLevel="0" collapsed="false">
      <c r="A224" s="24" t="s">
        <v>17</v>
      </c>
      <c r="B224" s="18" t="n">
        <v>1</v>
      </c>
      <c r="C224" s="18" t="n">
        <v>23024</v>
      </c>
      <c r="D224" s="19" t="s">
        <v>237</v>
      </c>
      <c r="E224" s="28" t="n">
        <v>9104</v>
      </c>
      <c r="F224" s="21" t="n">
        <v>54.6276203960908</v>
      </c>
      <c r="G224" s="25" t="n">
        <v>0.00200169737258579</v>
      </c>
      <c r="H224" s="25" t="n">
        <v>0.000717212211279278</v>
      </c>
      <c r="I224" s="25" t="n">
        <f aca="false">J224-G224-H224</f>
        <v>0.00328148808705879</v>
      </c>
      <c r="J224" s="23" t="n">
        <v>0.00600039767092386</v>
      </c>
    </row>
    <row r="225" customFormat="false" ht="12.75" hidden="false" customHeight="false" outlineLevel="0" collapsed="false">
      <c r="A225" s="24" t="s">
        <v>22</v>
      </c>
      <c r="B225" s="18" t="n">
        <v>1</v>
      </c>
      <c r="C225" s="18" t="n">
        <v>45060</v>
      </c>
      <c r="D225" s="19" t="s">
        <v>238</v>
      </c>
      <c r="E225" s="28" t="n">
        <v>6478</v>
      </c>
      <c r="F225" s="21" t="n">
        <v>38.8095336692381</v>
      </c>
      <c r="G225" s="25" t="n">
        <v>0.00090624966738172</v>
      </c>
      <c r="H225" s="25" t="n">
        <v>0</v>
      </c>
      <c r="I225" s="25" t="n">
        <f aca="false">J225-G225-H225</f>
        <v>0.00508472496510332</v>
      </c>
      <c r="J225" s="23" t="n">
        <v>0.00599097463248505</v>
      </c>
    </row>
    <row r="226" customFormat="false" ht="12.75" hidden="false" customHeight="false" outlineLevel="0" collapsed="false">
      <c r="A226" s="24" t="s">
        <v>37</v>
      </c>
      <c r="B226" s="18" t="n">
        <v>1</v>
      </c>
      <c r="C226" s="18" t="n">
        <v>37002</v>
      </c>
      <c r="D226" s="19" t="s">
        <v>239</v>
      </c>
      <c r="E226" s="28" t="n">
        <v>8311</v>
      </c>
      <c r="F226" s="21" t="n">
        <v>49.3736368799752</v>
      </c>
      <c r="G226" s="25" t="n">
        <v>0.00175415260546467</v>
      </c>
      <c r="H226" s="25" t="n">
        <v>0.00195100549828253</v>
      </c>
      <c r="I226" s="25" t="n">
        <f aca="false">J226-G226-H226</f>
        <v>0.00223559955236821</v>
      </c>
      <c r="J226" s="23" t="n">
        <v>0.00594075765611541</v>
      </c>
    </row>
    <row r="227" customFormat="false" ht="12.75" hidden="false" customHeight="false" outlineLevel="0" collapsed="false">
      <c r="A227" s="24" t="s">
        <v>15</v>
      </c>
      <c r="B227" s="18" t="n">
        <v>1</v>
      </c>
      <c r="C227" s="18" t="n">
        <v>13044</v>
      </c>
      <c r="D227" s="19" t="s">
        <v>240</v>
      </c>
      <c r="E227" s="28" t="n">
        <v>7559</v>
      </c>
      <c r="F227" s="21" t="n">
        <v>44.4849003808524</v>
      </c>
      <c r="G227" s="25" t="n">
        <v>0.000776648411866488</v>
      </c>
      <c r="H227" s="25" t="n">
        <v>0</v>
      </c>
      <c r="I227" s="25" t="n">
        <f aca="false">J227-G227-H227</f>
        <v>0.00510837611265427</v>
      </c>
      <c r="J227" s="23" t="n">
        <v>0.00588502452452076</v>
      </c>
    </row>
    <row r="228" customFormat="false" ht="12.75" hidden="false" customHeight="false" outlineLevel="0" collapsed="false">
      <c r="A228" s="24" t="s">
        <v>22</v>
      </c>
      <c r="B228" s="18" t="n">
        <v>1</v>
      </c>
      <c r="C228" s="18" t="n">
        <v>43010</v>
      </c>
      <c r="D228" s="19" t="s">
        <v>241</v>
      </c>
      <c r="E228" s="28" t="n">
        <v>22997</v>
      </c>
      <c r="F228" s="21" t="n">
        <v>134.94714357976</v>
      </c>
      <c r="G228" s="25" t="n">
        <v>0</v>
      </c>
      <c r="H228" s="25" t="n">
        <v>0</v>
      </c>
      <c r="I228" s="25" t="n">
        <f aca="false">J228-G228-H228</f>
        <v>0.00586803250770798</v>
      </c>
      <c r="J228" s="23" t="n">
        <v>0.00586803250770798</v>
      </c>
    </row>
    <row r="229" customFormat="false" ht="12.75" hidden="false" customHeight="false" outlineLevel="0" collapsed="false">
      <c r="A229" s="24" t="s">
        <v>22</v>
      </c>
      <c r="B229" s="18" t="n">
        <v>1</v>
      </c>
      <c r="C229" s="18" t="n">
        <v>44048</v>
      </c>
      <c r="D229" s="19" t="s">
        <v>242</v>
      </c>
      <c r="E229" s="28" t="n">
        <v>11252</v>
      </c>
      <c r="F229" s="21" t="n">
        <v>65.8189036427742</v>
      </c>
      <c r="G229" s="25" t="n">
        <v>0.000521745942525665</v>
      </c>
      <c r="H229" s="25" t="n">
        <v>0.00216158994350686</v>
      </c>
      <c r="I229" s="25" t="n">
        <f aca="false">J229-G229-H229</f>
        <v>0.00316619341033916</v>
      </c>
      <c r="J229" s="23" t="n">
        <v>0.00584952929637168</v>
      </c>
    </row>
    <row r="230" customFormat="false" ht="12.75" hidden="false" customHeight="false" outlineLevel="0" collapsed="false">
      <c r="A230" s="24" t="s">
        <v>11</v>
      </c>
      <c r="B230" s="18" t="n">
        <v>1</v>
      </c>
      <c r="C230" s="18" t="n">
        <v>73098</v>
      </c>
      <c r="D230" s="19" t="s">
        <v>243</v>
      </c>
      <c r="E230" s="28" t="n">
        <v>7383</v>
      </c>
      <c r="F230" s="21" t="n">
        <v>43.0136822453678</v>
      </c>
      <c r="G230" s="25" t="n">
        <v>0.000795162582324094</v>
      </c>
      <c r="H230" s="25" t="n">
        <v>0.000884396582891311</v>
      </c>
      <c r="I230" s="25" t="n">
        <f aca="false">J230-G230-H230</f>
        <v>0.00414648475261851</v>
      </c>
      <c r="J230" s="23" t="n">
        <v>0.00582604391783392</v>
      </c>
    </row>
    <row r="231" customFormat="false" ht="12.75" hidden="false" customHeight="false" outlineLevel="0" collapsed="false">
      <c r="A231" s="24" t="s">
        <v>11</v>
      </c>
      <c r="B231" s="18" t="n">
        <v>1</v>
      </c>
      <c r="C231" s="18" t="n">
        <v>72040</v>
      </c>
      <c r="D231" s="19" t="s">
        <v>244</v>
      </c>
      <c r="E231" s="28" t="n">
        <v>12892</v>
      </c>
      <c r="F231" s="21" t="n">
        <v>75.0217515411371</v>
      </c>
      <c r="G231" s="25" t="n">
        <v>0.00197896633819652</v>
      </c>
      <c r="H231" s="25" t="n">
        <v>0</v>
      </c>
      <c r="I231" s="25" t="n">
        <f aca="false">J231-G231-H231</f>
        <v>0.00384028215242845</v>
      </c>
      <c r="J231" s="23" t="n">
        <v>0.00581924849062497</v>
      </c>
    </row>
    <row r="232" customFormat="false" ht="12.75" hidden="false" customHeight="false" outlineLevel="0" collapsed="false">
      <c r="A232" s="24" t="s">
        <v>17</v>
      </c>
      <c r="B232" s="18" t="n">
        <v>1</v>
      </c>
      <c r="C232" s="18" t="n">
        <v>24007</v>
      </c>
      <c r="D232" s="19" t="s">
        <v>245</v>
      </c>
      <c r="E232" s="28" t="n">
        <v>9848</v>
      </c>
      <c r="F232" s="21" t="n">
        <v>56.3506074289339</v>
      </c>
      <c r="G232" s="25" t="n">
        <v>0.00222056696344692</v>
      </c>
      <c r="H232" s="25" t="n">
        <v>0.000663028023099771</v>
      </c>
      <c r="I232" s="25" t="n">
        <f aca="false">J232-G232-H232</f>
        <v>0.00283844069876342</v>
      </c>
      <c r="J232" s="23" t="n">
        <v>0.00572203568531011</v>
      </c>
    </row>
    <row r="233" customFormat="false" ht="12.75" hidden="false" customHeight="false" outlineLevel="0" collapsed="false">
      <c r="A233" s="24" t="s">
        <v>15</v>
      </c>
      <c r="B233" s="18" t="n">
        <v>1</v>
      </c>
      <c r="C233" s="18" t="n">
        <v>13016</v>
      </c>
      <c r="D233" s="19" t="s">
        <v>246</v>
      </c>
      <c r="E233" s="28" t="n">
        <v>9968</v>
      </c>
      <c r="F233" s="21" t="n">
        <v>56.4392521412174</v>
      </c>
      <c r="G233" s="25" t="n">
        <v>0.000588953184720986</v>
      </c>
      <c r="H233" s="25" t="n">
        <v>0.000655046144812053</v>
      </c>
      <c r="I233" s="25" t="n">
        <f aca="false">J233-G233-H233</f>
        <v>0.00441804442460193</v>
      </c>
      <c r="J233" s="23" t="n">
        <v>0.00566204375413497</v>
      </c>
    </row>
    <row r="234" customFormat="false" ht="12.75" hidden="false" customHeight="false" outlineLevel="0" collapsed="false">
      <c r="A234" s="24" t="s">
        <v>22</v>
      </c>
      <c r="B234" s="18" t="n">
        <v>1</v>
      </c>
      <c r="C234" s="18" t="n">
        <v>43014</v>
      </c>
      <c r="D234" s="19" t="s">
        <v>247</v>
      </c>
      <c r="E234" s="28" t="n">
        <v>6535</v>
      </c>
      <c r="F234" s="21" t="n">
        <v>36.8442964363662</v>
      </c>
      <c r="G234" s="25" t="n">
        <v>0.000898345117872806</v>
      </c>
      <c r="H234" s="25" t="n">
        <v>0</v>
      </c>
      <c r="I234" s="25" t="n">
        <f aca="false">J234-G234-H234</f>
        <v>0.0047396497461465</v>
      </c>
      <c r="J234" s="23" t="n">
        <v>0.00563799486401931</v>
      </c>
    </row>
    <row r="235" customFormat="false" ht="12.75" hidden="false" customHeight="false" outlineLevel="0" collapsed="false">
      <c r="A235" s="24" t="s">
        <v>17</v>
      </c>
      <c r="B235" s="18" t="n">
        <v>1</v>
      </c>
      <c r="C235" s="18" t="n">
        <v>23038</v>
      </c>
      <c r="D235" s="19" t="s">
        <v>248</v>
      </c>
      <c r="E235" s="28" t="n">
        <v>11243</v>
      </c>
      <c r="F235" s="21" t="n">
        <v>62.2675075833209</v>
      </c>
      <c r="G235" s="25" t="n">
        <v>0.00194504522423066</v>
      </c>
      <c r="H235" s="25" t="n">
        <v>0.000580761360089526</v>
      </c>
      <c r="I235" s="25" t="n">
        <f aca="false">J235-G235-H235</f>
        <v>0.00301252905415005</v>
      </c>
      <c r="J235" s="23" t="n">
        <v>0.00553833563847024</v>
      </c>
    </row>
    <row r="236" customFormat="false" ht="12.75" hidden="false" customHeight="false" outlineLevel="0" collapsed="false">
      <c r="A236" s="24" t="s">
        <v>22</v>
      </c>
      <c r="B236" s="18" t="n">
        <v>1</v>
      </c>
      <c r="C236" s="18" t="n">
        <v>41027</v>
      </c>
      <c r="D236" s="19" t="s">
        <v>249</v>
      </c>
      <c r="E236" s="28" t="n">
        <v>17216</v>
      </c>
      <c r="F236" s="21" t="n">
        <v>95.1929433564114</v>
      </c>
      <c r="G236" s="25" t="n">
        <v>0.000846814724908042</v>
      </c>
      <c r="H236" s="25" t="n">
        <v>0.00141276777673903</v>
      </c>
      <c r="I236" s="25" t="n">
        <f aca="false">J236-G236-H236</f>
        <v>0.00326974738662032</v>
      </c>
      <c r="J236" s="23" t="n">
        <v>0.00552932988826739</v>
      </c>
    </row>
    <row r="237" customFormat="false" ht="12.75" hidden="false" customHeight="false" outlineLevel="0" collapsed="false">
      <c r="A237" s="24" t="s">
        <v>17</v>
      </c>
      <c r="B237" s="18" t="n">
        <v>1</v>
      </c>
      <c r="C237" s="18" t="n">
        <v>24130</v>
      </c>
      <c r="D237" s="19" t="s">
        <v>250</v>
      </c>
      <c r="E237" s="28" t="n">
        <v>8239</v>
      </c>
      <c r="F237" s="21" t="n">
        <v>45.4442965462493</v>
      </c>
      <c r="G237" s="25" t="n">
        <v>0.00221185251608461</v>
      </c>
      <c r="H237" s="25" t="n">
        <v>0.000792511223629876</v>
      </c>
      <c r="I237" s="25" t="n">
        <f aca="false">J237-G237-H237</f>
        <v>0.00251139018020897</v>
      </c>
      <c r="J237" s="23" t="n">
        <v>0.00551575391992345</v>
      </c>
    </row>
    <row r="238" customFormat="false" ht="12.75" hidden="false" customHeight="false" outlineLevel="0" collapsed="false">
      <c r="A238" s="24" t="s">
        <v>17</v>
      </c>
      <c r="B238" s="18" t="n">
        <v>1</v>
      </c>
      <c r="C238" s="18" t="n">
        <v>24066</v>
      </c>
      <c r="D238" s="19" t="s">
        <v>251</v>
      </c>
      <c r="E238" s="28" t="n">
        <v>13885</v>
      </c>
      <c r="F238" s="21" t="n">
        <v>74.9749964351917</v>
      </c>
      <c r="G238" s="25" t="n">
        <v>0.00157494731408176</v>
      </c>
      <c r="H238" s="25" t="n">
        <v>0.000470255669534501</v>
      </c>
      <c r="I238" s="25" t="n">
        <f aca="false">J238-G238-H238</f>
        <v>0.00335450867898306</v>
      </c>
      <c r="J238" s="23" t="n">
        <v>0.00539971166259933</v>
      </c>
    </row>
    <row r="239" customFormat="false" ht="12.75" hidden="false" customHeight="false" outlineLevel="0" collapsed="false">
      <c r="A239" s="24" t="s">
        <v>15</v>
      </c>
      <c r="B239" s="18" t="n">
        <v>1</v>
      </c>
      <c r="C239" s="18" t="n">
        <v>12029</v>
      </c>
      <c r="D239" s="19" t="s">
        <v>252</v>
      </c>
      <c r="E239" s="28" t="n">
        <v>16557</v>
      </c>
      <c r="F239" s="21" t="n">
        <v>88.8838972144367</v>
      </c>
      <c r="G239" s="25" t="n">
        <v>0.00110064944615698</v>
      </c>
      <c r="H239" s="25" t="n">
        <v>0.000394364919459235</v>
      </c>
      <c r="I239" s="25" t="n">
        <f aca="false">J239-G239-H239</f>
        <v>0.00387334326042937</v>
      </c>
      <c r="J239" s="23" t="n">
        <v>0.00536835762604558</v>
      </c>
    </row>
    <row r="240" customFormat="false" ht="12.75" hidden="false" customHeight="false" outlineLevel="0" collapsed="false">
      <c r="A240" s="24" t="s">
        <v>17</v>
      </c>
      <c r="B240" s="18" t="n">
        <v>1</v>
      </c>
      <c r="C240" s="18" t="n">
        <v>24094</v>
      </c>
      <c r="D240" s="19" t="s">
        <v>253</v>
      </c>
      <c r="E240" s="28" t="n">
        <v>15761</v>
      </c>
      <c r="F240" s="21" t="n">
        <v>84.349241015203</v>
      </c>
      <c r="G240" s="25" t="n">
        <v>0.00161873193528517</v>
      </c>
      <c r="H240" s="25" t="n">
        <v>0.00154318952124479</v>
      </c>
      <c r="I240" s="25" t="n">
        <f aca="false">J240-G240-H240</f>
        <v>0.00218984816565157</v>
      </c>
      <c r="J240" s="23" t="n">
        <v>0.00535176962218152</v>
      </c>
    </row>
    <row r="241" customFormat="false" ht="12.75" hidden="false" customHeight="false" outlineLevel="0" collapsed="false">
      <c r="A241" s="24" t="s">
        <v>22</v>
      </c>
      <c r="B241" s="18" t="n">
        <v>1</v>
      </c>
      <c r="C241" s="18" t="n">
        <v>44034</v>
      </c>
      <c r="D241" s="19" t="s">
        <v>254</v>
      </c>
      <c r="E241" s="28" t="n">
        <v>21609</v>
      </c>
      <c r="F241" s="21" t="n">
        <v>114.873446761726</v>
      </c>
      <c r="G241" s="25" t="n">
        <v>0.000271677789129473</v>
      </c>
      <c r="H241" s="25" t="n">
        <v>0.00225111851953715</v>
      </c>
      <c r="I241" s="25" t="n">
        <f aca="false">J241-G241-H241</f>
        <v>0.00279320381913782</v>
      </c>
      <c r="J241" s="23" t="n">
        <v>0.00531600012780445</v>
      </c>
    </row>
    <row r="242" customFormat="false" ht="12.75" hidden="false" customHeight="false" outlineLevel="0" collapsed="false">
      <c r="A242" s="24" t="s">
        <v>22</v>
      </c>
      <c r="B242" s="18" t="n">
        <v>1</v>
      </c>
      <c r="C242" s="18" t="n">
        <v>44019</v>
      </c>
      <c r="D242" s="19" t="s">
        <v>255</v>
      </c>
      <c r="E242" s="28" t="n">
        <v>33240</v>
      </c>
      <c r="F242" s="21" t="n">
        <v>176.554247291577</v>
      </c>
      <c r="G242" s="25" t="n">
        <v>0.000548238654633606</v>
      </c>
      <c r="H242" s="25" t="n">
        <v>0.00219514531086093</v>
      </c>
      <c r="I242" s="25" t="n">
        <f aca="false">J242-G242-H242</f>
        <v>0.00256811565218225</v>
      </c>
      <c r="J242" s="23" t="n">
        <v>0.00531149961767679</v>
      </c>
    </row>
    <row r="243" customFormat="false" ht="12.75" hidden="false" customHeight="false" outlineLevel="0" collapsed="false">
      <c r="A243" s="24" t="s">
        <v>17</v>
      </c>
      <c r="B243" s="18" t="n">
        <v>1</v>
      </c>
      <c r="C243" s="18" t="n">
        <v>24045</v>
      </c>
      <c r="D243" s="19" t="s">
        <v>256</v>
      </c>
      <c r="E243" s="28" t="n">
        <v>9464</v>
      </c>
      <c r="F243" s="21" t="n">
        <v>49.3470306697912</v>
      </c>
      <c r="G243" s="25" t="n">
        <v>0</v>
      </c>
      <c r="H243" s="25" t="n">
        <v>0</v>
      </c>
      <c r="I243" s="25" t="n">
        <f aca="false">J243-G243-H243</f>
        <v>0.00521418329139805</v>
      </c>
      <c r="J243" s="23" t="n">
        <v>0.00521418329139805</v>
      </c>
    </row>
    <row r="244" customFormat="false" ht="12.75" hidden="false" customHeight="false" outlineLevel="0" collapsed="false">
      <c r="A244" s="24" t="s">
        <v>37</v>
      </c>
      <c r="B244" s="18" t="n">
        <v>1</v>
      </c>
      <c r="C244" s="18" t="n">
        <v>38025</v>
      </c>
      <c r="D244" s="19" t="s">
        <v>257</v>
      </c>
      <c r="E244" s="28" t="n">
        <v>11544</v>
      </c>
      <c r="F244" s="21" t="n">
        <v>60.0092247968488</v>
      </c>
      <c r="G244" s="25" t="n">
        <v>0.000508548626585134</v>
      </c>
      <c r="H244" s="25" t="n">
        <v>0.00140460903466962</v>
      </c>
      <c r="I244" s="25" t="n">
        <f aca="false">J244-G244-H244</f>
        <v>0.00328514663507657</v>
      </c>
      <c r="J244" s="23" t="n">
        <v>0.00519830429633132</v>
      </c>
    </row>
    <row r="245" customFormat="false" ht="12.75" hidden="false" customHeight="false" outlineLevel="0" collapsed="false">
      <c r="A245" s="24" t="s">
        <v>15</v>
      </c>
      <c r="B245" s="18" t="n">
        <v>1</v>
      </c>
      <c r="C245" s="18" t="n">
        <v>13037</v>
      </c>
      <c r="D245" s="19" t="s">
        <v>258</v>
      </c>
      <c r="E245" s="28" t="n">
        <v>11271</v>
      </c>
      <c r="F245" s="21" t="n">
        <v>58.0634042443278</v>
      </c>
      <c r="G245" s="25" t="n">
        <v>0.000520866413388234</v>
      </c>
      <c r="H245" s="25" t="n">
        <v>0.00143863070678965</v>
      </c>
      <c r="I245" s="25" t="n">
        <f aca="false">J245-G245-H245</f>
        <v>0.0031920780944728</v>
      </c>
      <c r="J245" s="23" t="n">
        <v>0.00515157521465068</v>
      </c>
    </row>
    <row r="246" customFormat="false" ht="12.75" hidden="false" customHeight="false" outlineLevel="0" collapsed="false">
      <c r="A246" s="24" t="s">
        <v>15</v>
      </c>
      <c r="B246" s="18" t="n">
        <v>1</v>
      </c>
      <c r="C246" s="18" t="n">
        <v>13046</v>
      </c>
      <c r="D246" s="19" t="s">
        <v>259</v>
      </c>
      <c r="E246" s="28" t="n">
        <v>10475</v>
      </c>
      <c r="F246" s="21" t="n">
        <v>53.8797828144427</v>
      </c>
      <c r="G246" s="25" t="n">
        <v>0.00173970910549127</v>
      </c>
      <c r="H246" s="25" t="n">
        <v>0</v>
      </c>
      <c r="I246" s="25" t="n">
        <f aca="false">J246-G246-H246</f>
        <v>0.00340394557846507</v>
      </c>
      <c r="J246" s="23" t="n">
        <v>0.00514365468395635</v>
      </c>
    </row>
    <row r="247" customFormat="false" ht="12.75" hidden="false" customHeight="false" outlineLevel="0" collapsed="false">
      <c r="A247" s="24" t="s">
        <v>22</v>
      </c>
      <c r="B247" s="18" t="n">
        <v>1</v>
      </c>
      <c r="C247" s="18" t="n">
        <v>44036</v>
      </c>
      <c r="D247" s="19" t="s">
        <v>260</v>
      </c>
      <c r="E247" s="28" t="n">
        <v>9488</v>
      </c>
      <c r="F247" s="21" t="n">
        <v>48.7167855314515</v>
      </c>
      <c r="G247" s="25" t="n">
        <v>0.00061874845544886</v>
      </c>
      <c r="H247" s="25" t="n">
        <v>0.000688185072880117</v>
      </c>
      <c r="I247" s="25" t="n">
        <f aca="false">J247-G247-H247</f>
        <v>0.00382763492987628</v>
      </c>
      <c r="J247" s="23" t="n">
        <v>0.00513456845820526</v>
      </c>
    </row>
    <row r="248" customFormat="false" ht="12.75" hidden="false" customHeight="false" outlineLevel="0" collapsed="false">
      <c r="A248" s="24" t="s">
        <v>37</v>
      </c>
      <c r="B248" s="18" t="n">
        <v>1</v>
      </c>
      <c r="C248" s="18" t="n">
        <v>36006</v>
      </c>
      <c r="D248" s="19" t="s">
        <v>261</v>
      </c>
      <c r="E248" s="28" t="n">
        <v>9967</v>
      </c>
      <c r="F248" s="21" t="n">
        <v>51.1650337581616</v>
      </c>
      <c r="G248" s="25" t="n">
        <v>0.000589012275037502</v>
      </c>
      <c r="H248" s="25" t="n">
        <v>0</v>
      </c>
      <c r="I248" s="25" t="n">
        <f aca="false">J248-G248-H248</f>
        <v>0.00454443146512118</v>
      </c>
      <c r="J248" s="23" t="n">
        <v>0.00513344374015868</v>
      </c>
    </row>
    <row r="249" customFormat="false" ht="12.75" hidden="false" customHeight="false" outlineLevel="0" collapsed="false">
      <c r="A249" s="24" t="s">
        <v>37</v>
      </c>
      <c r="B249" s="18" t="n">
        <v>1</v>
      </c>
      <c r="C249" s="18" t="n">
        <v>37020</v>
      </c>
      <c r="D249" s="19" t="s">
        <v>262</v>
      </c>
      <c r="E249" s="28" t="n">
        <v>9060</v>
      </c>
      <c r="F249" s="21" t="n">
        <v>46.1092515333591</v>
      </c>
      <c r="G249" s="25" t="n">
        <v>0.00201141864017893</v>
      </c>
      <c r="H249" s="25" t="n">
        <v>0</v>
      </c>
      <c r="I249" s="25" t="n">
        <f aca="false">J249-G249-H249</f>
        <v>0.00307790272111899</v>
      </c>
      <c r="J249" s="23" t="n">
        <v>0.00508932136129791</v>
      </c>
    </row>
    <row r="250" customFormat="false" ht="12.75" hidden="false" customHeight="false" outlineLevel="0" collapsed="false">
      <c r="A250" s="24" t="s">
        <v>17</v>
      </c>
      <c r="B250" s="18" t="n">
        <v>1</v>
      </c>
      <c r="C250" s="18" t="n">
        <v>24134</v>
      </c>
      <c r="D250" s="19" t="s">
        <v>263</v>
      </c>
      <c r="E250" s="28" t="n">
        <v>22595</v>
      </c>
      <c r="F250" s="21" t="n">
        <v>114.185124592178</v>
      </c>
      <c r="G250" s="25" t="n">
        <v>0.0017743569965057</v>
      </c>
      <c r="H250" s="25" t="n">
        <v>0.000288979861539568</v>
      </c>
      <c r="I250" s="25" t="n">
        <f aca="false">J250-G250-H250</f>
        <v>0.00299022032682652</v>
      </c>
      <c r="J250" s="23" t="n">
        <v>0.0050535571848718</v>
      </c>
    </row>
    <row r="251" customFormat="false" ht="12.75" hidden="false" customHeight="false" outlineLevel="0" collapsed="false">
      <c r="A251" s="24" t="s">
        <v>15</v>
      </c>
      <c r="B251" s="18" t="n">
        <v>1</v>
      </c>
      <c r="C251" s="18" t="n">
        <v>13017</v>
      </c>
      <c r="D251" s="19" t="s">
        <v>264</v>
      </c>
      <c r="E251" s="28" t="n">
        <v>18138</v>
      </c>
      <c r="F251" s="21" t="n">
        <v>89.2670724697968</v>
      </c>
      <c r="G251" s="25" t="n">
        <v>0</v>
      </c>
      <c r="H251" s="25" t="n">
        <v>0.0011174610414755</v>
      </c>
      <c r="I251" s="25" t="n">
        <f aca="false">J251-G251-H251</f>
        <v>0.00380408887967329</v>
      </c>
      <c r="J251" s="23" t="n">
        <v>0.00492154992114879</v>
      </c>
    </row>
    <row r="252" customFormat="false" ht="12.75" hidden="false" customHeight="false" outlineLevel="0" collapsed="false">
      <c r="A252" s="24" t="s">
        <v>15</v>
      </c>
      <c r="B252" s="18" t="n">
        <v>1</v>
      </c>
      <c r="C252" s="18" t="n">
        <v>11009</v>
      </c>
      <c r="D252" s="19" t="s">
        <v>265</v>
      </c>
      <c r="E252" s="28" t="n">
        <v>27801</v>
      </c>
      <c r="F252" s="21" t="n">
        <v>132.704386991476</v>
      </c>
      <c r="G252" s="25" t="n">
        <v>0.000524397047013304</v>
      </c>
      <c r="H252" s="25" t="n">
        <v>0.000234865651289038</v>
      </c>
      <c r="I252" s="25" t="n">
        <f aca="false">J252-G252-H252</f>
        <v>0.0040141046982473</v>
      </c>
      <c r="J252" s="23" t="n">
        <v>0.00477336739654964</v>
      </c>
    </row>
    <row r="253" customFormat="false" ht="12.75" hidden="false" customHeight="false" outlineLevel="0" collapsed="false">
      <c r="A253" s="24" t="s">
        <v>37</v>
      </c>
      <c r="B253" s="18" t="n">
        <v>1</v>
      </c>
      <c r="C253" s="18" t="n">
        <v>35005</v>
      </c>
      <c r="D253" s="19" t="s">
        <v>266</v>
      </c>
      <c r="E253" s="28" t="n">
        <v>11782</v>
      </c>
      <c r="F253" s="21" t="n">
        <v>56.000930985941</v>
      </c>
      <c r="G253" s="25" t="n">
        <v>0.000498275788940654</v>
      </c>
      <c r="H253" s="25" t="n">
        <v>0.000554192834110214</v>
      </c>
      <c r="I253" s="25" t="n">
        <f aca="false">J253-G253-H253</f>
        <v>0.00370062346538411</v>
      </c>
      <c r="J253" s="23" t="n">
        <v>0.00475309208843498</v>
      </c>
    </row>
    <row r="254" customFormat="false" ht="12.75" hidden="false" customHeight="false" outlineLevel="0" collapsed="false">
      <c r="A254" s="24" t="s">
        <v>15</v>
      </c>
      <c r="B254" s="18" t="n">
        <v>1</v>
      </c>
      <c r="C254" s="18" t="n">
        <v>13010</v>
      </c>
      <c r="D254" s="19" t="s">
        <v>267</v>
      </c>
      <c r="E254" s="28" t="n">
        <v>11051</v>
      </c>
      <c r="F254" s="21" t="n">
        <v>52.2545429027329</v>
      </c>
      <c r="G254" s="25" t="n">
        <v>0.000531235666030114</v>
      </c>
      <c r="H254" s="25" t="n">
        <v>0.000590851504070812</v>
      </c>
      <c r="I254" s="25" t="n">
        <f aca="false">J254-G254-H254</f>
        <v>0.00360640282200231</v>
      </c>
      <c r="J254" s="23" t="n">
        <v>0.00472848999210324</v>
      </c>
    </row>
    <row r="255" customFormat="false" ht="12.75" hidden="false" customHeight="false" outlineLevel="0" collapsed="false">
      <c r="A255" s="24" t="s">
        <v>22</v>
      </c>
      <c r="B255" s="18" t="n">
        <v>1</v>
      </c>
      <c r="C255" s="18" t="n">
        <v>44064</v>
      </c>
      <c r="D255" s="19" t="s">
        <v>268</v>
      </c>
      <c r="E255" s="28" t="n">
        <v>8378</v>
      </c>
      <c r="F255" s="21" t="n">
        <v>39.3296905227865</v>
      </c>
      <c r="G255" s="25" t="n">
        <v>0</v>
      </c>
      <c r="H255" s="25" t="n">
        <v>0.000779362612972851</v>
      </c>
      <c r="I255" s="25" t="n">
        <f aca="false">J255-G255-H255</f>
        <v>0.00391503826107662</v>
      </c>
      <c r="J255" s="23" t="n">
        <v>0.00469440087404947</v>
      </c>
    </row>
    <row r="256" customFormat="false" ht="12.75" hidden="false" customHeight="false" outlineLevel="0" collapsed="false">
      <c r="A256" s="24" t="s">
        <v>15</v>
      </c>
      <c r="B256" s="18" t="n">
        <v>1</v>
      </c>
      <c r="C256" s="18" t="n">
        <v>11057</v>
      </c>
      <c r="D256" s="19" t="s">
        <v>269</v>
      </c>
      <c r="E256" s="28" t="n">
        <v>14616</v>
      </c>
      <c r="F256" s="21" t="n">
        <v>67.475958164264</v>
      </c>
      <c r="G256" s="25" t="n">
        <v>0.000401661558928488</v>
      </c>
      <c r="H256" s="25" t="n">
        <v>0</v>
      </c>
      <c r="I256" s="25" t="n">
        <f aca="false">J256-G256-H256</f>
        <v>0.00421492014360737</v>
      </c>
      <c r="J256" s="23" t="n">
        <v>0.00461658170253585</v>
      </c>
    </row>
    <row r="257" customFormat="false" ht="12.75" hidden="false" customHeight="false" outlineLevel="0" collapsed="false">
      <c r="A257" s="24" t="s">
        <v>17</v>
      </c>
      <c r="B257" s="18" t="n">
        <v>1</v>
      </c>
      <c r="C257" s="18" t="n">
        <v>24135</v>
      </c>
      <c r="D257" s="19" t="s">
        <v>270</v>
      </c>
      <c r="E257" s="28" t="n">
        <v>10424</v>
      </c>
      <c r="F257" s="21" t="n">
        <v>47.2450653989707</v>
      </c>
      <c r="G257" s="25" t="n">
        <v>0.000563189307875939</v>
      </c>
      <c r="H257" s="25" t="n">
        <v>0</v>
      </c>
      <c r="I257" s="25" t="n">
        <f aca="false">J257-G257-H257</f>
        <v>0.00396914620622332</v>
      </c>
      <c r="J257" s="23" t="n">
        <v>0.00453233551409926</v>
      </c>
    </row>
    <row r="258" customFormat="false" ht="12.75" hidden="false" customHeight="false" outlineLevel="0" collapsed="false">
      <c r="A258" s="24" t="s">
        <v>17</v>
      </c>
      <c r="B258" s="18" t="n">
        <v>1</v>
      </c>
      <c r="C258" s="18" t="n">
        <v>24033</v>
      </c>
      <c r="D258" s="19" t="s">
        <v>271</v>
      </c>
      <c r="E258" s="28" t="n">
        <v>14183</v>
      </c>
      <c r="F258" s="21" t="n">
        <v>63.7545188104458</v>
      </c>
      <c r="G258" s="25" t="n">
        <v>0.00128487998872037</v>
      </c>
      <c r="H258" s="25" t="n">
        <v>0.000460375094936653</v>
      </c>
      <c r="I258" s="25" t="n">
        <f aca="false">J258-G258-H258</f>
        <v>0.00274988126340959</v>
      </c>
      <c r="J258" s="23" t="n">
        <v>0.00449513634706661</v>
      </c>
    </row>
    <row r="259" customFormat="false" ht="12.75" hidden="false" customHeight="false" outlineLevel="0" collapsed="false">
      <c r="A259" s="24" t="s">
        <v>37</v>
      </c>
      <c r="B259" s="18" t="n">
        <v>1</v>
      </c>
      <c r="C259" s="18" t="n">
        <v>33041</v>
      </c>
      <c r="D259" s="19" t="s">
        <v>272</v>
      </c>
      <c r="E259" s="28" t="n">
        <v>3714</v>
      </c>
      <c r="F259" s="21" t="n">
        <v>16.552490777447</v>
      </c>
      <c r="G259" s="25" t="n">
        <v>0.00158069072302067</v>
      </c>
      <c r="H259" s="25" t="n">
        <v>0</v>
      </c>
      <c r="I259" s="25" t="n">
        <f aca="false">J259-G259-H259</f>
        <v>0.00287609193111153</v>
      </c>
      <c r="J259" s="23" t="n">
        <v>0.00445678265413221</v>
      </c>
    </row>
    <row r="260" customFormat="false" ht="12.75" hidden="false" customHeight="false" outlineLevel="0" collapsed="false">
      <c r="A260" s="24" t="s">
        <v>22</v>
      </c>
      <c r="B260" s="18" t="n">
        <v>1</v>
      </c>
      <c r="C260" s="18" t="n">
        <v>44020</v>
      </c>
      <c r="D260" s="19" t="s">
        <v>273</v>
      </c>
      <c r="E260" s="28" t="n">
        <v>12451</v>
      </c>
      <c r="F260" s="21" t="n">
        <v>55.1442840602261</v>
      </c>
      <c r="G260" s="25" t="n">
        <v>0.000471503119853729</v>
      </c>
      <c r="H260" s="25" t="n">
        <v>0.000524415707291506</v>
      </c>
      <c r="I260" s="25" t="n">
        <f aca="false">J260-G260-H260</f>
        <v>0.00343298520146501</v>
      </c>
      <c r="J260" s="23" t="n">
        <v>0.00442890402861024</v>
      </c>
    </row>
    <row r="261" customFormat="false" ht="12.75" hidden="false" customHeight="false" outlineLevel="0" collapsed="false">
      <c r="A261" s="24" t="s">
        <v>22</v>
      </c>
      <c r="B261" s="18" t="n">
        <v>1</v>
      </c>
      <c r="C261" s="18" t="n">
        <v>44072</v>
      </c>
      <c r="D261" s="19" t="s">
        <v>274</v>
      </c>
      <c r="E261" s="28" t="n">
        <v>7926</v>
      </c>
      <c r="F261" s="21" t="n">
        <v>34.0868651509586</v>
      </c>
      <c r="G261" s="25" t="n">
        <v>0</v>
      </c>
      <c r="H261" s="25" t="n">
        <v>0.000823807717825706</v>
      </c>
      <c r="I261" s="25" t="n">
        <f aca="false">J261-G261-H261</f>
        <v>0.00347683133730407</v>
      </c>
      <c r="J261" s="23" t="n">
        <v>0.00430063905512978</v>
      </c>
    </row>
    <row r="262" customFormat="false" ht="12.75" hidden="false" customHeight="false" outlineLevel="0" collapsed="false">
      <c r="A262" s="24" t="s">
        <v>15</v>
      </c>
      <c r="B262" s="18" t="n">
        <v>1</v>
      </c>
      <c r="C262" s="18" t="n">
        <v>11055</v>
      </c>
      <c r="D262" s="19" t="s">
        <v>275</v>
      </c>
      <c r="E262" s="28" t="n">
        <v>21415</v>
      </c>
      <c r="F262" s="21" t="n">
        <v>89.9714023116058</v>
      </c>
      <c r="G262" s="25" t="n">
        <v>0.000274138937440989</v>
      </c>
      <c r="H262" s="25" t="n">
        <v>0</v>
      </c>
      <c r="I262" s="25" t="n">
        <f aca="false">J262-G262-H262</f>
        <v>0.00392718734374537</v>
      </c>
      <c r="J262" s="23" t="n">
        <v>0.00420132628118636</v>
      </c>
    </row>
    <row r="263" customFormat="false" ht="12.75" hidden="false" customHeight="false" outlineLevel="0" collapsed="false">
      <c r="A263" s="24" t="s">
        <v>15</v>
      </c>
      <c r="B263" s="18" t="n">
        <v>1</v>
      </c>
      <c r="C263" s="18" t="n">
        <v>12026</v>
      </c>
      <c r="D263" s="19" t="s">
        <v>276</v>
      </c>
      <c r="E263" s="28" t="n">
        <v>21824</v>
      </c>
      <c r="F263" s="21" t="n">
        <v>88.2902337693913</v>
      </c>
      <c r="G263" s="25" t="n">
        <v>0.000668015134898133</v>
      </c>
      <c r="H263" s="25" t="n">
        <v>0.000299188964969142</v>
      </c>
      <c r="I263" s="25" t="n">
        <f aca="false">J263-G263-H263</f>
        <v>0.00307835279939002</v>
      </c>
      <c r="J263" s="23" t="n">
        <v>0.0040455568992573</v>
      </c>
    </row>
    <row r="264" customFormat="false" ht="12.75" hidden="false" customHeight="false" outlineLevel="0" collapsed="false">
      <c r="A264" s="24" t="s">
        <v>37</v>
      </c>
      <c r="B264" s="18" t="n">
        <v>1</v>
      </c>
      <c r="C264" s="18" t="n">
        <v>34043</v>
      </c>
      <c r="D264" s="19" t="s">
        <v>277</v>
      </c>
      <c r="E264" s="28" t="n">
        <v>2126</v>
      </c>
      <c r="F264" s="21" t="n">
        <v>8.52885971835738</v>
      </c>
      <c r="G264" s="25" t="n">
        <v>0</v>
      </c>
      <c r="H264" s="25" t="n">
        <v>0.00307126056984315</v>
      </c>
      <c r="I264" s="25" t="n">
        <f aca="false">J264-G264-H264</f>
        <v>0.000940432618471701</v>
      </c>
      <c r="J264" s="23" t="n">
        <v>0.00401169318831486</v>
      </c>
    </row>
    <row r="265" customFormat="false" ht="12.75" hidden="false" customHeight="false" outlineLevel="0" collapsed="false">
      <c r="A265" s="24" t="s">
        <v>17</v>
      </c>
      <c r="B265" s="18" t="n">
        <v>1</v>
      </c>
      <c r="C265" s="18" t="n">
        <v>24048</v>
      </c>
      <c r="D265" s="19" t="s">
        <v>278</v>
      </c>
      <c r="E265" s="28" t="n">
        <v>12743</v>
      </c>
      <c r="F265" s="21" t="n">
        <v>51.1036722926909</v>
      </c>
      <c r="G265" s="25" t="n">
        <v>0.00046069884213284</v>
      </c>
      <c r="H265" s="25" t="n">
        <v>0</v>
      </c>
      <c r="I265" s="25" t="n">
        <f aca="false">J265-G265-H265</f>
        <v>0.00354963406948066</v>
      </c>
      <c r="J265" s="23" t="n">
        <v>0.0040103329116135</v>
      </c>
    </row>
    <row r="266" customFormat="false" ht="12.75" hidden="false" customHeight="false" outlineLevel="0" collapsed="false">
      <c r="A266" s="24" t="s">
        <v>15</v>
      </c>
      <c r="B266" s="18" t="n">
        <v>1</v>
      </c>
      <c r="C266" s="18" t="n">
        <v>13013</v>
      </c>
      <c r="D266" s="19" t="s">
        <v>279</v>
      </c>
      <c r="E266" s="28" t="n">
        <v>14386</v>
      </c>
      <c r="F266" s="21" t="n">
        <v>56.3418713525845</v>
      </c>
      <c r="G266" s="25" t="n">
        <v>0.000408083229897038</v>
      </c>
      <c r="H266" s="25" t="n">
        <v>0.00045387876904536</v>
      </c>
      <c r="I266" s="25" t="n">
        <f aca="false">J266-G266-H266</f>
        <v>0.00305447560376749</v>
      </c>
      <c r="J266" s="23" t="n">
        <v>0.00391643760270989</v>
      </c>
    </row>
    <row r="267" customFormat="false" ht="12.75" hidden="false" customHeight="false" outlineLevel="0" collapsed="false">
      <c r="A267" s="24" t="s">
        <v>22</v>
      </c>
      <c r="B267" s="18" t="n">
        <v>1</v>
      </c>
      <c r="C267" s="18" t="n">
        <v>44012</v>
      </c>
      <c r="D267" s="19" t="s">
        <v>280</v>
      </c>
      <c r="E267" s="28" t="n">
        <v>10281</v>
      </c>
      <c r="F267" s="21" t="n">
        <v>39.9321542133665</v>
      </c>
      <c r="G267" s="25" t="n">
        <v>0.000571022794017974</v>
      </c>
      <c r="H267" s="25" t="n">
        <v>0.000635103586371612</v>
      </c>
      <c r="I267" s="25" t="n">
        <f aca="false">J267-G267-H267</f>
        <v>0.00267794659046602</v>
      </c>
      <c r="J267" s="23" t="n">
        <v>0.00388407297085561</v>
      </c>
    </row>
    <row r="268" customFormat="false" ht="12.75" hidden="false" customHeight="false" outlineLevel="0" collapsed="false">
      <c r="A268" s="24" t="s">
        <v>17</v>
      </c>
      <c r="B268" s="18" t="n">
        <v>1</v>
      </c>
      <c r="C268" s="18" t="n">
        <v>23023</v>
      </c>
      <c r="D268" s="19" t="s">
        <v>281</v>
      </c>
      <c r="E268" s="28" t="n">
        <v>8515</v>
      </c>
      <c r="F268" s="21" t="n">
        <v>32.9957967526533</v>
      </c>
      <c r="G268" s="25" t="n">
        <v>0.000689452183828395</v>
      </c>
      <c r="H268" s="25" t="n">
        <v>0</v>
      </c>
      <c r="I268" s="25" t="n">
        <f aca="false">J268-G268-H268</f>
        <v>0.00318556798677094</v>
      </c>
      <c r="J268" s="23" t="n">
        <v>0.00387502017059933</v>
      </c>
    </row>
    <row r="269" customFormat="false" ht="12.75" hidden="false" customHeight="false" outlineLevel="0" collapsed="false">
      <c r="A269" s="24" t="s">
        <v>17</v>
      </c>
      <c r="B269" s="18" t="n">
        <v>1</v>
      </c>
      <c r="C269" s="18" t="n">
        <v>24109</v>
      </c>
      <c r="D269" s="19" t="s">
        <v>282</v>
      </c>
      <c r="E269" s="28" t="n">
        <v>14576</v>
      </c>
      <c r="F269" s="21" t="n">
        <v>56.1551971155067</v>
      </c>
      <c r="G269" s="25" t="n">
        <v>0.000402763813480981</v>
      </c>
      <c r="H269" s="25" t="n">
        <v>0.000447962401995509</v>
      </c>
      <c r="I269" s="25" t="n">
        <f aca="false">J269-G269-H269</f>
        <v>0.00300185316950613</v>
      </c>
      <c r="J269" s="23" t="n">
        <v>0.00385257938498263</v>
      </c>
    </row>
    <row r="270" customFormat="false" ht="12.75" hidden="false" customHeight="false" outlineLevel="0" collapsed="false">
      <c r="A270" s="24" t="s">
        <v>37</v>
      </c>
      <c r="B270" s="18" t="n">
        <v>1</v>
      </c>
      <c r="C270" s="18" t="n">
        <v>35006</v>
      </c>
      <c r="D270" s="19" t="s">
        <v>283</v>
      </c>
      <c r="E270" s="28" t="n">
        <v>13860</v>
      </c>
      <c r="F270" s="21" t="n">
        <v>52.9502863254459</v>
      </c>
      <c r="G270" s="25" t="n">
        <v>0</v>
      </c>
      <c r="H270" s="25" t="n">
        <v>0.000471103894046648</v>
      </c>
      <c r="I270" s="25" t="n">
        <f aca="false">J270-G270-H270</f>
        <v>0.00334926308470125</v>
      </c>
      <c r="J270" s="23" t="n">
        <v>0.0038203669787479</v>
      </c>
    </row>
    <row r="271" customFormat="false" ht="12.75" hidden="false" customHeight="false" outlineLevel="0" collapsed="false">
      <c r="A271" s="24" t="s">
        <v>37</v>
      </c>
      <c r="B271" s="18" t="n">
        <v>1</v>
      </c>
      <c r="C271" s="18" t="n">
        <v>33040</v>
      </c>
      <c r="D271" s="19" t="s">
        <v>284</v>
      </c>
      <c r="E271" s="28" t="n">
        <v>7846</v>
      </c>
      <c r="F271" s="21" t="n">
        <v>29.9214935119584</v>
      </c>
      <c r="G271" s="25" t="n">
        <v>0.000748239274190516</v>
      </c>
      <c r="H271" s="25" t="n">
        <v>0.000832207490630455</v>
      </c>
      <c r="I271" s="25" t="n">
        <f aca="false">J271-G271-H271</f>
        <v>0.00223315169451606</v>
      </c>
      <c r="J271" s="23" t="n">
        <v>0.00381359845933703</v>
      </c>
    </row>
    <row r="272" customFormat="false" ht="12.75" hidden="false" customHeight="false" outlineLevel="0" collapsed="false">
      <c r="A272" s="24" t="s">
        <v>22</v>
      </c>
      <c r="B272" s="18" t="n">
        <v>1</v>
      </c>
      <c r="C272" s="18" t="n">
        <v>41063</v>
      </c>
      <c r="D272" s="19" t="s">
        <v>285</v>
      </c>
      <c r="E272" s="28" t="n">
        <v>9868</v>
      </c>
      <c r="F272" s="21" t="n">
        <v>37.4804889599132</v>
      </c>
      <c r="G272" s="25" t="n">
        <v>0.000594921498307538</v>
      </c>
      <c r="H272" s="25" t="n">
        <v>0.00164317052049312</v>
      </c>
      <c r="I272" s="25" t="n">
        <f aca="false">J272-G272-H272</f>
        <v>0.0015600929183612</v>
      </c>
      <c r="J272" s="23" t="n">
        <v>0.00379818493716186</v>
      </c>
    </row>
    <row r="273" customFormat="false" ht="12.75" hidden="false" customHeight="false" outlineLevel="0" collapsed="false">
      <c r="A273" s="24" t="s">
        <v>22</v>
      </c>
      <c r="B273" s="18" t="n">
        <v>1</v>
      </c>
      <c r="C273" s="18" t="n">
        <v>43002</v>
      </c>
      <c r="D273" s="19" t="s">
        <v>286</v>
      </c>
      <c r="E273" s="28" t="n">
        <v>13867</v>
      </c>
      <c r="F273" s="21" t="n">
        <v>51.3454714880016</v>
      </c>
      <c r="G273" s="25" t="n">
        <v>0</v>
      </c>
      <c r="H273" s="25" t="n">
        <v>0.000470866082893672</v>
      </c>
      <c r="I273" s="25" t="n">
        <f aca="false">J273-G273-H273</f>
        <v>0.00323184333428391</v>
      </c>
      <c r="J273" s="23" t="n">
        <v>0.00370270941717758</v>
      </c>
    </row>
    <row r="274" customFormat="false" ht="12.75" hidden="false" customHeight="false" outlineLevel="0" collapsed="false">
      <c r="A274" s="24" t="s">
        <v>37</v>
      </c>
      <c r="B274" s="18" t="n">
        <v>1</v>
      </c>
      <c r="C274" s="18" t="n">
        <v>32003</v>
      </c>
      <c r="D274" s="19" t="s">
        <v>287</v>
      </c>
      <c r="E274" s="28" t="n">
        <v>16365</v>
      </c>
      <c r="F274" s="21" t="n">
        <v>60.014235151043</v>
      </c>
      <c r="G274" s="25" t="n">
        <v>0.000358734209917433</v>
      </c>
      <c r="H274" s="25" t="n">
        <v>0.000398991748945099</v>
      </c>
      <c r="I274" s="25" t="n">
        <f aca="false">J274-G274-H274</f>
        <v>0.00290950503111871</v>
      </c>
      <c r="J274" s="23" t="n">
        <v>0.00366723098998124</v>
      </c>
    </row>
    <row r="275" customFormat="false" ht="12.75" hidden="false" customHeight="false" outlineLevel="0" collapsed="false">
      <c r="A275" s="24" t="s">
        <v>22</v>
      </c>
      <c r="B275" s="18" t="n">
        <v>1</v>
      </c>
      <c r="C275" s="18" t="n">
        <v>42003</v>
      </c>
      <c r="D275" s="19" t="s">
        <v>288</v>
      </c>
      <c r="E275" s="28" t="n">
        <v>14584</v>
      </c>
      <c r="F275" s="21" t="n">
        <v>51.6433440741741</v>
      </c>
      <c r="G275" s="25" t="n">
        <v>0.000402542878860312</v>
      </c>
      <c r="H275" s="25" t="n">
        <v>0.00194568785781649</v>
      </c>
      <c r="I275" s="25" t="n">
        <f aca="false">J275-G275-H275</f>
        <v>0.00119286526402082</v>
      </c>
      <c r="J275" s="23" t="n">
        <v>0.00354109600069762</v>
      </c>
    </row>
    <row r="276" customFormat="false" ht="12.75" hidden="false" customHeight="false" outlineLevel="0" collapsed="false">
      <c r="A276" s="24" t="s">
        <v>37</v>
      </c>
      <c r="B276" s="18" t="n">
        <v>1</v>
      </c>
      <c r="C276" s="18" t="n">
        <v>33021</v>
      </c>
      <c r="D276" s="19" t="s">
        <v>289</v>
      </c>
      <c r="E276" s="28" t="n">
        <v>19983</v>
      </c>
      <c r="F276" s="21" t="n">
        <v>67.4085868604174</v>
      </c>
      <c r="G276" s="25" t="n">
        <v>0.000293783983651043</v>
      </c>
      <c r="H276" s="25" t="n">
        <v>0.000326752738401969</v>
      </c>
      <c r="I276" s="25" t="n">
        <f aca="false">J276-G276-H276</f>
        <v>0.00275275992311625</v>
      </c>
      <c r="J276" s="23" t="n">
        <v>0.00337329664516927</v>
      </c>
    </row>
    <row r="277" customFormat="false" ht="12.75" hidden="false" customHeight="false" outlineLevel="0" collapsed="false">
      <c r="A277" s="24" t="s">
        <v>22</v>
      </c>
      <c r="B277" s="18" t="n">
        <v>1</v>
      </c>
      <c r="C277" s="18" t="n">
        <v>45061</v>
      </c>
      <c r="D277" s="19" t="s">
        <v>290</v>
      </c>
      <c r="E277" s="28" t="n">
        <v>6273</v>
      </c>
      <c r="F277" s="21" t="n">
        <v>20.9739962467457</v>
      </c>
      <c r="G277" s="25" t="n">
        <v>0</v>
      </c>
      <c r="H277" s="25" t="n">
        <v>0.0010408895219969</v>
      </c>
      <c r="I277" s="25" t="n">
        <f aca="false">J277-G277-H277</f>
        <v>0.00230264566798329</v>
      </c>
      <c r="J277" s="23" t="n">
        <v>0.00334353518998019</v>
      </c>
    </row>
    <row r="278" customFormat="false" ht="12.75" hidden="false" customHeight="false" outlineLevel="0" collapsed="false">
      <c r="A278" s="24" t="s">
        <v>37</v>
      </c>
      <c r="B278" s="18" t="n">
        <v>1</v>
      </c>
      <c r="C278" s="18" t="n">
        <v>31040</v>
      </c>
      <c r="D278" s="19" t="s">
        <v>291</v>
      </c>
      <c r="E278" s="28" t="n">
        <v>22357</v>
      </c>
      <c r="F278" s="21" t="n">
        <v>74.4158127328291</v>
      </c>
      <c r="G278" s="25" t="n">
        <v>0.000262588242845587</v>
      </c>
      <c r="H278" s="25" t="n">
        <v>0.000292056177997341</v>
      </c>
      <c r="I278" s="25" t="n">
        <f aca="false">J278-G278-H278</f>
        <v>0.00277387965362275</v>
      </c>
      <c r="J278" s="23" t="n">
        <v>0.00332852407446567</v>
      </c>
    </row>
    <row r="279" customFormat="false" ht="12.75" hidden="false" customHeight="false" outlineLevel="0" collapsed="false">
      <c r="A279" s="24" t="s">
        <v>22</v>
      </c>
      <c r="B279" s="18" t="n">
        <v>1</v>
      </c>
      <c r="C279" s="18" t="n">
        <v>45065</v>
      </c>
      <c r="D279" s="19" t="s">
        <v>292</v>
      </c>
      <c r="E279" s="28" t="n">
        <v>8095</v>
      </c>
      <c r="F279" s="21" t="n">
        <v>26.6315140067952</v>
      </c>
      <c r="G279" s="25" t="n">
        <v>0.000725223637467423</v>
      </c>
      <c r="H279" s="25" t="n">
        <v>0</v>
      </c>
      <c r="I279" s="25" t="n">
        <f aca="false">J279-G279-H279</f>
        <v>0.0025646483831373</v>
      </c>
      <c r="J279" s="23" t="n">
        <v>0.00328987202060472</v>
      </c>
    </row>
    <row r="280" customFormat="false" ht="12.75" hidden="false" customHeight="false" outlineLevel="0" collapsed="false">
      <c r="A280" s="24" t="s">
        <v>37</v>
      </c>
      <c r="B280" s="18" t="n">
        <v>1</v>
      </c>
      <c r="C280" s="18" t="n">
        <v>34002</v>
      </c>
      <c r="D280" s="19" t="s">
        <v>293</v>
      </c>
      <c r="E280" s="28" t="n">
        <v>14331</v>
      </c>
      <c r="F280" s="21" t="n">
        <v>46.3606557412938</v>
      </c>
      <c r="G280" s="25" t="n">
        <v>0.000409649385618504</v>
      </c>
      <c r="H280" s="25" t="n">
        <v>0.000455620680447041</v>
      </c>
      <c r="I280" s="25" t="n">
        <f aca="false">J280-G280-H280</f>
        <v>0.00236972091441689</v>
      </c>
      <c r="J280" s="23" t="n">
        <v>0.00323499098048244</v>
      </c>
    </row>
    <row r="281" customFormat="false" ht="12.75" hidden="false" customHeight="false" outlineLevel="0" collapsed="false">
      <c r="A281" s="24" t="s">
        <v>22</v>
      </c>
      <c r="B281" s="18" t="n">
        <v>1</v>
      </c>
      <c r="C281" s="18" t="n">
        <v>45064</v>
      </c>
      <c r="D281" s="19" t="s">
        <v>294</v>
      </c>
      <c r="E281" s="28" t="n">
        <v>6448</v>
      </c>
      <c r="F281" s="21" t="n">
        <v>20.3750482367113</v>
      </c>
      <c r="G281" s="25" t="n">
        <v>0</v>
      </c>
      <c r="H281" s="25" t="n">
        <v>0</v>
      </c>
      <c r="I281" s="25" t="n">
        <f aca="false">J281-G281-H281</f>
        <v>0.00315990202182247</v>
      </c>
      <c r="J281" s="23" t="n">
        <v>0.00315990202182247</v>
      </c>
    </row>
    <row r="282" customFormat="false" ht="12.75" hidden="false" customHeight="false" outlineLevel="0" collapsed="false">
      <c r="A282" s="24" t="s">
        <v>37</v>
      </c>
      <c r="B282" s="18" t="n">
        <v>1</v>
      </c>
      <c r="C282" s="18" t="n">
        <v>32006</v>
      </c>
      <c r="D282" s="19" t="s">
        <v>295</v>
      </c>
      <c r="E282" s="28" t="n">
        <v>9637</v>
      </c>
      <c r="F282" s="21" t="n">
        <v>30.378051806068</v>
      </c>
      <c r="G282" s="25" t="n">
        <v>0.00151279052651415</v>
      </c>
      <c r="H282" s="25" t="n">
        <v>0</v>
      </c>
      <c r="I282" s="25" t="n">
        <f aca="false">J282-G282-H282</f>
        <v>0.00163944064564192</v>
      </c>
      <c r="J282" s="23" t="n">
        <v>0.00315223117215607</v>
      </c>
    </row>
    <row r="283" customFormat="false" ht="12.75" hidden="false" customHeight="false" outlineLevel="0" collapsed="false">
      <c r="A283" s="24" t="s">
        <v>17</v>
      </c>
      <c r="B283" s="18" t="n">
        <v>1</v>
      </c>
      <c r="C283" s="18" t="n">
        <v>24133</v>
      </c>
      <c r="D283" s="19" t="s">
        <v>296</v>
      </c>
      <c r="E283" s="28" t="n">
        <v>7094</v>
      </c>
      <c r="F283" s="21" t="n">
        <v>22.0129157072819</v>
      </c>
      <c r="G283" s="25" t="n">
        <v>0.000827556434352803</v>
      </c>
      <c r="H283" s="25" t="n">
        <v>0</v>
      </c>
      <c r="I283" s="25" t="n">
        <f aca="false">J283-G283-H283</f>
        <v>0.00227547651000608</v>
      </c>
      <c r="J283" s="23" t="n">
        <v>0.00310303294435889</v>
      </c>
    </row>
    <row r="284" customFormat="false" ht="12.75" hidden="false" customHeight="false" outlineLevel="0" collapsed="false">
      <c r="A284" s="24" t="s">
        <v>17</v>
      </c>
      <c r="B284" s="18" t="n">
        <v>1</v>
      </c>
      <c r="C284" s="18" t="n">
        <v>24054</v>
      </c>
      <c r="D284" s="19" t="s">
        <v>297</v>
      </c>
      <c r="E284" s="28" t="n">
        <v>7796</v>
      </c>
      <c r="F284" s="21" t="n">
        <v>23.7049092028483</v>
      </c>
      <c r="G284" s="25" t="n">
        <v>0</v>
      </c>
      <c r="H284" s="25" t="n">
        <v>0</v>
      </c>
      <c r="I284" s="25" t="n">
        <f aca="false">J284-G284-H284</f>
        <v>0.00304065023125299</v>
      </c>
      <c r="J284" s="23" t="n">
        <v>0.00304065023125299</v>
      </c>
    </row>
    <row r="285" customFormat="false" ht="12.75" hidden="false" customHeight="false" outlineLevel="0" collapsed="false">
      <c r="A285" s="24" t="s">
        <v>22</v>
      </c>
      <c r="B285" s="18" t="n">
        <v>1</v>
      </c>
      <c r="C285" s="18" t="n">
        <v>44080</v>
      </c>
      <c r="D285" s="19" t="s">
        <v>298</v>
      </c>
      <c r="E285" s="28" t="n">
        <v>8158</v>
      </c>
      <c r="F285" s="21" t="n">
        <v>24.6794472784006</v>
      </c>
      <c r="G285" s="25" t="n">
        <v>0.000719623111706152</v>
      </c>
      <c r="H285" s="25" t="n">
        <v>0.000800379991601685</v>
      </c>
      <c r="I285" s="25" t="n">
        <f aca="false">J285-G285-H285</f>
        <v>0.00150518043167631</v>
      </c>
      <c r="J285" s="23" t="n">
        <v>0.00302518353498414</v>
      </c>
    </row>
    <row r="286" customFormat="false" ht="12.75" hidden="false" customHeight="false" outlineLevel="0" collapsed="false">
      <c r="A286" s="24" t="s">
        <v>11</v>
      </c>
      <c r="B286" s="18" t="n">
        <v>1</v>
      </c>
      <c r="C286" s="18" t="n">
        <v>73040</v>
      </c>
      <c r="D286" s="19" t="s">
        <v>299</v>
      </c>
      <c r="E286" s="28" t="n">
        <v>8322</v>
      </c>
      <c r="F286" s="21" t="n">
        <v>25.0692158463114</v>
      </c>
      <c r="G286" s="25" t="n">
        <v>0.000705441642069068</v>
      </c>
      <c r="H286" s="25" t="n">
        <v>0.000784607062182954</v>
      </c>
      <c r="I286" s="25" t="n">
        <f aca="false">J286-G286-H286</f>
        <v>0.00152235406507163</v>
      </c>
      <c r="J286" s="23" t="n">
        <v>0.00301240276932365</v>
      </c>
    </row>
    <row r="287" customFormat="false" ht="12.75" hidden="false" customHeight="false" outlineLevel="0" collapsed="false">
      <c r="A287" s="24" t="s">
        <v>37</v>
      </c>
      <c r="B287" s="18" t="n">
        <v>1</v>
      </c>
      <c r="C287" s="18" t="n">
        <v>31012</v>
      </c>
      <c r="D287" s="19" t="s">
        <v>300</v>
      </c>
      <c r="E287" s="28" t="n">
        <v>13688</v>
      </c>
      <c r="F287" s="21" t="n">
        <v>41.2122311803942</v>
      </c>
      <c r="G287" s="25" t="n">
        <v>0</v>
      </c>
      <c r="H287" s="25" t="n">
        <v>0</v>
      </c>
      <c r="I287" s="25" t="n">
        <f aca="false">J287-G287-H287</f>
        <v>0.00301082927968982</v>
      </c>
      <c r="J287" s="23" t="n">
        <v>0.00301082927968982</v>
      </c>
    </row>
    <row r="288" customFormat="false" ht="12.75" hidden="false" customHeight="false" outlineLevel="0" collapsed="false">
      <c r="A288" s="24" t="s">
        <v>22</v>
      </c>
      <c r="B288" s="18" t="n">
        <v>1</v>
      </c>
      <c r="C288" s="18" t="n">
        <v>45059</v>
      </c>
      <c r="D288" s="19" t="s">
        <v>301</v>
      </c>
      <c r="E288" s="28" t="n">
        <v>14179</v>
      </c>
      <c r="F288" s="21" t="n">
        <v>41.2825163719053</v>
      </c>
      <c r="G288" s="25" t="n">
        <v>0.000414040859390562</v>
      </c>
      <c r="H288" s="25" t="n">
        <v>0</v>
      </c>
      <c r="I288" s="25" t="n">
        <f aca="false">J288-G288-H288</f>
        <v>0.00249748438018242</v>
      </c>
      <c r="J288" s="23" t="n">
        <v>0.00291152523957298</v>
      </c>
    </row>
    <row r="289" customFormat="false" ht="12.75" hidden="false" customHeight="false" outlineLevel="0" collapsed="false">
      <c r="A289" s="24" t="s">
        <v>22</v>
      </c>
      <c r="B289" s="18" t="n">
        <v>1</v>
      </c>
      <c r="C289" s="18" t="n">
        <v>44045</v>
      </c>
      <c r="D289" s="19" t="s">
        <v>302</v>
      </c>
      <c r="E289" s="28" t="n">
        <v>6037</v>
      </c>
      <c r="F289" s="21" t="n">
        <v>17.3693236443862</v>
      </c>
      <c r="G289" s="25" t="n">
        <v>0.00097245077775365</v>
      </c>
      <c r="H289" s="25" t="n">
        <v>0</v>
      </c>
      <c r="I289" s="25" t="n">
        <f aca="false">J289-G289-H289</f>
        <v>0.00190469410288014</v>
      </c>
      <c r="J289" s="23" t="n">
        <v>0.00287714488063379</v>
      </c>
    </row>
    <row r="290" customFormat="false" ht="12.75" hidden="false" customHeight="false" outlineLevel="0" collapsed="false">
      <c r="A290" s="24" t="s">
        <v>22</v>
      </c>
      <c r="B290" s="18" t="n">
        <v>1</v>
      </c>
      <c r="C290" s="18" t="n">
        <v>45063</v>
      </c>
      <c r="D290" s="19" t="s">
        <v>303</v>
      </c>
      <c r="E290" s="28" t="n">
        <v>6497</v>
      </c>
      <c r="F290" s="21" t="n">
        <v>18.5972774012156</v>
      </c>
      <c r="G290" s="25" t="n">
        <v>0.000903599406695211</v>
      </c>
      <c r="H290" s="25" t="n">
        <v>0</v>
      </c>
      <c r="I290" s="25" t="n">
        <f aca="false">J290-G290-H290</f>
        <v>0.00195884131998104</v>
      </c>
      <c r="J290" s="23" t="n">
        <v>0.00286244072667625</v>
      </c>
    </row>
    <row r="291" customFormat="false" ht="12.75" hidden="false" customHeight="false" outlineLevel="0" collapsed="false">
      <c r="A291" s="24" t="s">
        <v>22</v>
      </c>
      <c r="B291" s="18" t="n">
        <v>1</v>
      </c>
      <c r="C291" s="18" t="n">
        <v>45057</v>
      </c>
      <c r="D291" s="19" t="s">
        <v>304</v>
      </c>
      <c r="E291" s="28" t="n">
        <v>7204</v>
      </c>
      <c r="F291" s="21" t="n">
        <v>18.8647970621115</v>
      </c>
      <c r="G291" s="25" t="n">
        <v>0</v>
      </c>
      <c r="H291" s="25" t="n">
        <v>0</v>
      </c>
      <c r="I291" s="25" t="n">
        <f aca="false">J291-G291-H291</f>
        <v>0.00261865589424091</v>
      </c>
      <c r="J291" s="23" t="n">
        <v>0.00261865589424091</v>
      </c>
    </row>
    <row r="292" customFormat="false" ht="12.75" hidden="false" customHeight="false" outlineLevel="0" collapsed="false">
      <c r="A292" s="24" t="s">
        <v>37</v>
      </c>
      <c r="B292" s="18" t="n">
        <v>1</v>
      </c>
      <c r="C292" s="18" t="n">
        <v>32010</v>
      </c>
      <c r="D292" s="19" t="s">
        <v>305</v>
      </c>
      <c r="E292" s="28" t="n">
        <v>8460</v>
      </c>
      <c r="F292" s="21" t="n">
        <v>21.9478831064657</v>
      </c>
      <c r="G292" s="25" t="n">
        <v>0</v>
      </c>
      <c r="H292" s="25" t="n">
        <v>0</v>
      </c>
      <c r="I292" s="25" t="n">
        <f aca="false">J292-G292-H292</f>
        <v>0.00259431242393212</v>
      </c>
      <c r="J292" s="23" t="n">
        <v>0.00259431242393212</v>
      </c>
    </row>
    <row r="293" customFormat="false" ht="12.75" hidden="false" customHeight="false" outlineLevel="0" collapsed="false">
      <c r="A293" s="24" t="s">
        <v>37</v>
      </c>
      <c r="B293" s="18" t="n">
        <v>1</v>
      </c>
      <c r="C293" s="18" t="n">
        <v>33037</v>
      </c>
      <c r="D293" s="19" t="s">
        <v>306</v>
      </c>
      <c r="E293" s="28" t="n">
        <v>12307</v>
      </c>
      <c r="F293" s="21" t="n">
        <v>31.8373926445807</v>
      </c>
      <c r="G293" s="25" t="n">
        <v>0.000477020016681465</v>
      </c>
      <c r="H293" s="25" t="n">
        <v>0</v>
      </c>
      <c r="I293" s="25" t="n">
        <f aca="false">J293-G293-H293</f>
        <v>0.00210991365070951</v>
      </c>
      <c r="J293" s="23" t="n">
        <v>0.00258693366739097</v>
      </c>
    </row>
    <row r="294" customFormat="false" ht="12.75" hidden="false" customHeight="false" outlineLevel="0" collapsed="false">
      <c r="A294" s="24" t="s">
        <v>22</v>
      </c>
      <c r="B294" s="18" t="n">
        <v>1</v>
      </c>
      <c r="C294" s="18" t="n">
        <v>44052</v>
      </c>
      <c r="D294" s="19" t="s">
        <v>307</v>
      </c>
      <c r="E294" s="28" t="n">
        <v>13353</v>
      </c>
      <c r="F294" s="21" t="n">
        <v>33.915303265329</v>
      </c>
      <c r="G294" s="25" t="n">
        <v>0.00109179677256174</v>
      </c>
      <c r="H294" s="25" t="n">
        <v>0</v>
      </c>
      <c r="I294" s="25" t="n">
        <f aca="false">J294-G294-H294</f>
        <v>0.00144810461778718</v>
      </c>
      <c r="J294" s="23" t="n">
        <v>0.00253990139034891</v>
      </c>
    </row>
    <row r="295" customFormat="false" ht="12.75" hidden="false" customHeight="false" outlineLevel="0" collapsed="false">
      <c r="A295" s="24" t="s">
        <v>37</v>
      </c>
      <c r="B295" s="18" t="n">
        <v>1</v>
      </c>
      <c r="C295" s="18" t="n">
        <v>36019</v>
      </c>
      <c r="D295" s="19" t="s">
        <v>308</v>
      </c>
      <c r="E295" s="28" t="n">
        <v>10979</v>
      </c>
      <c r="F295" s="21" t="n">
        <v>27.0814672253821</v>
      </c>
      <c r="G295" s="25" t="n">
        <v>0.000534719495882939</v>
      </c>
      <c r="H295" s="25" t="n">
        <v>0</v>
      </c>
      <c r="I295" s="25" t="n">
        <f aca="false">J295-G295-H295</f>
        <v>0.00193194114947475</v>
      </c>
      <c r="J295" s="23" t="n">
        <v>0.00246666064535769</v>
      </c>
    </row>
    <row r="296" customFormat="false" ht="12.75" hidden="false" customHeight="false" outlineLevel="0" collapsed="false">
      <c r="A296" s="24" t="s">
        <v>37</v>
      </c>
      <c r="B296" s="18" t="n">
        <v>1</v>
      </c>
      <c r="C296" s="18" t="n">
        <v>37018</v>
      </c>
      <c r="D296" s="19" t="s">
        <v>309</v>
      </c>
      <c r="E296" s="28" t="n">
        <v>13892</v>
      </c>
      <c r="F296" s="21" t="n">
        <v>33.9913800840438</v>
      </c>
      <c r="G296" s="25" t="n">
        <v>0.000422594683652374</v>
      </c>
      <c r="H296" s="25" t="n">
        <v>0.00047001871375515</v>
      </c>
      <c r="I296" s="25" t="n">
        <f aca="false">J296-G296-H296</f>
        <v>0.00155421787843784</v>
      </c>
      <c r="J296" s="23" t="n">
        <v>0.00244683127584536</v>
      </c>
    </row>
    <row r="297" customFormat="false" ht="12.75" hidden="false" customHeight="false" outlineLevel="0" collapsed="false">
      <c r="A297" s="24" t="s">
        <v>37</v>
      </c>
      <c r="B297" s="18" t="n">
        <v>1</v>
      </c>
      <c r="C297" s="18" t="n">
        <v>31042</v>
      </c>
      <c r="D297" s="19" t="s">
        <v>310</v>
      </c>
      <c r="E297" s="28" t="n">
        <v>2761</v>
      </c>
      <c r="F297" s="21" t="n">
        <v>6.26256554933064</v>
      </c>
      <c r="G297" s="25" t="n">
        <v>0</v>
      </c>
      <c r="H297" s="25" t="n">
        <v>0</v>
      </c>
      <c r="I297" s="25" t="n">
        <f aca="false">J297-G297-H297</f>
        <v>0.00226822366871809</v>
      </c>
      <c r="J297" s="23" t="n">
        <v>0.00226822366871809</v>
      </c>
    </row>
    <row r="298" customFormat="false" ht="12.75" hidden="false" customHeight="false" outlineLevel="0" collapsed="false">
      <c r="A298" s="24" t="s">
        <v>22</v>
      </c>
      <c r="B298" s="18" t="n">
        <v>1</v>
      </c>
      <c r="C298" s="18" t="n">
        <v>45017</v>
      </c>
      <c r="D298" s="19" t="s">
        <v>311</v>
      </c>
      <c r="E298" s="28" t="n">
        <v>8140</v>
      </c>
      <c r="F298" s="21" t="n">
        <v>15.715027483272</v>
      </c>
      <c r="G298" s="25" t="n">
        <v>0</v>
      </c>
      <c r="H298" s="25" t="n">
        <v>0</v>
      </c>
      <c r="I298" s="25" t="n">
        <f aca="false">J298-G298-H298</f>
        <v>0.00193059305691302</v>
      </c>
      <c r="J298" s="23" t="n">
        <v>0.00193059305691302</v>
      </c>
    </row>
    <row r="299" customFormat="false" ht="12.75" hidden="false" customHeight="false" outlineLevel="0" collapsed="false">
      <c r="A299" s="24" t="s">
        <v>37</v>
      </c>
      <c r="B299" s="18" t="n">
        <v>1</v>
      </c>
      <c r="C299" s="18" t="n">
        <v>31003</v>
      </c>
      <c r="D299" s="19" t="s">
        <v>312</v>
      </c>
      <c r="E299" s="28" t="n">
        <v>15214</v>
      </c>
      <c r="F299" s="21" t="n">
        <v>28.7717654755419</v>
      </c>
      <c r="G299" s="25" t="n">
        <v>0.000385873888872012</v>
      </c>
      <c r="H299" s="25" t="n">
        <v>0</v>
      </c>
      <c r="I299" s="25" t="n">
        <f aca="false">J299-G299-H299</f>
        <v>0.00150526358158559</v>
      </c>
      <c r="J299" s="23" t="n">
        <v>0.0018911374704576</v>
      </c>
    </row>
    <row r="300" customFormat="false" ht="12.75" hidden="false" customHeight="false" outlineLevel="0" collapsed="false">
      <c r="A300" s="24" t="s">
        <v>37</v>
      </c>
      <c r="B300" s="18" t="n">
        <v>1</v>
      </c>
      <c r="C300" s="18" t="n">
        <v>35014</v>
      </c>
      <c r="D300" s="19" t="s">
        <v>313</v>
      </c>
      <c r="E300" s="28" t="n">
        <v>9042</v>
      </c>
      <c r="F300" s="21" t="n">
        <v>16.46215306199</v>
      </c>
      <c r="G300" s="25" t="n">
        <v>0.000649268452256004</v>
      </c>
      <c r="H300" s="25" t="n">
        <v>0</v>
      </c>
      <c r="I300" s="25" t="n">
        <f aca="false">J300-G300-H300</f>
        <v>0.0011713633838411</v>
      </c>
      <c r="J300" s="23" t="n">
        <v>0.0018206318360971</v>
      </c>
    </row>
    <row r="301" customFormat="false" ht="12.75" hidden="false" customHeight="false" outlineLevel="0" collapsed="false">
      <c r="A301" s="24" t="s">
        <v>37</v>
      </c>
      <c r="B301" s="18" t="n">
        <v>1</v>
      </c>
      <c r="C301" s="18" t="n">
        <v>32011</v>
      </c>
      <c r="D301" s="19" t="s">
        <v>314</v>
      </c>
      <c r="E301" s="28" t="n">
        <v>12178</v>
      </c>
      <c r="F301" s="21" t="n">
        <v>21.0961062651667</v>
      </c>
      <c r="G301" s="25" t="n">
        <v>0.000482073028847002</v>
      </c>
      <c r="H301" s="25" t="n">
        <v>0.000536171782845011</v>
      </c>
      <c r="I301" s="25" t="n">
        <f aca="false">J301-G301-H301</f>
        <v>0.000714068069336619</v>
      </c>
      <c r="J301" s="23" t="n">
        <v>0.00173231288102863</v>
      </c>
    </row>
    <row r="302" customFormat="false" ht="12.75" hidden="false" customHeight="false" outlineLevel="0" collapsed="false">
      <c r="A302" s="24" t="s">
        <v>37</v>
      </c>
      <c r="B302" s="18" t="n">
        <v>1</v>
      </c>
      <c r="C302" s="18" t="n">
        <v>38002</v>
      </c>
      <c r="D302" s="19" t="s">
        <v>315</v>
      </c>
      <c r="E302" s="28" t="n">
        <v>4949</v>
      </c>
      <c r="F302" s="21" t="n">
        <v>8.39358156710981</v>
      </c>
      <c r="G302" s="25" t="n">
        <v>0.00118623668322869</v>
      </c>
      <c r="H302" s="25" t="n">
        <v>0</v>
      </c>
      <c r="I302" s="25" t="n">
        <f aca="false">J302-G302-H302</f>
        <v>0.000509778990060825</v>
      </c>
      <c r="J302" s="23" t="n">
        <v>0.00169601567328951</v>
      </c>
    </row>
    <row r="303" customFormat="false" ht="12.75" hidden="false" customHeight="false" outlineLevel="0" collapsed="false">
      <c r="A303" s="24" t="s">
        <v>37</v>
      </c>
      <c r="B303" s="18" t="n">
        <v>1</v>
      </c>
      <c r="C303" s="18" t="n">
        <v>36012</v>
      </c>
      <c r="D303" s="19" t="s">
        <v>316</v>
      </c>
      <c r="E303" s="28" t="n">
        <v>10859</v>
      </c>
      <c r="F303" s="21" t="n">
        <v>18.1356852787122</v>
      </c>
      <c r="G303" s="25" t="n">
        <v>0.000540628542711003</v>
      </c>
      <c r="H303" s="25" t="n">
        <v>0</v>
      </c>
      <c r="I303" s="25" t="n">
        <f aca="false">J303-G303-H303</f>
        <v>0.00112947784634068</v>
      </c>
      <c r="J303" s="23" t="n">
        <v>0.00167010638905168</v>
      </c>
    </row>
    <row r="304" customFormat="false" ht="12.75" hidden="false" customHeight="false" outlineLevel="0" collapsed="false">
      <c r="A304" s="24" t="s">
        <v>37</v>
      </c>
      <c r="B304" s="18" t="n">
        <v>1</v>
      </c>
      <c r="C304" s="18" t="n">
        <v>31006</v>
      </c>
      <c r="D304" s="19" t="s">
        <v>317</v>
      </c>
      <c r="E304" s="28" t="n">
        <v>10845</v>
      </c>
      <c r="F304" s="21" t="n">
        <v>16.9551709006203</v>
      </c>
      <c r="G304" s="25" t="n">
        <v>0.000541326449543457</v>
      </c>
      <c r="H304" s="25" t="n">
        <v>0</v>
      </c>
      <c r="I304" s="25" t="n">
        <f aca="false">J304-G304-H304</f>
        <v>0.00102208257771522</v>
      </c>
      <c r="J304" s="23" t="n">
        <v>0.00156340902725867</v>
      </c>
    </row>
    <row r="305" customFormat="false" ht="12.75" hidden="false" customHeight="false" outlineLevel="0" collapsed="false">
      <c r="A305" s="24" t="s">
        <v>22</v>
      </c>
      <c r="B305" s="18" t="n">
        <v>1</v>
      </c>
      <c r="C305" s="18" t="n">
        <v>43007</v>
      </c>
      <c r="D305" s="19" t="s">
        <v>318</v>
      </c>
      <c r="E305" s="28" t="n">
        <v>6294</v>
      </c>
      <c r="F305" s="21" t="n">
        <v>9.69127064552442</v>
      </c>
      <c r="G305" s="25" t="n">
        <v>0</v>
      </c>
      <c r="H305" s="25" t="n">
        <v>0.00103741658269567</v>
      </c>
      <c r="I305" s="25" t="n">
        <f aca="false">J305-G305-H305</f>
        <v>0.000502346786469315</v>
      </c>
      <c r="J305" s="23" t="n">
        <v>0.00153976336916499</v>
      </c>
    </row>
    <row r="306" customFormat="false" ht="12.75" hidden="false" customHeight="false" outlineLevel="0" collapsed="false">
      <c r="A306" s="24" t="s">
        <v>37</v>
      </c>
      <c r="B306" s="18" t="n">
        <v>1</v>
      </c>
      <c r="C306" s="18" t="n">
        <v>37012</v>
      </c>
      <c r="D306" s="19" t="s">
        <v>319</v>
      </c>
      <c r="E306" s="28" t="n">
        <v>5201</v>
      </c>
      <c r="F306" s="21" t="n">
        <v>7.32276540065293</v>
      </c>
      <c r="G306" s="25" t="n">
        <v>0.00112876088161869</v>
      </c>
      <c r="H306" s="25" t="n">
        <v>0</v>
      </c>
      <c r="I306" s="25" t="n">
        <f aca="false">J306-G306-H306</f>
        <v>0.000279192473630868</v>
      </c>
      <c r="J306" s="23" t="n">
        <v>0.00140795335524955</v>
      </c>
    </row>
    <row r="307" customFormat="false" ht="12.75" hidden="false" customHeight="false" outlineLevel="0" collapsed="false">
      <c r="A307" s="24" t="s">
        <v>17</v>
      </c>
      <c r="B307" s="18" t="n">
        <v>1</v>
      </c>
      <c r="C307" s="18" t="n">
        <v>24137</v>
      </c>
      <c r="D307" s="19" t="s">
        <v>320</v>
      </c>
      <c r="E307" s="28" t="n">
        <v>5312</v>
      </c>
      <c r="F307" s="21" t="n">
        <v>5.14473243482898</v>
      </c>
      <c r="G307" s="25" t="n">
        <v>0</v>
      </c>
      <c r="H307" s="25" t="n">
        <v>0</v>
      </c>
      <c r="I307" s="25" t="n">
        <f aca="false">J307-G307-H307</f>
        <v>0.000968511377038587</v>
      </c>
      <c r="J307" s="23" t="n">
        <v>0.000968511377038587</v>
      </c>
    </row>
    <row r="308" customFormat="false" ht="12.75" hidden="false" customHeight="false" outlineLevel="0" collapsed="false">
      <c r="A308" s="24" t="s">
        <v>11</v>
      </c>
      <c r="B308" s="18" t="n">
        <v>1</v>
      </c>
      <c r="C308" s="18" t="n">
        <v>73028</v>
      </c>
      <c r="D308" s="19" t="s">
        <v>321</v>
      </c>
      <c r="E308" s="28" t="n">
        <v>85</v>
      </c>
      <c r="F308" s="21" t="n">
        <v>0.0470389101493357</v>
      </c>
      <c r="G308" s="25" t="n">
        <v>0</v>
      </c>
      <c r="H308" s="25" t="n">
        <v>0</v>
      </c>
      <c r="I308" s="25" t="n">
        <f aca="false">J308-G308-H308</f>
        <v>0.000553398942933361</v>
      </c>
      <c r="J308" s="23" t="n">
        <v>0.000553398942933361</v>
      </c>
    </row>
    <row r="309" customFormat="false" ht="12.75" hidden="false" customHeight="false" outlineLevel="0" collapsed="false">
      <c r="A309" s="24" t="s">
        <v>22</v>
      </c>
      <c r="B309" s="18" t="n">
        <v>1</v>
      </c>
      <c r="C309" s="18" t="n">
        <v>45062</v>
      </c>
      <c r="D309" s="19" t="s">
        <v>322</v>
      </c>
      <c r="E309" s="28" t="n">
        <v>2076</v>
      </c>
      <c r="F309" s="21" t="n">
        <v>0.9872673515849</v>
      </c>
      <c r="G309" s="25" t="n">
        <v>0</v>
      </c>
      <c r="H309" s="25" t="n">
        <v>0</v>
      </c>
      <c r="I309" s="25" t="n">
        <f aca="false">J309-G309-H309</f>
        <v>0.000475562308085212</v>
      </c>
      <c r="J309" s="23" t="n">
        <v>0.000475562308085212</v>
      </c>
    </row>
    <row r="310" customFormat="false" ht="12.75" hidden="false" customHeight="false" outlineLevel="0" collapsed="false">
      <c r="A310" s="24" t="s">
        <v>37</v>
      </c>
      <c r="B310" s="18" t="n">
        <v>1</v>
      </c>
      <c r="C310" s="18" t="n">
        <v>32030</v>
      </c>
      <c r="D310" s="19" t="s">
        <v>323</v>
      </c>
      <c r="E310" s="28" t="n">
        <v>3318</v>
      </c>
      <c r="F310" s="21" t="n">
        <v>0.942955727820096</v>
      </c>
      <c r="G310" s="25" t="n">
        <v>0</v>
      </c>
      <c r="H310" s="25" t="n">
        <v>0</v>
      </c>
      <c r="I310" s="25" t="n">
        <f aca="false">J310-G310-H310</f>
        <v>0.000284194010795689</v>
      </c>
      <c r="J310" s="23" t="n">
        <v>0.000284194010795689</v>
      </c>
    </row>
    <row r="311" customFormat="false" ht="12.75" hidden="false" customHeight="false" outlineLevel="0" collapsed="false">
      <c r="A311" s="17" t="s">
        <v>324</v>
      </c>
      <c r="B311" s="18" t="n">
        <v>2</v>
      </c>
      <c r="C311" s="18" t="n">
        <v>21014</v>
      </c>
      <c r="D311" s="19" t="s">
        <v>325</v>
      </c>
      <c r="E311" s="28" t="n">
        <v>27358</v>
      </c>
      <c r="F311" s="21" t="n">
        <v>12850.4827387343</v>
      </c>
      <c r="G311" s="22" t="n">
        <v>0.186777402864168</v>
      </c>
      <c r="H311" s="22" t="n">
        <v>0.199143762333941</v>
      </c>
      <c r="I311" s="22" t="n">
        <f aca="false">J311-G311-H311</f>
        <v>0.0837945573961697</v>
      </c>
      <c r="J311" s="23" t="n">
        <v>0.469715722594279</v>
      </c>
    </row>
    <row r="312" customFormat="false" ht="12.75" hidden="false" customHeight="false" outlineLevel="0" collapsed="false">
      <c r="A312" s="17" t="s">
        <v>324</v>
      </c>
      <c r="B312" s="18" t="n">
        <v>2</v>
      </c>
      <c r="C312" s="18" t="n">
        <v>21012</v>
      </c>
      <c r="D312" s="19" t="s">
        <v>326</v>
      </c>
      <c r="E312" s="28" t="n">
        <v>91733</v>
      </c>
      <c r="F312" s="21" t="n">
        <v>35879.0606689039</v>
      </c>
      <c r="G312" s="22" t="n">
        <v>0.294370755100293</v>
      </c>
      <c r="H312" s="22" t="n">
        <v>0.02898878591326</v>
      </c>
      <c r="I312" s="22" t="n">
        <f aca="false">J312-G312-H312</f>
        <v>0.0677653613542297</v>
      </c>
      <c r="J312" s="23" t="n">
        <v>0.391124902367783</v>
      </c>
    </row>
    <row r="313" customFormat="false" ht="12.75" hidden="false" customHeight="false" outlineLevel="0" collapsed="false">
      <c r="A313" s="17" t="s">
        <v>324</v>
      </c>
      <c r="B313" s="18" t="n">
        <v>2</v>
      </c>
      <c r="C313" s="18" t="n">
        <v>21015</v>
      </c>
      <c r="D313" s="19" t="s">
        <v>327</v>
      </c>
      <c r="E313" s="28" t="n">
        <v>125656</v>
      </c>
      <c r="F313" s="21" t="n">
        <v>46691.037591219</v>
      </c>
      <c r="G313" s="22" t="n">
        <v>0.180325979746436</v>
      </c>
      <c r="H313" s="22" t="n">
        <v>0.133977072741109</v>
      </c>
      <c r="I313" s="22" t="n">
        <f aca="false">J313-G313-H313</f>
        <v>0.0572752055440571</v>
      </c>
      <c r="J313" s="23" t="n">
        <v>0.371578258031602</v>
      </c>
    </row>
    <row r="314" customFormat="false" ht="12.75" hidden="false" customHeight="false" outlineLevel="0" collapsed="false">
      <c r="A314" s="17" t="s">
        <v>324</v>
      </c>
      <c r="B314" s="18" t="n">
        <v>2</v>
      </c>
      <c r="C314" s="18" t="n">
        <v>21004</v>
      </c>
      <c r="D314" s="19" t="s">
        <v>328</v>
      </c>
      <c r="E314" s="28" t="n">
        <v>163210</v>
      </c>
      <c r="F314" s="21" t="n">
        <v>47896.8791863328</v>
      </c>
      <c r="G314" s="22" t="n">
        <v>0.187292567005376</v>
      </c>
      <c r="H314" s="22" t="n">
        <v>0.0386717327768274</v>
      </c>
      <c r="I314" s="22" t="n">
        <f aca="false">J314-G314-H314</f>
        <v>0.0675034974503983</v>
      </c>
      <c r="J314" s="23" t="n">
        <v>0.293467797232601</v>
      </c>
    </row>
    <row r="315" customFormat="false" ht="12.75" hidden="false" customHeight="false" outlineLevel="0" collapsed="false">
      <c r="A315" s="17" t="s">
        <v>324</v>
      </c>
      <c r="B315" s="18" t="n">
        <v>2</v>
      </c>
      <c r="C315" s="18" t="n">
        <v>21001</v>
      </c>
      <c r="D315" s="19" t="s">
        <v>329</v>
      </c>
      <c r="E315" s="28" t="n">
        <v>107912</v>
      </c>
      <c r="F315" s="21" t="n">
        <v>29761.5425636884</v>
      </c>
      <c r="G315" s="22" t="n">
        <v>0.187077814334711</v>
      </c>
      <c r="H315" s="22" t="n">
        <v>0.0246049984849417</v>
      </c>
      <c r="I315" s="22" t="n">
        <f aca="false">J315-G315-H315</f>
        <v>0.0641117472263887</v>
      </c>
      <c r="J315" s="23" t="n">
        <v>0.275794560046041</v>
      </c>
    </row>
    <row r="316" customFormat="false" ht="12.75" hidden="false" customHeight="false" outlineLevel="0" collapsed="false">
      <c r="A316" s="17" t="s">
        <v>324</v>
      </c>
      <c r="B316" s="18" t="n">
        <v>2</v>
      </c>
      <c r="C316" s="18" t="n">
        <v>21011</v>
      </c>
      <c r="D316" s="19" t="s">
        <v>330</v>
      </c>
      <c r="E316" s="28" t="n">
        <v>20261</v>
      </c>
      <c r="F316" s="21" t="n">
        <v>5398.58002589758</v>
      </c>
      <c r="G316" s="22" t="n">
        <v>0.175749602327433</v>
      </c>
      <c r="H316" s="22" t="n">
        <v>0.0284105245405472</v>
      </c>
      <c r="I316" s="22" t="n">
        <f aca="false">J316-G316-H316</f>
        <v>0.0622916783685623</v>
      </c>
      <c r="J316" s="23" t="n">
        <v>0.266451805236542</v>
      </c>
    </row>
    <row r="317" customFormat="false" ht="12.75" hidden="false" customHeight="false" outlineLevel="0" collapsed="false">
      <c r="A317" s="17" t="s">
        <v>324</v>
      </c>
      <c r="B317" s="18" t="n">
        <v>2</v>
      </c>
      <c r="C317" s="18" t="n">
        <v>21013</v>
      </c>
      <c r="D317" s="19" t="s">
        <v>331</v>
      </c>
      <c r="E317" s="28" t="n">
        <v>48439</v>
      </c>
      <c r="F317" s="21" t="n">
        <v>12152.5510179944</v>
      </c>
      <c r="G317" s="22" t="n">
        <v>0.171553799898627</v>
      </c>
      <c r="H317" s="22" t="n">
        <v>0.0148962385264366</v>
      </c>
      <c r="I317" s="22" t="n">
        <f aca="false">J317-G317-H317</f>
        <v>0.0644335681315204</v>
      </c>
      <c r="J317" s="23" t="n">
        <v>0.250883606556584</v>
      </c>
    </row>
    <row r="318" customFormat="false" ht="12.75" hidden="false" customHeight="false" outlineLevel="0" collapsed="false">
      <c r="A318" s="17" t="s">
        <v>324</v>
      </c>
      <c r="B318" s="18" t="n">
        <v>2</v>
      </c>
      <c r="C318" s="18" t="n">
        <v>21007</v>
      </c>
      <c r="D318" s="19" t="s">
        <v>332</v>
      </c>
      <c r="E318" s="28" t="n">
        <v>51838</v>
      </c>
      <c r="F318" s="21" t="n">
        <v>11432.4895657204</v>
      </c>
      <c r="G318" s="22" t="n">
        <v>0.164664248794357</v>
      </c>
      <c r="H318" s="22" t="n">
        <v>0.00516116189837051</v>
      </c>
      <c r="I318" s="22" t="n">
        <f aca="false">J318-G318-H318</f>
        <v>0.0507172330381346</v>
      </c>
      <c r="J318" s="23" t="n">
        <v>0.220542643730862</v>
      </c>
    </row>
    <row r="319" customFormat="false" ht="12.75" hidden="false" customHeight="false" outlineLevel="0" collapsed="false">
      <c r="A319" s="17" t="s">
        <v>324</v>
      </c>
      <c r="B319" s="18" t="n">
        <v>2</v>
      </c>
      <c r="C319" s="18" t="n">
        <v>21010</v>
      </c>
      <c r="D319" s="19" t="s">
        <v>333</v>
      </c>
      <c r="E319" s="28" t="n">
        <v>47947</v>
      </c>
      <c r="F319" s="21" t="n">
        <v>7705.24869535752</v>
      </c>
      <c r="G319" s="22" t="n">
        <v>0.0936504638379292</v>
      </c>
      <c r="H319" s="22" t="n">
        <v>0.0203754583904649</v>
      </c>
      <c r="I319" s="22" t="n">
        <f aca="false">J319-G319-H319</f>
        <v>0.046677535659639</v>
      </c>
      <c r="J319" s="23" t="n">
        <v>0.160703457888033</v>
      </c>
    </row>
    <row r="320" customFormat="false" ht="12.75" hidden="false" customHeight="false" outlineLevel="0" collapsed="false">
      <c r="A320" s="17" t="s">
        <v>324</v>
      </c>
      <c r="B320" s="18" t="n">
        <v>2</v>
      </c>
      <c r="C320" s="18" t="n">
        <v>21006</v>
      </c>
      <c r="D320" s="19" t="s">
        <v>334</v>
      </c>
      <c r="E320" s="28" t="n">
        <v>36492</v>
      </c>
      <c r="F320" s="21" t="n">
        <v>5463.40904776525</v>
      </c>
      <c r="G320" s="22" t="n">
        <v>0.0795016359338856</v>
      </c>
      <c r="H320" s="22" t="n">
        <v>0.0332143154812808</v>
      </c>
      <c r="I320" s="22" t="n">
        <f aca="false">J320-G320-H320</f>
        <v>0.0369993025518743</v>
      </c>
      <c r="J320" s="23" t="n">
        <v>0.149715253967041</v>
      </c>
    </row>
    <row r="321" customFormat="false" ht="12.75" hidden="false" customHeight="false" outlineLevel="0" collapsed="false">
      <c r="A321" s="17" t="s">
        <v>324</v>
      </c>
      <c r="B321" s="18" t="n">
        <v>2</v>
      </c>
      <c r="C321" s="18" t="n">
        <v>21008</v>
      </c>
      <c r="D321" s="19" t="s">
        <v>335</v>
      </c>
      <c r="E321" s="28" t="n">
        <v>23059</v>
      </c>
      <c r="F321" s="21" t="n">
        <v>3327.25228209195</v>
      </c>
      <c r="G321" s="22" t="n">
        <v>0.0799780316344218</v>
      </c>
      <c r="H321" s="22" t="n">
        <v>0.0117783950805233</v>
      </c>
      <c r="I321" s="22" t="n">
        <f aca="false">J321-G321-H321</f>
        <v>0.0525365730722073</v>
      </c>
      <c r="J321" s="23" t="n">
        <v>0.144292999787152</v>
      </c>
    </row>
    <row r="322" customFormat="false" ht="12.75" hidden="false" customHeight="false" outlineLevel="0" collapsed="false">
      <c r="A322" s="17" t="s">
        <v>324</v>
      </c>
      <c r="B322" s="18" t="n">
        <v>2</v>
      </c>
      <c r="C322" s="18" t="n">
        <v>21009</v>
      </c>
      <c r="D322" s="19" t="s">
        <v>336</v>
      </c>
      <c r="E322" s="28" t="n">
        <v>82202</v>
      </c>
      <c r="F322" s="21" t="n">
        <v>11761.7007272837</v>
      </c>
      <c r="G322" s="22" t="n">
        <v>0.0630932907916352</v>
      </c>
      <c r="H322" s="22" t="n">
        <v>0.00996140894576066</v>
      </c>
      <c r="I322" s="22" t="n">
        <f aca="false">J322-G322-H322</f>
        <v>0.0700282024703816</v>
      </c>
      <c r="J322" s="23" t="n">
        <v>0.143082902207777</v>
      </c>
    </row>
    <row r="323" customFormat="false" ht="12.75" hidden="false" customHeight="false" outlineLevel="0" collapsed="false">
      <c r="A323" s="17" t="s">
        <v>324</v>
      </c>
      <c r="B323" s="18" t="n">
        <v>2</v>
      </c>
      <c r="C323" s="18" t="n">
        <v>21003</v>
      </c>
      <c r="D323" s="19" t="s">
        <v>337</v>
      </c>
      <c r="E323" s="28" t="n">
        <v>22770</v>
      </c>
      <c r="F323" s="21" t="n">
        <v>2989.54959228487</v>
      </c>
      <c r="G323" s="22" t="n">
        <v>0.0881960697135846</v>
      </c>
      <c r="H323" s="22" t="n">
        <v>0.0126400008281956</v>
      </c>
      <c r="I323" s="22" t="n">
        <f aca="false">J323-G323-H323</f>
        <v>0.0304572800196985</v>
      </c>
      <c r="J323" s="23" t="n">
        <v>0.131293350561479</v>
      </c>
    </row>
    <row r="324" customFormat="false" ht="12.75" hidden="false" customHeight="false" outlineLevel="0" collapsed="false">
      <c r="A324" s="17" t="s">
        <v>324</v>
      </c>
      <c r="B324" s="18" t="n">
        <v>2</v>
      </c>
      <c r="C324" s="18" t="n">
        <v>21005</v>
      </c>
      <c r="D324" s="19" t="s">
        <v>338</v>
      </c>
      <c r="E324" s="28" t="n">
        <v>45257</v>
      </c>
      <c r="F324" s="21" t="n">
        <v>5328.46094095331</v>
      </c>
      <c r="G324" s="22" t="n">
        <v>0.0466287169610544</v>
      </c>
      <c r="H324" s="22" t="n">
        <v>0.0109276267590626</v>
      </c>
      <c r="I324" s="22" t="n">
        <f aca="false">J324-G324-H324</f>
        <v>0.0601814855870246</v>
      </c>
      <c r="J324" s="23" t="n">
        <v>0.117737829307142</v>
      </c>
    </row>
    <row r="325" customFormat="false" ht="12.75" hidden="false" customHeight="false" outlineLevel="0" collapsed="false">
      <c r="A325" s="17" t="s">
        <v>324</v>
      </c>
      <c r="B325" s="18" t="n">
        <v>2</v>
      </c>
      <c r="C325" s="18" t="n">
        <v>21018</v>
      </c>
      <c r="D325" s="19" t="s">
        <v>339</v>
      </c>
      <c r="E325" s="28" t="n">
        <v>51515</v>
      </c>
      <c r="F325" s="21" t="n">
        <v>3148.5256148234</v>
      </c>
      <c r="G325" s="22" t="n">
        <v>0.0164140194823445</v>
      </c>
      <c r="H325" s="22" t="n">
        <v>0.0120395293823284</v>
      </c>
      <c r="I325" s="22" t="n">
        <f aca="false">J325-G325-H325</f>
        <v>0.0326650693013641</v>
      </c>
      <c r="J325" s="23" t="n">
        <v>0.061118618166037</v>
      </c>
    </row>
    <row r="326" customFormat="false" ht="12.75" hidden="false" customHeight="false" outlineLevel="0" collapsed="false">
      <c r="A326" s="17" t="s">
        <v>324</v>
      </c>
      <c r="B326" s="18" t="n">
        <v>2</v>
      </c>
      <c r="C326" s="18" t="n">
        <v>21016</v>
      </c>
      <c r="D326" s="19" t="s">
        <v>340</v>
      </c>
      <c r="E326" s="28" t="n">
        <v>78288</v>
      </c>
      <c r="F326" s="21" t="n">
        <v>4741.6853452645</v>
      </c>
      <c r="G326" s="22" t="n">
        <v>0.0214152573186432</v>
      </c>
      <c r="H326" s="22" t="n">
        <v>0.00471192075847057</v>
      </c>
      <c r="I326" s="22" t="n">
        <f aca="false">J326-G326-H326</f>
        <v>0.0344400269257538</v>
      </c>
      <c r="J326" s="23" t="n">
        <v>0.0605672050028676</v>
      </c>
    </row>
    <row r="327" customFormat="false" ht="12.75" hidden="false" customHeight="false" outlineLevel="0" collapsed="false">
      <c r="A327" s="17" t="s">
        <v>324</v>
      </c>
      <c r="B327" s="18" t="n">
        <v>2</v>
      </c>
      <c r="C327" s="18" t="n">
        <v>21002</v>
      </c>
      <c r="D327" s="19" t="s">
        <v>341</v>
      </c>
      <c r="E327" s="28" t="n">
        <v>31408</v>
      </c>
      <c r="F327" s="21" t="n">
        <v>1695.5922949615</v>
      </c>
      <c r="G327" s="22" t="n">
        <v>0.0177546376123486</v>
      </c>
      <c r="H327" s="22" t="n">
        <v>0.00400104278832629</v>
      </c>
      <c r="I327" s="22" t="n">
        <f aca="false">J327-G327-H327</f>
        <v>0.0322303198209726</v>
      </c>
      <c r="J327" s="23" t="n">
        <v>0.0539860002216475</v>
      </c>
    </row>
    <row r="328" customFormat="false" ht="12.75" hidden="false" customHeight="false" outlineLevel="0" collapsed="false">
      <c r="A328" s="24" t="s">
        <v>324</v>
      </c>
      <c r="B328" s="18" t="n">
        <v>2</v>
      </c>
      <c r="C328" s="18" t="n">
        <v>21019</v>
      </c>
      <c r="D328" s="19" t="s">
        <v>342</v>
      </c>
      <c r="E328" s="28" t="n">
        <v>39494</v>
      </c>
      <c r="F328" s="21" t="n">
        <v>1475.76676761027</v>
      </c>
      <c r="G328" s="25" t="n">
        <v>0.00747505789882872</v>
      </c>
      <c r="H328" s="25" t="n">
        <v>0.00810863503951145</v>
      </c>
      <c r="I328" s="25" t="n">
        <f aca="false">J328-G328-H328</f>
        <v>0.0217831670305227</v>
      </c>
      <c r="J328" s="23" t="n">
        <v>0.0373668599688629</v>
      </c>
    </row>
    <row r="329" customFormat="false" ht="12.75" hidden="false" customHeight="false" outlineLevel="0" collapsed="false">
      <c r="A329" s="24" t="s">
        <v>324</v>
      </c>
      <c r="B329" s="18" t="n">
        <v>2</v>
      </c>
      <c r="C329" s="18" t="n">
        <v>21017</v>
      </c>
      <c r="D329" s="19" t="s">
        <v>343</v>
      </c>
      <c r="E329" s="28" t="n">
        <v>24249</v>
      </c>
      <c r="F329" s="21" t="n">
        <v>841.047079389265</v>
      </c>
      <c r="G329" s="25" t="n">
        <v>0.0144290607982352</v>
      </c>
      <c r="H329" s="25" t="n">
        <v>0.00150452864309904</v>
      </c>
      <c r="I329" s="25" t="n">
        <f aca="false">J329-G329-H329</f>
        <v>0.0187501946070499</v>
      </c>
      <c r="J329" s="23" t="n">
        <v>0.0346837840483841</v>
      </c>
    </row>
    <row r="330" customFormat="false" ht="12.75" hidden="false" customHeight="false" outlineLevel="0" collapsed="false">
      <c r="A330" s="17" t="s">
        <v>344</v>
      </c>
      <c r="B330" s="18" t="n">
        <v>3</v>
      </c>
      <c r="C330" s="18" t="n">
        <v>52018</v>
      </c>
      <c r="D330" s="19" t="s">
        <v>345</v>
      </c>
      <c r="E330" s="28" t="n">
        <v>11039</v>
      </c>
      <c r="F330" s="21" t="n">
        <v>2803.16535993665</v>
      </c>
      <c r="G330" s="22" t="n">
        <v>0.0501850681721751</v>
      </c>
      <c r="H330" s="22" t="n">
        <v>0.189116438276937</v>
      </c>
      <c r="I330" s="22" t="n">
        <f aca="false">J330-G330-H330</f>
        <v>0.0146314005113595</v>
      </c>
      <c r="J330" s="23" t="n">
        <v>0.253932906960472</v>
      </c>
    </row>
    <row r="331" customFormat="false" ht="12.75" hidden="false" customHeight="false" outlineLevel="0" collapsed="false">
      <c r="A331" s="17" t="s">
        <v>346</v>
      </c>
      <c r="B331" s="18" t="n">
        <v>3</v>
      </c>
      <c r="C331" s="18" t="n">
        <v>62063</v>
      </c>
      <c r="D331" s="19" t="s">
        <v>346</v>
      </c>
      <c r="E331" s="28" t="n">
        <v>194715</v>
      </c>
      <c r="F331" s="21" t="n">
        <v>31825.6196658799</v>
      </c>
      <c r="G331" s="22" t="n">
        <v>0.0784474652904689</v>
      </c>
      <c r="H331" s="22" t="n">
        <v>0.0318733393060655</v>
      </c>
      <c r="I331" s="22" t="n">
        <f aca="false">J331-G331-H331</f>
        <v>0.0531263857374403</v>
      </c>
      <c r="J331" s="23" t="n">
        <v>0.163447190333975</v>
      </c>
    </row>
    <row r="332" customFormat="false" ht="12.75" hidden="false" customHeight="false" outlineLevel="0" collapsed="false">
      <c r="A332" s="17" t="s">
        <v>344</v>
      </c>
      <c r="B332" s="18" t="n">
        <v>3</v>
      </c>
      <c r="C332" s="18" t="n">
        <v>52011</v>
      </c>
      <c r="D332" s="19" t="s">
        <v>347</v>
      </c>
      <c r="E332" s="28" t="n">
        <v>203464</v>
      </c>
      <c r="F332" s="21" t="n">
        <v>29083.528218775</v>
      </c>
      <c r="G332" s="22" t="n">
        <v>0.0509272171370856</v>
      </c>
      <c r="H332" s="22" t="n">
        <v>0.0480553239778257</v>
      </c>
      <c r="I332" s="22" t="n">
        <f aca="false">J332-G332-H332</f>
        <v>0.0439593464857209</v>
      </c>
      <c r="J332" s="23" t="n">
        <v>0.142941887600632</v>
      </c>
    </row>
    <row r="333" customFormat="false" ht="12.75" hidden="false" customHeight="false" outlineLevel="0" collapsed="false">
      <c r="A333" s="17" t="s">
        <v>346</v>
      </c>
      <c r="B333" s="18" t="n">
        <v>3</v>
      </c>
      <c r="C333" s="18" t="n">
        <v>63020</v>
      </c>
      <c r="D333" s="19" t="s">
        <v>348</v>
      </c>
      <c r="E333" s="28" t="n">
        <v>15049</v>
      </c>
      <c r="F333" s="21" t="n">
        <v>2022.62638392324</v>
      </c>
      <c r="G333" s="22" t="n">
        <v>0.0518282798368597</v>
      </c>
      <c r="H333" s="22" t="n">
        <v>0.0622237415580475</v>
      </c>
      <c r="I333" s="22" t="n">
        <f aca="false">J333-G333-H333</f>
        <v>0.0203506886803958</v>
      </c>
      <c r="J333" s="23" t="n">
        <v>0.134402710075303</v>
      </c>
    </row>
    <row r="334" customFormat="false" ht="12.75" hidden="false" customHeight="false" outlineLevel="0" collapsed="false">
      <c r="A334" s="17" t="s">
        <v>346</v>
      </c>
      <c r="B334" s="18" t="n">
        <v>3</v>
      </c>
      <c r="C334" s="18" t="n">
        <v>63079</v>
      </c>
      <c r="D334" s="19" t="s">
        <v>349</v>
      </c>
      <c r="E334" s="28" t="n">
        <v>55739</v>
      </c>
      <c r="F334" s="21" t="n">
        <v>7114.72905982814</v>
      </c>
      <c r="G334" s="22" t="n">
        <v>0.0548609661685272</v>
      </c>
      <c r="H334" s="22" t="n">
        <v>0.0415268242323378</v>
      </c>
      <c r="I334" s="22" t="n">
        <f aca="false">J334-G334-H334</f>
        <v>0.0312558533643289</v>
      </c>
      <c r="J334" s="23" t="n">
        <v>0.127643643765194</v>
      </c>
    </row>
    <row r="335" customFormat="false" ht="12.75" hidden="false" customHeight="false" outlineLevel="0" collapsed="false">
      <c r="A335" s="17" t="s">
        <v>346</v>
      </c>
      <c r="B335" s="18" t="n">
        <v>3</v>
      </c>
      <c r="C335" s="18" t="n">
        <v>62093</v>
      </c>
      <c r="D335" s="19" t="s">
        <v>350</v>
      </c>
      <c r="E335" s="28" t="n">
        <v>23171</v>
      </c>
      <c r="F335" s="21" t="n">
        <v>2827.93227211986</v>
      </c>
      <c r="G335" s="22" t="n">
        <v>0.0412113819391957</v>
      </c>
      <c r="H335" s="22" t="n">
        <v>0.0512595309006328</v>
      </c>
      <c r="I335" s="22" t="n">
        <f aca="false">J335-G335-H335</f>
        <v>0.0295752773168269</v>
      </c>
      <c r="J335" s="23" t="n">
        <v>0.122046190156655</v>
      </c>
    </row>
    <row r="336" customFormat="false" ht="12.75" hidden="false" customHeight="false" outlineLevel="0" collapsed="false">
      <c r="A336" s="17" t="s">
        <v>344</v>
      </c>
      <c r="B336" s="18" t="n">
        <v>3</v>
      </c>
      <c r="C336" s="18" t="n">
        <v>52012</v>
      </c>
      <c r="D336" s="19" t="s">
        <v>351</v>
      </c>
      <c r="E336" s="28" t="n">
        <v>36084</v>
      </c>
      <c r="F336" s="21" t="n">
        <v>3579.24286412198</v>
      </c>
      <c r="G336" s="22" t="n">
        <v>0.0368670895754777</v>
      </c>
      <c r="H336" s="22" t="n">
        <v>0.045722663267404</v>
      </c>
      <c r="I336" s="22" t="n">
        <f aca="false">J336-G336-H336</f>
        <v>0.0166022121311229</v>
      </c>
      <c r="J336" s="23" t="n">
        <v>0.0991919649740046</v>
      </c>
    </row>
    <row r="337" customFormat="false" ht="12.75" hidden="false" customHeight="false" outlineLevel="0" collapsed="false">
      <c r="A337" s="17" t="s">
        <v>344</v>
      </c>
      <c r="B337" s="18" t="n">
        <v>3</v>
      </c>
      <c r="C337" s="18" t="n">
        <v>52074</v>
      </c>
      <c r="D337" s="19" t="s">
        <v>352</v>
      </c>
      <c r="E337" s="28" t="n">
        <v>10638</v>
      </c>
      <c r="F337" s="21" t="n">
        <v>999.606452280594</v>
      </c>
      <c r="G337" s="22" t="n">
        <v>0.0130191992750668</v>
      </c>
      <c r="H337" s="22" t="n">
        <v>0.0712579632495366</v>
      </c>
      <c r="I337" s="22" t="n">
        <f aca="false">J337-G337-H337</f>
        <v>0.00968847502762396</v>
      </c>
      <c r="J337" s="23" t="n">
        <v>0.0939656375522273</v>
      </c>
    </row>
    <row r="338" customFormat="false" ht="12.75" hidden="false" customHeight="false" outlineLevel="0" collapsed="false">
      <c r="A338" s="17" t="s">
        <v>346</v>
      </c>
      <c r="B338" s="18" t="n">
        <v>3</v>
      </c>
      <c r="C338" s="18" t="n">
        <v>62051</v>
      </c>
      <c r="D338" s="19" t="s">
        <v>353</v>
      </c>
      <c r="E338" s="28" t="n">
        <v>38355</v>
      </c>
      <c r="F338" s="21" t="n">
        <v>3470.14549070438</v>
      </c>
      <c r="G338" s="22" t="n">
        <v>0.0225209664062834</v>
      </c>
      <c r="H338" s="22" t="n">
        <v>0.0432268018430222</v>
      </c>
      <c r="I338" s="22" t="n">
        <f aca="false">J338-G338-H338</f>
        <v>0.0247266285882482</v>
      </c>
      <c r="J338" s="23" t="n">
        <v>0.0904743968375538</v>
      </c>
    </row>
    <row r="339" customFormat="false" ht="12.75" hidden="false" customHeight="false" outlineLevel="0" collapsed="false">
      <c r="A339" s="17" t="s">
        <v>344</v>
      </c>
      <c r="B339" s="18" t="n">
        <v>3</v>
      </c>
      <c r="C339" s="18" t="n">
        <v>53039</v>
      </c>
      <c r="D339" s="19" t="s">
        <v>354</v>
      </c>
      <c r="E339" s="28" t="n">
        <v>6776</v>
      </c>
      <c r="F339" s="21" t="n">
        <v>554.847859475037</v>
      </c>
      <c r="G339" s="22" t="n">
        <v>0.0172122341251675</v>
      </c>
      <c r="H339" s="22" t="n">
        <v>0.0520472322377387</v>
      </c>
      <c r="I339" s="22" t="n">
        <f aca="false">J339-G339-H339</f>
        <v>0.0126248104191241</v>
      </c>
      <c r="J339" s="23" t="n">
        <v>0.0818842767820303</v>
      </c>
    </row>
    <row r="340" customFormat="false" ht="12.75" hidden="false" customHeight="false" outlineLevel="0" collapsed="false">
      <c r="A340" s="17" t="s">
        <v>344</v>
      </c>
      <c r="B340" s="18" t="n">
        <v>3</v>
      </c>
      <c r="C340" s="18" t="n">
        <v>53065</v>
      </c>
      <c r="D340" s="19" t="s">
        <v>355</v>
      </c>
      <c r="E340" s="28" t="n">
        <v>18978</v>
      </c>
      <c r="F340" s="21" t="n">
        <v>1547.60822087521</v>
      </c>
      <c r="G340" s="22" t="n">
        <v>0.014787710736238</v>
      </c>
      <c r="H340" s="22" t="n">
        <v>0.0416520089809791</v>
      </c>
      <c r="I340" s="22" t="n">
        <f aca="false">J340-G340-H340</f>
        <v>0.0251077679461409</v>
      </c>
      <c r="J340" s="23" t="n">
        <v>0.081547487663358</v>
      </c>
    </row>
    <row r="341" customFormat="false" ht="12.75" hidden="false" customHeight="false" outlineLevel="0" collapsed="false">
      <c r="A341" s="17" t="s">
        <v>346</v>
      </c>
      <c r="B341" s="18" t="n">
        <v>3</v>
      </c>
      <c r="C341" s="18" t="n">
        <v>62108</v>
      </c>
      <c r="D341" s="19" t="s">
        <v>356</v>
      </c>
      <c r="E341" s="28" t="n">
        <v>17111</v>
      </c>
      <c r="F341" s="21" t="n">
        <v>1344.99065967976</v>
      </c>
      <c r="G341" s="22" t="n">
        <v>0.0146971918499381</v>
      </c>
      <c r="H341" s="22" t="n">
        <v>0.0528300785059088</v>
      </c>
      <c r="I341" s="22" t="n">
        <f aca="false">J341-G341-H341</f>
        <v>0.0110765902998578</v>
      </c>
      <c r="J341" s="23" t="n">
        <v>0.0786038606557047</v>
      </c>
    </row>
    <row r="342" customFormat="false" ht="12.75" hidden="false" customHeight="false" outlineLevel="0" collapsed="false">
      <c r="A342" s="17" t="s">
        <v>357</v>
      </c>
      <c r="B342" s="18" t="n">
        <v>3</v>
      </c>
      <c r="C342" s="18" t="n">
        <v>25121</v>
      </c>
      <c r="D342" s="19" t="s">
        <v>358</v>
      </c>
      <c r="E342" s="28" t="n">
        <v>31011</v>
      </c>
      <c r="F342" s="21" t="n">
        <v>2210.76563622408</v>
      </c>
      <c r="G342" s="22" t="n">
        <v>0.0374917382137095</v>
      </c>
      <c r="H342" s="22" t="n">
        <v>0.00483657289155756</v>
      </c>
      <c r="I342" s="22" t="n">
        <f aca="false">J342-G342-H342</f>
        <v>0.0289614130643527</v>
      </c>
      <c r="J342" s="23" t="n">
        <v>0.0712897241696197</v>
      </c>
    </row>
    <row r="343" customFormat="false" ht="12.75" hidden="false" customHeight="false" outlineLevel="0" collapsed="false">
      <c r="A343" s="17" t="s">
        <v>346</v>
      </c>
      <c r="B343" s="18" t="n">
        <v>3</v>
      </c>
      <c r="C343" s="18" t="n">
        <v>62096</v>
      </c>
      <c r="D343" s="19" t="s">
        <v>359</v>
      </c>
      <c r="E343" s="28" t="n">
        <v>63142</v>
      </c>
      <c r="F343" s="21" t="n">
        <v>4415.68370934947</v>
      </c>
      <c r="G343" s="22" t="n">
        <v>0.020606799525411</v>
      </c>
      <c r="H343" s="22" t="n">
        <v>0.0255515071786528</v>
      </c>
      <c r="I343" s="22" t="n">
        <f aca="false">J343-G343-H343</f>
        <v>0.0237742850628975</v>
      </c>
      <c r="J343" s="23" t="n">
        <v>0.0699325917669613</v>
      </c>
    </row>
    <row r="344" customFormat="false" ht="12.75" hidden="false" customHeight="false" outlineLevel="0" collapsed="false">
      <c r="A344" s="17" t="s">
        <v>344</v>
      </c>
      <c r="B344" s="18" t="n">
        <v>3</v>
      </c>
      <c r="C344" s="18" t="n">
        <v>53053</v>
      </c>
      <c r="D344" s="19" t="s">
        <v>360</v>
      </c>
      <c r="E344" s="28" t="n">
        <v>92523</v>
      </c>
      <c r="F344" s="21" t="n">
        <v>5605.19768482139</v>
      </c>
      <c r="G344" s="22" t="n">
        <v>0.0182386189022184</v>
      </c>
      <c r="H344" s="22" t="n">
        <v>0.0131876852662691</v>
      </c>
      <c r="I344" s="22" t="n">
        <f aca="false">J344-G344-H344</f>
        <v>0.029155364009386</v>
      </c>
      <c r="J344" s="23" t="n">
        <v>0.0605816681778735</v>
      </c>
    </row>
    <row r="345" customFormat="false" ht="12.75" hidden="false" customHeight="false" outlineLevel="0" collapsed="false">
      <c r="A345" s="17" t="s">
        <v>346</v>
      </c>
      <c r="B345" s="18" t="n">
        <v>3</v>
      </c>
      <c r="C345" s="18" t="n">
        <v>63040</v>
      </c>
      <c r="D345" s="19" t="s">
        <v>361</v>
      </c>
      <c r="E345" s="28" t="n">
        <v>10881</v>
      </c>
      <c r="F345" s="21" t="n">
        <v>643.725055705878</v>
      </c>
      <c r="G345" s="22" t="n">
        <v>0.00736910143112698</v>
      </c>
      <c r="H345" s="22" t="n">
        <v>0.0141568480483547</v>
      </c>
      <c r="I345" s="22" t="n">
        <f aca="false">J345-G345-H345</f>
        <v>0.0376345188327946</v>
      </c>
      <c r="J345" s="23" t="n">
        <v>0.0591604683122763</v>
      </c>
    </row>
    <row r="346" customFormat="false" ht="12.75" hidden="false" customHeight="false" outlineLevel="0" collapsed="false">
      <c r="A346" s="17" t="s">
        <v>344</v>
      </c>
      <c r="B346" s="18" t="n">
        <v>3</v>
      </c>
      <c r="C346" s="18" t="n">
        <v>52043</v>
      </c>
      <c r="D346" s="19" t="s">
        <v>362</v>
      </c>
      <c r="E346" s="28" t="n">
        <v>22445</v>
      </c>
      <c r="F346" s="21" t="n">
        <v>1304.80670711626</v>
      </c>
      <c r="G346" s="22" t="n">
        <v>0.026143692703795</v>
      </c>
      <c r="H346" s="22" t="n">
        <v>0.0178799940178924</v>
      </c>
      <c r="I346" s="22" t="n">
        <f aca="false">J346-G346-H346</f>
        <v>0.0141098266272214</v>
      </c>
      <c r="J346" s="23" t="n">
        <v>0.0581335133489088</v>
      </c>
    </row>
    <row r="347" customFormat="false" ht="12.75" hidden="false" customHeight="false" outlineLevel="0" collapsed="false">
      <c r="A347" s="17" t="s">
        <v>346</v>
      </c>
      <c r="B347" s="18" t="n">
        <v>3</v>
      </c>
      <c r="C347" s="18" t="n">
        <v>62003</v>
      </c>
      <c r="D347" s="19" t="s">
        <v>363</v>
      </c>
      <c r="E347" s="28" t="n">
        <v>27634</v>
      </c>
      <c r="F347" s="21" t="n">
        <v>1588.57782978033</v>
      </c>
      <c r="G347" s="22" t="n">
        <v>0.0332366658881473</v>
      </c>
      <c r="H347" s="22" t="n">
        <v>0.0118820958094586</v>
      </c>
      <c r="I347" s="22" t="n">
        <f aca="false">J347-G347-H347</f>
        <v>0.0123675895284318</v>
      </c>
      <c r="J347" s="23" t="n">
        <v>0.0574863512260377</v>
      </c>
    </row>
    <row r="348" customFormat="false" ht="12.75" hidden="false" customHeight="false" outlineLevel="0" collapsed="false">
      <c r="A348" s="17" t="s">
        <v>346</v>
      </c>
      <c r="B348" s="18" t="n">
        <v>3</v>
      </c>
      <c r="C348" s="18" t="n">
        <v>63023</v>
      </c>
      <c r="D348" s="19" t="s">
        <v>364</v>
      </c>
      <c r="E348" s="28" t="n">
        <v>18878</v>
      </c>
      <c r="F348" s="21" t="n">
        <v>1007.08347018902</v>
      </c>
      <c r="G348" s="22" t="n">
        <v>0.00579196510647984</v>
      </c>
      <c r="H348" s="22" t="n">
        <v>0.0199700315545745</v>
      </c>
      <c r="I348" s="22" t="n">
        <f aca="false">J348-G348-H348</f>
        <v>0.0275849399947897</v>
      </c>
      <c r="J348" s="23" t="n">
        <v>0.053346936655844</v>
      </c>
    </row>
    <row r="349" customFormat="false" ht="12.75" hidden="false" customHeight="false" outlineLevel="0" collapsed="false">
      <c r="A349" s="17" t="s">
        <v>344</v>
      </c>
      <c r="B349" s="18" t="n">
        <v>3</v>
      </c>
      <c r="C349" s="18" t="n">
        <v>56001</v>
      </c>
      <c r="D349" s="19" t="s">
        <v>365</v>
      </c>
      <c r="E349" s="28" t="n">
        <v>11742</v>
      </c>
      <c r="F349" s="21" t="n">
        <v>622.004149317064</v>
      </c>
      <c r="G349" s="22" t="n">
        <v>0.00465596649974989</v>
      </c>
      <c r="H349" s="22" t="n">
        <v>0.00172615469002577</v>
      </c>
      <c r="I349" s="22" t="n">
        <f aca="false">J349-G349-H349</f>
        <v>0.04659046860047</v>
      </c>
      <c r="J349" s="23" t="n">
        <v>0.0529725897902456</v>
      </c>
    </row>
    <row r="350" customFormat="false" ht="12.75" hidden="false" customHeight="false" outlineLevel="0" collapsed="false">
      <c r="A350" s="17" t="s">
        <v>344</v>
      </c>
      <c r="B350" s="18" t="n">
        <v>3</v>
      </c>
      <c r="C350" s="18" t="n">
        <v>55022</v>
      </c>
      <c r="D350" s="19" t="s">
        <v>366</v>
      </c>
      <c r="E350" s="28" t="n">
        <v>78146</v>
      </c>
      <c r="F350" s="21" t="n">
        <v>4096.59482685962</v>
      </c>
      <c r="G350" s="22" t="n">
        <v>0.0145515248344549</v>
      </c>
      <c r="H350" s="22" t="n">
        <v>0.0200231470092624</v>
      </c>
      <c r="I350" s="22" t="n">
        <f aca="false">J350-G350-H350</f>
        <v>0.0178476508197539</v>
      </c>
      <c r="J350" s="23" t="n">
        <v>0.0524223226634712</v>
      </c>
    </row>
    <row r="351" customFormat="false" ht="12.75" hidden="false" customHeight="false" outlineLevel="0" collapsed="false">
      <c r="A351" s="24" t="s">
        <v>344</v>
      </c>
      <c r="B351" s="18" t="n">
        <v>3</v>
      </c>
      <c r="C351" s="18" t="n">
        <v>52015</v>
      </c>
      <c r="D351" s="19" t="s">
        <v>367</v>
      </c>
      <c r="E351" s="28" t="n">
        <v>30356</v>
      </c>
      <c r="F351" s="21" t="n">
        <v>1463.2322296306</v>
      </c>
      <c r="G351" s="25" t="n">
        <v>0.0132071407089361</v>
      </c>
      <c r="H351" s="25" t="n">
        <v>0.016558802463533</v>
      </c>
      <c r="I351" s="25" t="n">
        <f aca="false">J351-G351-H351</f>
        <v>0.0184364626000504</v>
      </c>
      <c r="J351" s="23" t="n">
        <v>0.0482024057725195</v>
      </c>
    </row>
    <row r="352" customFormat="false" ht="12.75" hidden="false" customHeight="false" outlineLevel="0" collapsed="false">
      <c r="A352" s="24" t="s">
        <v>346</v>
      </c>
      <c r="B352" s="18" t="n">
        <v>3</v>
      </c>
      <c r="C352" s="18" t="n">
        <v>62015</v>
      </c>
      <c r="D352" s="19" t="s">
        <v>368</v>
      </c>
      <c r="E352" s="28" t="n">
        <v>12020</v>
      </c>
      <c r="F352" s="21" t="n">
        <v>567.383290002963</v>
      </c>
      <c r="G352" s="25" t="n">
        <v>0.0248639456932068</v>
      </c>
      <c r="H352" s="25" t="n">
        <v>0.0131526094249754</v>
      </c>
      <c r="I352" s="25" t="n">
        <f aca="false">J352-G352-H352</f>
        <v>0.00918671360086631</v>
      </c>
      <c r="J352" s="23" t="n">
        <v>0.0472032687190485</v>
      </c>
    </row>
    <row r="353" customFormat="false" ht="12.75" hidden="false" customHeight="false" outlineLevel="0" collapsed="false">
      <c r="A353" s="24" t="s">
        <v>344</v>
      </c>
      <c r="B353" s="18" t="n">
        <v>3</v>
      </c>
      <c r="C353" s="18" t="n">
        <v>52022</v>
      </c>
      <c r="D353" s="19" t="s">
        <v>369</v>
      </c>
      <c r="E353" s="28" t="n">
        <v>17169</v>
      </c>
      <c r="F353" s="21" t="n">
        <v>793.663231056446</v>
      </c>
      <c r="G353" s="25" t="n">
        <v>0.0182563567788667</v>
      </c>
      <c r="H353" s="25" t="n">
        <v>0.00401379978210501</v>
      </c>
      <c r="I353" s="25" t="n">
        <f aca="false">J353-G353-H353</f>
        <v>0.023956369797957</v>
      </c>
      <c r="J353" s="23" t="n">
        <v>0.0462265263589287</v>
      </c>
    </row>
    <row r="354" customFormat="false" ht="12.75" hidden="false" customHeight="false" outlineLevel="0" collapsed="false">
      <c r="A354" s="24" t="s">
        <v>346</v>
      </c>
      <c r="B354" s="18" t="n">
        <v>3</v>
      </c>
      <c r="C354" s="18" t="n">
        <v>62038</v>
      </c>
      <c r="D354" s="19" t="s">
        <v>370</v>
      </c>
      <c r="E354" s="28" t="n">
        <v>16237</v>
      </c>
      <c r="F354" s="21" t="n">
        <v>744.625626603638</v>
      </c>
      <c r="G354" s="25" t="n">
        <v>0.0184063944837313</v>
      </c>
      <c r="H354" s="25" t="n">
        <v>0.0174760803833194</v>
      </c>
      <c r="I354" s="25" t="n">
        <f aca="false">J354-G354-H354</f>
        <v>0.00997732845891087</v>
      </c>
      <c r="J354" s="23" t="n">
        <v>0.0458598033259616</v>
      </c>
    </row>
    <row r="355" customFormat="false" ht="12.75" hidden="false" customHeight="false" outlineLevel="0" collapsed="false">
      <c r="A355" s="24" t="s">
        <v>357</v>
      </c>
      <c r="B355" s="18" t="n">
        <v>3</v>
      </c>
      <c r="C355" s="18" t="n">
        <v>25105</v>
      </c>
      <c r="D355" s="19" t="s">
        <v>371</v>
      </c>
      <c r="E355" s="28" t="n">
        <v>23783</v>
      </c>
      <c r="F355" s="21" t="n">
        <v>1039.81752445613</v>
      </c>
      <c r="G355" s="25" t="n">
        <v>0.0294235626536942</v>
      </c>
      <c r="H355" s="25" t="n">
        <v>0.00170445346426293</v>
      </c>
      <c r="I355" s="25" t="n">
        <f aca="false">J355-G355-H355</f>
        <v>0.0125930251491721</v>
      </c>
      <c r="J355" s="23" t="n">
        <v>0.0437210412671292</v>
      </c>
    </row>
    <row r="356" customFormat="false" ht="12.75" hidden="false" customHeight="false" outlineLevel="0" collapsed="false">
      <c r="A356" s="24" t="s">
        <v>346</v>
      </c>
      <c r="B356" s="18" t="n">
        <v>3</v>
      </c>
      <c r="C356" s="18" t="n">
        <v>62118</v>
      </c>
      <c r="D356" s="19" t="s">
        <v>372</v>
      </c>
      <c r="E356" s="28" t="n">
        <v>21928</v>
      </c>
      <c r="F356" s="21" t="n">
        <v>904.915304153616</v>
      </c>
      <c r="G356" s="25" t="n">
        <v>0.0192805594133751</v>
      </c>
      <c r="H356" s="25" t="n">
        <v>0.0107221222681174</v>
      </c>
      <c r="I356" s="25" t="n">
        <f aca="false">J356-G356-H356</f>
        <v>0.0112648896498472</v>
      </c>
      <c r="J356" s="23" t="n">
        <v>0.0412675713313396</v>
      </c>
    </row>
    <row r="357" customFormat="false" ht="12.75" hidden="false" customHeight="false" outlineLevel="0" collapsed="false">
      <c r="A357" s="24" t="s">
        <v>344</v>
      </c>
      <c r="B357" s="18" t="n">
        <v>3</v>
      </c>
      <c r="C357" s="18" t="n">
        <v>52021</v>
      </c>
      <c r="D357" s="19" t="s">
        <v>373</v>
      </c>
      <c r="E357" s="28" t="n">
        <v>22480</v>
      </c>
      <c r="F357" s="21" t="n">
        <v>915.554267680499</v>
      </c>
      <c r="G357" s="25" t="n">
        <v>0.0196177740078519</v>
      </c>
      <c r="H357" s="25" t="n">
        <v>0.00919656518580439</v>
      </c>
      <c r="I357" s="25" t="n">
        <f aca="false">J357-G357-H357</f>
        <v>0.0119131638170421</v>
      </c>
      <c r="J357" s="23" t="n">
        <v>0.0407275030106984</v>
      </c>
    </row>
    <row r="358" customFormat="false" ht="12.75" hidden="false" customHeight="false" outlineLevel="0" collapsed="false">
      <c r="A358" s="24" t="s">
        <v>344</v>
      </c>
      <c r="B358" s="18" t="n">
        <v>3</v>
      </c>
      <c r="C358" s="18" t="n">
        <v>53082</v>
      </c>
      <c r="D358" s="19" t="s">
        <v>374</v>
      </c>
      <c r="E358" s="28" t="n">
        <v>20184</v>
      </c>
      <c r="F358" s="21" t="n">
        <v>815.559711582447</v>
      </c>
      <c r="G358" s="25" t="n">
        <v>0.0149875801530098</v>
      </c>
      <c r="H358" s="25" t="n">
        <v>0.00200837379808587</v>
      </c>
      <c r="I358" s="25" t="n">
        <f aca="false">J358-G358-H358</f>
        <v>0.0234102941455377</v>
      </c>
      <c r="J358" s="23" t="n">
        <v>0.0404062480966333</v>
      </c>
    </row>
    <row r="359" customFormat="false" ht="12.75" hidden="false" customHeight="false" outlineLevel="0" collapsed="false">
      <c r="A359" s="24" t="s">
        <v>344</v>
      </c>
      <c r="B359" s="18" t="n">
        <v>3</v>
      </c>
      <c r="C359" s="18" t="n">
        <v>53068</v>
      </c>
      <c r="D359" s="19" t="s">
        <v>375</v>
      </c>
      <c r="E359" s="28" t="n">
        <v>6686</v>
      </c>
      <c r="F359" s="21" t="n">
        <v>269.08074382881</v>
      </c>
      <c r="G359" s="25" t="n">
        <v>0.00708659549626903</v>
      </c>
      <c r="H359" s="25" t="n">
        <v>0.0169763157154626</v>
      </c>
      <c r="I359" s="25" t="n">
        <f aca="false">J359-G359-H359</f>
        <v>0.0161824887028377</v>
      </c>
      <c r="J359" s="23" t="n">
        <v>0.0402453999145693</v>
      </c>
    </row>
    <row r="360" customFormat="false" ht="12.75" hidden="false" customHeight="false" outlineLevel="0" collapsed="false">
      <c r="A360" s="24" t="s">
        <v>376</v>
      </c>
      <c r="B360" s="18" t="n">
        <v>3</v>
      </c>
      <c r="C360" s="18" t="n">
        <v>92094</v>
      </c>
      <c r="D360" s="19" t="s">
        <v>377</v>
      </c>
      <c r="E360" s="28" t="n">
        <v>109765</v>
      </c>
      <c r="F360" s="21" t="n">
        <v>4242.10252180275</v>
      </c>
      <c r="G360" s="25" t="n">
        <v>0.0129497501447788</v>
      </c>
      <c r="H360" s="25" t="n">
        <v>0.00664753155678198</v>
      </c>
      <c r="I360" s="25" t="n">
        <f aca="false">J360-G360-H360</f>
        <v>0.0190498510074335</v>
      </c>
      <c r="J360" s="23" t="n">
        <v>0.0386471327089942</v>
      </c>
    </row>
    <row r="361" customFormat="false" ht="12.75" hidden="false" customHeight="false" outlineLevel="0" collapsed="false">
      <c r="A361" s="24" t="s">
        <v>344</v>
      </c>
      <c r="B361" s="18" t="n">
        <v>3</v>
      </c>
      <c r="C361" s="18" t="n">
        <v>53014</v>
      </c>
      <c r="D361" s="19" t="s">
        <v>378</v>
      </c>
      <c r="E361" s="28" t="n">
        <v>20069</v>
      </c>
      <c r="F361" s="21" t="n">
        <v>757.727071830907</v>
      </c>
      <c r="G361" s="25" t="n">
        <v>0.0128941666698041</v>
      </c>
      <c r="H361" s="25" t="n">
        <v>0.00363578803792005</v>
      </c>
      <c r="I361" s="25" t="n">
        <f aca="false">J361-G361-H361</f>
        <v>0.0212261403558519</v>
      </c>
      <c r="J361" s="23" t="n">
        <v>0.037756095063576</v>
      </c>
    </row>
    <row r="362" customFormat="false" ht="12.75" hidden="false" customHeight="false" outlineLevel="0" collapsed="false">
      <c r="A362" s="24" t="s">
        <v>357</v>
      </c>
      <c r="B362" s="18" t="n">
        <v>3</v>
      </c>
      <c r="C362" s="18" t="n">
        <v>25023</v>
      </c>
      <c r="D362" s="19" t="s">
        <v>379</v>
      </c>
      <c r="E362" s="28" t="n">
        <v>9943</v>
      </c>
      <c r="F362" s="21" t="n">
        <v>365.066299167442</v>
      </c>
      <c r="G362" s="25" t="n">
        <v>0.0245594155277363</v>
      </c>
      <c r="H362" s="25" t="n">
        <v>0.00407694023338683</v>
      </c>
      <c r="I362" s="25" t="n">
        <f aca="false">J362-G362-H362</f>
        <v>0.00807955484608213</v>
      </c>
      <c r="J362" s="23" t="n">
        <v>0.0367159106072053</v>
      </c>
    </row>
    <row r="363" customFormat="false" ht="12.75" hidden="false" customHeight="false" outlineLevel="0" collapsed="false">
      <c r="A363" s="24" t="s">
        <v>380</v>
      </c>
      <c r="B363" s="18" t="n">
        <v>3</v>
      </c>
      <c r="C363" s="18" t="n">
        <v>82003</v>
      </c>
      <c r="D363" s="19" t="s">
        <v>381</v>
      </c>
      <c r="E363" s="28" t="n">
        <v>15051</v>
      </c>
      <c r="F363" s="21" t="n">
        <v>542.276167216047</v>
      </c>
      <c r="G363" s="25" t="n">
        <v>0.0133185822656456</v>
      </c>
      <c r="H363" s="25" t="n">
        <v>0.0115812352657252</v>
      </c>
      <c r="I363" s="25" t="n">
        <f aca="false">J363-G363-H363</f>
        <v>0.0111294275165361</v>
      </c>
      <c r="J363" s="23" t="n">
        <v>0.0360292450479069</v>
      </c>
    </row>
    <row r="364" customFormat="false" ht="12.75" hidden="false" customHeight="false" outlineLevel="0" collapsed="false">
      <c r="A364" s="24" t="s">
        <v>346</v>
      </c>
      <c r="B364" s="18" t="n">
        <v>3</v>
      </c>
      <c r="C364" s="18" t="n">
        <v>63049</v>
      </c>
      <c r="D364" s="19" t="s">
        <v>382</v>
      </c>
      <c r="E364" s="28" t="n">
        <v>12219</v>
      </c>
      <c r="F364" s="21" t="n">
        <v>432.356020283573</v>
      </c>
      <c r="G364" s="25" t="n">
        <v>0.00507077009510366</v>
      </c>
      <c r="H364" s="25" t="n">
        <v>0.0199052377807833</v>
      </c>
      <c r="I364" s="25" t="n">
        <f aca="false">J364-G364-H364</f>
        <v>0.0104079040877412</v>
      </c>
      <c r="J364" s="23" t="n">
        <v>0.0353839119636282</v>
      </c>
    </row>
    <row r="365" customFormat="false" ht="12.75" hidden="false" customHeight="false" outlineLevel="0" collapsed="false">
      <c r="A365" s="24" t="s">
        <v>344</v>
      </c>
      <c r="B365" s="18" t="n">
        <v>3</v>
      </c>
      <c r="C365" s="18" t="n">
        <v>52010</v>
      </c>
      <c r="D365" s="19" t="s">
        <v>383</v>
      </c>
      <c r="E365" s="28" t="n">
        <v>14420</v>
      </c>
      <c r="F365" s="21" t="n">
        <v>506.680011266434</v>
      </c>
      <c r="G365" s="25" t="n">
        <v>0.00707706907961983</v>
      </c>
      <c r="H365" s="25" t="n">
        <v>0.00955796511219985</v>
      </c>
      <c r="I365" s="25" t="n">
        <f aca="false">J365-G365-H365</f>
        <v>0.0185022758821355</v>
      </c>
      <c r="J365" s="23" t="n">
        <v>0.0351373100739552</v>
      </c>
    </row>
    <row r="366" customFormat="false" ht="12.75" hidden="false" customHeight="false" outlineLevel="0" collapsed="false">
      <c r="A366" s="24" t="s">
        <v>346</v>
      </c>
      <c r="B366" s="18" t="n">
        <v>3</v>
      </c>
      <c r="C366" s="18" t="n">
        <v>63061</v>
      </c>
      <c r="D366" s="19" t="s">
        <v>384</v>
      </c>
      <c r="E366" s="28" t="n">
        <v>10456</v>
      </c>
      <c r="F366" s="21" t="n">
        <v>355.721537219844</v>
      </c>
      <c r="G366" s="25" t="n">
        <v>0.00383431487529135</v>
      </c>
      <c r="H366" s="25" t="n">
        <v>0.00232614862704085</v>
      </c>
      <c r="I366" s="25" t="n">
        <f aca="false">J366-G366-H366</f>
        <v>0.0278603415110424</v>
      </c>
      <c r="J366" s="23" t="n">
        <v>0.0340208050133746</v>
      </c>
    </row>
    <row r="367" customFormat="false" ht="12.75" hidden="false" customHeight="false" outlineLevel="0" collapsed="false">
      <c r="A367" s="24" t="s">
        <v>344</v>
      </c>
      <c r="B367" s="18" t="n">
        <v>3</v>
      </c>
      <c r="C367" s="18" t="n">
        <v>56087</v>
      </c>
      <c r="D367" s="19" t="s">
        <v>385</v>
      </c>
      <c r="E367" s="28" t="n">
        <v>19029</v>
      </c>
      <c r="F367" s="21" t="n">
        <v>640.413775994406</v>
      </c>
      <c r="G367" s="25" t="n">
        <v>0.00804440612707851</v>
      </c>
      <c r="H367" s="25" t="n">
        <v>0.00255633086807916</v>
      </c>
      <c r="I367" s="25" t="n">
        <f aca="false">J367-G367-H367</f>
        <v>0.0230538836362158</v>
      </c>
      <c r="J367" s="23" t="n">
        <v>0.0336546206313735</v>
      </c>
    </row>
    <row r="368" customFormat="false" ht="12.75" hidden="false" customHeight="false" outlineLevel="0" collapsed="false">
      <c r="A368" s="24" t="s">
        <v>346</v>
      </c>
      <c r="B368" s="18" t="n">
        <v>3</v>
      </c>
      <c r="C368" s="18" t="n">
        <v>63048</v>
      </c>
      <c r="D368" s="19" t="s">
        <v>386</v>
      </c>
      <c r="E368" s="28" t="n">
        <v>5466</v>
      </c>
      <c r="F368" s="21" t="n">
        <v>181.560267014224</v>
      </c>
      <c r="G368" s="25" t="n">
        <v>0.0106686881112454</v>
      </c>
      <c r="H368" s="25" t="n">
        <v>0.00593296988519067</v>
      </c>
      <c r="I368" s="25" t="n">
        <f aca="false">J368-G368-H368</f>
        <v>0.0166146367372309</v>
      </c>
      <c r="J368" s="23" t="n">
        <v>0.033216294733667</v>
      </c>
    </row>
    <row r="369" customFormat="false" ht="12.75" hidden="false" customHeight="false" outlineLevel="0" collapsed="false">
      <c r="A369" s="24" t="s">
        <v>357</v>
      </c>
      <c r="B369" s="18" t="n">
        <v>3</v>
      </c>
      <c r="C369" s="18" t="n">
        <v>25112</v>
      </c>
      <c r="D369" s="19" t="s">
        <v>387</v>
      </c>
      <c r="E369" s="28" t="n">
        <v>33104</v>
      </c>
      <c r="F369" s="21" t="n">
        <v>1091.47575085562</v>
      </c>
      <c r="G369" s="25" t="n">
        <v>0.0243317006191678</v>
      </c>
      <c r="H369" s="25" t="n">
        <v>0.00146944236613939</v>
      </c>
      <c r="I369" s="25" t="n">
        <f aca="false">J369-G369-H369</f>
        <v>0.00716997080322662</v>
      </c>
      <c r="J369" s="23" t="n">
        <v>0.0329711137885338</v>
      </c>
    </row>
    <row r="370" customFormat="false" ht="12.75" hidden="false" customHeight="false" outlineLevel="0" collapsed="false">
      <c r="A370" s="24" t="s">
        <v>344</v>
      </c>
      <c r="B370" s="18" t="n">
        <v>3</v>
      </c>
      <c r="C370" s="18" t="n">
        <v>52063</v>
      </c>
      <c r="D370" s="19" t="s">
        <v>388</v>
      </c>
      <c r="E370" s="28" t="n">
        <v>10903</v>
      </c>
      <c r="F370" s="21" t="n">
        <v>351.456120360544</v>
      </c>
      <c r="G370" s="25" t="n">
        <v>0.014374180938107</v>
      </c>
      <c r="H370" s="25" t="n">
        <v>0.00892312576147451</v>
      </c>
      <c r="I370" s="25" t="n">
        <f aca="false">J370-G370-H370</f>
        <v>0.00893750210171568</v>
      </c>
      <c r="J370" s="23" t="n">
        <v>0.0322348088012972</v>
      </c>
    </row>
    <row r="371" customFormat="false" ht="12.75" hidden="false" customHeight="false" outlineLevel="0" collapsed="false">
      <c r="A371" s="24" t="s">
        <v>376</v>
      </c>
      <c r="B371" s="18" t="n">
        <v>3</v>
      </c>
      <c r="C371" s="18" t="n">
        <v>92142</v>
      </c>
      <c r="D371" s="19" t="s">
        <v>389</v>
      </c>
      <c r="E371" s="28" t="n">
        <v>23705</v>
      </c>
      <c r="F371" s="21" t="n">
        <v>754.597251874438</v>
      </c>
      <c r="G371" s="25" t="n">
        <v>0.0092251185218415</v>
      </c>
      <c r="H371" s="25" t="n">
        <v>0.00222308043715397</v>
      </c>
      <c r="I371" s="25" t="n">
        <f aca="false">J371-G371-H371</f>
        <v>0.0203846317465282</v>
      </c>
      <c r="J371" s="23" t="n">
        <v>0.0318328307055237</v>
      </c>
    </row>
    <row r="372" customFormat="false" ht="12.75" hidden="false" customHeight="false" outlineLevel="0" collapsed="false">
      <c r="A372" s="24" t="s">
        <v>344</v>
      </c>
      <c r="B372" s="18" t="n">
        <v>3</v>
      </c>
      <c r="C372" s="18" t="n">
        <v>53028</v>
      </c>
      <c r="D372" s="19" t="s">
        <v>390</v>
      </c>
      <c r="E372" s="28" t="n">
        <v>21138</v>
      </c>
      <c r="F372" s="21" t="n">
        <v>641.194072462084</v>
      </c>
      <c r="G372" s="25" t="n">
        <v>0.0118972300948193</v>
      </c>
      <c r="H372" s="25" t="n">
        <v>0.00172595870311802</v>
      </c>
      <c r="I372" s="25" t="n">
        <f aca="false">J372-G372-H372</f>
        <v>0.0167105264287674</v>
      </c>
      <c r="J372" s="23" t="n">
        <v>0.0303337152267047</v>
      </c>
    </row>
    <row r="373" customFormat="false" ht="12.75" hidden="false" customHeight="false" outlineLevel="0" collapsed="false">
      <c r="A373" s="24" t="s">
        <v>346</v>
      </c>
      <c r="B373" s="18" t="n">
        <v>3</v>
      </c>
      <c r="C373" s="18" t="n">
        <v>61031</v>
      </c>
      <c r="D373" s="19" t="s">
        <v>391</v>
      </c>
      <c r="E373" s="28" t="n">
        <v>21112</v>
      </c>
      <c r="F373" s="21" t="n">
        <v>636.064688682806</v>
      </c>
      <c r="G373" s="25" t="n">
        <v>0.00690543875711295</v>
      </c>
      <c r="H373" s="25" t="n">
        <v>0.000960046815568521</v>
      </c>
      <c r="I373" s="25" t="n">
        <f aca="false">J373-G373-H373</f>
        <v>0.0222626258654961</v>
      </c>
      <c r="J373" s="23" t="n">
        <v>0.0301281114381776</v>
      </c>
    </row>
    <row r="374" customFormat="false" ht="12.75" hidden="false" customHeight="false" outlineLevel="0" collapsed="false">
      <c r="A374" s="24" t="s">
        <v>346</v>
      </c>
      <c r="B374" s="18" t="n">
        <v>3</v>
      </c>
      <c r="C374" s="18" t="n">
        <v>62060</v>
      </c>
      <c r="D374" s="19" t="s">
        <v>392</v>
      </c>
      <c r="E374" s="28" t="n">
        <v>9011</v>
      </c>
      <c r="F374" s="21" t="n">
        <v>264.23154865023</v>
      </c>
      <c r="G374" s="25" t="n">
        <v>0.0109207241762417</v>
      </c>
      <c r="H374" s="25" t="n">
        <v>0.00899722932872383</v>
      </c>
      <c r="I374" s="25" t="n">
        <f aca="false">J374-G374-H374</f>
        <v>0.00940526796326555</v>
      </c>
      <c r="J374" s="23" t="n">
        <v>0.0293232214682311</v>
      </c>
    </row>
    <row r="375" customFormat="false" ht="12.75" hidden="false" customHeight="false" outlineLevel="0" collapsed="false">
      <c r="A375" s="24" t="s">
        <v>380</v>
      </c>
      <c r="B375" s="18" t="n">
        <v>3</v>
      </c>
      <c r="C375" s="18" t="n">
        <v>81001</v>
      </c>
      <c r="D375" s="19" t="s">
        <v>393</v>
      </c>
      <c r="E375" s="28" t="n">
        <v>27986</v>
      </c>
      <c r="F375" s="21" t="n">
        <v>787.2234011982</v>
      </c>
      <c r="G375" s="25" t="n">
        <v>0.00950698249297175</v>
      </c>
      <c r="H375" s="25" t="n">
        <v>0.00101393238470648</v>
      </c>
      <c r="I375" s="25" t="n">
        <f aca="false">J375-G375-H375</f>
        <v>0.0176082711867183</v>
      </c>
      <c r="J375" s="23" t="n">
        <v>0.0281291860643965</v>
      </c>
    </row>
    <row r="376" customFormat="false" ht="12.75" hidden="false" customHeight="false" outlineLevel="0" collapsed="false">
      <c r="A376" s="24" t="s">
        <v>344</v>
      </c>
      <c r="B376" s="18" t="n">
        <v>3</v>
      </c>
      <c r="C376" s="18" t="n">
        <v>54007</v>
      </c>
      <c r="D376" s="19" t="s">
        <v>394</v>
      </c>
      <c r="E376" s="28" t="n">
        <v>55249</v>
      </c>
      <c r="F376" s="21" t="n">
        <v>1459.21519368139</v>
      </c>
      <c r="G376" s="25" t="n">
        <v>0.011082698632893</v>
      </c>
      <c r="H376" s="25" t="n">
        <v>0.00110057241055671</v>
      </c>
      <c r="I376" s="25" t="n">
        <f aca="false">J376-G376-H376</f>
        <v>0.0142283417220553</v>
      </c>
      <c r="J376" s="23" t="n">
        <v>0.0264116127655051</v>
      </c>
    </row>
    <row r="377" customFormat="false" ht="12.75" hidden="false" customHeight="false" outlineLevel="0" collapsed="false">
      <c r="A377" s="24" t="s">
        <v>344</v>
      </c>
      <c r="B377" s="18" t="n">
        <v>3</v>
      </c>
      <c r="C377" s="18" t="n">
        <v>56011</v>
      </c>
      <c r="D377" s="19" t="s">
        <v>395</v>
      </c>
      <c r="E377" s="28" t="n">
        <v>32929</v>
      </c>
      <c r="F377" s="21" t="n">
        <v>845.175978544711</v>
      </c>
      <c r="G377" s="25" t="n">
        <v>0.00630894842941602</v>
      </c>
      <c r="H377" s="25" t="n">
        <v>0.00529348513421089</v>
      </c>
      <c r="I377" s="25" t="n">
        <f aca="false">J377-G377-H377</f>
        <v>0.0140641818375305</v>
      </c>
      <c r="J377" s="23" t="n">
        <v>0.0256666154011574</v>
      </c>
    </row>
    <row r="378" customFormat="false" ht="12.75" hidden="false" customHeight="false" outlineLevel="0" collapsed="false">
      <c r="A378" s="24" t="s">
        <v>380</v>
      </c>
      <c r="B378" s="18" t="n">
        <v>3</v>
      </c>
      <c r="C378" s="18" t="n">
        <v>85045</v>
      </c>
      <c r="D378" s="19" t="s">
        <v>396</v>
      </c>
      <c r="E378" s="28" t="n">
        <v>11418</v>
      </c>
      <c r="F378" s="21" t="n">
        <v>290.952312194501</v>
      </c>
      <c r="G378" s="25" t="n">
        <v>0.0047880853599635</v>
      </c>
      <c r="H378" s="25" t="n">
        <v>0.00852065512150609</v>
      </c>
      <c r="I378" s="25" t="n">
        <f aca="false">J378-G378-H378</f>
        <v>0.0121731575912666</v>
      </c>
      <c r="J378" s="23" t="n">
        <v>0.0254818980727362</v>
      </c>
    </row>
    <row r="379" customFormat="false" ht="12.75" hidden="false" customHeight="false" outlineLevel="0" collapsed="false">
      <c r="A379" s="24" t="s">
        <v>346</v>
      </c>
      <c r="B379" s="18" t="n">
        <v>3</v>
      </c>
      <c r="C379" s="18" t="n">
        <v>62122</v>
      </c>
      <c r="D379" s="19" t="s">
        <v>397</v>
      </c>
      <c r="E379" s="28" t="n">
        <v>8039</v>
      </c>
      <c r="F379" s="21" t="n">
        <v>202.471713312966</v>
      </c>
      <c r="G379" s="25" t="n">
        <v>0.0090675222689494</v>
      </c>
      <c r="H379" s="25" t="n">
        <v>0.00756381703083068</v>
      </c>
      <c r="I379" s="25" t="n">
        <f aca="false">J379-G379-H379</f>
        <v>0.00855484222938595</v>
      </c>
      <c r="J379" s="23" t="n">
        <v>0.025186181529166</v>
      </c>
    </row>
    <row r="380" customFormat="false" ht="12.75" hidden="false" customHeight="false" outlineLevel="0" collapsed="false">
      <c r="A380" s="24" t="s">
        <v>357</v>
      </c>
      <c r="B380" s="18" t="n">
        <v>3</v>
      </c>
      <c r="C380" s="18" t="n">
        <v>25072</v>
      </c>
      <c r="D380" s="19" t="s">
        <v>398</v>
      </c>
      <c r="E380" s="28" t="n">
        <v>26412</v>
      </c>
      <c r="F380" s="21" t="n">
        <v>654.521609077774</v>
      </c>
      <c r="G380" s="25" t="n">
        <v>0.0128334175211416</v>
      </c>
      <c r="H380" s="25" t="n">
        <v>0.00061391816962843</v>
      </c>
      <c r="I380" s="25" t="n">
        <f aca="false">J380-G380-H380</f>
        <v>0.0113338853102058</v>
      </c>
      <c r="J380" s="23" t="n">
        <v>0.0247812210009759</v>
      </c>
    </row>
    <row r="381" customFormat="false" ht="12.75" hidden="false" customHeight="false" outlineLevel="0" collapsed="false">
      <c r="A381" s="24" t="s">
        <v>380</v>
      </c>
      <c r="B381" s="18" t="n">
        <v>3</v>
      </c>
      <c r="C381" s="18" t="n">
        <v>84043</v>
      </c>
      <c r="D381" s="19" t="s">
        <v>399</v>
      </c>
      <c r="E381" s="28" t="n">
        <v>7090</v>
      </c>
      <c r="F381" s="21" t="n">
        <v>173.557737190943</v>
      </c>
      <c r="G381" s="25" t="n">
        <v>0.016449943361373</v>
      </c>
      <c r="H381" s="25" t="n">
        <v>0.00092094498892617</v>
      </c>
      <c r="I381" s="25" t="n">
        <f aca="false">J381-G381-H381</f>
        <v>0.00710834115477037</v>
      </c>
      <c r="J381" s="23" t="n">
        <v>0.0244792295050696</v>
      </c>
    </row>
    <row r="382" customFormat="false" ht="12.75" hidden="false" customHeight="false" outlineLevel="0" collapsed="false">
      <c r="A382" s="24" t="s">
        <v>344</v>
      </c>
      <c r="B382" s="18" t="n">
        <v>3</v>
      </c>
      <c r="C382" s="18" t="n">
        <v>51009</v>
      </c>
      <c r="D382" s="19" t="s">
        <v>400</v>
      </c>
      <c r="E382" s="28" t="n">
        <v>11713</v>
      </c>
      <c r="F382" s="21" t="n">
        <v>281.059303958484</v>
      </c>
      <c r="G382" s="25" t="n">
        <v>0.00715682431897011</v>
      </c>
      <c r="H382" s="25" t="n">
        <v>0.00519128533346264</v>
      </c>
      <c r="I382" s="25" t="n">
        <f aca="false">J382-G382-H382</f>
        <v>0.0116473914112131</v>
      </c>
      <c r="J382" s="23" t="n">
        <v>0.0239955010636459</v>
      </c>
    </row>
    <row r="383" customFormat="false" ht="12.75" hidden="false" customHeight="false" outlineLevel="0" collapsed="false">
      <c r="A383" s="24" t="s">
        <v>344</v>
      </c>
      <c r="B383" s="18" t="n">
        <v>3</v>
      </c>
      <c r="C383" s="18" t="n">
        <v>53070</v>
      </c>
      <c r="D383" s="19" t="s">
        <v>401</v>
      </c>
      <c r="E383" s="28" t="n">
        <v>22973</v>
      </c>
      <c r="F383" s="21" t="n">
        <v>525.140502694286</v>
      </c>
      <c r="G383" s="25" t="n">
        <v>0.0118988287642152</v>
      </c>
      <c r="H383" s="25" t="n">
        <v>0.00158809537572405</v>
      </c>
      <c r="I383" s="25" t="n">
        <f aca="false">J383-G383-H383</f>
        <v>0.00937210614318813</v>
      </c>
      <c r="J383" s="23" t="n">
        <v>0.0228590302831274</v>
      </c>
    </row>
    <row r="384" customFormat="false" ht="12.75" hidden="false" customHeight="false" outlineLevel="0" collapsed="false">
      <c r="A384" s="24" t="s">
        <v>346</v>
      </c>
      <c r="B384" s="18" t="n">
        <v>3</v>
      </c>
      <c r="C384" s="18" t="n">
        <v>62119</v>
      </c>
      <c r="D384" s="19" t="s">
        <v>402</v>
      </c>
      <c r="E384" s="28" t="n">
        <v>13190</v>
      </c>
      <c r="F384" s="21" t="n">
        <v>300.268333661162</v>
      </c>
      <c r="G384" s="25" t="n">
        <v>0.00442115611948957</v>
      </c>
      <c r="H384" s="25" t="n">
        <v>0.013829914733324</v>
      </c>
      <c r="I384" s="25" t="n">
        <f aca="false">J384-G384-H384</f>
        <v>0.00451377627843451</v>
      </c>
      <c r="J384" s="23" t="n">
        <v>0.0227648471312481</v>
      </c>
    </row>
    <row r="385" customFormat="false" ht="12.75" hidden="false" customHeight="false" outlineLevel="0" collapsed="false">
      <c r="A385" s="24" t="s">
        <v>380</v>
      </c>
      <c r="B385" s="18" t="n">
        <v>3</v>
      </c>
      <c r="C385" s="18" t="n">
        <v>83034</v>
      </c>
      <c r="D385" s="19" t="s">
        <v>403</v>
      </c>
      <c r="E385" s="28" t="n">
        <v>17395</v>
      </c>
      <c r="F385" s="21" t="n">
        <v>392.761517069801</v>
      </c>
      <c r="G385" s="25" t="n">
        <v>0.0027238273922423</v>
      </c>
      <c r="H385" s="25" t="n">
        <v>0.0116519162807029</v>
      </c>
      <c r="I385" s="25" t="n">
        <f aca="false">J385-G385-H385</f>
        <v>0.00820324552336421</v>
      </c>
      <c r="J385" s="23" t="n">
        <v>0.0225789891963094</v>
      </c>
    </row>
    <row r="386" customFormat="false" ht="12.75" hidden="false" customHeight="false" outlineLevel="0" collapsed="false">
      <c r="A386" s="24" t="s">
        <v>380</v>
      </c>
      <c r="B386" s="18" t="n">
        <v>3</v>
      </c>
      <c r="C386" s="18" t="n">
        <v>81004</v>
      </c>
      <c r="D386" s="19" t="s">
        <v>404</v>
      </c>
      <c r="E386" s="28" t="n">
        <v>15835</v>
      </c>
      <c r="F386" s="21" t="n">
        <v>345.073234722884</v>
      </c>
      <c r="G386" s="25" t="n">
        <v>0.0103575040050641</v>
      </c>
      <c r="H386" s="25" t="n">
        <v>0.000412346067034199</v>
      </c>
      <c r="I386" s="25" t="n">
        <f aca="false">J386-G386-H386</f>
        <v>0.0110219550888038</v>
      </c>
      <c r="J386" s="23" t="n">
        <v>0.0217918051609021</v>
      </c>
    </row>
    <row r="387" customFormat="false" ht="12.75" hidden="false" customHeight="false" outlineLevel="0" collapsed="false">
      <c r="A387" s="24" t="s">
        <v>380</v>
      </c>
      <c r="B387" s="18" t="n">
        <v>3</v>
      </c>
      <c r="C387" s="18" t="n">
        <v>83028</v>
      </c>
      <c r="D387" s="19" t="s">
        <v>405</v>
      </c>
      <c r="E387" s="28" t="n">
        <v>5308</v>
      </c>
      <c r="F387" s="21" t="n">
        <v>114.123730578412</v>
      </c>
      <c r="G387" s="25" t="n">
        <v>0.00274656411153294</v>
      </c>
      <c r="H387" s="25" t="n">
        <v>0</v>
      </c>
      <c r="I387" s="25" t="n">
        <f aca="false">J387-G387-H387</f>
        <v>0.0187537619205718</v>
      </c>
      <c r="J387" s="23" t="n">
        <v>0.0215003260321048</v>
      </c>
    </row>
    <row r="388" customFormat="false" ht="12.75" hidden="false" customHeight="false" outlineLevel="0" collapsed="false">
      <c r="A388" s="24" t="s">
        <v>346</v>
      </c>
      <c r="B388" s="18" t="n">
        <v>3</v>
      </c>
      <c r="C388" s="18" t="n">
        <v>62079</v>
      </c>
      <c r="D388" s="19" t="s">
        <v>406</v>
      </c>
      <c r="E388" s="28" t="n">
        <v>24154</v>
      </c>
      <c r="F388" s="21" t="n">
        <v>516.241764952538</v>
      </c>
      <c r="G388" s="25" t="n">
        <v>0.00980810165770778</v>
      </c>
      <c r="H388" s="25" t="n">
        <v>0.0073844031488982</v>
      </c>
      <c r="I388" s="25" t="n">
        <f aca="false">J388-G388-H388</f>
        <v>0.00418042576193495</v>
      </c>
      <c r="J388" s="23" t="n">
        <v>0.0213729305685409</v>
      </c>
    </row>
    <row r="389" customFormat="false" ht="12.75" hidden="false" customHeight="false" outlineLevel="0" collapsed="false">
      <c r="A389" s="24" t="s">
        <v>357</v>
      </c>
      <c r="B389" s="18" t="n">
        <v>3</v>
      </c>
      <c r="C389" s="18" t="n">
        <v>25048</v>
      </c>
      <c r="D389" s="19" t="s">
        <v>407</v>
      </c>
      <c r="E389" s="28" t="n">
        <v>13241</v>
      </c>
      <c r="F389" s="21" t="n">
        <v>274.819659891057</v>
      </c>
      <c r="G389" s="25" t="n">
        <v>0.0107350602268835</v>
      </c>
      <c r="H389" s="25" t="n">
        <v>0.0004931274051421</v>
      </c>
      <c r="I389" s="25" t="n">
        <f aca="false">J389-G389-H389</f>
        <v>0.00952701664945294</v>
      </c>
      <c r="J389" s="23" t="n">
        <v>0.0207552042814785</v>
      </c>
    </row>
    <row r="390" customFormat="false" ht="12.75" hidden="false" customHeight="false" outlineLevel="0" collapsed="false">
      <c r="A390" s="24" t="s">
        <v>346</v>
      </c>
      <c r="B390" s="18" t="n">
        <v>3</v>
      </c>
      <c r="C390" s="18" t="n">
        <v>63046</v>
      </c>
      <c r="D390" s="19" t="s">
        <v>408</v>
      </c>
      <c r="E390" s="28" t="n">
        <v>5765</v>
      </c>
      <c r="F390" s="21" t="n">
        <v>118.442159376763</v>
      </c>
      <c r="G390" s="25" t="n">
        <v>0.0113797797689637</v>
      </c>
      <c r="H390" s="25" t="n">
        <v>0.00351578636084694</v>
      </c>
      <c r="I390" s="25" t="n">
        <f aca="false">J390-G390-H390</f>
        <v>0.00564947452530867</v>
      </c>
      <c r="J390" s="23" t="n">
        <v>0.0205450406551193</v>
      </c>
    </row>
    <row r="391" customFormat="false" ht="12.75" hidden="false" customHeight="false" outlineLevel="0" collapsed="false">
      <c r="A391" s="24" t="s">
        <v>346</v>
      </c>
      <c r="B391" s="18" t="n">
        <v>3</v>
      </c>
      <c r="C391" s="18" t="n">
        <v>62120</v>
      </c>
      <c r="D391" s="19" t="s">
        <v>409</v>
      </c>
      <c r="E391" s="28" t="n">
        <v>25335</v>
      </c>
      <c r="F391" s="21" t="n">
        <v>517.480319259409</v>
      </c>
      <c r="G391" s="25" t="n">
        <v>0.00877545392288364</v>
      </c>
      <c r="H391" s="25" t="n">
        <v>0.00240006019778361</v>
      </c>
      <c r="I391" s="25" t="n">
        <f aca="false">J391-G391-H391</f>
        <v>0.00924999680332758</v>
      </c>
      <c r="J391" s="23" t="n">
        <v>0.0204255109239948</v>
      </c>
    </row>
    <row r="392" customFormat="false" ht="12.75" hidden="false" customHeight="false" outlineLevel="0" collapsed="false">
      <c r="A392" s="24" t="s">
        <v>344</v>
      </c>
      <c r="B392" s="18" t="n">
        <v>3</v>
      </c>
      <c r="C392" s="18" t="n">
        <v>55040</v>
      </c>
      <c r="D392" s="19" t="s">
        <v>410</v>
      </c>
      <c r="E392" s="28" t="n">
        <v>26258</v>
      </c>
      <c r="F392" s="21" t="n">
        <v>527.118725273207</v>
      </c>
      <c r="G392" s="25" t="n">
        <v>0.00818938015021131</v>
      </c>
      <c r="H392" s="25" t="n">
        <v>0.00339635299067878</v>
      </c>
      <c r="I392" s="25" t="n">
        <f aca="false">J392-G392-H392</f>
        <v>0.00848886223092828</v>
      </c>
      <c r="J392" s="23" t="n">
        <v>0.0200745953718184</v>
      </c>
    </row>
    <row r="393" customFormat="false" ht="12.75" hidden="false" customHeight="false" outlineLevel="0" collapsed="false">
      <c r="A393" s="24" t="s">
        <v>376</v>
      </c>
      <c r="B393" s="18" t="n">
        <v>3</v>
      </c>
      <c r="C393" s="18" t="n">
        <v>92137</v>
      </c>
      <c r="D393" s="19" t="s">
        <v>411</v>
      </c>
      <c r="E393" s="28" t="n">
        <v>27478</v>
      </c>
      <c r="F393" s="21" t="n">
        <v>551.378606289895</v>
      </c>
      <c r="G393" s="25" t="n">
        <v>0.00742785764088492</v>
      </c>
      <c r="H393" s="25" t="n">
        <v>0.00516338738598072</v>
      </c>
      <c r="I393" s="25" t="n">
        <f aca="false">J393-G393-H393</f>
        <v>0.00747493905821678</v>
      </c>
      <c r="J393" s="23" t="n">
        <v>0.0200661840850824</v>
      </c>
    </row>
    <row r="394" customFormat="false" ht="12.75" hidden="false" customHeight="false" outlineLevel="0" collapsed="false">
      <c r="A394" s="24" t="s">
        <v>376</v>
      </c>
      <c r="B394" s="18" t="n">
        <v>3</v>
      </c>
      <c r="C394" s="18" t="n">
        <v>91034</v>
      </c>
      <c r="D394" s="19" t="s">
        <v>412</v>
      </c>
      <c r="E394" s="28" t="n">
        <v>13520</v>
      </c>
      <c r="F394" s="21" t="n">
        <v>266.544008501696</v>
      </c>
      <c r="G394" s="25" t="n">
        <v>0.00700902033846964</v>
      </c>
      <c r="H394" s="25" t="n">
        <v>0.00239864004382043</v>
      </c>
      <c r="I394" s="25" t="n">
        <f aca="false">J394-G394-H394</f>
        <v>0.0103071331459419</v>
      </c>
      <c r="J394" s="23" t="n">
        <v>0.0197147935282319</v>
      </c>
    </row>
    <row r="395" customFormat="false" ht="12.75" hidden="false" customHeight="false" outlineLevel="0" collapsed="false">
      <c r="A395" s="24" t="s">
        <v>346</v>
      </c>
      <c r="B395" s="18" t="n">
        <v>3</v>
      </c>
      <c r="C395" s="18" t="n">
        <v>64047</v>
      </c>
      <c r="D395" s="19" t="s">
        <v>413</v>
      </c>
      <c r="E395" s="28" t="n">
        <v>3207</v>
      </c>
      <c r="F395" s="21" t="n">
        <v>62.717223020956</v>
      </c>
      <c r="G395" s="25" t="n">
        <v>0.00454591902214433</v>
      </c>
      <c r="H395" s="25" t="n">
        <v>0.00203601495836812</v>
      </c>
      <c r="I395" s="25" t="n">
        <f aca="false">J395-G395-H395</f>
        <v>0.012974418692065</v>
      </c>
      <c r="J395" s="23" t="n">
        <v>0.0195563526725775</v>
      </c>
    </row>
    <row r="396" customFormat="false" ht="12.75" hidden="false" customHeight="false" outlineLevel="0" collapsed="false">
      <c r="A396" s="24" t="s">
        <v>376</v>
      </c>
      <c r="B396" s="18" t="n">
        <v>3</v>
      </c>
      <c r="C396" s="18" t="n">
        <v>92003</v>
      </c>
      <c r="D396" s="19" t="s">
        <v>414</v>
      </c>
      <c r="E396" s="28" t="n">
        <v>25511</v>
      </c>
      <c r="F396" s="21" t="n">
        <v>495.82418237884</v>
      </c>
      <c r="G396" s="25" t="n">
        <v>0.0120008627017504</v>
      </c>
      <c r="H396" s="25" t="n">
        <v>0.0011123010355688</v>
      </c>
      <c r="I396" s="25" t="n">
        <f aca="false">J396-G396-H396</f>
        <v>0.00632253781804283</v>
      </c>
      <c r="J396" s="23" t="n">
        <v>0.019435701555362</v>
      </c>
    </row>
    <row r="397" customFormat="false" ht="12.75" hidden="false" customHeight="false" outlineLevel="0" collapsed="false">
      <c r="A397" s="24" t="s">
        <v>346</v>
      </c>
      <c r="B397" s="18" t="n">
        <v>3</v>
      </c>
      <c r="C397" s="18" t="n">
        <v>63058</v>
      </c>
      <c r="D397" s="19" t="s">
        <v>415</v>
      </c>
      <c r="E397" s="28" t="n">
        <v>9714</v>
      </c>
      <c r="F397" s="21" t="n">
        <v>186.973179833439</v>
      </c>
      <c r="G397" s="25" t="n">
        <v>0.00712879564999795</v>
      </c>
      <c r="H397" s="25" t="n">
        <v>0.00459035602374117</v>
      </c>
      <c r="I397" s="25" t="n">
        <f aca="false">J397-G397-H397</f>
        <v>0.00752865353867995</v>
      </c>
      <c r="J397" s="23" t="n">
        <v>0.0192478052124191</v>
      </c>
    </row>
    <row r="398" customFormat="false" ht="12.75" hidden="false" customHeight="false" outlineLevel="0" collapsed="false">
      <c r="A398" s="24" t="s">
        <v>344</v>
      </c>
      <c r="B398" s="18" t="n">
        <v>3</v>
      </c>
      <c r="C398" s="18" t="n">
        <v>57081</v>
      </c>
      <c r="D398" s="19" t="s">
        <v>416</v>
      </c>
      <c r="E398" s="28" t="n">
        <v>69440</v>
      </c>
      <c r="F398" s="21" t="n">
        <v>1334.37632913061</v>
      </c>
      <c r="G398" s="25" t="n">
        <v>0.00803049622881112</v>
      </c>
      <c r="H398" s="25" t="n">
        <v>0.000992409684028815</v>
      </c>
      <c r="I398" s="25" t="n">
        <f aca="false">J398-G398-H398</f>
        <v>0.0101933430665755</v>
      </c>
      <c r="J398" s="23" t="n">
        <v>0.0192162489794154</v>
      </c>
    </row>
    <row r="399" customFormat="false" ht="12.75" hidden="false" customHeight="false" outlineLevel="0" collapsed="false">
      <c r="A399" s="24" t="s">
        <v>344</v>
      </c>
      <c r="B399" s="18" t="n">
        <v>3</v>
      </c>
      <c r="C399" s="18" t="n">
        <v>55004</v>
      </c>
      <c r="D399" s="19" t="s">
        <v>417</v>
      </c>
      <c r="E399" s="28" t="n">
        <v>21264</v>
      </c>
      <c r="F399" s="21" t="n">
        <v>402.18785612099</v>
      </c>
      <c r="G399" s="25" t="n">
        <v>0.00959850791272742</v>
      </c>
      <c r="H399" s="25" t="n">
        <v>0.00152509468549907</v>
      </c>
      <c r="I399" s="25" t="n">
        <f aca="false">J399-G399-H399</f>
        <v>0.00779042374305408</v>
      </c>
      <c r="J399" s="23" t="n">
        <v>0.0189140263412806</v>
      </c>
    </row>
    <row r="400" customFormat="false" ht="12.75" hidden="false" customHeight="false" outlineLevel="0" collapsed="false">
      <c r="A400" s="24" t="s">
        <v>357</v>
      </c>
      <c r="B400" s="18" t="n">
        <v>3</v>
      </c>
      <c r="C400" s="18" t="n">
        <v>25110</v>
      </c>
      <c r="D400" s="19" t="s">
        <v>418</v>
      </c>
      <c r="E400" s="28" t="n">
        <v>29664</v>
      </c>
      <c r="F400" s="21" t="n">
        <v>550.907576880526</v>
      </c>
      <c r="G400" s="25" t="n">
        <v>0.00233444987001349</v>
      </c>
      <c r="H400" s="25" t="n">
        <v>0.0025964243462471</v>
      </c>
      <c r="I400" s="25" t="n">
        <f aca="false">J400-G400-H400</f>
        <v>0.0136407134617507</v>
      </c>
      <c r="J400" s="23" t="n">
        <v>0.0185715876780112</v>
      </c>
    </row>
    <row r="401" customFormat="false" ht="12.75" hidden="false" customHeight="false" outlineLevel="0" collapsed="false">
      <c r="A401" s="24" t="s">
        <v>380</v>
      </c>
      <c r="B401" s="18" t="n">
        <v>3</v>
      </c>
      <c r="C401" s="18" t="n">
        <v>81013</v>
      </c>
      <c r="D401" s="19" t="s">
        <v>419</v>
      </c>
      <c r="E401" s="28" t="n">
        <v>1682</v>
      </c>
      <c r="F401" s="21" t="n">
        <v>30.5488602011479</v>
      </c>
      <c r="G401" s="25" t="n">
        <v>0.00349030044310273</v>
      </c>
      <c r="H401" s="25" t="n">
        <v>0</v>
      </c>
      <c r="I401" s="25" t="n">
        <f aca="false">J401-G401-H401</f>
        <v>0.0146719232198865</v>
      </c>
      <c r="J401" s="23" t="n">
        <v>0.0181622236629892</v>
      </c>
    </row>
    <row r="402" customFormat="false" ht="12.75" hidden="false" customHeight="false" outlineLevel="0" collapsed="false">
      <c r="A402" s="24" t="s">
        <v>380</v>
      </c>
      <c r="B402" s="18" t="n">
        <v>3</v>
      </c>
      <c r="C402" s="18" t="n">
        <v>84077</v>
      </c>
      <c r="D402" s="19" t="s">
        <v>420</v>
      </c>
      <c r="E402" s="28" t="n">
        <v>10459</v>
      </c>
      <c r="F402" s="21" t="n">
        <v>187.704774180056</v>
      </c>
      <c r="G402" s="25" t="n">
        <v>0.00662100783479109</v>
      </c>
      <c r="H402" s="25" t="n">
        <v>0.00193790117317933</v>
      </c>
      <c r="I402" s="25" t="n">
        <f aca="false">J402-G402-H402</f>
        <v>0.00938781383169451</v>
      </c>
      <c r="J402" s="23" t="n">
        <v>0.0179467228396649</v>
      </c>
    </row>
    <row r="403" customFormat="false" ht="12.75" hidden="false" customHeight="false" outlineLevel="0" collapsed="false">
      <c r="A403" s="24" t="s">
        <v>357</v>
      </c>
      <c r="B403" s="18" t="n">
        <v>3</v>
      </c>
      <c r="C403" s="18" t="n">
        <v>25014</v>
      </c>
      <c r="D403" s="19" t="s">
        <v>421</v>
      </c>
      <c r="E403" s="28" t="n">
        <v>38547</v>
      </c>
      <c r="F403" s="21" t="n">
        <v>683.950202293809</v>
      </c>
      <c r="G403" s="25" t="n">
        <v>0.00501124861930172</v>
      </c>
      <c r="H403" s="25" t="n">
        <v>0.00210325144579683</v>
      </c>
      <c r="I403" s="25" t="n">
        <f aca="false">J403-G403-H403</f>
        <v>0.0106287796270645</v>
      </c>
      <c r="J403" s="23" t="n">
        <v>0.017743279692163</v>
      </c>
    </row>
    <row r="404" customFormat="false" ht="12.75" hidden="false" customHeight="false" outlineLevel="0" collapsed="false">
      <c r="A404" s="24" t="s">
        <v>346</v>
      </c>
      <c r="B404" s="18" t="n">
        <v>3</v>
      </c>
      <c r="C404" s="18" t="n">
        <v>62011</v>
      </c>
      <c r="D404" s="19" t="s">
        <v>422</v>
      </c>
      <c r="E404" s="28" t="n">
        <v>8711</v>
      </c>
      <c r="F404" s="21" t="n">
        <v>154.35530348703</v>
      </c>
      <c r="G404" s="25" t="n">
        <v>0.00209200469291942</v>
      </c>
      <c r="H404" s="25" t="n">
        <v>0.00977244118415647</v>
      </c>
      <c r="I404" s="25" t="n">
        <f aca="false">J404-G404-H404</f>
        <v>0.00585513895670096</v>
      </c>
      <c r="J404" s="23" t="n">
        <v>0.0177195848337769</v>
      </c>
    </row>
    <row r="405" customFormat="false" ht="12.75" hidden="false" customHeight="false" outlineLevel="0" collapsed="false">
      <c r="A405" s="24" t="s">
        <v>346</v>
      </c>
      <c r="B405" s="18" t="n">
        <v>3</v>
      </c>
      <c r="C405" s="18" t="n">
        <v>63084</v>
      </c>
      <c r="D405" s="19" t="s">
        <v>423</v>
      </c>
      <c r="E405" s="28" t="n">
        <v>9638</v>
      </c>
      <c r="F405" s="21" t="n">
        <v>169.517133841172</v>
      </c>
      <c r="G405" s="25" t="n">
        <v>0.00642869265325499</v>
      </c>
      <c r="H405" s="25" t="n">
        <v>0.000677474576829897</v>
      </c>
      <c r="I405" s="25" t="n">
        <f aca="false">J405-G405-H405</f>
        <v>0.0104822467397399</v>
      </c>
      <c r="J405" s="23" t="n">
        <v>0.0175884139698248</v>
      </c>
    </row>
    <row r="406" customFormat="false" ht="12.75" hidden="false" customHeight="false" outlineLevel="0" collapsed="false">
      <c r="A406" s="24" t="s">
        <v>357</v>
      </c>
      <c r="B406" s="18" t="n">
        <v>3</v>
      </c>
      <c r="C406" s="18" t="n">
        <v>25031</v>
      </c>
      <c r="D406" s="19" t="s">
        <v>424</v>
      </c>
      <c r="E406" s="28" t="n">
        <v>14904</v>
      </c>
      <c r="F406" s="21" t="n">
        <v>256.17578254418</v>
      </c>
      <c r="G406" s="25" t="n">
        <v>0.0124717672689355</v>
      </c>
      <c r="H406" s="25" t="n">
        <v>0.000438103862821158</v>
      </c>
      <c r="I406" s="25" t="n">
        <f aca="false">J406-G406-H406</f>
        <v>0.00427852007491133</v>
      </c>
      <c r="J406" s="23" t="n">
        <v>0.017188391206668</v>
      </c>
    </row>
    <row r="407" customFormat="false" ht="12.75" hidden="false" customHeight="false" outlineLevel="0" collapsed="false">
      <c r="A407" s="24" t="s">
        <v>357</v>
      </c>
      <c r="B407" s="18" t="n">
        <v>3</v>
      </c>
      <c r="C407" s="18" t="n">
        <v>25091</v>
      </c>
      <c r="D407" s="19" t="s">
        <v>425</v>
      </c>
      <c r="E407" s="28" t="n">
        <v>21865</v>
      </c>
      <c r="F407" s="21" t="n">
        <v>368.191474590781</v>
      </c>
      <c r="G407" s="25" t="n">
        <v>0.0066676251104582</v>
      </c>
      <c r="H407" s="25" t="n">
        <v>0.000298627942898996</v>
      </c>
      <c r="I407" s="25" t="n">
        <f aca="false">J407-G407-H407</f>
        <v>0.00987305518312948</v>
      </c>
      <c r="J407" s="23" t="n">
        <v>0.0168393082364867</v>
      </c>
    </row>
    <row r="408" customFormat="false" ht="12.75" hidden="false" customHeight="false" outlineLevel="0" collapsed="false">
      <c r="A408" s="24" t="s">
        <v>346</v>
      </c>
      <c r="B408" s="18" t="n">
        <v>3</v>
      </c>
      <c r="C408" s="18" t="n">
        <v>63088</v>
      </c>
      <c r="D408" s="19" t="s">
        <v>426</v>
      </c>
      <c r="E408" s="28" t="n">
        <v>9879</v>
      </c>
      <c r="F408" s="21" t="n">
        <v>165.457894858657</v>
      </c>
      <c r="G408" s="25" t="n">
        <v>0.00184466574349844</v>
      </c>
      <c r="H408" s="25" t="n">
        <v>0.000660947461431982</v>
      </c>
      <c r="I408" s="25" t="n">
        <f aca="false">J408-G408-H408</f>
        <v>0.014242832473646</v>
      </c>
      <c r="J408" s="23" t="n">
        <v>0.0167484456785764</v>
      </c>
    </row>
    <row r="409" customFormat="false" ht="12.75" hidden="false" customHeight="false" outlineLevel="0" collapsed="false">
      <c r="A409" s="24" t="s">
        <v>344</v>
      </c>
      <c r="B409" s="18" t="n">
        <v>3</v>
      </c>
      <c r="C409" s="18" t="n">
        <v>52048</v>
      </c>
      <c r="D409" s="19" t="s">
        <v>427</v>
      </c>
      <c r="E409" s="28" t="n">
        <v>10124</v>
      </c>
      <c r="F409" s="21" t="n">
        <v>167.620065515217</v>
      </c>
      <c r="G409" s="25" t="n">
        <v>0</v>
      </c>
      <c r="H409" s="25" t="n">
        <v>0.00720729258524471</v>
      </c>
      <c r="I409" s="25" t="n">
        <f aca="false">J409-G409-H409</f>
        <v>0.00934941084375733</v>
      </c>
      <c r="J409" s="23" t="n">
        <v>0.016556703429002</v>
      </c>
    </row>
    <row r="410" customFormat="false" ht="12.75" hidden="false" customHeight="false" outlineLevel="0" collapsed="false">
      <c r="A410" s="24" t="s">
        <v>346</v>
      </c>
      <c r="B410" s="18" t="n">
        <v>3</v>
      </c>
      <c r="C410" s="18" t="n">
        <v>63086</v>
      </c>
      <c r="D410" s="19" t="s">
        <v>428</v>
      </c>
      <c r="E410" s="28" t="n">
        <v>2506</v>
      </c>
      <c r="F410" s="21" t="n">
        <v>41.310169870615</v>
      </c>
      <c r="G410" s="25" t="n">
        <v>0.011635085637683</v>
      </c>
      <c r="H410" s="25" t="n">
        <v>0.00260554667657085</v>
      </c>
      <c r="I410" s="25" t="n">
        <f aca="false">J410-G410-H410</f>
        <v>0.0022438728216659</v>
      </c>
      <c r="J410" s="23" t="n">
        <v>0.0164845051359198</v>
      </c>
    </row>
    <row r="411" customFormat="false" ht="12.75" hidden="false" customHeight="false" outlineLevel="0" collapsed="false">
      <c r="A411" s="24" t="s">
        <v>357</v>
      </c>
      <c r="B411" s="18" t="n">
        <v>3</v>
      </c>
      <c r="C411" s="18" t="n">
        <v>25120</v>
      </c>
      <c r="D411" s="19" t="s">
        <v>429</v>
      </c>
      <c r="E411" s="28" t="n">
        <v>8263</v>
      </c>
      <c r="F411" s="21" t="n">
        <v>133.158687163732</v>
      </c>
      <c r="G411" s="25" t="n">
        <v>0.00573411321409352</v>
      </c>
      <c r="H411" s="25" t="n">
        <v>0</v>
      </c>
      <c r="I411" s="25" t="n">
        <f aca="false">J411-G411-H411</f>
        <v>0.0103809402971895</v>
      </c>
      <c r="J411" s="23" t="n">
        <v>0.0161150535112831</v>
      </c>
    </row>
    <row r="412" customFormat="false" ht="12.75" hidden="false" customHeight="false" outlineLevel="0" collapsed="false">
      <c r="A412" s="24" t="s">
        <v>346</v>
      </c>
      <c r="B412" s="18" t="n">
        <v>3</v>
      </c>
      <c r="C412" s="18" t="n">
        <v>64074</v>
      </c>
      <c r="D412" s="19" t="s">
        <v>430</v>
      </c>
      <c r="E412" s="28" t="n">
        <v>14737</v>
      </c>
      <c r="F412" s="21" t="n">
        <v>230.906715519575</v>
      </c>
      <c r="G412" s="25" t="n">
        <v>0.00741946917826738</v>
      </c>
      <c r="H412" s="25" t="n">
        <v>0.000443068465188746</v>
      </c>
      <c r="I412" s="25" t="n">
        <f aca="false">J412-G412-H412</f>
        <v>0.00780596446142107</v>
      </c>
      <c r="J412" s="23" t="n">
        <v>0.0156685021048772</v>
      </c>
    </row>
    <row r="413" customFormat="false" ht="12.75" hidden="false" customHeight="false" outlineLevel="0" collapsed="false">
      <c r="A413" s="24" t="s">
        <v>357</v>
      </c>
      <c r="B413" s="18" t="n">
        <v>3</v>
      </c>
      <c r="C413" s="18" t="n">
        <v>25117</v>
      </c>
      <c r="D413" s="19" t="s">
        <v>431</v>
      </c>
      <c r="E413" s="28" t="n">
        <v>6981</v>
      </c>
      <c r="F413" s="21" t="n">
        <v>107.693285994307</v>
      </c>
      <c r="G413" s="25" t="n">
        <v>0.0114859178730974</v>
      </c>
      <c r="H413" s="25" t="n">
        <v>0</v>
      </c>
      <c r="I413" s="25" t="n">
        <f aca="false">J413-G413-H413</f>
        <v>0.00394070954336256</v>
      </c>
      <c r="J413" s="23" t="n">
        <v>0.0154266274164599</v>
      </c>
    </row>
    <row r="414" customFormat="false" ht="12.75" hidden="false" customHeight="false" outlineLevel="0" collapsed="false">
      <c r="A414" s="24" t="s">
        <v>346</v>
      </c>
      <c r="B414" s="18" t="n">
        <v>3</v>
      </c>
      <c r="C414" s="18" t="n">
        <v>62099</v>
      </c>
      <c r="D414" s="19" t="s">
        <v>432</v>
      </c>
      <c r="E414" s="28" t="n">
        <v>16235</v>
      </c>
      <c r="F414" s="21" t="n">
        <v>247.823242896454</v>
      </c>
      <c r="G414" s="25" t="n">
        <v>0.00493890931149324</v>
      </c>
      <c r="H414" s="25" t="n">
        <v>0.0017478233272803</v>
      </c>
      <c r="I414" s="25" t="n">
        <f aca="false">J414-G414-H414</f>
        <v>0.00857801900252331</v>
      </c>
      <c r="J414" s="23" t="n">
        <v>0.0152647516412968</v>
      </c>
    </row>
    <row r="415" customFormat="false" ht="12.75" hidden="false" customHeight="false" outlineLevel="0" collapsed="false">
      <c r="A415" s="24" t="s">
        <v>346</v>
      </c>
      <c r="B415" s="18" t="n">
        <v>3</v>
      </c>
      <c r="C415" s="18" t="n">
        <v>61003</v>
      </c>
      <c r="D415" s="19" t="s">
        <v>433</v>
      </c>
      <c r="E415" s="28" t="n">
        <v>13726</v>
      </c>
      <c r="F415" s="21" t="n">
        <v>207.876229923383</v>
      </c>
      <c r="G415" s="25" t="n">
        <v>0.00318638255224031</v>
      </c>
      <c r="H415" s="25" t="n">
        <v>0.00620193320378748</v>
      </c>
      <c r="I415" s="25" t="n">
        <f aca="false">J415-G415-H415</f>
        <v>0.00575638990646552</v>
      </c>
      <c r="J415" s="23" t="n">
        <v>0.0151447056624933</v>
      </c>
    </row>
    <row r="416" customFormat="false" ht="12.75" hidden="false" customHeight="false" outlineLevel="0" collapsed="false">
      <c r="A416" s="24" t="s">
        <v>346</v>
      </c>
      <c r="B416" s="18" t="n">
        <v>3</v>
      </c>
      <c r="C416" s="18" t="n">
        <v>63072</v>
      </c>
      <c r="D416" s="19" t="s">
        <v>434</v>
      </c>
      <c r="E416" s="28" t="n">
        <v>10529</v>
      </c>
      <c r="F416" s="21" t="n">
        <v>158.474026262832</v>
      </c>
      <c r="G416" s="25" t="n">
        <v>0.004500045349801</v>
      </c>
      <c r="H416" s="25" t="n">
        <v>0.00154001393258867</v>
      </c>
      <c r="I416" s="25" t="n">
        <f aca="false">J416-G416-H416</f>
        <v>0.00901113515799707</v>
      </c>
      <c r="J416" s="23" t="n">
        <v>0.0150511944403867</v>
      </c>
    </row>
    <row r="417" customFormat="false" ht="12.75" hidden="false" customHeight="false" outlineLevel="0" collapsed="false">
      <c r="A417" s="24" t="s">
        <v>346</v>
      </c>
      <c r="B417" s="18" t="n">
        <v>3</v>
      </c>
      <c r="C417" s="18" t="n">
        <v>63045</v>
      </c>
      <c r="D417" s="19" t="s">
        <v>435</v>
      </c>
      <c r="E417" s="28" t="n">
        <v>3482</v>
      </c>
      <c r="F417" s="21" t="n">
        <v>51.1041457549697</v>
      </c>
      <c r="G417" s="25" t="n">
        <v>0.00837378650431755</v>
      </c>
      <c r="H417" s="25" t="n">
        <v>0</v>
      </c>
      <c r="I417" s="25" t="n">
        <f aca="false">J417-G417-H417</f>
        <v>0.00630287798590924</v>
      </c>
      <c r="J417" s="23" t="n">
        <v>0.0146766644902268</v>
      </c>
    </row>
    <row r="418" customFormat="false" ht="12.75" hidden="false" customHeight="false" outlineLevel="0" collapsed="false">
      <c r="A418" s="24" t="s">
        <v>380</v>
      </c>
      <c r="B418" s="18" t="n">
        <v>3</v>
      </c>
      <c r="C418" s="18" t="n">
        <v>84009</v>
      </c>
      <c r="D418" s="19" t="s">
        <v>436</v>
      </c>
      <c r="E418" s="28" t="n">
        <v>8413</v>
      </c>
      <c r="F418" s="21" t="n">
        <v>123.353109578257</v>
      </c>
      <c r="G418" s="25" t="n">
        <v>0.00259932764246111</v>
      </c>
      <c r="H418" s="25" t="n">
        <v>0.00626389180586412</v>
      </c>
      <c r="I418" s="25" t="n">
        <f aca="false">J418-G418-H418</f>
        <v>0.00579898304522732</v>
      </c>
      <c r="J418" s="23" t="n">
        <v>0.0146622024935525</v>
      </c>
    </row>
    <row r="419" customFormat="false" ht="12.75" hidden="false" customHeight="false" outlineLevel="0" collapsed="false">
      <c r="A419" s="24" t="s">
        <v>344</v>
      </c>
      <c r="B419" s="18" t="n">
        <v>3</v>
      </c>
      <c r="C419" s="18" t="n">
        <v>53044</v>
      </c>
      <c r="D419" s="19" t="s">
        <v>437</v>
      </c>
      <c r="E419" s="28" t="n">
        <v>10000</v>
      </c>
      <c r="F419" s="21" t="n">
        <v>146.265718539229</v>
      </c>
      <c r="G419" s="25" t="n">
        <v>0.00255128340320295</v>
      </c>
      <c r="H419" s="25" t="n">
        <v>0.00243222100443391</v>
      </c>
      <c r="I419" s="25" t="n">
        <f aca="false">J419-G419-H419</f>
        <v>0.009643067446286</v>
      </c>
      <c r="J419" s="23" t="n">
        <v>0.0146265718539229</v>
      </c>
    </row>
    <row r="420" customFormat="false" ht="12.75" hidden="false" customHeight="false" outlineLevel="0" collapsed="false">
      <c r="A420" s="24" t="s">
        <v>344</v>
      </c>
      <c r="B420" s="18" t="n">
        <v>3</v>
      </c>
      <c r="C420" s="18" t="n">
        <v>52055</v>
      </c>
      <c r="D420" s="19" t="s">
        <v>438</v>
      </c>
      <c r="E420" s="28" t="n">
        <v>16822</v>
      </c>
      <c r="F420" s="21" t="n">
        <v>244.821360336255</v>
      </c>
      <c r="G420" s="25" t="n">
        <v>0.00693318858828527</v>
      </c>
      <c r="H420" s="25" t="n">
        <v>0.00038815241775571</v>
      </c>
      <c r="I420" s="25" t="n">
        <f aca="false">J420-G420-H420</f>
        <v>0.0072323006736793</v>
      </c>
      <c r="J420" s="23" t="n">
        <v>0.0145536416797203</v>
      </c>
    </row>
    <row r="421" customFormat="false" ht="12.75" hidden="false" customHeight="false" outlineLevel="0" collapsed="false">
      <c r="A421" s="24" t="s">
        <v>380</v>
      </c>
      <c r="B421" s="18" t="n">
        <v>3</v>
      </c>
      <c r="C421" s="18" t="n">
        <v>83031</v>
      </c>
      <c r="D421" s="19" t="s">
        <v>439</v>
      </c>
      <c r="E421" s="28" t="n">
        <v>4304</v>
      </c>
      <c r="F421" s="21" t="n">
        <v>62.1707449191331</v>
      </c>
      <c r="G421" s="25" t="n">
        <v>0.00592770307435629</v>
      </c>
      <c r="H421" s="25" t="n">
        <v>0</v>
      </c>
      <c r="I421" s="25" t="n">
        <f aca="false">J421-G421-H421</f>
        <v>0.00851717260388095</v>
      </c>
      <c r="J421" s="23" t="n">
        <v>0.0144448756782372</v>
      </c>
    </row>
    <row r="422" customFormat="false" ht="12.75" hidden="false" customHeight="false" outlineLevel="0" collapsed="false">
      <c r="A422" s="24" t="s">
        <v>376</v>
      </c>
      <c r="B422" s="18" t="n">
        <v>3</v>
      </c>
      <c r="C422" s="18" t="n">
        <v>93090</v>
      </c>
      <c r="D422" s="19" t="s">
        <v>440</v>
      </c>
      <c r="E422" s="28" t="n">
        <v>5771</v>
      </c>
      <c r="F422" s="21" t="n">
        <v>83.2627777913439</v>
      </c>
      <c r="G422" s="25" t="n">
        <v>0.00252621076139609</v>
      </c>
      <c r="H422" s="25" t="n">
        <v>0.00632183591518085</v>
      </c>
      <c r="I422" s="25" t="n">
        <f aca="false">J422-G422-H422</f>
        <v>0.00557974361823225</v>
      </c>
      <c r="J422" s="23" t="n">
        <v>0.0144277902948092</v>
      </c>
    </row>
    <row r="423" customFormat="false" ht="12.75" hidden="false" customHeight="false" outlineLevel="0" collapsed="false">
      <c r="A423" s="24" t="s">
        <v>344</v>
      </c>
      <c r="B423" s="18" t="n">
        <v>3</v>
      </c>
      <c r="C423" s="18" t="n">
        <v>53020</v>
      </c>
      <c r="D423" s="19" t="s">
        <v>441</v>
      </c>
      <c r="E423" s="28" t="n">
        <v>16943</v>
      </c>
      <c r="F423" s="21" t="n">
        <v>234.805283457233</v>
      </c>
      <c r="G423" s="25" t="n">
        <v>0.0045174114440234</v>
      </c>
      <c r="H423" s="25" t="n">
        <v>0.000385380391399784</v>
      </c>
      <c r="I423" s="25" t="n">
        <f aca="false">J423-G423-H423</f>
        <v>0.00895575053943566</v>
      </c>
      <c r="J423" s="23" t="n">
        <v>0.0138585423748588</v>
      </c>
    </row>
    <row r="424" customFormat="false" ht="12.75" hidden="false" customHeight="false" outlineLevel="0" collapsed="false">
      <c r="A424" s="24" t="s">
        <v>346</v>
      </c>
      <c r="B424" s="18" t="n">
        <v>3</v>
      </c>
      <c r="C424" s="18" t="n">
        <v>62006</v>
      </c>
      <c r="D424" s="19" t="s">
        <v>442</v>
      </c>
      <c r="E424" s="28" t="n">
        <v>8849</v>
      </c>
      <c r="F424" s="21" t="n">
        <v>121.865164794706</v>
      </c>
      <c r="G424" s="25" t="n">
        <v>0.00576626376585591</v>
      </c>
      <c r="H424" s="25" t="n">
        <v>0.000737879983216922</v>
      </c>
      <c r="I424" s="25" t="n">
        <f aca="false">J424-G424-H424</f>
        <v>0.00726748748549674</v>
      </c>
      <c r="J424" s="23" t="n">
        <v>0.0137716312345696</v>
      </c>
    </row>
    <row r="425" customFormat="false" ht="12.75" hidden="false" customHeight="false" outlineLevel="0" collapsed="false">
      <c r="A425" s="24" t="s">
        <v>344</v>
      </c>
      <c r="B425" s="18" t="n">
        <v>3</v>
      </c>
      <c r="C425" s="18" t="n">
        <v>52075</v>
      </c>
      <c r="D425" s="19" t="s">
        <v>443</v>
      </c>
      <c r="E425" s="28" t="n">
        <v>9091</v>
      </c>
      <c r="F425" s="21" t="n">
        <v>124.397132419467</v>
      </c>
      <c r="G425" s="25" t="n">
        <v>0.00320729563392737</v>
      </c>
      <c r="H425" s="25" t="n">
        <v>0.00490492997630863</v>
      </c>
      <c r="I425" s="25" t="n">
        <f aca="false">J425-G425-H425</f>
        <v>0.00557132212042807</v>
      </c>
      <c r="J425" s="23" t="n">
        <v>0.0136835477306641</v>
      </c>
    </row>
    <row r="426" customFormat="false" ht="12.75" hidden="false" customHeight="false" outlineLevel="0" collapsed="false">
      <c r="A426" s="24" t="s">
        <v>380</v>
      </c>
      <c r="B426" s="18" t="n">
        <v>3</v>
      </c>
      <c r="C426" s="18" t="n">
        <v>85034</v>
      </c>
      <c r="D426" s="19" t="s">
        <v>444</v>
      </c>
      <c r="E426" s="28" t="n">
        <v>3290</v>
      </c>
      <c r="F426" s="21" t="n">
        <v>44.7980221350474</v>
      </c>
      <c r="G426" s="25" t="n">
        <v>0.00178440284051635</v>
      </c>
      <c r="H426" s="25" t="n">
        <v>0</v>
      </c>
      <c r="I426" s="25" t="n">
        <f aca="false">J426-G426-H426</f>
        <v>0.0118320172613218</v>
      </c>
      <c r="J426" s="23" t="n">
        <v>0.0136164201018381</v>
      </c>
    </row>
    <row r="427" customFormat="false" ht="12.75" hidden="false" customHeight="false" outlineLevel="0" collapsed="false">
      <c r="A427" s="24" t="s">
        <v>357</v>
      </c>
      <c r="B427" s="18" t="n">
        <v>3</v>
      </c>
      <c r="C427" s="18" t="n">
        <v>25068</v>
      </c>
      <c r="D427" s="19" t="s">
        <v>445</v>
      </c>
      <c r="E427" s="28" t="n">
        <v>6890</v>
      </c>
      <c r="F427" s="21" t="n">
        <v>92.8947706470843</v>
      </c>
      <c r="G427" s="25" t="n">
        <v>0.00899270533992331</v>
      </c>
      <c r="H427" s="25" t="n">
        <v>0.000947677789765827</v>
      </c>
      <c r="I427" s="25" t="n">
        <f aca="false">J427-G427-H427</f>
        <v>0.00354216703679624</v>
      </c>
      <c r="J427" s="23" t="n">
        <v>0.0134825501664854</v>
      </c>
    </row>
    <row r="428" customFormat="false" ht="12.75" hidden="false" customHeight="false" outlineLevel="0" collapsed="false">
      <c r="A428" s="24" t="s">
        <v>380</v>
      </c>
      <c r="B428" s="18" t="n">
        <v>3</v>
      </c>
      <c r="C428" s="18" t="n">
        <v>85011</v>
      </c>
      <c r="D428" s="19" t="s">
        <v>446</v>
      </c>
      <c r="E428" s="28" t="n">
        <v>5483</v>
      </c>
      <c r="F428" s="21" t="n">
        <v>70.6146563640879</v>
      </c>
      <c r="G428" s="25" t="n">
        <v>0.00332362810140818</v>
      </c>
      <c r="H428" s="25" t="n">
        <v>0.00295728737848369</v>
      </c>
      <c r="I428" s="25" t="n">
        <f aca="false">J428-G428-H428</f>
        <v>0.00659792026041232</v>
      </c>
      <c r="J428" s="23" t="n">
        <v>0.0128788357403042</v>
      </c>
    </row>
    <row r="429" customFormat="false" ht="12.75" hidden="false" customHeight="false" outlineLevel="0" collapsed="false">
      <c r="A429" s="24" t="s">
        <v>357</v>
      </c>
      <c r="B429" s="18" t="n">
        <v>3</v>
      </c>
      <c r="C429" s="18" t="n">
        <v>25118</v>
      </c>
      <c r="D429" s="19" t="s">
        <v>447</v>
      </c>
      <c r="E429" s="28" t="n">
        <v>3202</v>
      </c>
      <c r="F429" s="21" t="n">
        <v>41.1718754104025</v>
      </c>
      <c r="G429" s="25" t="n">
        <v>0.00183344326836314</v>
      </c>
      <c r="H429" s="25" t="n">
        <v>0.00632995264531</v>
      </c>
      <c r="I429" s="25" t="n">
        <f aca="false">J429-G429-H429</f>
        <v>0.00469477879288604</v>
      </c>
      <c r="J429" s="23" t="n">
        <v>0.0128581747065592</v>
      </c>
    </row>
    <row r="430" customFormat="false" ht="12.75" hidden="false" customHeight="false" outlineLevel="0" collapsed="false">
      <c r="A430" s="24" t="s">
        <v>376</v>
      </c>
      <c r="B430" s="18" t="n">
        <v>3</v>
      </c>
      <c r="C430" s="18" t="n">
        <v>92006</v>
      </c>
      <c r="D430" s="19" t="s">
        <v>448</v>
      </c>
      <c r="E430" s="28" t="n">
        <v>6610</v>
      </c>
      <c r="F430" s="21" t="n">
        <v>84.7493115418258</v>
      </c>
      <c r="G430" s="25" t="n">
        <v>0.000888152094598909</v>
      </c>
      <c r="H430" s="25" t="n">
        <v>0.00429287620550615</v>
      </c>
      <c r="I430" s="25" t="n">
        <f aca="false">J430-G430-H430</f>
        <v>0.00764035014797751</v>
      </c>
      <c r="J430" s="23" t="n">
        <v>0.0128213784480826</v>
      </c>
    </row>
    <row r="431" customFormat="false" ht="12.75" hidden="false" customHeight="false" outlineLevel="0" collapsed="false">
      <c r="A431" s="24" t="s">
        <v>346</v>
      </c>
      <c r="B431" s="18" t="n">
        <v>3</v>
      </c>
      <c r="C431" s="18" t="n">
        <v>61080</v>
      </c>
      <c r="D431" s="19" t="s">
        <v>449</v>
      </c>
      <c r="E431" s="28" t="n">
        <v>5759</v>
      </c>
      <c r="F431" s="21" t="n">
        <v>73.7681823753953</v>
      </c>
      <c r="G431" s="25" t="n">
        <v>0.00379721192151854</v>
      </c>
      <c r="H431" s="25" t="n">
        <v>0</v>
      </c>
      <c r="I431" s="25" t="n">
        <f aca="false">J431-G431-H431</f>
        <v>0.00901198800475257</v>
      </c>
      <c r="J431" s="23" t="n">
        <v>0.0128091999262711</v>
      </c>
    </row>
    <row r="432" customFormat="false" ht="12.75" hidden="false" customHeight="false" outlineLevel="0" collapsed="false">
      <c r="A432" s="24" t="s">
        <v>344</v>
      </c>
      <c r="B432" s="18" t="n">
        <v>3</v>
      </c>
      <c r="C432" s="18" t="n">
        <v>55010</v>
      </c>
      <c r="D432" s="19" t="s">
        <v>450</v>
      </c>
      <c r="E432" s="28" t="n">
        <v>13003</v>
      </c>
      <c r="F432" s="21" t="n">
        <v>165.962461347994</v>
      </c>
      <c r="G432" s="25" t="n">
        <v>0.00840888389449561</v>
      </c>
      <c r="H432" s="25" t="n">
        <v>0.000502153347034265</v>
      </c>
      <c r="I432" s="25" t="n">
        <f aca="false">J432-G432-H432</f>
        <v>0.00385236053959706</v>
      </c>
      <c r="J432" s="23" t="n">
        <v>0.0127633977811269</v>
      </c>
    </row>
    <row r="433" customFormat="false" ht="12.75" hidden="false" customHeight="false" outlineLevel="0" collapsed="false">
      <c r="A433" s="24" t="s">
        <v>380</v>
      </c>
      <c r="B433" s="18" t="n">
        <v>3</v>
      </c>
      <c r="C433" s="18" t="n">
        <v>81015</v>
      </c>
      <c r="D433" s="19" t="s">
        <v>451</v>
      </c>
      <c r="E433" s="28" t="n">
        <v>7838</v>
      </c>
      <c r="F433" s="21" t="n">
        <v>99.4297803170973</v>
      </c>
      <c r="G433" s="25" t="n">
        <v>0.00465002625160017</v>
      </c>
      <c r="H433" s="25" t="n">
        <v>0.000833056898633139</v>
      </c>
      <c r="I433" s="25" t="n">
        <f aca="false">J433-G433-H433</f>
        <v>0.00720252291216747</v>
      </c>
      <c r="J433" s="23" t="n">
        <v>0.0126856060624008</v>
      </c>
    </row>
    <row r="434" customFormat="false" ht="12.75" hidden="false" customHeight="false" outlineLevel="0" collapsed="false">
      <c r="A434" s="24" t="s">
        <v>346</v>
      </c>
      <c r="B434" s="18" t="n">
        <v>3</v>
      </c>
      <c r="C434" s="18" t="n">
        <v>62022</v>
      </c>
      <c r="D434" s="19" t="s">
        <v>452</v>
      </c>
      <c r="E434" s="28" t="n">
        <v>20942</v>
      </c>
      <c r="F434" s="21" t="n">
        <v>264.145875048483</v>
      </c>
      <c r="G434" s="25" t="n">
        <v>0.0041768968495894</v>
      </c>
      <c r="H434" s="25" t="n">
        <v>0.00193568029512775</v>
      </c>
      <c r="I434" s="25" t="n">
        <f aca="false">J434-G434-H434</f>
        <v>0.00650063434647201</v>
      </c>
      <c r="J434" s="23" t="n">
        <v>0.0126132114911892</v>
      </c>
    </row>
    <row r="435" customFormat="false" ht="12.75" hidden="false" customHeight="false" outlineLevel="0" collapsed="false">
      <c r="A435" s="24" t="s">
        <v>346</v>
      </c>
      <c r="B435" s="18" t="n">
        <v>3</v>
      </c>
      <c r="C435" s="18" t="n">
        <v>61024</v>
      </c>
      <c r="D435" s="19" t="s">
        <v>453</v>
      </c>
      <c r="E435" s="28" t="n">
        <v>3792</v>
      </c>
      <c r="F435" s="21" t="n">
        <v>47.2268408403816</v>
      </c>
      <c r="G435" s="25" t="n">
        <v>0.00154817651511044</v>
      </c>
      <c r="H435" s="25" t="n">
        <v>0</v>
      </c>
      <c r="I435" s="25" t="n">
        <f aca="false">J435-G435-H435</f>
        <v>0.0109061591495471</v>
      </c>
      <c r="J435" s="23" t="n">
        <v>0.0124543356646576</v>
      </c>
    </row>
    <row r="436" customFormat="false" ht="12.75" hidden="false" customHeight="false" outlineLevel="0" collapsed="false">
      <c r="A436" s="24" t="s">
        <v>344</v>
      </c>
      <c r="B436" s="18" t="n">
        <v>3</v>
      </c>
      <c r="C436" s="18" t="n">
        <v>57064</v>
      </c>
      <c r="D436" s="19" t="s">
        <v>454</v>
      </c>
      <c r="E436" s="28" t="n">
        <v>17067</v>
      </c>
      <c r="F436" s="21" t="n">
        <v>212.08266532193</v>
      </c>
      <c r="G436" s="25" t="n">
        <v>0.00491169410254274</v>
      </c>
      <c r="H436" s="25" t="n">
        <v>0.00118758471730724</v>
      </c>
      <c r="I436" s="25" t="n">
        <f aca="false">J436-G436-H436</f>
        <v>0.00632719714674812</v>
      </c>
      <c r="J436" s="23" t="n">
        <v>0.0124264759665981</v>
      </c>
    </row>
    <row r="437" customFormat="false" ht="12.75" hidden="false" customHeight="false" outlineLevel="0" collapsed="false">
      <c r="A437" s="24" t="s">
        <v>380</v>
      </c>
      <c r="B437" s="18" t="n">
        <v>3</v>
      </c>
      <c r="C437" s="18" t="n">
        <v>83044</v>
      </c>
      <c r="D437" s="19" t="s">
        <v>455</v>
      </c>
      <c r="E437" s="28" t="n">
        <v>2459</v>
      </c>
      <c r="F437" s="21" t="n">
        <v>30.0641163754213</v>
      </c>
      <c r="G437" s="25" t="n">
        <v>0.00238742795660788</v>
      </c>
      <c r="H437" s="25" t="n">
        <v>0</v>
      </c>
      <c r="I437" s="25" t="n">
        <f aca="false">J437-G437-H437</f>
        <v>0.00983872754376676</v>
      </c>
      <c r="J437" s="23" t="n">
        <v>0.0122261555003746</v>
      </c>
    </row>
    <row r="438" customFormat="false" ht="12.75" hidden="false" customHeight="false" outlineLevel="0" collapsed="false">
      <c r="A438" s="24" t="s">
        <v>344</v>
      </c>
      <c r="B438" s="18" t="n">
        <v>3</v>
      </c>
      <c r="C438" s="18" t="n">
        <v>57062</v>
      </c>
      <c r="D438" s="19" t="s">
        <v>456</v>
      </c>
      <c r="E438" s="28" t="n">
        <v>5460</v>
      </c>
      <c r="F438" s="21" t="n">
        <v>66.1286494154627</v>
      </c>
      <c r="G438" s="25" t="n">
        <v>0.00400515447912551</v>
      </c>
      <c r="H438" s="25" t="n">
        <v>0</v>
      </c>
      <c r="I438" s="25" t="n">
        <f aca="false">J438-G438-H438</f>
        <v>0.00810631977279074</v>
      </c>
      <c r="J438" s="23" t="n">
        <v>0.0121114742519162</v>
      </c>
    </row>
    <row r="439" customFormat="false" ht="12.75" hidden="false" customHeight="false" outlineLevel="0" collapsed="false">
      <c r="A439" s="24" t="s">
        <v>344</v>
      </c>
      <c r="B439" s="18" t="n">
        <v>3</v>
      </c>
      <c r="C439" s="18" t="n">
        <v>51008</v>
      </c>
      <c r="D439" s="19" t="s">
        <v>457</v>
      </c>
      <c r="E439" s="28" t="n">
        <v>13753</v>
      </c>
      <c r="F439" s="21" t="n">
        <v>162.681796389906</v>
      </c>
      <c r="G439" s="25" t="n">
        <v>0.00503520111568967</v>
      </c>
      <c r="H439" s="25" t="n">
        <v>0.00117900143214034</v>
      </c>
      <c r="I439" s="25" t="n">
        <f aca="false">J439-G439-H439</f>
        <v>0.00561461999197269</v>
      </c>
      <c r="J439" s="23" t="n">
        <v>0.0118288225398027</v>
      </c>
    </row>
    <row r="440" customFormat="false" ht="12.75" hidden="false" customHeight="false" outlineLevel="0" collapsed="false">
      <c r="A440" s="24" t="s">
        <v>357</v>
      </c>
      <c r="B440" s="18" t="n">
        <v>3</v>
      </c>
      <c r="C440" s="18" t="n">
        <v>25123</v>
      </c>
      <c r="D440" s="19" t="s">
        <v>458</v>
      </c>
      <c r="E440" s="28" t="n">
        <v>10577</v>
      </c>
      <c r="F440" s="21" t="n">
        <v>123.808259603979</v>
      </c>
      <c r="G440" s="25" t="n">
        <v>0.00482420989543906</v>
      </c>
      <c r="H440" s="25" t="n">
        <v>0</v>
      </c>
      <c r="I440" s="25" t="n">
        <f aca="false">J440-G440-H440</f>
        <v>0.00688121315495134</v>
      </c>
      <c r="J440" s="23" t="n">
        <v>0.0117054230503904</v>
      </c>
    </row>
    <row r="441" customFormat="false" ht="12.75" hidden="false" customHeight="false" outlineLevel="0" collapsed="false">
      <c r="A441" s="24" t="s">
        <v>346</v>
      </c>
      <c r="B441" s="18" t="n">
        <v>3</v>
      </c>
      <c r="C441" s="18" t="n">
        <v>63035</v>
      </c>
      <c r="D441" s="19" t="s">
        <v>459</v>
      </c>
      <c r="E441" s="28" t="n">
        <v>17116</v>
      </c>
      <c r="F441" s="21" t="n">
        <v>197.164718916933</v>
      </c>
      <c r="G441" s="25" t="n">
        <v>0.00574939504277365</v>
      </c>
      <c r="H441" s="25" t="n">
        <v>0.000381485158418237</v>
      </c>
      <c r="I441" s="25" t="n">
        <f aca="false">J441-G441-H441</f>
        <v>0.00538844200708883</v>
      </c>
      <c r="J441" s="23" t="n">
        <v>0.0115193222082807</v>
      </c>
    </row>
    <row r="442" customFormat="false" ht="12.75" hidden="false" customHeight="false" outlineLevel="0" collapsed="false">
      <c r="A442" s="24" t="s">
        <v>344</v>
      </c>
      <c r="B442" s="18" t="n">
        <v>3</v>
      </c>
      <c r="C442" s="18" t="n">
        <v>55023</v>
      </c>
      <c r="D442" s="19" t="s">
        <v>460</v>
      </c>
      <c r="E442" s="28" t="n">
        <v>18399</v>
      </c>
      <c r="F442" s="21" t="n">
        <v>211.837378064415</v>
      </c>
      <c r="G442" s="25" t="n">
        <v>0.00396183550845613</v>
      </c>
      <c r="H442" s="25" t="n">
        <v>0.00198289662843137</v>
      </c>
      <c r="I442" s="25" t="n">
        <f aca="false">J442-G442-H442</f>
        <v>0.00556879458002184</v>
      </c>
      <c r="J442" s="23" t="n">
        <v>0.0115135267169093</v>
      </c>
    </row>
    <row r="443" customFormat="false" ht="12.75" hidden="false" customHeight="false" outlineLevel="0" collapsed="false">
      <c r="A443" s="24" t="s">
        <v>344</v>
      </c>
      <c r="B443" s="18" t="n">
        <v>3</v>
      </c>
      <c r="C443" s="18" t="n">
        <v>56005</v>
      </c>
      <c r="D443" s="19" t="s">
        <v>461</v>
      </c>
      <c r="E443" s="28" t="n">
        <v>7050</v>
      </c>
      <c r="F443" s="21" t="n">
        <v>80.1633687442299</v>
      </c>
      <c r="G443" s="25" t="n">
        <v>0.00413581909333811</v>
      </c>
      <c r="H443" s="25" t="n">
        <v>0.000926170208721496</v>
      </c>
      <c r="I443" s="25" t="n">
        <f aca="false">J443-G443-H443</f>
        <v>0.00630870129995882</v>
      </c>
      <c r="J443" s="23" t="n">
        <v>0.0113706906020184</v>
      </c>
    </row>
    <row r="444" customFormat="false" ht="12.75" hidden="false" customHeight="false" outlineLevel="0" collapsed="false">
      <c r="A444" s="24" t="s">
        <v>357</v>
      </c>
      <c r="B444" s="18" t="n">
        <v>3</v>
      </c>
      <c r="C444" s="18" t="n">
        <v>25044</v>
      </c>
      <c r="D444" s="19" t="s">
        <v>462</v>
      </c>
      <c r="E444" s="28" t="n">
        <v>6448</v>
      </c>
      <c r="F444" s="21" t="n">
        <v>73.2472617782235</v>
      </c>
      <c r="G444" s="25" t="n">
        <v>0.00904389721092857</v>
      </c>
      <c r="H444" s="25" t="n">
        <v>0</v>
      </c>
      <c r="I444" s="25" t="n">
        <f aca="false">J444-G444-H444</f>
        <v>0.00231578978941626</v>
      </c>
      <c r="J444" s="23" t="n">
        <v>0.0113596870003448</v>
      </c>
    </row>
    <row r="445" customFormat="false" ht="12.75" hidden="false" customHeight="false" outlineLevel="0" collapsed="false">
      <c r="A445" s="24" t="s">
        <v>376</v>
      </c>
      <c r="B445" s="18" t="n">
        <v>3</v>
      </c>
      <c r="C445" s="18" t="n">
        <v>91141</v>
      </c>
      <c r="D445" s="19" t="s">
        <v>463</v>
      </c>
      <c r="E445" s="28" t="n">
        <v>8881</v>
      </c>
      <c r="F445" s="21" t="n">
        <v>100.466087098409</v>
      </c>
      <c r="G445" s="25" t="n">
        <v>0.00287274338836049</v>
      </c>
      <c r="H445" s="25" t="n">
        <v>0.000735221255656632</v>
      </c>
      <c r="I445" s="25" t="n">
        <f aca="false">J445-G445-H445</f>
        <v>0.00770450997577902</v>
      </c>
      <c r="J445" s="23" t="n">
        <v>0.0113124746197961</v>
      </c>
    </row>
    <row r="446" customFormat="false" ht="12.75" hidden="false" customHeight="false" outlineLevel="0" collapsed="false">
      <c r="A446" s="24" t="s">
        <v>344</v>
      </c>
      <c r="B446" s="18" t="n">
        <v>3</v>
      </c>
      <c r="C446" s="18" t="n">
        <v>57027</v>
      </c>
      <c r="D446" s="19" t="s">
        <v>464</v>
      </c>
      <c r="E446" s="28" t="n">
        <v>10028</v>
      </c>
      <c r="F446" s="21" t="n">
        <v>112.206632451296</v>
      </c>
      <c r="G446" s="25" t="n">
        <v>0.00363451393698067</v>
      </c>
      <c r="H446" s="25" t="n">
        <v>0.00065112684199108</v>
      </c>
      <c r="I446" s="25" t="n">
        <f aca="false">J446-G446-H446</f>
        <v>0.00690369233344314</v>
      </c>
      <c r="J446" s="23" t="n">
        <v>0.0111893331124149</v>
      </c>
    </row>
    <row r="447" customFormat="false" ht="12.75" hidden="false" customHeight="false" outlineLevel="0" collapsed="false">
      <c r="A447" s="24" t="s">
        <v>376</v>
      </c>
      <c r="B447" s="18" t="n">
        <v>3</v>
      </c>
      <c r="C447" s="18" t="n">
        <v>91143</v>
      </c>
      <c r="D447" s="19" t="s">
        <v>465</v>
      </c>
      <c r="E447" s="28" t="n">
        <v>2776</v>
      </c>
      <c r="F447" s="21" t="n">
        <v>30.6620024289945</v>
      </c>
      <c r="G447" s="25" t="n">
        <v>0.00211480019643328</v>
      </c>
      <c r="H447" s="25" t="n">
        <v>0.00235212534995913</v>
      </c>
      <c r="I447" s="25" t="n">
        <f aca="false">J447-G447-H447</f>
        <v>0.00657846437759697</v>
      </c>
      <c r="J447" s="23" t="n">
        <v>0.0110453899239894</v>
      </c>
    </row>
    <row r="448" customFormat="false" ht="12.75" hidden="false" customHeight="false" outlineLevel="0" collapsed="false">
      <c r="A448" s="24" t="s">
        <v>376</v>
      </c>
      <c r="B448" s="18" t="n">
        <v>3</v>
      </c>
      <c r="C448" s="18" t="n">
        <v>91114</v>
      </c>
      <c r="D448" s="19" t="s">
        <v>466</v>
      </c>
      <c r="E448" s="28" t="n">
        <v>12378</v>
      </c>
      <c r="F448" s="21" t="n">
        <v>136.253164611751</v>
      </c>
      <c r="G448" s="25" t="n">
        <v>0.00265004162094344</v>
      </c>
      <c r="H448" s="25" t="n">
        <v>0.000527508480488491</v>
      </c>
      <c r="I448" s="25" t="n">
        <f aca="false">J448-G448-H448</f>
        <v>0.00783013810439701</v>
      </c>
      <c r="J448" s="23" t="n">
        <v>0.0110076882058289</v>
      </c>
    </row>
    <row r="449" customFormat="false" ht="12.75" hidden="false" customHeight="false" outlineLevel="0" collapsed="false">
      <c r="A449" s="24" t="s">
        <v>346</v>
      </c>
      <c r="B449" s="18" t="n">
        <v>3</v>
      </c>
      <c r="C449" s="18" t="n">
        <v>63012</v>
      </c>
      <c r="D449" s="19" t="s">
        <v>467</v>
      </c>
      <c r="E449" s="28" t="n">
        <v>5537</v>
      </c>
      <c r="F449" s="21" t="n">
        <v>60.3542607040368</v>
      </c>
      <c r="G449" s="25" t="n">
        <v>0.00263297133899528</v>
      </c>
      <c r="H449" s="25" t="n">
        <v>0.00117924868547707</v>
      </c>
      <c r="I449" s="25" t="n">
        <f aca="false">J449-G449-H449</f>
        <v>0.0070879534817651</v>
      </c>
      <c r="J449" s="23" t="n">
        <v>0.0109001735062375</v>
      </c>
    </row>
    <row r="450" customFormat="false" ht="12.75" hidden="false" customHeight="false" outlineLevel="0" collapsed="false">
      <c r="A450" s="24" t="s">
        <v>344</v>
      </c>
      <c r="B450" s="18" t="n">
        <v>3</v>
      </c>
      <c r="C450" s="18" t="n">
        <v>51019</v>
      </c>
      <c r="D450" s="19" t="s">
        <v>468</v>
      </c>
      <c r="E450" s="28" t="n">
        <v>3410</v>
      </c>
      <c r="F450" s="21" t="n">
        <v>37.0631404478374</v>
      </c>
      <c r="G450" s="25" t="n">
        <v>0.00534412107918506</v>
      </c>
      <c r="H450" s="25" t="n">
        <v>0</v>
      </c>
      <c r="I450" s="25" t="n">
        <f aca="false">J450-G450-H450</f>
        <v>0.00552483506387576</v>
      </c>
      <c r="J450" s="23" t="n">
        <v>0.0108689561430608</v>
      </c>
    </row>
    <row r="451" customFormat="false" ht="12.75" hidden="false" customHeight="false" outlineLevel="0" collapsed="false">
      <c r="A451" s="24" t="s">
        <v>344</v>
      </c>
      <c r="B451" s="18" t="n">
        <v>3</v>
      </c>
      <c r="C451" s="18" t="n">
        <v>51004</v>
      </c>
      <c r="D451" s="19" t="s">
        <v>469</v>
      </c>
      <c r="E451" s="28" t="n">
        <v>28315</v>
      </c>
      <c r="F451" s="21" t="n">
        <v>304.57484029083</v>
      </c>
      <c r="G451" s="25" t="n">
        <v>0.00399030223754655</v>
      </c>
      <c r="H451" s="25" t="n">
        <v>0.000230602153328149</v>
      </c>
      <c r="I451" s="25" t="n">
        <f aca="false">J451-G451-H451</f>
        <v>0.00653575604673185</v>
      </c>
      <c r="J451" s="23" t="n">
        <v>0.0107566604376066</v>
      </c>
    </row>
    <row r="452" customFormat="false" ht="12.75" hidden="false" customHeight="false" outlineLevel="0" collapsed="false">
      <c r="A452" s="24" t="s">
        <v>346</v>
      </c>
      <c r="B452" s="18" t="n">
        <v>3</v>
      </c>
      <c r="C452" s="18" t="n">
        <v>61041</v>
      </c>
      <c r="D452" s="19" t="s">
        <v>470</v>
      </c>
      <c r="E452" s="28" t="n">
        <v>3946</v>
      </c>
      <c r="F452" s="21" t="n">
        <v>42.2428469261246</v>
      </c>
      <c r="G452" s="25" t="n">
        <v>0.0014877560429039</v>
      </c>
      <c r="H452" s="25" t="n">
        <v>0.00410917554389916</v>
      </c>
      <c r="I452" s="25" t="n">
        <f aca="false">J452-G452-H452</f>
        <v>0.00510830078170291</v>
      </c>
      <c r="J452" s="23" t="n">
        <v>0.010705232368506</v>
      </c>
    </row>
    <row r="453" customFormat="false" ht="12.75" hidden="false" customHeight="false" outlineLevel="0" collapsed="false">
      <c r="A453" s="24" t="s">
        <v>344</v>
      </c>
      <c r="B453" s="18" t="n">
        <v>3</v>
      </c>
      <c r="C453" s="18" t="n">
        <v>56022</v>
      </c>
      <c r="D453" s="19" t="s">
        <v>471</v>
      </c>
      <c r="E453" s="28" t="n">
        <v>9730</v>
      </c>
      <c r="F453" s="21" t="n">
        <v>103.701105637999</v>
      </c>
      <c r="G453" s="25" t="n">
        <v>0.00187291396505869</v>
      </c>
      <c r="H453" s="25" t="n">
        <v>0.00166647550834801</v>
      </c>
      <c r="I453" s="25" t="n">
        <f aca="false">J453-G453-H453</f>
        <v>0.00711848366513378</v>
      </c>
      <c r="J453" s="23" t="n">
        <v>0.0106578731385405</v>
      </c>
    </row>
    <row r="454" customFormat="false" ht="12.75" hidden="false" customHeight="false" outlineLevel="0" collapsed="false">
      <c r="A454" s="24" t="s">
        <v>357</v>
      </c>
      <c r="B454" s="18" t="n">
        <v>3</v>
      </c>
      <c r="C454" s="18" t="n">
        <v>25037</v>
      </c>
      <c r="D454" s="19" t="s">
        <v>472</v>
      </c>
      <c r="E454" s="28" t="n">
        <v>12758</v>
      </c>
      <c r="F454" s="21" t="n">
        <v>135.916098471765</v>
      </c>
      <c r="G454" s="25" t="n">
        <v>0.006570613203331</v>
      </c>
      <c r="H454" s="25" t="n">
        <v>0.000511796517595747</v>
      </c>
      <c r="I454" s="25" t="n">
        <f aca="false">J454-G454-H454</f>
        <v>0.00357099194640079</v>
      </c>
      <c r="J454" s="23" t="n">
        <v>0.0106534016673275</v>
      </c>
    </row>
    <row r="455" customFormat="false" ht="12.75" hidden="false" customHeight="false" outlineLevel="0" collapsed="false">
      <c r="A455" s="24" t="s">
        <v>346</v>
      </c>
      <c r="B455" s="18" t="n">
        <v>3</v>
      </c>
      <c r="C455" s="18" t="n">
        <v>63080</v>
      </c>
      <c r="D455" s="19" t="s">
        <v>473</v>
      </c>
      <c r="E455" s="28" t="n">
        <v>7054</v>
      </c>
      <c r="F455" s="21" t="n">
        <v>74.7138287948609</v>
      </c>
      <c r="G455" s="25" t="n">
        <v>0.0031001053949568</v>
      </c>
      <c r="H455" s="25" t="n">
        <v>0.000925645020057633</v>
      </c>
      <c r="I455" s="25" t="n">
        <f aca="false">J455-G455-H455</f>
        <v>0.00656594632369565</v>
      </c>
      <c r="J455" s="23" t="n">
        <v>0.0105916967387101</v>
      </c>
    </row>
    <row r="456" customFormat="false" ht="12.75" hidden="false" customHeight="false" outlineLevel="0" collapsed="false">
      <c r="A456" s="24" t="s">
        <v>346</v>
      </c>
      <c r="B456" s="18" t="n">
        <v>3</v>
      </c>
      <c r="C456" s="18" t="n">
        <v>61048</v>
      </c>
      <c r="D456" s="19" t="s">
        <v>474</v>
      </c>
      <c r="E456" s="28" t="n">
        <v>2714</v>
      </c>
      <c r="F456" s="21" t="n">
        <v>28.5745556073556</v>
      </c>
      <c r="G456" s="25" t="n">
        <v>0.00216311177055961</v>
      </c>
      <c r="H456" s="25" t="n">
        <v>0.00240585850091619</v>
      </c>
      <c r="I456" s="25" t="n">
        <f aca="false">J456-G456-H456</f>
        <v>0.00595960585503694</v>
      </c>
      <c r="J456" s="23" t="n">
        <v>0.0105285761265127</v>
      </c>
    </row>
    <row r="457" customFormat="false" ht="12.75" hidden="false" customHeight="false" outlineLevel="0" collapsed="false">
      <c r="A457" s="24" t="s">
        <v>344</v>
      </c>
      <c r="B457" s="18" t="n">
        <v>3</v>
      </c>
      <c r="C457" s="18" t="n">
        <v>54010</v>
      </c>
      <c r="D457" s="19" t="s">
        <v>475</v>
      </c>
      <c r="E457" s="28" t="n">
        <v>17806</v>
      </c>
      <c r="F457" s="21" t="n">
        <v>186.003043587198</v>
      </c>
      <c r="G457" s="25" t="n">
        <v>0.00102344450634736</v>
      </c>
      <c r="H457" s="25" t="n">
        <v>0.00113829655005518</v>
      </c>
      <c r="I457" s="25" t="n">
        <f aca="false">J457-G457-H457</f>
        <v>0.00828434698061859</v>
      </c>
      <c r="J457" s="23" t="n">
        <v>0.0104460880370211</v>
      </c>
    </row>
    <row r="458" customFormat="false" ht="12.75" hidden="false" customHeight="false" outlineLevel="0" collapsed="false">
      <c r="A458" s="24" t="s">
        <v>380</v>
      </c>
      <c r="B458" s="18" t="n">
        <v>3</v>
      </c>
      <c r="C458" s="18" t="n">
        <v>84029</v>
      </c>
      <c r="D458" s="19" t="s">
        <v>476</v>
      </c>
      <c r="E458" s="28" t="n">
        <v>1557</v>
      </c>
      <c r="F458" s="21" t="n">
        <v>16.2192325191509</v>
      </c>
      <c r="G458" s="25" t="n">
        <v>0.00377051081907436</v>
      </c>
      <c r="H458" s="25" t="n">
        <v>0.00419364160018404</v>
      </c>
      <c r="I458" s="25" t="n">
        <f aca="false">J458-G458-H458</f>
        <v>0.00245282415052384</v>
      </c>
      <c r="J458" s="23" t="n">
        <v>0.0104169765697822</v>
      </c>
    </row>
    <row r="459" customFormat="false" ht="12.75" hidden="false" customHeight="false" outlineLevel="0" collapsed="false">
      <c r="A459" s="24" t="s">
        <v>357</v>
      </c>
      <c r="B459" s="18" t="n">
        <v>3</v>
      </c>
      <c r="C459" s="18" t="n">
        <v>25015</v>
      </c>
      <c r="D459" s="19" t="s">
        <v>477</v>
      </c>
      <c r="E459" s="28" t="n">
        <v>9816</v>
      </c>
      <c r="F459" s="21" t="n">
        <v>100.265815530498</v>
      </c>
      <c r="G459" s="25" t="n">
        <v>0.00556951493888174</v>
      </c>
      <c r="H459" s="25" t="n">
        <v>0</v>
      </c>
      <c r="I459" s="25" t="n">
        <f aca="false">J459-G459-H459</f>
        <v>0.00464501394564331</v>
      </c>
      <c r="J459" s="23" t="n">
        <v>0.0102145288845251</v>
      </c>
    </row>
    <row r="460" customFormat="false" ht="12.75" hidden="false" customHeight="false" outlineLevel="0" collapsed="false">
      <c r="A460" s="24" t="s">
        <v>376</v>
      </c>
      <c r="B460" s="18" t="n">
        <v>3</v>
      </c>
      <c r="C460" s="18" t="n">
        <v>91142</v>
      </c>
      <c r="D460" s="19" t="s">
        <v>478</v>
      </c>
      <c r="E460" s="28" t="n">
        <v>5658</v>
      </c>
      <c r="F460" s="21" t="n">
        <v>57.7477012671239</v>
      </c>
      <c r="G460" s="25" t="n">
        <v>0.0032208294238284</v>
      </c>
      <c r="H460" s="25" t="n">
        <v>0</v>
      </c>
      <c r="I460" s="25" t="n">
        <f aca="false">J460-G460-H460</f>
        <v>0.00698555114653638</v>
      </c>
      <c r="J460" s="23" t="n">
        <v>0.0102063805703648</v>
      </c>
    </row>
    <row r="461" customFormat="false" ht="12.75" hidden="false" customHeight="false" outlineLevel="0" collapsed="false">
      <c r="A461" s="24" t="s">
        <v>344</v>
      </c>
      <c r="B461" s="18" t="n">
        <v>3</v>
      </c>
      <c r="C461" s="18" t="n">
        <v>56078</v>
      </c>
      <c r="D461" s="19" t="s">
        <v>479</v>
      </c>
      <c r="E461" s="28" t="n">
        <v>14613</v>
      </c>
      <c r="F461" s="21" t="n">
        <v>147.620287016495</v>
      </c>
      <c r="G461" s="25" t="n">
        <v>0.00149648555779274</v>
      </c>
      <c r="H461" s="25" t="n">
        <v>0.00249663416591451</v>
      </c>
      <c r="I461" s="25" t="n">
        <f aca="false">J461-G461-H461</f>
        <v>0.0061088639221215</v>
      </c>
      <c r="J461" s="23" t="n">
        <v>0.0101019836458287</v>
      </c>
    </row>
    <row r="462" customFormat="false" ht="12.75" hidden="false" customHeight="false" outlineLevel="0" collapsed="false">
      <c r="A462" s="24" t="s">
        <v>346</v>
      </c>
      <c r="B462" s="18" t="n">
        <v>3</v>
      </c>
      <c r="C462" s="18" t="n">
        <v>63003</v>
      </c>
      <c r="D462" s="19" t="s">
        <v>480</v>
      </c>
      <c r="E462" s="28" t="n">
        <v>4167</v>
      </c>
      <c r="F462" s="21" t="n">
        <v>41.8445959322404</v>
      </c>
      <c r="G462" s="25" t="n">
        <v>0.00140885177472973</v>
      </c>
      <c r="H462" s="25" t="n">
        <v>0.00156695463678583</v>
      </c>
      <c r="I462" s="25" t="n">
        <f aca="false">J462-G462-H462</f>
        <v>0.0070660932602484</v>
      </c>
      <c r="J462" s="23" t="n">
        <v>0.010041899671764</v>
      </c>
    </row>
    <row r="463" customFormat="false" ht="12.75" hidden="false" customHeight="false" outlineLevel="0" collapsed="false">
      <c r="A463" s="24" t="s">
        <v>376</v>
      </c>
      <c r="B463" s="18" t="n">
        <v>3</v>
      </c>
      <c r="C463" s="18" t="n">
        <v>93014</v>
      </c>
      <c r="D463" s="19" t="s">
        <v>481</v>
      </c>
      <c r="E463" s="28" t="n">
        <v>13768</v>
      </c>
      <c r="F463" s="21" t="n">
        <v>138.144887128075</v>
      </c>
      <c r="G463" s="25" t="n">
        <v>0.002647218605465</v>
      </c>
      <c r="H463" s="25" t="n">
        <v>0.000474251886365961</v>
      </c>
      <c r="I463" s="25" t="n">
        <f aca="false">J463-G463-H463</f>
        <v>0.00691229527865675</v>
      </c>
      <c r="J463" s="23" t="n">
        <v>0.0100337657704877</v>
      </c>
    </row>
    <row r="464" customFormat="false" ht="12.75" hidden="false" customHeight="false" outlineLevel="0" collapsed="false">
      <c r="A464" s="24" t="s">
        <v>376</v>
      </c>
      <c r="B464" s="18" t="n">
        <v>3</v>
      </c>
      <c r="C464" s="18" t="n">
        <v>92114</v>
      </c>
      <c r="D464" s="19" t="s">
        <v>482</v>
      </c>
      <c r="E464" s="28" t="n">
        <v>8132</v>
      </c>
      <c r="F464" s="21" t="n">
        <v>81.4135877098096</v>
      </c>
      <c r="G464" s="25" t="n">
        <v>0.00358552934186347</v>
      </c>
      <c r="H464" s="25" t="n">
        <v>0.000802939002888164</v>
      </c>
      <c r="I464" s="25" t="n">
        <f aca="false">J464-G464-H464</f>
        <v>0.0056230402275319</v>
      </c>
      <c r="J464" s="23" t="n">
        <v>0.0100115085722835</v>
      </c>
    </row>
    <row r="465" customFormat="false" ht="12.75" hidden="false" customHeight="false" outlineLevel="0" collapsed="false">
      <c r="A465" s="24" t="s">
        <v>346</v>
      </c>
      <c r="B465" s="18" t="n">
        <v>3</v>
      </c>
      <c r="C465" s="18" t="n">
        <v>64065</v>
      </c>
      <c r="D465" s="19" t="s">
        <v>483</v>
      </c>
      <c r="E465" s="28" t="n">
        <v>6495</v>
      </c>
      <c r="F465" s="21" t="n">
        <v>64.5803804606315</v>
      </c>
      <c r="G465" s="25" t="n">
        <v>0.00336691970069673</v>
      </c>
      <c r="H465" s="25" t="n">
        <v>0.00100531177390093</v>
      </c>
      <c r="I465" s="25" t="n">
        <f aca="false">J465-G465-H465</f>
        <v>0.00557086020525321</v>
      </c>
      <c r="J465" s="23" t="n">
        <v>0.00994309167985088</v>
      </c>
    </row>
    <row r="466" customFormat="false" ht="12.75" hidden="false" customHeight="false" outlineLevel="0" collapsed="false">
      <c r="A466" s="24" t="s">
        <v>380</v>
      </c>
      <c r="B466" s="18" t="n">
        <v>3</v>
      </c>
      <c r="C466" s="18" t="n">
        <v>82005</v>
      </c>
      <c r="D466" s="19" t="s">
        <v>484</v>
      </c>
      <c r="E466" s="28" t="n">
        <v>3176</v>
      </c>
      <c r="F466" s="21" t="n">
        <v>31.0114110217835</v>
      </c>
      <c r="G466" s="25" t="n">
        <v>0.00184845256464068</v>
      </c>
      <c r="H466" s="25" t="n">
        <v>0</v>
      </c>
      <c r="I466" s="25" t="n">
        <f aca="false">J466-G466-H466</f>
        <v>0.00791584561602163</v>
      </c>
      <c r="J466" s="23" t="n">
        <v>0.00976429818066231</v>
      </c>
    </row>
    <row r="467" customFormat="false" ht="12.75" hidden="false" customHeight="false" outlineLevel="0" collapsed="false">
      <c r="A467" s="24" t="s">
        <v>380</v>
      </c>
      <c r="B467" s="18" t="n">
        <v>3</v>
      </c>
      <c r="C467" s="18" t="n">
        <v>82038</v>
      </c>
      <c r="D467" s="19" t="s">
        <v>485</v>
      </c>
      <c r="E467" s="28" t="n">
        <v>2427</v>
      </c>
      <c r="F467" s="21" t="n">
        <v>23.627140177772</v>
      </c>
      <c r="G467" s="25" t="n">
        <v>0.00241890619913423</v>
      </c>
      <c r="H467" s="25" t="n">
        <v>0.00269035845549507</v>
      </c>
      <c r="I467" s="25" t="n">
        <f aca="false">J467-G467-H467</f>
        <v>0.00462585696785606</v>
      </c>
      <c r="J467" s="23" t="n">
        <v>0.00973512162248537</v>
      </c>
    </row>
    <row r="468" customFormat="false" ht="12.75" hidden="false" customHeight="false" outlineLevel="0" collapsed="false">
      <c r="A468" s="24" t="s">
        <v>380</v>
      </c>
      <c r="B468" s="18" t="n">
        <v>3</v>
      </c>
      <c r="C468" s="18" t="n">
        <v>83040</v>
      </c>
      <c r="D468" s="19" t="s">
        <v>486</v>
      </c>
      <c r="E468" s="28" t="n">
        <v>5207</v>
      </c>
      <c r="F468" s="21" t="n">
        <v>50.2103395270392</v>
      </c>
      <c r="G468" s="25" t="n">
        <v>0.00349979890148282</v>
      </c>
      <c r="H468" s="25" t="n">
        <v>0.00125398501468918</v>
      </c>
      <c r="I468" s="25" t="n">
        <f aca="false">J468-G468-H468</f>
        <v>0.00488906984358203</v>
      </c>
      <c r="J468" s="23" t="n">
        <v>0.00964285375975403</v>
      </c>
    </row>
    <row r="469" customFormat="false" ht="12.75" hidden="false" customHeight="false" outlineLevel="0" collapsed="false">
      <c r="A469" s="24" t="s">
        <v>344</v>
      </c>
      <c r="B469" s="18" t="n">
        <v>3</v>
      </c>
      <c r="C469" s="18" t="n">
        <v>55050</v>
      </c>
      <c r="D469" s="19" t="s">
        <v>487</v>
      </c>
      <c r="E469" s="28" t="n">
        <v>10627</v>
      </c>
      <c r="F469" s="21" t="n">
        <v>100.590885704315</v>
      </c>
      <c r="G469" s="25" t="n">
        <v>0.00514447714689594</v>
      </c>
      <c r="H469" s="25" t="n">
        <v>0.000614425517219022</v>
      </c>
      <c r="I469" s="25" t="n">
        <f aca="false">J469-G469-H469</f>
        <v>0.00370669305474403</v>
      </c>
      <c r="J469" s="23" t="n">
        <v>0.009465595718859</v>
      </c>
    </row>
    <row r="470" customFormat="false" ht="12.75" hidden="false" customHeight="false" outlineLevel="0" collapsed="false">
      <c r="A470" s="24" t="s">
        <v>376</v>
      </c>
      <c r="B470" s="18" t="n">
        <v>3</v>
      </c>
      <c r="C470" s="18" t="n">
        <v>93022</v>
      </c>
      <c r="D470" s="19" t="s">
        <v>488</v>
      </c>
      <c r="E470" s="28" t="n">
        <v>11148</v>
      </c>
      <c r="F470" s="21" t="n">
        <v>105.054699071481</v>
      </c>
      <c r="G470" s="25" t="n">
        <v>0.00228855705346515</v>
      </c>
      <c r="H470" s="25" t="n">
        <v>0.000585710438777049</v>
      </c>
      <c r="I470" s="25" t="n">
        <f aca="false">J470-G470-H470</f>
        <v>0.00654936895119889</v>
      </c>
      <c r="J470" s="23" t="n">
        <v>0.00942363644344109</v>
      </c>
    </row>
    <row r="471" customFormat="false" ht="12.75" hidden="false" customHeight="false" outlineLevel="0" collapsed="false">
      <c r="A471" s="24" t="s">
        <v>376</v>
      </c>
      <c r="B471" s="18" t="n">
        <v>3</v>
      </c>
      <c r="C471" s="18" t="n">
        <v>91064</v>
      </c>
      <c r="D471" s="19" t="s">
        <v>489</v>
      </c>
      <c r="E471" s="28" t="n">
        <v>5057</v>
      </c>
      <c r="F471" s="21" t="n">
        <v>47.5264928178831</v>
      </c>
      <c r="G471" s="25" t="n">
        <v>0.00504505319992673</v>
      </c>
      <c r="H471" s="25" t="n">
        <v>0</v>
      </c>
      <c r="I471" s="25" t="n">
        <f aca="false">J471-G471-H471</f>
        <v>0.00435310634483955</v>
      </c>
      <c r="J471" s="23" t="n">
        <v>0.00939815954476629</v>
      </c>
    </row>
    <row r="472" customFormat="false" ht="12.75" hidden="false" customHeight="false" outlineLevel="0" collapsed="false">
      <c r="A472" s="24" t="s">
        <v>344</v>
      </c>
      <c r="B472" s="18" t="n">
        <v>3</v>
      </c>
      <c r="C472" s="18" t="n">
        <v>55035</v>
      </c>
      <c r="D472" s="19" t="s">
        <v>490</v>
      </c>
      <c r="E472" s="28" t="n">
        <v>8269</v>
      </c>
      <c r="F472" s="21" t="n">
        <v>77.2969240829894</v>
      </c>
      <c r="G472" s="25" t="n">
        <v>0.00264459347636054</v>
      </c>
      <c r="H472" s="25" t="n">
        <v>0.000789635986393342</v>
      </c>
      <c r="I472" s="25" t="n">
        <f aca="false">J472-G472-H472</f>
        <v>0.00591356641135296</v>
      </c>
      <c r="J472" s="23" t="n">
        <v>0.00934779587410684</v>
      </c>
    </row>
    <row r="473" customFormat="false" ht="12.75" hidden="false" customHeight="false" outlineLevel="0" collapsed="false">
      <c r="A473" s="24" t="s">
        <v>346</v>
      </c>
      <c r="B473" s="18" t="n">
        <v>3</v>
      </c>
      <c r="C473" s="18" t="n">
        <v>62027</v>
      </c>
      <c r="D473" s="19" t="s">
        <v>491</v>
      </c>
      <c r="E473" s="28" t="n">
        <v>6891</v>
      </c>
      <c r="F473" s="21" t="n">
        <v>64.3088611384687</v>
      </c>
      <c r="G473" s="25" t="n">
        <v>0</v>
      </c>
      <c r="H473" s="25" t="n">
        <v>0.00294130146136738</v>
      </c>
      <c r="I473" s="25" t="n">
        <f aca="false">J473-G473-H473</f>
        <v>0.00639099590308897</v>
      </c>
      <c r="J473" s="23" t="n">
        <v>0.00933229736445635</v>
      </c>
    </row>
    <row r="474" customFormat="false" ht="12.75" hidden="false" customHeight="false" outlineLevel="0" collapsed="false">
      <c r="A474" s="24" t="s">
        <v>380</v>
      </c>
      <c r="B474" s="18" t="n">
        <v>3</v>
      </c>
      <c r="C474" s="18" t="n">
        <v>84010</v>
      </c>
      <c r="D474" s="19" t="s">
        <v>492</v>
      </c>
      <c r="E474" s="28" t="n">
        <v>5464</v>
      </c>
      <c r="F474" s="21" t="n">
        <v>50.655416268461</v>
      </c>
      <c r="G474" s="25" t="n">
        <v>0.00333518537335671</v>
      </c>
      <c r="H474" s="25" t="n">
        <v>0.00119500365510369</v>
      </c>
      <c r="I474" s="25" t="n">
        <f aca="false">J474-G474-H474</f>
        <v>0.00474056797528429</v>
      </c>
      <c r="J474" s="23" t="n">
        <v>0.00927075700374469</v>
      </c>
    </row>
    <row r="475" customFormat="false" ht="12.75" hidden="false" customHeight="false" outlineLevel="0" collapsed="false">
      <c r="A475" s="24" t="s">
        <v>346</v>
      </c>
      <c r="B475" s="18" t="n">
        <v>3</v>
      </c>
      <c r="C475" s="18" t="n">
        <v>63067</v>
      </c>
      <c r="D475" s="19" t="s">
        <v>493</v>
      </c>
      <c r="E475" s="28" t="n">
        <v>9377</v>
      </c>
      <c r="F475" s="21" t="n">
        <v>86.3209799680584</v>
      </c>
      <c r="G475" s="25" t="n">
        <v>0</v>
      </c>
      <c r="H475" s="25" t="n">
        <v>0.00216151310336809</v>
      </c>
      <c r="I475" s="25" t="n">
        <f aca="false">J475-G475-H475</f>
        <v>0.00704409423032695</v>
      </c>
      <c r="J475" s="23" t="n">
        <v>0.00920560733369504</v>
      </c>
    </row>
    <row r="476" customFormat="false" ht="12.75" hidden="false" customHeight="false" outlineLevel="0" collapsed="false">
      <c r="A476" s="24" t="s">
        <v>346</v>
      </c>
      <c r="B476" s="18" t="n">
        <v>3</v>
      </c>
      <c r="C476" s="18" t="n">
        <v>63013</v>
      </c>
      <c r="D476" s="19" t="s">
        <v>494</v>
      </c>
      <c r="E476" s="28" t="n">
        <v>5714</v>
      </c>
      <c r="F476" s="21" t="n">
        <v>51.2599350362769</v>
      </c>
      <c r="G476" s="25" t="n">
        <v>0.00255141097375164</v>
      </c>
      <c r="H476" s="25" t="n">
        <v>0.0011427196309917</v>
      </c>
      <c r="I476" s="25" t="n">
        <f aca="false">J476-G476-H476</f>
        <v>0.00527680657346403</v>
      </c>
      <c r="J476" s="23" t="n">
        <v>0.00897093717820736</v>
      </c>
    </row>
    <row r="477" customFormat="false" ht="12.75" hidden="false" customHeight="false" outlineLevel="0" collapsed="false">
      <c r="A477" s="24" t="s">
        <v>346</v>
      </c>
      <c r="B477" s="18" t="n">
        <v>3</v>
      </c>
      <c r="C477" s="18" t="n">
        <v>61028</v>
      </c>
      <c r="D477" s="19" t="s">
        <v>495</v>
      </c>
      <c r="E477" s="28" t="n">
        <v>4938</v>
      </c>
      <c r="F477" s="21" t="n">
        <v>44.2659957547404</v>
      </c>
      <c r="G477" s="25" t="n">
        <v>0.00369045218307433</v>
      </c>
      <c r="H477" s="25" t="n">
        <v>0</v>
      </c>
      <c r="I477" s="25" t="n">
        <f aca="false">J477-G477-H477</f>
        <v>0.00527390499690549</v>
      </c>
      <c r="J477" s="23" t="n">
        <v>0.00896435717997983</v>
      </c>
    </row>
    <row r="478" customFormat="false" ht="12.75" hidden="false" customHeight="false" outlineLevel="0" collapsed="false">
      <c r="A478" s="24" t="s">
        <v>346</v>
      </c>
      <c r="B478" s="18" t="n">
        <v>3</v>
      </c>
      <c r="C478" s="18" t="n">
        <v>64025</v>
      </c>
      <c r="D478" s="19" t="s">
        <v>496</v>
      </c>
      <c r="E478" s="28" t="n">
        <v>3183</v>
      </c>
      <c r="F478" s="21" t="n">
        <v>28.4969400119469</v>
      </c>
      <c r="G478" s="25" t="n">
        <v>0.00687029326296741</v>
      </c>
      <c r="H478" s="25" t="n">
        <v>0</v>
      </c>
      <c r="I478" s="25" t="n">
        <f aca="false">J478-G478-H478</f>
        <v>0.0020825625372044</v>
      </c>
      <c r="J478" s="23" t="n">
        <v>0.00895285580017181</v>
      </c>
    </row>
    <row r="479" customFormat="false" ht="12.75" hidden="false" customHeight="false" outlineLevel="0" collapsed="false">
      <c r="A479" s="24" t="s">
        <v>380</v>
      </c>
      <c r="B479" s="18" t="n">
        <v>3</v>
      </c>
      <c r="C479" s="18" t="n">
        <v>82014</v>
      </c>
      <c r="D479" s="19" t="s">
        <v>497</v>
      </c>
      <c r="E479" s="28" t="n">
        <v>5008</v>
      </c>
      <c r="F479" s="21" t="n">
        <v>44.7360949786053</v>
      </c>
      <c r="G479" s="25" t="n">
        <v>0.00291109470926854</v>
      </c>
      <c r="H479" s="25" t="n">
        <v>0</v>
      </c>
      <c r="I479" s="25" t="n">
        <f aca="false">J479-G479-H479</f>
        <v>0.00602183160435073</v>
      </c>
      <c r="J479" s="23" t="n">
        <v>0.00893292631361927</v>
      </c>
    </row>
    <row r="480" customFormat="false" ht="12.75" hidden="false" customHeight="false" outlineLevel="0" collapsed="false">
      <c r="A480" s="24" t="s">
        <v>376</v>
      </c>
      <c r="B480" s="18" t="n">
        <v>3</v>
      </c>
      <c r="C480" s="18" t="n">
        <v>93056</v>
      </c>
      <c r="D480" s="19" t="s">
        <v>498</v>
      </c>
      <c r="E480" s="28" t="n">
        <v>8965</v>
      </c>
      <c r="F480" s="21" t="n">
        <v>80.0294873788832</v>
      </c>
      <c r="G480" s="25" t="n">
        <v>0.00243927980546852</v>
      </c>
      <c r="H480" s="25" t="n">
        <v>0.000728332400611996</v>
      </c>
      <c r="I480" s="25" t="n">
        <f aca="false">J480-G480-H480</f>
        <v>0.00575926870623217</v>
      </c>
      <c r="J480" s="23" t="n">
        <v>0.00892688091231269</v>
      </c>
    </row>
    <row r="481" customFormat="false" ht="12.75" hidden="false" customHeight="false" outlineLevel="0" collapsed="false">
      <c r="A481" s="24" t="s">
        <v>357</v>
      </c>
      <c r="B481" s="18" t="n">
        <v>3</v>
      </c>
      <c r="C481" s="18" t="n">
        <v>25084</v>
      </c>
      <c r="D481" s="19" t="s">
        <v>499</v>
      </c>
      <c r="E481" s="28" t="n">
        <v>8097</v>
      </c>
      <c r="F481" s="21" t="n">
        <v>71.902339941577</v>
      </c>
      <c r="G481" s="25" t="n">
        <v>0.00405115662393947</v>
      </c>
      <c r="H481" s="25" t="n">
        <v>0.000806409777879035</v>
      </c>
      <c r="I481" s="25" t="n">
        <f aca="false">J481-G481-H481</f>
        <v>0.00402255462344727</v>
      </c>
      <c r="J481" s="23" t="n">
        <v>0.00888012102526578</v>
      </c>
    </row>
    <row r="482" customFormat="false" ht="12.75" hidden="false" customHeight="false" outlineLevel="0" collapsed="false">
      <c r="A482" s="24" t="s">
        <v>380</v>
      </c>
      <c r="B482" s="18" t="n">
        <v>3</v>
      </c>
      <c r="C482" s="18" t="n">
        <v>85007</v>
      </c>
      <c r="D482" s="19" t="s">
        <v>500</v>
      </c>
      <c r="E482" s="28" t="n">
        <v>5147</v>
      </c>
      <c r="F482" s="21" t="n">
        <v>45.5769087634621</v>
      </c>
      <c r="G482" s="25" t="n">
        <v>0.00114060333112469</v>
      </c>
      <c r="H482" s="25" t="n">
        <v>0</v>
      </c>
      <c r="I482" s="25" t="n">
        <f aca="false">J482-G482-H482</f>
        <v>0.00771444014341623</v>
      </c>
      <c r="J482" s="23" t="n">
        <v>0.00885504347454092</v>
      </c>
    </row>
    <row r="483" customFormat="false" ht="12.75" hidden="false" customHeight="false" outlineLevel="0" collapsed="false">
      <c r="A483" s="24" t="s">
        <v>380</v>
      </c>
      <c r="B483" s="18" t="n">
        <v>3</v>
      </c>
      <c r="C483" s="18" t="n">
        <v>83012</v>
      </c>
      <c r="D483" s="19" t="s">
        <v>501</v>
      </c>
      <c r="E483" s="28" t="n">
        <v>11072</v>
      </c>
      <c r="F483" s="21" t="n">
        <v>97.8783461120871</v>
      </c>
      <c r="G483" s="25" t="n">
        <v>0.00131672347398996</v>
      </c>
      <c r="H483" s="25" t="n">
        <v>0</v>
      </c>
      <c r="I483" s="25" t="n">
        <f aca="false">J483-G483-H483</f>
        <v>0.00752344506937051</v>
      </c>
      <c r="J483" s="23" t="n">
        <v>0.00884016854336047</v>
      </c>
    </row>
    <row r="484" customFormat="false" ht="12.75" hidden="false" customHeight="false" outlineLevel="0" collapsed="false">
      <c r="A484" s="24" t="s">
        <v>346</v>
      </c>
      <c r="B484" s="18" t="n">
        <v>3</v>
      </c>
      <c r="C484" s="18" t="n">
        <v>62032</v>
      </c>
      <c r="D484" s="19" t="s">
        <v>502</v>
      </c>
      <c r="E484" s="28" t="n">
        <v>13158</v>
      </c>
      <c r="F484" s="21" t="n">
        <v>116.120014087285</v>
      </c>
      <c r="G484" s="25" t="n">
        <v>0.00221595414257742</v>
      </c>
      <c r="H484" s="25" t="n">
        <v>0.000496238027928754</v>
      </c>
      <c r="I484" s="25" t="n">
        <f aca="false">J484-G484-H484</f>
        <v>0.00611285829972369</v>
      </c>
      <c r="J484" s="23" t="n">
        <v>0.00882505047022986</v>
      </c>
    </row>
    <row r="485" customFormat="false" ht="12.75" hidden="false" customHeight="false" outlineLevel="0" collapsed="false">
      <c r="A485" s="24" t="s">
        <v>357</v>
      </c>
      <c r="B485" s="18" t="n">
        <v>3</v>
      </c>
      <c r="C485" s="18" t="n">
        <v>25018</v>
      </c>
      <c r="D485" s="19" t="s">
        <v>503</v>
      </c>
      <c r="E485" s="28" t="n">
        <v>11487</v>
      </c>
      <c r="F485" s="21" t="n">
        <v>100.729018029648</v>
      </c>
      <c r="G485" s="25" t="n">
        <v>0.00507661262436384</v>
      </c>
      <c r="H485" s="25" t="n">
        <v>0</v>
      </c>
      <c r="I485" s="25" t="n">
        <f aca="false">J485-G485-H485</f>
        <v>0.00369234515657535</v>
      </c>
      <c r="J485" s="23" t="n">
        <v>0.00876895778093918</v>
      </c>
    </row>
    <row r="486" customFormat="false" ht="12.75" hidden="false" customHeight="false" outlineLevel="0" collapsed="false">
      <c r="A486" s="24" t="s">
        <v>357</v>
      </c>
      <c r="B486" s="18" t="n">
        <v>3</v>
      </c>
      <c r="C486" s="18" t="n">
        <v>25107</v>
      </c>
      <c r="D486" s="19" t="s">
        <v>504</v>
      </c>
      <c r="E486" s="28" t="n">
        <v>10159</v>
      </c>
      <c r="F486" s="21" t="n">
        <v>88.6476255564128</v>
      </c>
      <c r="G486" s="25" t="n">
        <v>0.00502270578443341</v>
      </c>
      <c r="H486" s="25" t="n">
        <v>0.000642730580912151</v>
      </c>
      <c r="I486" s="25" t="n">
        <f aca="false">J486-G486-H486</f>
        <v>0.00306058249048796</v>
      </c>
      <c r="J486" s="23" t="n">
        <v>0.00872601885583352</v>
      </c>
    </row>
    <row r="487" customFormat="false" ht="12.75" hidden="false" customHeight="false" outlineLevel="0" collapsed="false">
      <c r="A487" s="24" t="s">
        <v>357</v>
      </c>
      <c r="B487" s="18" t="n">
        <v>3</v>
      </c>
      <c r="C487" s="18" t="n">
        <v>25124</v>
      </c>
      <c r="D487" s="19" t="s">
        <v>505</v>
      </c>
      <c r="E487" s="28" t="n">
        <v>6435</v>
      </c>
      <c r="F487" s="21" t="n">
        <v>54.9484871195729</v>
      </c>
      <c r="G487" s="25" t="n">
        <v>0.00396469837327576</v>
      </c>
      <c r="H487" s="25" t="n">
        <v>0</v>
      </c>
      <c r="I487" s="25" t="n">
        <f aca="false">J487-G487-H487</f>
        <v>0.00457430506410931</v>
      </c>
      <c r="J487" s="23" t="n">
        <v>0.00853900343738507</v>
      </c>
    </row>
    <row r="488" customFormat="false" ht="12.75" hidden="false" customHeight="false" outlineLevel="0" collapsed="false">
      <c r="A488" s="24" t="s">
        <v>376</v>
      </c>
      <c r="B488" s="18" t="n">
        <v>3</v>
      </c>
      <c r="C488" s="18" t="n">
        <v>92140</v>
      </c>
      <c r="D488" s="19" t="s">
        <v>506</v>
      </c>
      <c r="E488" s="28" t="n">
        <v>18490</v>
      </c>
      <c r="F488" s="21" t="n">
        <v>157.850919271434</v>
      </c>
      <c r="G488" s="25" t="n">
        <v>0.00413945387215189</v>
      </c>
      <c r="H488" s="25" t="n">
        <v>0</v>
      </c>
      <c r="I488" s="25" t="n">
        <f aca="false">J488-G488-H488</f>
        <v>0.00439764289753085</v>
      </c>
      <c r="J488" s="23" t="n">
        <v>0.00853709676968275</v>
      </c>
    </row>
    <row r="489" customFormat="false" ht="12.75" hidden="false" customHeight="false" outlineLevel="0" collapsed="false">
      <c r="A489" s="24" t="s">
        <v>346</v>
      </c>
      <c r="B489" s="18" t="n">
        <v>3</v>
      </c>
      <c r="C489" s="18" t="n">
        <v>62121</v>
      </c>
      <c r="D489" s="19" t="s">
        <v>507</v>
      </c>
      <c r="E489" s="28" t="n">
        <v>9845</v>
      </c>
      <c r="F489" s="21" t="n">
        <v>82.2388894599852</v>
      </c>
      <c r="G489" s="25" t="n">
        <v>0.00296165816231932</v>
      </c>
      <c r="H489" s="25" t="n">
        <v>0.000663230063127125</v>
      </c>
      <c r="I489" s="25" t="n">
        <f aca="false">J489-G489-H489</f>
        <v>0.00472847789542559</v>
      </c>
      <c r="J489" s="23" t="n">
        <v>0.00835336612087203</v>
      </c>
    </row>
    <row r="490" customFormat="false" ht="12.75" hidden="false" customHeight="false" outlineLevel="0" collapsed="false">
      <c r="A490" s="24" t="s">
        <v>344</v>
      </c>
      <c r="B490" s="18" t="n">
        <v>3</v>
      </c>
      <c r="C490" s="18" t="n">
        <v>56049</v>
      </c>
      <c r="D490" s="19" t="s">
        <v>508</v>
      </c>
      <c r="E490" s="28" t="n">
        <v>4232</v>
      </c>
      <c r="F490" s="21" t="n">
        <v>35.0374819576331</v>
      </c>
      <c r="G490" s="25" t="n">
        <v>0.00138721298329366</v>
      </c>
      <c r="H490" s="25" t="n">
        <v>0.00154288751689191</v>
      </c>
      <c r="I490" s="25" t="n">
        <f aca="false">J490-G490-H490</f>
        <v>0.00534907765615495</v>
      </c>
      <c r="J490" s="23" t="n">
        <v>0.00827917815634052</v>
      </c>
    </row>
    <row r="491" customFormat="false" ht="12.75" hidden="false" customHeight="false" outlineLevel="0" collapsed="false">
      <c r="A491" s="24" t="s">
        <v>357</v>
      </c>
      <c r="B491" s="18" t="n">
        <v>3</v>
      </c>
      <c r="C491" s="18" t="n">
        <v>25050</v>
      </c>
      <c r="D491" s="19" t="s">
        <v>509</v>
      </c>
      <c r="E491" s="28" t="n">
        <v>7461</v>
      </c>
      <c r="F491" s="21" t="n">
        <v>61.656766666968</v>
      </c>
      <c r="G491" s="25" t="n">
        <v>0.00195399575177816</v>
      </c>
      <c r="H491" s="25" t="n">
        <v>0</v>
      </c>
      <c r="I491" s="25" t="n">
        <f aca="false">J491-G491-H491</f>
        <v>0.00630987861720295</v>
      </c>
      <c r="J491" s="23" t="n">
        <v>0.00826387436898111</v>
      </c>
    </row>
    <row r="492" customFormat="false" ht="12.75" hidden="false" customHeight="false" outlineLevel="0" collapsed="false">
      <c r="A492" s="24" t="s">
        <v>346</v>
      </c>
      <c r="B492" s="18" t="n">
        <v>3</v>
      </c>
      <c r="C492" s="18" t="n">
        <v>63004</v>
      </c>
      <c r="D492" s="19" t="s">
        <v>510</v>
      </c>
      <c r="E492" s="28" t="n">
        <v>4248</v>
      </c>
      <c r="F492" s="21" t="n">
        <v>34.7741391004205</v>
      </c>
      <c r="G492" s="25" t="n">
        <v>0.00138198807563531</v>
      </c>
      <c r="H492" s="25" t="n">
        <v>0.00153707626447423</v>
      </c>
      <c r="I492" s="25" t="n">
        <f aca="false">J492-G492-H492</f>
        <v>0.00526693827298379</v>
      </c>
      <c r="J492" s="23" t="n">
        <v>0.00818600261309333</v>
      </c>
    </row>
    <row r="493" customFormat="false" ht="12.75" hidden="false" customHeight="false" outlineLevel="0" collapsed="false">
      <c r="A493" s="24" t="s">
        <v>346</v>
      </c>
      <c r="B493" s="18" t="n">
        <v>3</v>
      </c>
      <c r="C493" s="18" t="n">
        <v>61010</v>
      </c>
      <c r="D493" s="19" t="s">
        <v>511</v>
      </c>
      <c r="E493" s="28" t="n">
        <v>2992</v>
      </c>
      <c r="F493" s="21" t="n">
        <v>23.6058751368102</v>
      </c>
      <c r="G493" s="25" t="n">
        <v>0.00196212745497954</v>
      </c>
      <c r="H493" s="25" t="n">
        <v>0.00218231950918668</v>
      </c>
      <c r="I493" s="25" t="n">
        <f aca="false">J493-G493-H493</f>
        <v>0.00374521718583717</v>
      </c>
      <c r="J493" s="23" t="n">
        <v>0.00788966415000339</v>
      </c>
    </row>
    <row r="494" customFormat="false" ht="12.75" hidden="false" customHeight="false" outlineLevel="0" collapsed="false">
      <c r="A494" s="24" t="s">
        <v>357</v>
      </c>
      <c r="B494" s="18" t="n">
        <v>3</v>
      </c>
      <c r="C494" s="18" t="n">
        <v>25119</v>
      </c>
      <c r="D494" s="19" t="s">
        <v>512</v>
      </c>
      <c r="E494" s="28" t="n">
        <v>14076</v>
      </c>
      <c r="F494" s="21" t="n">
        <v>110.892301528294</v>
      </c>
      <c r="G494" s="25" t="n">
        <v>0.0018125059698799</v>
      </c>
      <c r="H494" s="25" t="n">
        <v>0.000463874678281227</v>
      </c>
      <c r="I494" s="25" t="n">
        <f aca="false">J494-G494-H494</f>
        <v>0.00560173113986771</v>
      </c>
      <c r="J494" s="23" t="n">
        <v>0.00787811178802884</v>
      </c>
    </row>
    <row r="495" customFormat="false" ht="12.75" hidden="false" customHeight="false" outlineLevel="0" collapsed="false">
      <c r="A495" s="24" t="s">
        <v>376</v>
      </c>
      <c r="B495" s="18" t="n">
        <v>3</v>
      </c>
      <c r="C495" s="18" t="n">
        <v>92045</v>
      </c>
      <c r="D495" s="19" t="s">
        <v>513</v>
      </c>
      <c r="E495" s="28" t="n">
        <v>7810</v>
      </c>
      <c r="F495" s="21" t="n">
        <v>60.817577030144</v>
      </c>
      <c r="G495" s="25" t="n">
        <v>0.00420002755237361</v>
      </c>
      <c r="H495" s="25" t="n">
        <v>0</v>
      </c>
      <c r="I495" s="25" t="n">
        <f aca="false">J495-G495-H495</f>
        <v>0.00358711419284329</v>
      </c>
      <c r="J495" s="23" t="n">
        <v>0.0077871417452169</v>
      </c>
    </row>
    <row r="496" customFormat="false" ht="12.75" hidden="false" customHeight="false" outlineLevel="0" collapsed="false">
      <c r="A496" s="24" t="s">
        <v>376</v>
      </c>
      <c r="B496" s="18" t="n">
        <v>3</v>
      </c>
      <c r="C496" s="18" t="n">
        <v>91059</v>
      </c>
      <c r="D496" s="19" t="s">
        <v>514</v>
      </c>
      <c r="E496" s="28" t="n">
        <v>6982</v>
      </c>
      <c r="F496" s="21" t="n">
        <v>54.3632154769716</v>
      </c>
      <c r="G496" s="25" t="n">
        <v>0.00208804959954409</v>
      </c>
      <c r="H496" s="25" t="n">
        <v>0</v>
      </c>
      <c r="I496" s="25" t="n">
        <f aca="false">J496-G496-H496</f>
        <v>0.00569814568504078</v>
      </c>
      <c r="J496" s="23" t="n">
        <v>0.00778619528458487</v>
      </c>
    </row>
    <row r="497" customFormat="false" ht="12.75" hidden="false" customHeight="false" outlineLevel="0" collapsed="false">
      <c r="A497" s="24" t="s">
        <v>344</v>
      </c>
      <c r="B497" s="18" t="n">
        <v>3</v>
      </c>
      <c r="C497" s="18" t="n">
        <v>57094</v>
      </c>
      <c r="D497" s="19" t="s">
        <v>515</v>
      </c>
      <c r="E497" s="28" t="n">
        <v>13525</v>
      </c>
      <c r="F497" s="21" t="n">
        <v>105.187601452489</v>
      </c>
      <c r="G497" s="25" t="n">
        <v>0.00431164874055951</v>
      </c>
      <c r="H497" s="25" t="n">
        <v>0.000482772641145031</v>
      </c>
      <c r="I497" s="25" t="n">
        <f aca="false">J497-G497-H497</f>
        <v>0.0029828504447272</v>
      </c>
      <c r="J497" s="23" t="n">
        <v>0.00777727182643174</v>
      </c>
    </row>
    <row r="498" customFormat="false" ht="12.75" hidden="false" customHeight="false" outlineLevel="0" collapsed="false">
      <c r="A498" s="24" t="s">
        <v>346</v>
      </c>
      <c r="B498" s="18" t="n">
        <v>3</v>
      </c>
      <c r="C498" s="18" t="n">
        <v>62026</v>
      </c>
      <c r="D498" s="19" t="s">
        <v>516</v>
      </c>
      <c r="E498" s="28" t="n">
        <v>5394</v>
      </c>
      <c r="F498" s="21" t="n">
        <v>41.4535742359969</v>
      </c>
      <c r="G498" s="25" t="n">
        <v>0.00270277387912808</v>
      </c>
      <c r="H498" s="25" t="n">
        <v>0</v>
      </c>
      <c r="I498" s="25" t="n">
        <f aca="false">J498-G498-H498</f>
        <v>0.00498235297218762</v>
      </c>
      <c r="J498" s="23" t="n">
        <v>0.0076851268513157</v>
      </c>
    </row>
    <row r="499" customFormat="false" ht="12.75" hidden="false" customHeight="false" outlineLevel="0" collapsed="false">
      <c r="A499" s="24" t="s">
        <v>346</v>
      </c>
      <c r="B499" s="18" t="n">
        <v>3</v>
      </c>
      <c r="C499" s="18" t="n">
        <v>64063</v>
      </c>
      <c r="D499" s="19" t="s">
        <v>517</v>
      </c>
      <c r="E499" s="28" t="n">
        <v>5578</v>
      </c>
      <c r="F499" s="21" t="n">
        <v>42.0263617906365</v>
      </c>
      <c r="G499" s="25" t="n">
        <v>0.00261361819720632</v>
      </c>
      <c r="H499" s="25" t="n">
        <v>0.00117058084824069</v>
      </c>
      <c r="I499" s="25" t="n">
        <f aca="false">J499-G499-H499</f>
        <v>0.00375010747851078</v>
      </c>
      <c r="J499" s="23" t="n">
        <v>0.00753430652395778</v>
      </c>
    </row>
    <row r="500" customFormat="false" ht="12.75" hidden="false" customHeight="false" outlineLevel="0" collapsed="false">
      <c r="A500" s="24" t="s">
        <v>346</v>
      </c>
      <c r="B500" s="18" t="n">
        <v>3</v>
      </c>
      <c r="C500" s="18" t="n">
        <v>63057</v>
      </c>
      <c r="D500" s="19" t="s">
        <v>518</v>
      </c>
      <c r="E500" s="28" t="n">
        <v>3813</v>
      </c>
      <c r="F500" s="21" t="n">
        <v>28.3987691930423</v>
      </c>
      <c r="G500" s="25" t="n">
        <v>0.00382343621925435</v>
      </c>
      <c r="H500" s="25" t="n">
        <v>0.00171243114909167</v>
      </c>
      <c r="I500" s="25" t="n">
        <f aca="false">J500-G500-H500</f>
        <v>0.00191201335366874</v>
      </c>
      <c r="J500" s="23" t="n">
        <v>0.00744788072201477</v>
      </c>
    </row>
    <row r="501" customFormat="false" ht="12.75" hidden="false" customHeight="false" outlineLevel="0" collapsed="false">
      <c r="A501" s="24" t="s">
        <v>380</v>
      </c>
      <c r="B501" s="18" t="n">
        <v>3</v>
      </c>
      <c r="C501" s="18" t="n">
        <v>85047</v>
      </c>
      <c r="D501" s="19" t="s">
        <v>519</v>
      </c>
      <c r="E501" s="28" t="n">
        <v>2074</v>
      </c>
      <c r="F501" s="21" t="n">
        <v>15.3596478582218</v>
      </c>
      <c r="G501" s="25" t="n">
        <v>0.00283061009898688</v>
      </c>
      <c r="H501" s="25" t="n">
        <v>0</v>
      </c>
      <c r="I501" s="25" t="n">
        <f aca="false">J501-G501-H501</f>
        <v>0.00457519889726281</v>
      </c>
      <c r="J501" s="23" t="n">
        <v>0.00740580899624968</v>
      </c>
    </row>
    <row r="502" customFormat="false" ht="12.75" hidden="false" customHeight="false" outlineLevel="0" collapsed="false">
      <c r="A502" s="24" t="s">
        <v>376</v>
      </c>
      <c r="B502" s="18" t="n">
        <v>3</v>
      </c>
      <c r="C502" s="18" t="n">
        <v>92048</v>
      </c>
      <c r="D502" s="19" t="s">
        <v>520</v>
      </c>
      <c r="E502" s="28" t="n">
        <v>9904</v>
      </c>
      <c r="F502" s="21" t="n">
        <v>73.1125938570894</v>
      </c>
      <c r="G502" s="25" t="n">
        <v>0.00257601312924369</v>
      </c>
      <c r="H502" s="25" t="n">
        <v>0.000659279076280952</v>
      </c>
      <c r="I502" s="25" t="n">
        <f aca="false">J502-G502-H502</f>
        <v>0.00414683560718633</v>
      </c>
      <c r="J502" s="23" t="n">
        <v>0.00738212781271097</v>
      </c>
    </row>
    <row r="503" customFormat="false" ht="12.75" hidden="false" customHeight="false" outlineLevel="0" collapsed="false">
      <c r="A503" s="24" t="s">
        <v>376</v>
      </c>
      <c r="B503" s="18" t="n">
        <v>3</v>
      </c>
      <c r="C503" s="18" t="n">
        <v>91013</v>
      </c>
      <c r="D503" s="19" t="s">
        <v>521</v>
      </c>
      <c r="E503" s="28" t="n">
        <v>8828</v>
      </c>
      <c r="F503" s="21" t="n">
        <v>64.9924796860776</v>
      </c>
      <c r="G503" s="25" t="n">
        <v>0.000665007402050157</v>
      </c>
      <c r="H503" s="25" t="n">
        <v>0.000739635248242699</v>
      </c>
      <c r="I503" s="25" t="n">
        <f aca="false">J503-G503-H503</f>
        <v>0.00595744159144679</v>
      </c>
      <c r="J503" s="23" t="n">
        <v>0.00736208424173964</v>
      </c>
    </row>
    <row r="504" customFormat="false" ht="12.75" hidden="false" customHeight="false" outlineLevel="0" collapsed="false">
      <c r="A504" s="24" t="s">
        <v>346</v>
      </c>
      <c r="B504" s="18" t="n">
        <v>3</v>
      </c>
      <c r="C504" s="18" t="n">
        <v>63087</v>
      </c>
      <c r="D504" s="19" t="s">
        <v>522</v>
      </c>
      <c r="E504" s="28" t="n">
        <v>3972</v>
      </c>
      <c r="F504" s="21" t="n">
        <v>28.8672104293845</v>
      </c>
      <c r="G504" s="25" t="n">
        <v>0</v>
      </c>
      <c r="H504" s="25" t="n">
        <v>0.00408227761737817</v>
      </c>
      <c r="I504" s="25" t="n">
        <f aca="false">J504-G504-H504</f>
        <v>0.00318539872436013</v>
      </c>
      <c r="J504" s="23" t="n">
        <v>0.0072676763417383</v>
      </c>
    </row>
    <row r="505" customFormat="false" ht="12.75" hidden="false" customHeight="false" outlineLevel="0" collapsed="false">
      <c r="A505" s="24" t="s">
        <v>346</v>
      </c>
      <c r="B505" s="18" t="n">
        <v>3</v>
      </c>
      <c r="C505" s="18" t="n">
        <v>61079</v>
      </c>
      <c r="D505" s="19" t="s">
        <v>523</v>
      </c>
      <c r="E505" s="28" t="n">
        <v>4074</v>
      </c>
      <c r="F505" s="21" t="n">
        <v>29.254723397056</v>
      </c>
      <c r="G505" s="25" t="n">
        <v>0.00626235494158799</v>
      </c>
      <c r="H505" s="25" t="n">
        <v>0</v>
      </c>
      <c r="I505" s="25" t="n">
        <f aca="false">J505-G505-H505</f>
        <v>0.00091848045287837</v>
      </c>
      <c r="J505" s="23" t="n">
        <v>0.00718083539446636</v>
      </c>
    </row>
    <row r="506" customFormat="false" ht="12.75" hidden="false" customHeight="false" outlineLevel="0" collapsed="false">
      <c r="A506" s="24" t="s">
        <v>346</v>
      </c>
      <c r="B506" s="18" t="n">
        <v>3</v>
      </c>
      <c r="C506" s="18" t="n">
        <v>61039</v>
      </c>
      <c r="D506" s="19" t="s">
        <v>524</v>
      </c>
      <c r="E506" s="28" t="n">
        <v>5223</v>
      </c>
      <c r="F506" s="21" t="n">
        <v>37.1298521530795</v>
      </c>
      <c r="G506" s="25" t="n">
        <v>0.00348907771013231</v>
      </c>
      <c r="H506" s="25" t="n">
        <v>0</v>
      </c>
      <c r="I506" s="25" t="n">
        <f aca="false">J506-G506-H506</f>
        <v>0.00361983520449138</v>
      </c>
      <c r="J506" s="23" t="n">
        <v>0.00710891291462369</v>
      </c>
    </row>
    <row r="507" customFormat="false" ht="12.75" hidden="false" customHeight="false" outlineLevel="0" collapsed="false">
      <c r="A507" s="24" t="s">
        <v>357</v>
      </c>
      <c r="B507" s="18" t="n">
        <v>3</v>
      </c>
      <c r="C507" s="18" t="n">
        <v>25122</v>
      </c>
      <c r="D507" s="19" t="s">
        <v>525</v>
      </c>
      <c r="E507" s="28" t="n">
        <v>6154</v>
      </c>
      <c r="F507" s="21" t="n">
        <v>43.7358135893828</v>
      </c>
      <c r="G507" s="25" t="n">
        <v>0.0023689896496615</v>
      </c>
      <c r="H507" s="25" t="n">
        <v>0.00106101721993607</v>
      </c>
      <c r="I507" s="25" t="n">
        <f aca="false">J507-G507-H507</f>
        <v>0.00367688516637625</v>
      </c>
      <c r="J507" s="23" t="n">
        <v>0.00710689203597381</v>
      </c>
    </row>
    <row r="508" customFormat="false" ht="12.75" hidden="false" customHeight="false" outlineLevel="0" collapsed="false">
      <c r="A508" s="24" t="s">
        <v>376</v>
      </c>
      <c r="B508" s="18" t="n">
        <v>3</v>
      </c>
      <c r="C508" s="18" t="n">
        <v>91030</v>
      </c>
      <c r="D508" s="19" t="s">
        <v>526</v>
      </c>
      <c r="E508" s="28" t="n">
        <v>15712</v>
      </c>
      <c r="F508" s="21" t="n">
        <v>111.141967300713</v>
      </c>
      <c r="G508" s="25" t="n">
        <v>0.00115984297861641</v>
      </c>
      <c r="H508" s="25" t="n">
        <v>0.000415574081688299</v>
      </c>
      <c r="I508" s="25" t="n">
        <f aca="false">J508-G508-H508</f>
        <v>0.00549828248785678</v>
      </c>
      <c r="J508" s="23" t="n">
        <v>0.0070736995481615</v>
      </c>
    </row>
    <row r="509" customFormat="false" ht="12.75" hidden="false" customHeight="false" outlineLevel="0" collapsed="false">
      <c r="A509" s="24" t="s">
        <v>380</v>
      </c>
      <c r="B509" s="18" t="n">
        <v>3</v>
      </c>
      <c r="C509" s="18" t="n">
        <v>84033</v>
      </c>
      <c r="D509" s="19" t="s">
        <v>527</v>
      </c>
      <c r="E509" s="28" t="n">
        <v>4730</v>
      </c>
      <c r="F509" s="21" t="n">
        <v>33.0723290007703</v>
      </c>
      <c r="G509" s="25" t="n">
        <v>0.00124115969245217</v>
      </c>
      <c r="H509" s="25" t="n">
        <v>0</v>
      </c>
      <c r="I509" s="25" t="n">
        <f aca="false">J509-G509-H509</f>
        <v>0.00575087603709756</v>
      </c>
      <c r="J509" s="23" t="n">
        <v>0.00699203572954974</v>
      </c>
    </row>
    <row r="510" customFormat="false" ht="12.75" hidden="false" customHeight="false" outlineLevel="0" collapsed="false">
      <c r="A510" s="24" t="s">
        <v>344</v>
      </c>
      <c r="B510" s="18" t="n">
        <v>3</v>
      </c>
      <c r="C510" s="18" t="n">
        <v>52025</v>
      </c>
      <c r="D510" s="19" t="s">
        <v>528</v>
      </c>
      <c r="E510" s="28" t="n">
        <v>12223</v>
      </c>
      <c r="F510" s="21" t="n">
        <v>84.3857028122361</v>
      </c>
      <c r="G510" s="25" t="n">
        <v>0.00238546384750337</v>
      </c>
      <c r="H510" s="25" t="n">
        <v>0.00165822697948807</v>
      </c>
      <c r="I510" s="25" t="n">
        <f aca="false">J510-G510-H510</f>
        <v>0.00286015461293625</v>
      </c>
      <c r="J510" s="23" t="n">
        <v>0.00690384543992769</v>
      </c>
    </row>
    <row r="511" customFormat="false" ht="12.75" hidden="false" customHeight="false" outlineLevel="0" collapsed="false">
      <c r="A511" s="24" t="s">
        <v>380</v>
      </c>
      <c r="B511" s="18" t="n">
        <v>3</v>
      </c>
      <c r="C511" s="18" t="n">
        <v>82032</v>
      </c>
      <c r="D511" s="19" t="s">
        <v>529</v>
      </c>
      <c r="E511" s="28" t="n">
        <v>7505</v>
      </c>
      <c r="F511" s="21" t="n">
        <v>51.5635492042816</v>
      </c>
      <c r="G511" s="25" t="n">
        <v>0.000782236555003169</v>
      </c>
      <c r="H511" s="25" t="n">
        <v>0</v>
      </c>
      <c r="I511" s="25" t="n">
        <f aca="false">J511-G511-H511</f>
        <v>0.00608832296588712</v>
      </c>
      <c r="J511" s="23" t="n">
        <v>0.00687055952089029</v>
      </c>
    </row>
    <row r="512" customFormat="false" ht="12.75" hidden="false" customHeight="false" outlineLevel="0" collapsed="false">
      <c r="A512" s="24" t="s">
        <v>346</v>
      </c>
      <c r="B512" s="18" t="n">
        <v>3</v>
      </c>
      <c r="C512" s="18" t="n">
        <v>61068</v>
      </c>
      <c r="D512" s="19" t="s">
        <v>530</v>
      </c>
      <c r="E512" s="28" t="n">
        <v>6325</v>
      </c>
      <c r="F512" s="21" t="n">
        <v>42.8909987712957</v>
      </c>
      <c r="G512" s="25" t="n">
        <v>0.00345741398514234</v>
      </c>
      <c r="H512" s="25" t="n">
        <v>0</v>
      </c>
      <c r="I512" s="25" t="n">
        <f aca="false">J512-G512-H512</f>
        <v>0.0033237715913471</v>
      </c>
      <c r="J512" s="23" t="n">
        <v>0.00678118557648944</v>
      </c>
    </row>
    <row r="513" customFormat="false" ht="12.75" hidden="false" customHeight="false" outlineLevel="0" collapsed="false">
      <c r="A513" s="24" t="s">
        <v>346</v>
      </c>
      <c r="B513" s="18" t="n">
        <v>3</v>
      </c>
      <c r="C513" s="18" t="n">
        <v>64034</v>
      </c>
      <c r="D513" s="19" t="s">
        <v>531</v>
      </c>
      <c r="E513" s="28" t="n">
        <v>15401</v>
      </c>
      <c r="F513" s="21" t="n">
        <v>103.865153423328</v>
      </c>
      <c r="G513" s="25" t="n">
        <v>0.00189322281722185</v>
      </c>
      <c r="H513" s="25" t="n">
        <v>0.000423965974383907</v>
      </c>
      <c r="I513" s="25" t="n">
        <f aca="false">J513-G513-H513</f>
        <v>0.00442686376493783</v>
      </c>
      <c r="J513" s="23" t="n">
        <v>0.00674405255654359</v>
      </c>
    </row>
    <row r="514" customFormat="false" ht="12.75" hidden="false" customHeight="false" outlineLevel="0" collapsed="false">
      <c r="A514" s="24" t="s">
        <v>376</v>
      </c>
      <c r="B514" s="18" t="n">
        <v>3</v>
      </c>
      <c r="C514" s="18" t="n">
        <v>92101</v>
      </c>
      <c r="D514" s="19" t="s">
        <v>532</v>
      </c>
      <c r="E514" s="28" t="n">
        <v>11525</v>
      </c>
      <c r="F514" s="21" t="n">
        <v>77.2740044532745</v>
      </c>
      <c r="G514" s="25" t="n">
        <v>0.00189745279444905</v>
      </c>
      <c r="H514" s="25" t="n">
        <v>0.000566550973664776</v>
      </c>
      <c r="I514" s="25" t="n">
        <f aca="false">J514-G514-H514</f>
        <v>0.00424089900440457</v>
      </c>
      <c r="J514" s="23" t="n">
        <v>0.0067049027725184</v>
      </c>
    </row>
    <row r="515" customFormat="false" ht="12.75" hidden="false" customHeight="false" outlineLevel="0" collapsed="false">
      <c r="A515" s="24" t="s">
        <v>346</v>
      </c>
      <c r="B515" s="18" t="n">
        <v>3</v>
      </c>
      <c r="C515" s="18" t="n">
        <v>64076</v>
      </c>
      <c r="D515" s="19" t="s">
        <v>533</v>
      </c>
      <c r="E515" s="28" t="n">
        <v>3763</v>
      </c>
      <c r="F515" s="21" t="n">
        <v>25.1604722411377</v>
      </c>
      <c r="G515" s="25" t="n">
        <v>0.00156010771865501</v>
      </c>
      <c r="H515" s="25" t="n">
        <v>0</v>
      </c>
      <c r="I515" s="25" t="n">
        <f aca="false">J515-G515-H515</f>
        <v>0.00512617244109459</v>
      </c>
      <c r="J515" s="23" t="n">
        <v>0.0066862801597496</v>
      </c>
    </row>
    <row r="516" customFormat="false" ht="12.75" hidden="false" customHeight="false" outlineLevel="0" collapsed="false">
      <c r="A516" s="24" t="s">
        <v>344</v>
      </c>
      <c r="B516" s="18" t="n">
        <v>3</v>
      </c>
      <c r="C516" s="18" t="n">
        <v>53046</v>
      </c>
      <c r="D516" s="19" t="s">
        <v>534</v>
      </c>
      <c r="E516" s="28" t="n">
        <v>4250</v>
      </c>
      <c r="F516" s="21" t="n">
        <v>28.3376484785035</v>
      </c>
      <c r="G516" s="25" t="n">
        <v>0.0013813377283056</v>
      </c>
      <c r="H516" s="25" t="n">
        <v>0.00153635293446742</v>
      </c>
      <c r="I516" s="25" t="n">
        <f aca="false">J516-G516-H516</f>
        <v>0.00374999133216898</v>
      </c>
      <c r="J516" s="23" t="n">
        <v>0.006667681994942</v>
      </c>
    </row>
    <row r="517" customFormat="false" ht="12.75" hidden="false" customHeight="false" outlineLevel="0" collapsed="false">
      <c r="A517" s="24" t="s">
        <v>380</v>
      </c>
      <c r="B517" s="18" t="n">
        <v>3</v>
      </c>
      <c r="C517" s="18" t="n">
        <v>85026</v>
      </c>
      <c r="D517" s="19" t="s">
        <v>535</v>
      </c>
      <c r="E517" s="28" t="n">
        <v>4409</v>
      </c>
      <c r="F517" s="21" t="n">
        <v>28.8764748176969</v>
      </c>
      <c r="G517" s="25" t="n">
        <v>0.00133152309941002</v>
      </c>
      <c r="H517" s="25" t="n">
        <v>0</v>
      </c>
      <c r="I517" s="25" t="n">
        <f aca="false">J517-G517-H517</f>
        <v>0.00521791550746158</v>
      </c>
      <c r="J517" s="23" t="n">
        <v>0.0065494386068716</v>
      </c>
    </row>
    <row r="518" customFormat="false" ht="12.75" hidden="false" customHeight="false" outlineLevel="0" collapsed="false">
      <c r="A518" s="24" t="s">
        <v>346</v>
      </c>
      <c r="B518" s="18" t="n">
        <v>3</v>
      </c>
      <c r="C518" s="18" t="n">
        <v>63076</v>
      </c>
      <c r="D518" s="19" t="s">
        <v>536</v>
      </c>
      <c r="E518" s="28" t="n">
        <v>11995</v>
      </c>
      <c r="F518" s="21" t="n">
        <v>78.1823021938972</v>
      </c>
      <c r="G518" s="25" t="n">
        <v>0.000489427706986143</v>
      </c>
      <c r="H518" s="25" t="n">
        <v>0.000544351810878412</v>
      </c>
      <c r="I518" s="25" t="n">
        <f aca="false">J518-G518-H518</f>
        <v>0.00548412812647869</v>
      </c>
      <c r="J518" s="23" t="n">
        <v>0.00651790764434324</v>
      </c>
    </row>
    <row r="519" customFormat="false" ht="12.75" hidden="false" customHeight="false" outlineLevel="0" collapsed="false">
      <c r="A519" s="24" t="s">
        <v>380</v>
      </c>
      <c r="B519" s="18" t="n">
        <v>3</v>
      </c>
      <c r="C519" s="18" t="n">
        <v>82036</v>
      </c>
      <c r="D519" s="19" t="s">
        <v>537</v>
      </c>
      <c r="E519" s="28" t="n">
        <v>5125</v>
      </c>
      <c r="F519" s="21" t="n">
        <v>32.711790408055</v>
      </c>
      <c r="G519" s="25" t="n">
        <v>0.00114549957957049</v>
      </c>
      <c r="H519" s="25" t="n">
        <v>0.0012740487749242</v>
      </c>
      <c r="I519" s="25" t="n">
        <f aca="false">J519-G519-H519</f>
        <v>0.00396324001780872</v>
      </c>
      <c r="J519" s="23" t="n">
        <v>0.00638278837230342</v>
      </c>
    </row>
    <row r="520" customFormat="false" ht="12.75" hidden="false" customHeight="false" outlineLevel="0" collapsed="false">
      <c r="A520" s="24" t="s">
        <v>380</v>
      </c>
      <c r="B520" s="18" t="n">
        <v>3</v>
      </c>
      <c r="C520" s="18" t="n">
        <v>82009</v>
      </c>
      <c r="D520" s="19" t="s">
        <v>538</v>
      </c>
      <c r="E520" s="28" t="n">
        <v>2230</v>
      </c>
      <c r="F520" s="21" t="n">
        <v>14.130312496285</v>
      </c>
      <c r="G520" s="25" t="n">
        <v>0.00263259432524609</v>
      </c>
      <c r="H520" s="25" t="n">
        <v>0</v>
      </c>
      <c r="I520" s="25" t="n">
        <f aca="false">J520-G520-H520</f>
        <v>0.00370386867757227</v>
      </c>
      <c r="J520" s="23" t="n">
        <v>0.00633646300281836</v>
      </c>
    </row>
    <row r="521" customFormat="false" ht="12.75" hidden="false" customHeight="false" outlineLevel="0" collapsed="false">
      <c r="A521" s="24" t="s">
        <v>344</v>
      </c>
      <c r="B521" s="18" t="n">
        <v>3</v>
      </c>
      <c r="C521" s="18" t="n">
        <v>51012</v>
      </c>
      <c r="D521" s="19" t="s">
        <v>539</v>
      </c>
      <c r="E521" s="28" t="n">
        <v>3469</v>
      </c>
      <c r="F521" s="21" t="n">
        <v>21.6448152943807</v>
      </c>
      <c r="G521" s="25" t="n">
        <v>0.00169232785969985</v>
      </c>
      <c r="H521" s="25" t="n">
        <v>0.00188224271302581</v>
      </c>
      <c r="I521" s="25" t="n">
        <f aca="false">J521-G521-H521</f>
        <v>0.00266492648532586</v>
      </c>
      <c r="J521" s="23" t="n">
        <v>0.00623949705805153</v>
      </c>
    </row>
    <row r="522" customFormat="false" ht="12.75" hidden="false" customHeight="false" outlineLevel="0" collapsed="false">
      <c r="A522" s="24" t="s">
        <v>344</v>
      </c>
      <c r="B522" s="18" t="n">
        <v>3</v>
      </c>
      <c r="C522" s="18" t="n">
        <v>57093</v>
      </c>
      <c r="D522" s="19" t="s">
        <v>540</v>
      </c>
      <c r="E522" s="28" t="n">
        <v>7859</v>
      </c>
      <c r="F522" s="21" t="n">
        <v>48.9637614117947</v>
      </c>
      <c r="G522" s="25" t="n">
        <v>0.00324632065555789</v>
      </c>
      <c r="H522" s="25" t="n">
        <v>0</v>
      </c>
      <c r="I522" s="25" t="n">
        <f aca="false">J522-G522-H522</f>
        <v>0.0029839581854899</v>
      </c>
      <c r="J522" s="23" t="n">
        <v>0.0062302788410478</v>
      </c>
    </row>
    <row r="523" customFormat="false" ht="12.75" hidden="false" customHeight="false" outlineLevel="0" collapsed="false">
      <c r="A523" s="24" t="s">
        <v>346</v>
      </c>
      <c r="B523" s="18" t="n">
        <v>3</v>
      </c>
      <c r="C523" s="18" t="n">
        <v>62009</v>
      </c>
      <c r="D523" s="19" t="s">
        <v>541</v>
      </c>
      <c r="E523" s="28" t="n">
        <v>11590</v>
      </c>
      <c r="F523" s="21" t="n">
        <v>71.4362672754491</v>
      </c>
      <c r="G523" s="25" t="n">
        <v>0.00188681134219373</v>
      </c>
      <c r="H523" s="25" t="n">
        <v>0.000563373595469072</v>
      </c>
      <c r="I523" s="25" t="n">
        <f aca="false">J523-G523-H523</f>
        <v>0.00371342742432591</v>
      </c>
      <c r="J523" s="23" t="n">
        <v>0.00616361236198871</v>
      </c>
    </row>
    <row r="524" customFormat="false" ht="12.75" hidden="false" customHeight="false" outlineLevel="0" collapsed="false">
      <c r="A524" s="24" t="s">
        <v>380</v>
      </c>
      <c r="B524" s="18" t="n">
        <v>3</v>
      </c>
      <c r="C524" s="18" t="n">
        <v>82037</v>
      </c>
      <c r="D524" s="19" t="s">
        <v>542</v>
      </c>
      <c r="E524" s="28" t="n">
        <v>4931</v>
      </c>
      <c r="F524" s="21" t="n">
        <v>29.9846179135841</v>
      </c>
      <c r="G524" s="25" t="n">
        <v>0</v>
      </c>
      <c r="H524" s="25" t="n">
        <v>0</v>
      </c>
      <c r="I524" s="25" t="n">
        <f aca="false">J524-G524-H524</f>
        <v>0.00608083916316854</v>
      </c>
      <c r="J524" s="23" t="n">
        <v>0.00608083916316854</v>
      </c>
    </row>
    <row r="525" customFormat="false" ht="12.75" hidden="false" customHeight="false" outlineLevel="0" collapsed="false">
      <c r="A525" s="24" t="s">
        <v>346</v>
      </c>
      <c r="B525" s="18" t="n">
        <v>3</v>
      </c>
      <c r="C525" s="18" t="n">
        <v>63073</v>
      </c>
      <c r="D525" s="19" t="s">
        <v>543</v>
      </c>
      <c r="E525" s="28" t="n">
        <v>6867</v>
      </c>
      <c r="F525" s="21" t="n">
        <v>41.4270109382918</v>
      </c>
      <c r="G525" s="25" t="n">
        <v>0</v>
      </c>
      <c r="H525" s="25" t="n">
        <v>0.000950851896240942</v>
      </c>
      <c r="I525" s="25" t="n">
        <f aca="false">J525-G525-H525</f>
        <v>0.00508191509637473</v>
      </c>
      <c r="J525" s="23" t="n">
        <v>0.00603276699261567</v>
      </c>
    </row>
    <row r="526" customFormat="false" ht="12.75" hidden="false" customHeight="false" outlineLevel="0" collapsed="false">
      <c r="A526" s="24" t="s">
        <v>346</v>
      </c>
      <c r="B526" s="18" t="n">
        <v>3</v>
      </c>
      <c r="C526" s="18" t="n">
        <v>61063</v>
      </c>
      <c r="D526" s="19" t="s">
        <v>544</v>
      </c>
      <c r="E526" s="28" t="n">
        <v>3800</v>
      </c>
      <c r="F526" s="21" t="n">
        <v>22.7422009242716</v>
      </c>
      <c r="G526" s="25" t="n">
        <v>0.00154491719613126</v>
      </c>
      <c r="H526" s="25" t="n">
        <v>0</v>
      </c>
      <c r="I526" s="25" t="n">
        <f aca="false">J526-G526-H526</f>
        <v>0.00443987252078232</v>
      </c>
      <c r="J526" s="23" t="n">
        <v>0.00598478971691358</v>
      </c>
    </row>
    <row r="527" customFormat="false" ht="12.75" hidden="false" customHeight="false" outlineLevel="0" collapsed="false">
      <c r="A527" s="24" t="s">
        <v>344</v>
      </c>
      <c r="B527" s="18" t="n">
        <v>3</v>
      </c>
      <c r="C527" s="18" t="n">
        <v>53084</v>
      </c>
      <c r="D527" s="19" t="s">
        <v>545</v>
      </c>
      <c r="E527" s="28" t="n">
        <v>7822</v>
      </c>
      <c r="F527" s="21" t="n">
        <v>46.6360786481549</v>
      </c>
      <c r="G527" s="25" t="n">
        <v>0.000750535073548809</v>
      </c>
      <c r="H527" s="25" t="n">
        <v>0</v>
      </c>
      <c r="I527" s="25" t="n">
        <f aca="false">J527-G527-H527</f>
        <v>0.00521163299704117</v>
      </c>
      <c r="J527" s="23" t="n">
        <v>0.00596216807058998</v>
      </c>
    </row>
    <row r="528" customFormat="false" ht="12.75" hidden="false" customHeight="false" outlineLevel="0" collapsed="false">
      <c r="A528" s="24" t="s">
        <v>346</v>
      </c>
      <c r="B528" s="18" t="n">
        <v>3</v>
      </c>
      <c r="C528" s="18" t="n">
        <v>64056</v>
      </c>
      <c r="D528" s="19" t="s">
        <v>546</v>
      </c>
      <c r="E528" s="28" t="n">
        <v>3563</v>
      </c>
      <c r="F528" s="21" t="n">
        <v>21.2359511790297</v>
      </c>
      <c r="G528" s="25" t="n">
        <v>0</v>
      </c>
      <c r="H528" s="25" t="n">
        <v>0</v>
      </c>
      <c r="I528" s="25" t="n">
        <f aca="false">J528-G528-H528</f>
        <v>0.00596013224221997</v>
      </c>
      <c r="J528" s="23" t="n">
        <v>0.00596013224221997</v>
      </c>
    </row>
    <row r="529" customFormat="false" ht="12.75" hidden="false" customHeight="false" outlineLevel="0" collapsed="false">
      <c r="A529" s="24" t="s">
        <v>346</v>
      </c>
      <c r="B529" s="18" t="n">
        <v>3</v>
      </c>
      <c r="C529" s="18" t="n">
        <v>61072</v>
      </c>
      <c r="D529" s="19" t="s">
        <v>547</v>
      </c>
      <c r="E529" s="28" t="n">
        <v>13111</v>
      </c>
      <c r="F529" s="21" t="n">
        <v>77.9467159003464</v>
      </c>
      <c r="G529" s="25" t="n">
        <v>0.00194591061185489</v>
      </c>
      <c r="H529" s="25" t="n">
        <v>0</v>
      </c>
      <c r="I529" s="25" t="n">
        <f aca="false">J529-G529-H529</f>
        <v>0.0039992282715519</v>
      </c>
      <c r="J529" s="23" t="n">
        <v>0.00594513888340679</v>
      </c>
    </row>
    <row r="530" customFormat="false" ht="12.75" hidden="false" customHeight="false" outlineLevel="0" collapsed="false">
      <c r="A530" s="24" t="s">
        <v>344</v>
      </c>
      <c r="B530" s="18" t="n">
        <v>3</v>
      </c>
      <c r="C530" s="18" t="n">
        <v>57095</v>
      </c>
      <c r="D530" s="19" t="s">
        <v>548</v>
      </c>
      <c r="E530" s="28" t="n">
        <v>3528</v>
      </c>
      <c r="F530" s="21" t="n">
        <v>20.8412665508048</v>
      </c>
      <c r="G530" s="25" t="n">
        <v>0.00166402645841802</v>
      </c>
      <c r="H530" s="25" t="n">
        <v>0</v>
      </c>
      <c r="I530" s="25" t="n">
        <f aca="false">J530-G530-H530</f>
        <v>0.00424336201970127</v>
      </c>
      <c r="J530" s="23" t="n">
        <v>0.00590738847811929</v>
      </c>
    </row>
    <row r="531" customFormat="false" ht="12.75" hidden="false" customHeight="false" outlineLevel="0" collapsed="false">
      <c r="A531" s="24" t="s">
        <v>380</v>
      </c>
      <c r="B531" s="18" t="n">
        <v>3</v>
      </c>
      <c r="C531" s="18" t="n">
        <v>85009</v>
      </c>
      <c r="D531" s="19" t="s">
        <v>549</v>
      </c>
      <c r="E531" s="28" t="n">
        <v>5596</v>
      </c>
      <c r="F531" s="21" t="n">
        <v>32.8247939307211</v>
      </c>
      <c r="G531" s="25" t="n">
        <v>0.00455911973410105</v>
      </c>
      <c r="H531" s="25" t="n">
        <v>0</v>
      </c>
      <c r="I531" s="25" t="n">
        <f aca="false">J531-G531-H531</f>
        <v>0.0013066404393659</v>
      </c>
      <c r="J531" s="23" t="n">
        <v>0.00586576017346695</v>
      </c>
    </row>
    <row r="532" customFormat="false" ht="12.75" hidden="false" customHeight="false" outlineLevel="0" collapsed="false">
      <c r="A532" s="24" t="s">
        <v>346</v>
      </c>
      <c r="B532" s="18" t="n">
        <v>3</v>
      </c>
      <c r="C532" s="18" t="n">
        <v>61081</v>
      </c>
      <c r="D532" s="19" t="s">
        <v>550</v>
      </c>
      <c r="E532" s="28" t="n">
        <v>2574</v>
      </c>
      <c r="F532" s="21" t="n">
        <v>15.0419194876902</v>
      </c>
      <c r="G532" s="25" t="n">
        <v>0.00228076353741212</v>
      </c>
      <c r="H532" s="25" t="n">
        <v>0</v>
      </c>
      <c r="I532" s="25" t="n">
        <f aca="false">J532-G532-H532</f>
        <v>0.00356302802734708</v>
      </c>
      <c r="J532" s="23" t="n">
        <v>0.0058437915647592</v>
      </c>
    </row>
    <row r="533" customFormat="false" ht="12.75" hidden="false" customHeight="false" outlineLevel="0" collapsed="false">
      <c r="A533" s="24" t="s">
        <v>380</v>
      </c>
      <c r="B533" s="18" t="n">
        <v>3</v>
      </c>
      <c r="C533" s="18" t="n">
        <v>85046</v>
      </c>
      <c r="D533" s="19" t="s">
        <v>551</v>
      </c>
      <c r="E533" s="28" t="n">
        <v>8218</v>
      </c>
      <c r="F533" s="21" t="n">
        <v>47.8180955502679</v>
      </c>
      <c r="G533" s="25" t="n">
        <v>0.00177400368751726</v>
      </c>
      <c r="H533" s="25" t="n">
        <v>0</v>
      </c>
      <c r="I533" s="25" t="n">
        <f aca="false">J533-G533-H533</f>
        <v>0.00404469861842918</v>
      </c>
      <c r="J533" s="23" t="n">
        <v>0.00581870230594644</v>
      </c>
    </row>
    <row r="534" customFormat="false" ht="12.75" hidden="false" customHeight="false" outlineLevel="0" collapsed="false">
      <c r="A534" s="24" t="s">
        <v>380</v>
      </c>
      <c r="B534" s="18" t="n">
        <v>3</v>
      </c>
      <c r="C534" s="18" t="n">
        <v>84050</v>
      </c>
      <c r="D534" s="19" t="s">
        <v>552</v>
      </c>
      <c r="E534" s="28" t="n">
        <v>5207</v>
      </c>
      <c r="F534" s="21" t="n">
        <v>30.2255534722929</v>
      </c>
      <c r="G534" s="25" t="n">
        <v>0.00112746021611269</v>
      </c>
      <c r="H534" s="25" t="n">
        <v>0</v>
      </c>
      <c r="I534" s="25" t="n">
        <f aca="false">J534-G534-H534</f>
        <v>0.00467733207739468</v>
      </c>
      <c r="J534" s="23" t="n">
        <v>0.00580479229350737</v>
      </c>
    </row>
    <row r="535" customFormat="false" ht="12.75" hidden="false" customHeight="false" outlineLevel="0" collapsed="false">
      <c r="A535" s="24" t="s">
        <v>380</v>
      </c>
      <c r="B535" s="18" t="n">
        <v>3</v>
      </c>
      <c r="C535" s="18" t="n">
        <v>85039</v>
      </c>
      <c r="D535" s="19" t="s">
        <v>553</v>
      </c>
      <c r="E535" s="28" t="n">
        <v>3898</v>
      </c>
      <c r="F535" s="21" t="n">
        <v>21.8179875128296</v>
      </c>
      <c r="G535" s="25" t="n">
        <v>0.00374006216111258</v>
      </c>
      <c r="H535" s="25" t="n">
        <v>0</v>
      </c>
      <c r="I535" s="25" t="n">
        <f aca="false">J535-G535-H535</f>
        <v>0.00185716398378984</v>
      </c>
      <c r="J535" s="23" t="n">
        <v>0.00559722614490242</v>
      </c>
    </row>
    <row r="536" customFormat="false" ht="12.75" hidden="false" customHeight="false" outlineLevel="0" collapsed="false">
      <c r="A536" s="24" t="s">
        <v>346</v>
      </c>
      <c r="B536" s="18" t="n">
        <v>3</v>
      </c>
      <c r="C536" s="18" t="n">
        <v>62100</v>
      </c>
      <c r="D536" s="19" t="s">
        <v>554</v>
      </c>
      <c r="E536" s="28" t="n">
        <v>13735</v>
      </c>
      <c r="F536" s="21" t="n">
        <v>76.8107627727623</v>
      </c>
      <c r="G536" s="25" t="n">
        <v>0.00212286309486958</v>
      </c>
      <c r="H536" s="25" t="n">
        <v>0</v>
      </c>
      <c r="I536" s="25" t="n">
        <f aca="false">J536-G536-H536</f>
        <v>0.00346947493008581</v>
      </c>
      <c r="J536" s="23" t="n">
        <v>0.00559233802495539</v>
      </c>
    </row>
    <row r="537" customFormat="false" ht="12.75" hidden="false" customHeight="false" outlineLevel="0" collapsed="false">
      <c r="A537" s="24" t="s">
        <v>344</v>
      </c>
      <c r="B537" s="18" t="n">
        <v>3</v>
      </c>
      <c r="C537" s="18" t="n">
        <v>57003</v>
      </c>
      <c r="D537" s="19" t="s">
        <v>555</v>
      </c>
      <c r="E537" s="28" t="n">
        <v>7656</v>
      </c>
      <c r="F537" s="21" t="n">
        <v>42.4673541461341</v>
      </c>
      <c r="G537" s="25" t="n">
        <v>0.00333239733960678</v>
      </c>
      <c r="H537" s="25" t="n">
        <v>0</v>
      </c>
      <c r="I537" s="25" t="n">
        <f aca="false">J537-G537-H537</f>
        <v>0.00221454024478901</v>
      </c>
      <c r="J537" s="23" t="n">
        <v>0.00554693758439579</v>
      </c>
    </row>
    <row r="538" customFormat="false" ht="12.75" hidden="false" customHeight="false" outlineLevel="0" collapsed="false">
      <c r="A538" s="24" t="s">
        <v>376</v>
      </c>
      <c r="B538" s="18" t="n">
        <v>3</v>
      </c>
      <c r="C538" s="18" t="n">
        <v>92097</v>
      </c>
      <c r="D538" s="19" t="s">
        <v>556</v>
      </c>
      <c r="E538" s="28" t="n">
        <v>4697</v>
      </c>
      <c r="F538" s="21" t="n">
        <v>25.5631948073202</v>
      </c>
      <c r="G538" s="25" t="n">
        <v>0.00124987978396823</v>
      </c>
      <c r="H538" s="25" t="n">
        <v>0</v>
      </c>
      <c r="I538" s="25" t="n">
        <f aca="false">J538-G538-H538</f>
        <v>0.00419257173983849</v>
      </c>
      <c r="J538" s="23" t="n">
        <v>0.00544245152380672</v>
      </c>
    </row>
    <row r="539" customFormat="false" ht="12.75" hidden="false" customHeight="false" outlineLevel="0" collapsed="false">
      <c r="A539" s="24" t="s">
        <v>344</v>
      </c>
      <c r="B539" s="18" t="n">
        <v>3</v>
      </c>
      <c r="C539" s="18" t="n">
        <v>56044</v>
      </c>
      <c r="D539" s="19" t="s">
        <v>557</v>
      </c>
      <c r="E539" s="28" t="n">
        <v>5674</v>
      </c>
      <c r="F539" s="21" t="n">
        <v>30.7632524827148</v>
      </c>
      <c r="G539" s="25" t="n">
        <v>0.00256939765668256</v>
      </c>
      <c r="H539" s="25" t="n">
        <v>0</v>
      </c>
      <c r="I539" s="25" t="n">
        <f aca="false">J539-G539-H539</f>
        <v>0.0028523951672009</v>
      </c>
      <c r="J539" s="23" t="n">
        <v>0.00542179282388346</v>
      </c>
    </row>
    <row r="540" customFormat="false" ht="12.75" hidden="false" customHeight="false" outlineLevel="0" collapsed="false">
      <c r="A540" s="24" t="s">
        <v>344</v>
      </c>
      <c r="B540" s="18" t="n">
        <v>3</v>
      </c>
      <c r="C540" s="18" t="n">
        <v>56086</v>
      </c>
      <c r="D540" s="19" t="s">
        <v>558</v>
      </c>
      <c r="E540" s="28" t="n">
        <v>13376</v>
      </c>
      <c r="F540" s="21" t="n">
        <v>71.9209276039109</v>
      </c>
      <c r="G540" s="25" t="n">
        <v>0.00245231871890236</v>
      </c>
      <c r="H540" s="25" t="n">
        <v>0.000488150416528599</v>
      </c>
      <c r="I540" s="25" t="n">
        <f aca="false">J540-G540-H540</f>
        <v>0.00243639447132076</v>
      </c>
      <c r="J540" s="23" t="n">
        <v>0.00537686360675172</v>
      </c>
    </row>
    <row r="541" customFormat="false" ht="12.75" hidden="false" customHeight="false" outlineLevel="0" collapsed="false">
      <c r="A541" s="24" t="s">
        <v>380</v>
      </c>
      <c r="B541" s="18" t="n">
        <v>3</v>
      </c>
      <c r="C541" s="18" t="n">
        <v>84059</v>
      </c>
      <c r="D541" s="19" t="s">
        <v>559</v>
      </c>
      <c r="E541" s="28" t="n">
        <v>5700</v>
      </c>
      <c r="F541" s="21" t="n">
        <v>30.599290684602</v>
      </c>
      <c r="G541" s="25" t="n">
        <v>0.00102994479742084</v>
      </c>
      <c r="H541" s="25" t="n">
        <v>0.00114552631078711</v>
      </c>
      <c r="I541" s="25" t="n">
        <f aca="false">J541-G541-H541</f>
        <v>0.00319282550312573</v>
      </c>
      <c r="J541" s="23" t="n">
        <v>0.00536829661133369</v>
      </c>
    </row>
    <row r="542" customFormat="false" ht="12.75" hidden="false" customHeight="false" outlineLevel="0" collapsed="false">
      <c r="A542" s="24" t="s">
        <v>344</v>
      </c>
      <c r="B542" s="18" t="n">
        <v>3</v>
      </c>
      <c r="C542" s="18" t="n">
        <v>57018</v>
      </c>
      <c r="D542" s="19" t="s">
        <v>560</v>
      </c>
      <c r="E542" s="28" t="n">
        <v>5491</v>
      </c>
      <c r="F542" s="21" t="n">
        <v>29.3125523174484</v>
      </c>
      <c r="G542" s="25" t="n">
        <v>0.00106914684853374</v>
      </c>
      <c r="H542" s="25" t="n">
        <v>0.00118912765825652</v>
      </c>
      <c r="I542" s="25" t="n">
        <f aca="false">J542-G542-H542</f>
        <v>0.00308001584422929</v>
      </c>
      <c r="J542" s="23" t="n">
        <v>0.00533829035101955</v>
      </c>
    </row>
    <row r="543" customFormat="false" ht="12.75" hidden="false" customHeight="false" outlineLevel="0" collapsed="false">
      <c r="A543" s="24" t="s">
        <v>344</v>
      </c>
      <c r="B543" s="18" t="n">
        <v>3</v>
      </c>
      <c r="C543" s="18" t="n">
        <v>51014</v>
      </c>
      <c r="D543" s="19" t="s">
        <v>561</v>
      </c>
      <c r="E543" s="28" t="n">
        <v>6625</v>
      </c>
      <c r="F543" s="21" t="n">
        <v>35.3150996963369</v>
      </c>
      <c r="G543" s="25" t="n">
        <v>0.00220056789494594</v>
      </c>
      <c r="H543" s="25" t="n">
        <v>0</v>
      </c>
      <c r="I543" s="25" t="n">
        <f aca="false">J543-G543-H543</f>
        <v>0.0031300131912936</v>
      </c>
      <c r="J543" s="23" t="n">
        <v>0.00533058108623954</v>
      </c>
    </row>
    <row r="544" customFormat="false" ht="12.75" hidden="false" customHeight="false" outlineLevel="0" collapsed="false">
      <c r="A544" s="24" t="s">
        <v>346</v>
      </c>
      <c r="B544" s="18" t="n">
        <v>3</v>
      </c>
      <c r="C544" s="18" t="n">
        <v>61012</v>
      </c>
      <c r="D544" s="19" t="s">
        <v>562</v>
      </c>
      <c r="E544" s="28" t="n">
        <v>4432</v>
      </c>
      <c r="F544" s="21" t="n">
        <v>23.4467670791332</v>
      </c>
      <c r="G544" s="25" t="n">
        <v>0.00132461311942662</v>
      </c>
      <c r="H544" s="25" t="n">
        <v>0.00147326262894552</v>
      </c>
      <c r="I544" s="25" t="n">
        <f aca="false">J544-G544-H544</f>
        <v>0.00249245978392326</v>
      </c>
      <c r="J544" s="23" t="n">
        <v>0.0052903355322954</v>
      </c>
    </row>
    <row r="545" customFormat="false" ht="12.75" hidden="false" customHeight="false" outlineLevel="0" collapsed="false">
      <c r="A545" s="24" t="s">
        <v>380</v>
      </c>
      <c r="B545" s="18" t="n">
        <v>3</v>
      </c>
      <c r="C545" s="18" t="n">
        <v>85024</v>
      </c>
      <c r="D545" s="19" t="s">
        <v>563</v>
      </c>
      <c r="E545" s="28" t="n">
        <v>2738</v>
      </c>
      <c r="F545" s="21" t="n">
        <v>14.1350803672125</v>
      </c>
      <c r="G545" s="25" t="n">
        <v>0.00214415096614273</v>
      </c>
      <c r="H545" s="25" t="n">
        <v>0</v>
      </c>
      <c r="I545" s="25" t="n">
        <f aca="false">J545-G545-H545</f>
        <v>0.00301840577863904</v>
      </c>
      <c r="J545" s="23" t="n">
        <v>0.00516255674478177</v>
      </c>
    </row>
    <row r="546" customFormat="false" ht="12.75" hidden="false" customHeight="false" outlineLevel="0" collapsed="false">
      <c r="A546" s="24" t="s">
        <v>346</v>
      </c>
      <c r="B546" s="18" t="n">
        <v>3</v>
      </c>
      <c r="C546" s="18" t="n">
        <v>64008</v>
      </c>
      <c r="D546" s="19" t="s">
        <v>564</v>
      </c>
      <c r="E546" s="28" t="n">
        <v>2937</v>
      </c>
      <c r="F546" s="21" t="n">
        <v>14.2339142255565</v>
      </c>
      <c r="G546" s="25" t="n">
        <v>0.00199887141481062</v>
      </c>
      <c r="H546" s="25" t="n">
        <v>0</v>
      </c>
      <c r="I546" s="25" t="n">
        <f aca="false">J546-G546-H546</f>
        <v>0.00284754132797335</v>
      </c>
      <c r="J546" s="23" t="n">
        <v>0.00484641274278397</v>
      </c>
    </row>
    <row r="547" customFormat="false" ht="12.75" hidden="false" customHeight="false" outlineLevel="0" collapsed="false">
      <c r="A547" s="24" t="s">
        <v>357</v>
      </c>
      <c r="B547" s="18" t="n">
        <v>3</v>
      </c>
      <c r="C547" s="18" t="n">
        <v>25043</v>
      </c>
      <c r="D547" s="19" t="s">
        <v>565</v>
      </c>
      <c r="E547" s="28" t="n">
        <v>4851</v>
      </c>
      <c r="F547" s="21" t="n">
        <v>23.4878677517613</v>
      </c>
      <c r="G547" s="25" t="n">
        <v>0.00300531072026734</v>
      </c>
      <c r="H547" s="25" t="n">
        <v>0</v>
      </c>
      <c r="I547" s="25" t="n">
        <f aca="false">J547-G547-H547</f>
        <v>0.00183655028813532</v>
      </c>
      <c r="J547" s="23" t="n">
        <v>0.00484186100840266</v>
      </c>
    </row>
    <row r="548" customFormat="false" ht="12.75" hidden="false" customHeight="false" outlineLevel="0" collapsed="false">
      <c r="A548" s="24" t="s">
        <v>344</v>
      </c>
      <c r="B548" s="18" t="n">
        <v>3</v>
      </c>
      <c r="C548" s="18" t="n">
        <v>57072</v>
      </c>
      <c r="D548" s="19" t="s">
        <v>566</v>
      </c>
      <c r="E548" s="28" t="n">
        <v>5129</v>
      </c>
      <c r="F548" s="21" t="n">
        <v>24.3302343190022</v>
      </c>
      <c r="G548" s="25" t="n">
        <v>0.00114460622836787</v>
      </c>
      <c r="H548" s="25" t="n">
        <v>0</v>
      </c>
      <c r="I548" s="25" t="n">
        <f aca="false">J548-G548-H548</f>
        <v>0.00359905419647171</v>
      </c>
      <c r="J548" s="23" t="n">
        <v>0.00474366042483958</v>
      </c>
    </row>
    <row r="549" customFormat="false" ht="12.75" hidden="false" customHeight="false" outlineLevel="0" collapsed="false">
      <c r="A549" s="24" t="s">
        <v>380</v>
      </c>
      <c r="B549" s="18" t="n">
        <v>3</v>
      </c>
      <c r="C549" s="18" t="n">
        <v>84016</v>
      </c>
      <c r="D549" s="19" t="s">
        <v>567</v>
      </c>
      <c r="E549" s="28" t="n">
        <v>1405</v>
      </c>
      <c r="F549" s="21" t="n">
        <v>6.6403002942143</v>
      </c>
      <c r="G549" s="25" t="n">
        <v>0</v>
      </c>
      <c r="H549" s="25" t="n">
        <v>0</v>
      </c>
      <c r="I549" s="25" t="n">
        <f aca="false">J549-G549-H549</f>
        <v>0.0047261923802237</v>
      </c>
      <c r="J549" s="23" t="n">
        <v>0.0047261923802237</v>
      </c>
    </row>
    <row r="550" customFormat="false" ht="12.75" hidden="false" customHeight="false" outlineLevel="0" collapsed="false">
      <c r="A550" s="24" t="s">
        <v>376</v>
      </c>
      <c r="B550" s="18" t="n">
        <v>3</v>
      </c>
      <c r="C550" s="18" t="n">
        <v>92035</v>
      </c>
      <c r="D550" s="19" t="s">
        <v>568</v>
      </c>
      <c r="E550" s="28" t="n">
        <v>15267</v>
      </c>
      <c r="F550" s="21" t="n">
        <v>70.3795397351453</v>
      </c>
      <c r="G550" s="25" t="n">
        <v>0.00167110984686117</v>
      </c>
      <c r="H550" s="25" t="n">
        <v>0.000427687166534784</v>
      </c>
      <c r="I550" s="25" t="n">
        <f aca="false">J550-G550-H550</f>
        <v>0.00251111585325403</v>
      </c>
      <c r="J550" s="23" t="n">
        <v>0.00460991286664998</v>
      </c>
    </row>
    <row r="551" customFormat="false" ht="12.75" hidden="false" customHeight="false" outlineLevel="0" collapsed="false">
      <c r="A551" s="24" t="s">
        <v>376</v>
      </c>
      <c r="B551" s="18" t="n">
        <v>3</v>
      </c>
      <c r="C551" s="18" t="n">
        <v>93018</v>
      </c>
      <c r="D551" s="19" t="s">
        <v>569</v>
      </c>
      <c r="E551" s="28" t="n">
        <v>2885</v>
      </c>
      <c r="F551" s="21" t="n">
        <v>13.0117503752659</v>
      </c>
      <c r="G551" s="25" t="n">
        <v>0</v>
      </c>
      <c r="H551" s="25" t="n">
        <v>0</v>
      </c>
      <c r="I551" s="25" t="n">
        <f aca="false">J551-G551-H551</f>
        <v>0.00451013877825508</v>
      </c>
      <c r="J551" s="23" t="n">
        <v>0.00451013877825508</v>
      </c>
    </row>
    <row r="552" customFormat="false" ht="12.75" hidden="false" customHeight="false" outlineLevel="0" collapsed="false">
      <c r="A552" s="24" t="s">
        <v>357</v>
      </c>
      <c r="B552" s="18" t="n">
        <v>3</v>
      </c>
      <c r="C552" s="18" t="n">
        <v>25005</v>
      </c>
      <c r="D552" s="19" t="s">
        <v>570</v>
      </c>
      <c r="E552" s="28" t="n">
        <v>6737</v>
      </c>
      <c r="F552" s="21" t="n">
        <v>30.2828552718656</v>
      </c>
      <c r="G552" s="25" t="n">
        <v>0.000871409432284219</v>
      </c>
      <c r="H552" s="25" t="n">
        <v>0</v>
      </c>
      <c r="I552" s="25" t="n">
        <f aca="false">J552-G552-H552</f>
        <v>0.00362359654543072</v>
      </c>
      <c r="J552" s="23" t="n">
        <v>0.00449500597771494</v>
      </c>
    </row>
    <row r="553" customFormat="false" ht="12.75" hidden="false" customHeight="false" outlineLevel="0" collapsed="false">
      <c r="A553" s="24" t="s">
        <v>376</v>
      </c>
      <c r="B553" s="18" t="n">
        <v>3</v>
      </c>
      <c r="C553" s="18" t="n">
        <v>92138</v>
      </c>
      <c r="D553" s="19" t="s">
        <v>571</v>
      </c>
      <c r="E553" s="28" t="n">
        <v>7142</v>
      </c>
      <c r="F553" s="21" t="n">
        <v>31.9854260279441</v>
      </c>
      <c r="G553" s="25" t="n">
        <v>0.000821994587692353</v>
      </c>
      <c r="H553" s="25" t="n">
        <v>0.000914239704772689</v>
      </c>
      <c r="I553" s="25" t="n">
        <f aca="false">J553-G553-H553</f>
        <v>0.00274226277109476</v>
      </c>
      <c r="J553" s="23" t="n">
        <v>0.00447849706355981</v>
      </c>
    </row>
    <row r="554" customFormat="false" ht="12.75" hidden="false" customHeight="false" outlineLevel="0" collapsed="false">
      <c r="A554" s="24" t="s">
        <v>376</v>
      </c>
      <c r="B554" s="18" t="n">
        <v>3</v>
      </c>
      <c r="C554" s="18" t="n">
        <v>91120</v>
      </c>
      <c r="D554" s="19" t="s">
        <v>572</v>
      </c>
      <c r="E554" s="28" t="n">
        <v>4958</v>
      </c>
      <c r="F554" s="21" t="n">
        <v>22.1534931223168</v>
      </c>
      <c r="G554" s="25" t="n">
        <v>0</v>
      </c>
      <c r="H554" s="25" t="n">
        <v>0.00131696247912193</v>
      </c>
      <c r="I554" s="25" t="n">
        <f aca="false">J554-G554-H554</f>
        <v>0.0031512692922207</v>
      </c>
      <c r="J554" s="23" t="n">
        <v>0.00446823177134263</v>
      </c>
    </row>
    <row r="555" customFormat="false" ht="12.75" hidden="false" customHeight="false" outlineLevel="0" collapsed="false">
      <c r="A555" s="24" t="s">
        <v>344</v>
      </c>
      <c r="B555" s="18" t="n">
        <v>3</v>
      </c>
      <c r="C555" s="18" t="n">
        <v>51017</v>
      </c>
      <c r="D555" s="19" t="s">
        <v>573</v>
      </c>
      <c r="E555" s="28" t="n">
        <v>5870</v>
      </c>
      <c r="F555" s="21" t="n">
        <v>25.997151687899</v>
      </c>
      <c r="G555" s="25" t="n">
        <v>0.00248360516252417</v>
      </c>
      <c r="H555" s="25" t="n">
        <v>0.00111235093211014</v>
      </c>
      <c r="I555" s="25" t="n">
        <f aca="false">J555-G555-H555</f>
        <v>0.000832860206540987</v>
      </c>
      <c r="J555" s="23" t="n">
        <v>0.0044288163011753</v>
      </c>
    </row>
    <row r="556" customFormat="false" ht="12.75" hidden="false" customHeight="false" outlineLevel="0" collapsed="false">
      <c r="A556" s="24" t="s">
        <v>344</v>
      </c>
      <c r="B556" s="18" t="n">
        <v>3</v>
      </c>
      <c r="C556" s="18" t="n">
        <v>51065</v>
      </c>
      <c r="D556" s="19" t="s">
        <v>574</v>
      </c>
      <c r="E556" s="28" t="n">
        <v>11338</v>
      </c>
      <c r="F556" s="21" t="n">
        <v>49.7917642375336</v>
      </c>
      <c r="G556" s="25" t="n">
        <v>0.00192874787934603</v>
      </c>
      <c r="H556" s="25" t="n">
        <v>0</v>
      </c>
      <c r="I556" s="25" t="n">
        <f aca="false">J556-G556-H556</f>
        <v>0.00246283478404554</v>
      </c>
      <c r="J556" s="23" t="n">
        <v>0.00439158266339157</v>
      </c>
    </row>
    <row r="557" customFormat="false" ht="12.75" hidden="false" customHeight="false" outlineLevel="0" collapsed="false">
      <c r="A557" s="24" t="s">
        <v>344</v>
      </c>
      <c r="B557" s="18" t="n">
        <v>3</v>
      </c>
      <c r="C557" s="18" t="n">
        <v>56085</v>
      </c>
      <c r="D557" s="19" t="s">
        <v>575</v>
      </c>
      <c r="E557" s="28" t="n">
        <v>7684</v>
      </c>
      <c r="F557" s="21" t="n">
        <v>33.2889459533957</v>
      </c>
      <c r="G557" s="25" t="n">
        <v>0.00076401423025752</v>
      </c>
      <c r="H557" s="25" t="n">
        <v>0</v>
      </c>
      <c r="I557" s="25" t="n">
        <f aca="false">J557-G557-H557</f>
        <v>0.0035682275648226</v>
      </c>
      <c r="J557" s="23" t="n">
        <v>0.00433224179508012</v>
      </c>
    </row>
    <row r="558" customFormat="false" ht="12.75" hidden="false" customHeight="false" outlineLevel="0" collapsed="false">
      <c r="A558" s="24" t="s">
        <v>376</v>
      </c>
      <c r="B558" s="18" t="n">
        <v>3</v>
      </c>
      <c r="C558" s="18" t="n">
        <v>92087</v>
      </c>
      <c r="D558" s="19" t="s">
        <v>576</v>
      </c>
      <c r="E558" s="28" t="n">
        <v>12682</v>
      </c>
      <c r="F558" s="21" t="n">
        <v>54.3506266130561</v>
      </c>
      <c r="G558" s="25" t="n">
        <v>0.000462914788306165</v>
      </c>
      <c r="H558" s="25" t="n">
        <v>0.000514863583936804</v>
      </c>
      <c r="I558" s="25" t="n">
        <f aca="false">J558-G558-H558</f>
        <v>0.00330787267751702</v>
      </c>
      <c r="J558" s="23" t="n">
        <v>0.00428565104975999</v>
      </c>
    </row>
    <row r="559" customFormat="false" ht="12.75" hidden="false" customHeight="false" outlineLevel="0" collapsed="false">
      <c r="A559" s="24" t="s">
        <v>346</v>
      </c>
      <c r="B559" s="18" t="n">
        <v>3</v>
      </c>
      <c r="C559" s="18" t="n">
        <v>63075</v>
      </c>
      <c r="D559" s="19" t="s">
        <v>577</v>
      </c>
      <c r="E559" s="28" t="n">
        <v>3045</v>
      </c>
      <c r="F559" s="21" t="n">
        <v>12.9886384225309</v>
      </c>
      <c r="G559" s="25" t="n">
        <v>0</v>
      </c>
      <c r="H559" s="25" t="n">
        <v>0</v>
      </c>
      <c r="I559" s="25" t="n">
        <f aca="false">J559-G559-H559</f>
        <v>0.00426556270033855</v>
      </c>
      <c r="J559" s="23" t="n">
        <v>0.00426556270033855</v>
      </c>
    </row>
    <row r="560" customFormat="false" ht="12.75" hidden="false" customHeight="false" outlineLevel="0" collapsed="false">
      <c r="A560" s="24" t="s">
        <v>344</v>
      </c>
      <c r="B560" s="18" t="n">
        <v>3</v>
      </c>
      <c r="C560" s="18" t="n">
        <v>55039</v>
      </c>
      <c r="D560" s="19" t="s">
        <v>578</v>
      </c>
      <c r="E560" s="28" t="n">
        <v>8155</v>
      </c>
      <c r="F560" s="21" t="n">
        <v>34.5965772162115</v>
      </c>
      <c r="G560" s="25" t="n">
        <v>0.000719887841238355</v>
      </c>
      <c r="H560" s="25" t="n">
        <v>0</v>
      </c>
      <c r="I560" s="25" t="n">
        <f aca="false">J560-G560-H560</f>
        <v>0.00352248827356379</v>
      </c>
      <c r="J560" s="23" t="n">
        <v>0.00424237611480215</v>
      </c>
    </row>
    <row r="561" customFormat="false" ht="12.75" hidden="false" customHeight="false" outlineLevel="0" collapsed="false">
      <c r="A561" s="24" t="s">
        <v>376</v>
      </c>
      <c r="B561" s="18" t="n">
        <v>3</v>
      </c>
      <c r="C561" s="18" t="n">
        <v>91072</v>
      </c>
      <c r="D561" s="19" t="s">
        <v>579</v>
      </c>
      <c r="E561" s="28" t="n">
        <v>4557</v>
      </c>
      <c r="F561" s="21" t="n">
        <v>19.0316322025037</v>
      </c>
      <c r="G561" s="25" t="n">
        <v>0</v>
      </c>
      <c r="H561" s="25" t="n">
        <v>0</v>
      </c>
      <c r="I561" s="25" t="n">
        <f aca="false">J561-G561-H561</f>
        <v>0.00417635115262316</v>
      </c>
      <c r="J561" s="23" t="n">
        <v>0.00417635115262316</v>
      </c>
    </row>
    <row r="562" customFormat="false" ht="12.75" hidden="false" customHeight="false" outlineLevel="0" collapsed="false">
      <c r="A562" s="24" t="s">
        <v>344</v>
      </c>
      <c r="B562" s="18" t="n">
        <v>3</v>
      </c>
      <c r="C562" s="18" t="n">
        <v>56029</v>
      </c>
      <c r="D562" s="19" t="s">
        <v>580</v>
      </c>
      <c r="E562" s="28" t="n">
        <v>3771</v>
      </c>
      <c r="F562" s="21" t="n">
        <v>15.4494224801533</v>
      </c>
      <c r="G562" s="25" t="n">
        <v>0.00155679802315004</v>
      </c>
      <c r="H562" s="25" t="n">
        <v>0</v>
      </c>
      <c r="I562" s="25" t="n">
        <f aca="false">J562-G562-H562</f>
        <v>0.00254010531287576</v>
      </c>
      <c r="J562" s="23" t="n">
        <v>0.00409690333602579</v>
      </c>
    </row>
    <row r="563" customFormat="false" ht="12.75" hidden="false" customHeight="false" outlineLevel="0" collapsed="false">
      <c r="A563" s="24" t="s">
        <v>344</v>
      </c>
      <c r="B563" s="18" t="n">
        <v>3</v>
      </c>
      <c r="C563" s="18" t="n">
        <v>56088</v>
      </c>
      <c r="D563" s="19" t="s">
        <v>581</v>
      </c>
      <c r="E563" s="28" t="n">
        <v>4872</v>
      </c>
      <c r="F563" s="21" t="n">
        <v>19.7784282757594</v>
      </c>
      <c r="G563" s="25" t="n">
        <v>0.00299235679474894</v>
      </c>
      <c r="H563" s="25" t="n">
        <v>0</v>
      </c>
      <c r="I563" s="25" t="n">
        <f aca="false">J563-G563-H563</f>
        <v>0.00106725492030841</v>
      </c>
      <c r="J563" s="23" t="n">
        <v>0.00405961171505736</v>
      </c>
    </row>
    <row r="564" customFormat="false" ht="12.75" hidden="false" customHeight="false" outlineLevel="0" collapsed="false">
      <c r="A564" s="24" t="s">
        <v>346</v>
      </c>
      <c r="B564" s="18" t="n">
        <v>3</v>
      </c>
      <c r="C564" s="18" t="n">
        <v>63038</v>
      </c>
      <c r="D564" s="19" t="s">
        <v>582</v>
      </c>
      <c r="E564" s="28" t="n">
        <v>8302</v>
      </c>
      <c r="F564" s="21" t="n">
        <v>33.3854384850685</v>
      </c>
      <c r="G564" s="25" t="n">
        <v>0.00175605424042602</v>
      </c>
      <c r="H564" s="25" t="n">
        <v>0</v>
      </c>
      <c r="I564" s="25" t="n">
        <f aca="false">J564-G564-H564</f>
        <v>0.00226531874018931</v>
      </c>
      <c r="J564" s="23" t="n">
        <v>0.00402137298061534</v>
      </c>
    </row>
    <row r="565" customFormat="false" ht="12.75" hidden="false" customHeight="false" outlineLevel="0" collapsed="false">
      <c r="A565" s="24" t="s">
        <v>380</v>
      </c>
      <c r="B565" s="18" t="n">
        <v>3</v>
      </c>
      <c r="C565" s="18" t="n">
        <v>83055</v>
      </c>
      <c r="D565" s="19" t="s">
        <v>583</v>
      </c>
      <c r="E565" s="28" t="n">
        <v>3299</v>
      </c>
      <c r="F565" s="21" t="n">
        <v>13.2595994003015</v>
      </c>
      <c r="G565" s="25" t="n">
        <v>0</v>
      </c>
      <c r="H565" s="25" t="n">
        <v>0</v>
      </c>
      <c r="I565" s="25" t="n">
        <f aca="false">J565-G565-H565</f>
        <v>0.00401927838748151</v>
      </c>
      <c r="J565" s="23" t="n">
        <v>0.00401927838748151</v>
      </c>
    </row>
    <row r="566" customFormat="false" ht="12.75" hidden="false" customHeight="false" outlineLevel="0" collapsed="false">
      <c r="A566" s="24" t="s">
        <v>346</v>
      </c>
      <c r="B566" s="18" t="n">
        <v>3</v>
      </c>
      <c r="C566" s="18" t="n">
        <v>63001</v>
      </c>
      <c r="D566" s="19" t="s">
        <v>584</v>
      </c>
      <c r="E566" s="28" t="n">
        <v>5435</v>
      </c>
      <c r="F566" s="21" t="n">
        <v>21.6294244950294</v>
      </c>
      <c r="G566" s="25" t="n">
        <v>0.0010801628970191</v>
      </c>
      <c r="H566" s="25" t="n">
        <v>0.00120137993955594</v>
      </c>
      <c r="I566" s="25" t="n">
        <f aca="false">J566-G566-H566</f>
        <v>0.00169811208431353</v>
      </c>
      <c r="J566" s="23" t="n">
        <v>0.00397965492088857</v>
      </c>
    </row>
    <row r="567" customFormat="false" ht="12.75" hidden="false" customHeight="false" outlineLevel="0" collapsed="false">
      <c r="A567" s="24" t="s">
        <v>344</v>
      </c>
      <c r="B567" s="18" t="n">
        <v>3</v>
      </c>
      <c r="C567" s="18" t="n">
        <v>56016</v>
      </c>
      <c r="D567" s="19" t="s">
        <v>585</v>
      </c>
      <c r="E567" s="28" t="n">
        <v>9826</v>
      </c>
      <c r="F567" s="21" t="n">
        <v>37.4601736983609</v>
      </c>
      <c r="G567" s="25" t="n">
        <v>0.000597464415357092</v>
      </c>
      <c r="H567" s="25" t="n">
        <v>0</v>
      </c>
      <c r="I567" s="25" t="n">
        <f aca="false">J567-G567-H567</f>
        <v>0.00321488788449645</v>
      </c>
      <c r="J567" s="23" t="n">
        <v>0.00381235229985354</v>
      </c>
    </row>
    <row r="568" customFormat="false" ht="12.75" hidden="false" customHeight="false" outlineLevel="0" collapsed="false">
      <c r="A568" s="24" t="s">
        <v>380</v>
      </c>
      <c r="B568" s="18" t="n">
        <v>3</v>
      </c>
      <c r="C568" s="18" t="n">
        <v>83013</v>
      </c>
      <c r="D568" s="19" t="s">
        <v>586</v>
      </c>
      <c r="E568" s="28" t="n">
        <v>3063</v>
      </c>
      <c r="F568" s="21" t="n">
        <v>11.1617034280646</v>
      </c>
      <c r="G568" s="25" t="n">
        <v>0.00191664555837375</v>
      </c>
      <c r="H568" s="25" t="n">
        <v>0</v>
      </c>
      <c r="I568" s="25" t="n">
        <f aca="false">J568-G568-H568</f>
        <v>0.00172739734990723</v>
      </c>
      <c r="J568" s="23" t="n">
        <v>0.00364404290828098</v>
      </c>
    </row>
    <row r="569" customFormat="false" ht="12.75" hidden="false" customHeight="false" outlineLevel="0" collapsed="false">
      <c r="A569" s="24" t="s">
        <v>380</v>
      </c>
      <c r="B569" s="18" t="n">
        <v>3</v>
      </c>
      <c r="C569" s="18" t="n">
        <v>83049</v>
      </c>
      <c r="D569" s="19" t="s">
        <v>587</v>
      </c>
      <c r="E569" s="28" t="n">
        <v>2690</v>
      </c>
      <c r="F569" s="21" t="n">
        <v>9.74883164611964</v>
      </c>
      <c r="G569" s="25" t="n">
        <v>0.00218241090903301</v>
      </c>
      <c r="H569" s="25" t="n">
        <v>0</v>
      </c>
      <c r="I569" s="25" t="n">
        <f aca="false">J569-G569-H569</f>
        <v>0.00144169007465459</v>
      </c>
      <c r="J569" s="23" t="n">
        <v>0.0036241009836876</v>
      </c>
    </row>
    <row r="570" customFormat="false" ht="12.75" hidden="false" customHeight="false" outlineLevel="0" collapsed="false">
      <c r="A570" s="24" t="s">
        <v>380</v>
      </c>
      <c r="B570" s="18" t="n">
        <v>3</v>
      </c>
      <c r="C570" s="18" t="n">
        <v>84068</v>
      </c>
      <c r="D570" s="19" t="s">
        <v>588</v>
      </c>
      <c r="E570" s="28" t="n">
        <v>2493</v>
      </c>
      <c r="F570" s="21" t="n">
        <v>8.63760462698591</v>
      </c>
      <c r="G570" s="25" t="n">
        <v>0.00235486776786955</v>
      </c>
      <c r="H570" s="25" t="n">
        <v>0</v>
      </c>
      <c r="I570" s="25" t="n">
        <f aca="false">J570-G570-H570</f>
        <v>0.00110987536369319</v>
      </c>
      <c r="J570" s="23" t="n">
        <v>0.00346474313156274</v>
      </c>
    </row>
    <row r="571" customFormat="false" ht="12.75" hidden="false" customHeight="false" outlineLevel="0" collapsed="false">
      <c r="A571" s="24" t="s">
        <v>376</v>
      </c>
      <c r="B571" s="18" t="n">
        <v>3</v>
      </c>
      <c r="C571" s="18" t="n">
        <v>93088</v>
      </c>
      <c r="D571" s="19" t="s">
        <v>589</v>
      </c>
      <c r="E571" s="28" t="n">
        <v>18092</v>
      </c>
      <c r="F571" s="21" t="n">
        <v>62.3580377892592</v>
      </c>
      <c r="G571" s="25" t="n">
        <v>0.000805812641168298</v>
      </c>
      <c r="H571" s="25" t="n">
        <v>0.000360905370964324</v>
      </c>
      <c r="I571" s="25" t="n">
        <f aca="false">J571-G571-H571</f>
        <v>0.00228000085749258</v>
      </c>
      <c r="J571" s="23" t="n">
        <v>0.0034467188696252</v>
      </c>
    </row>
    <row r="572" customFormat="false" ht="12.75" hidden="false" customHeight="false" outlineLevel="0" collapsed="false">
      <c r="A572" s="24" t="s">
        <v>376</v>
      </c>
      <c r="B572" s="18" t="n">
        <v>3</v>
      </c>
      <c r="C572" s="18" t="n">
        <v>91005</v>
      </c>
      <c r="D572" s="19" t="s">
        <v>590</v>
      </c>
      <c r="E572" s="28" t="n">
        <v>7032</v>
      </c>
      <c r="F572" s="21" t="n">
        <v>23.5182694497868</v>
      </c>
      <c r="G572" s="25" t="n">
        <v>0.000834852864803582</v>
      </c>
      <c r="H572" s="25" t="n">
        <v>0.000928540951576585</v>
      </c>
      <c r="I572" s="25" t="n">
        <f aca="false">J572-G572-H572</f>
        <v>0.00158106998478406</v>
      </c>
      <c r="J572" s="23" t="n">
        <v>0.00334446380116422</v>
      </c>
    </row>
    <row r="573" customFormat="false" ht="12.75" hidden="false" customHeight="false" outlineLevel="0" collapsed="false">
      <c r="A573" s="24" t="s">
        <v>346</v>
      </c>
      <c r="B573" s="18" t="n">
        <v>3</v>
      </c>
      <c r="C573" s="18" t="n">
        <v>64023</v>
      </c>
      <c r="D573" s="19" t="s">
        <v>591</v>
      </c>
      <c r="E573" s="28" t="n">
        <v>2931</v>
      </c>
      <c r="F573" s="21" t="n">
        <v>9.49983325619805</v>
      </c>
      <c r="G573" s="25" t="n">
        <v>0</v>
      </c>
      <c r="H573" s="25" t="n">
        <v>0</v>
      </c>
      <c r="I573" s="25" t="n">
        <f aca="false">J573-G573-H573</f>
        <v>0.0032411577127936</v>
      </c>
      <c r="J573" s="23" t="n">
        <v>0.0032411577127936</v>
      </c>
    </row>
    <row r="574" customFormat="false" ht="12.75" hidden="false" customHeight="false" outlineLevel="0" collapsed="false">
      <c r="A574" s="24" t="s">
        <v>380</v>
      </c>
      <c r="B574" s="18" t="n">
        <v>3</v>
      </c>
      <c r="C574" s="18" t="n">
        <v>84035</v>
      </c>
      <c r="D574" s="19" t="s">
        <v>592</v>
      </c>
      <c r="E574" s="28" t="n">
        <v>4850</v>
      </c>
      <c r="F574" s="21" t="n">
        <v>15.3902564587184</v>
      </c>
      <c r="G574" s="25" t="n">
        <v>0.00121045058665954</v>
      </c>
      <c r="H574" s="25" t="n">
        <v>0</v>
      </c>
      <c r="I574" s="25" t="n">
        <f aca="false">J574-G574-H574</f>
        <v>0.00196279816771539</v>
      </c>
      <c r="J574" s="23" t="n">
        <v>0.00317324875437493</v>
      </c>
    </row>
    <row r="575" customFormat="false" ht="12.75" hidden="false" customHeight="false" outlineLevel="0" collapsed="false">
      <c r="A575" s="24" t="s">
        <v>346</v>
      </c>
      <c r="B575" s="18" t="n">
        <v>3</v>
      </c>
      <c r="C575" s="18" t="n">
        <v>64075</v>
      </c>
      <c r="D575" s="19" t="s">
        <v>593</v>
      </c>
      <c r="E575" s="28" t="n">
        <v>2694</v>
      </c>
      <c r="F575" s="21" t="n">
        <v>8.13021408878077</v>
      </c>
      <c r="G575" s="25" t="n">
        <v>0</v>
      </c>
      <c r="H575" s="25" t="n">
        <v>0</v>
      </c>
      <c r="I575" s="25" t="n">
        <f aca="false">J575-G575-H575</f>
        <v>0.00301789684067586</v>
      </c>
      <c r="J575" s="23" t="n">
        <v>0.00301789684067586</v>
      </c>
    </row>
    <row r="576" customFormat="false" ht="12.75" hidden="false" customHeight="false" outlineLevel="0" collapsed="false">
      <c r="A576" s="24" t="s">
        <v>346</v>
      </c>
      <c r="B576" s="18" t="n">
        <v>3</v>
      </c>
      <c r="C576" s="18" t="n">
        <v>63089</v>
      </c>
      <c r="D576" s="19" t="s">
        <v>594</v>
      </c>
      <c r="E576" s="28" t="n">
        <v>5450</v>
      </c>
      <c r="F576" s="21" t="n">
        <v>15.9418005134236</v>
      </c>
      <c r="G576" s="25" t="n">
        <v>0.00107718997161446</v>
      </c>
      <c r="H576" s="25" t="n">
        <v>0.00119807338926359</v>
      </c>
      <c r="I576" s="25" t="n">
        <f aca="false">J576-G576-H576</f>
        <v>0.000649837650759324</v>
      </c>
      <c r="J576" s="23" t="n">
        <v>0.00292510101163737</v>
      </c>
    </row>
    <row r="577" customFormat="false" ht="12.75" hidden="false" customHeight="false" outlineLevel="0" collapsed="false">
      <c r="A577" s="24" t="s">
        <v>344</v>
      </c>
      <c r="B577" s="18" t="n">
        <v>3</v>
      </c>
      <c r="C577" s="18" t="n">
        <v>56051</v>
      </c>
      <c r="D577" s="19" t="s">
        <v>595</v>
      </c>
      <c r="E577" s="28" t="n">
        <v>5273</v>
      </c>
      <c r="F577" s="21" t="n">
        <v>15.3202716112889</v>
      </c>
      <c r="G577" s="25" t="n">
        <v>0.0011133482543711</v>
      </c>
      <c r="H577" s="25" t="n">
        <v>0</v>
      </c>
      <c r="I577" s="25" t="n">
        <f aca="false">J577-G577-H577</f>
        <v>0.00179207021922817</v>
      </c>
      <c r="J577" s="23" t="n">
        <v>0.00290541847359927</v>
      </c>
    </row>
    <row r="578" customFormat="false" ht="12.75" hidden="false" customHeight="false" outlineLevel="0" collapsed="false">
      <c r="A578" s="24" t="s">
        <v>376</v>
      </c>
      <c r="B578" s="18" t="n">
        <v>3</v>
      </c>
      <c r="C578" s="18" t="n">
        <v>91054</v>
      </c>
      <c r="D578" s="19" t="s">
        <v>596</v>
      </c>
      <c r="E578" s="28" t="n">
        <v>4465</v>
      </c>
      <c r="F578" s="21" t="n">
        <v>12.7548668143277</v>
      </c>
      <c r="G578" s="25" t="n">
        <v>0.00131482314564362</v>
      </c>
      <c r="H578" s="25" t="n">
        <v>0</v>
      </c>
      <c r="I578" s="25" t="n">
        <f aca="false">J578-G578-H578</f>
        <v>0.00154180995946896</v>
      </c>
      <c r="J578" s="23" t="n">
        <v>0.00285663310511259</v>
      </c>
    </row>
    <row r="579" customFormat="false" ht="12.75" hidden="false" customHeight="false" outlineLevel="0" collapsed="false">
      <c r="A579" s="24" t="s">
        <v>346</v>
      </c>
      <c r="B579" s="18" t="n">
        <v>3</v>
      </c>
      <c r="C579" s="18" t="n">
        <v>61019</v>
      </c>
      <c r="D579" s="19" t="s">
        <v>597</v>
      </c>
      <c r="E579" s="28" t="n">
        <v>4703</v>
      </c>
      <c r="F579" s="21" t="n">
        <v>11.9272181831448</v>
      </c>
      <c r="G579" s="25" t="n">
        <v>0.00124828521056746</v>
      </c>
      <c r="H579" s="25" t="n">
        <v>0</v>
      </c>
      <c r="I579" s="25" t="n">
        <f aca="false">J579-G579-H579</f>
        <v>0.00128780200677142</v>
      </c>
      <c r="J579" s="23" t="n">
        <v>0.00253608721733888</v>
      </c>
    </row>
    <row r="580" customFormat="false" ht="12.75" hidden="false" customHeight="false" outlineLevel="0" collapsed="false">
      <c r="A580" s="24" t="s">
        <v>346</v>
      </c>
      <c r="B580" s="18" t="n">
        <v>3</v>
      </c>
      <c r="C580" s="18" t="n">
        <v>64029</v>
      </c>
      <c r="D580" s="19" t="s">
        <v>598</v>
      </c>
      <c r="E580" s="28" t="n">
        <v>3191</v>
      </c>
      <c r="F580" s="21" t="n">
        <v>7.77894138637883</v>
      </c>
      <c r="G580" s="25" t="n">
        <v>0.00183976350526443</v>
      </c>
      <c r="H580" s="25" t="n">
        <v>0</v>
      </c>
      <c r="I580" s="25" t="n">
        <f aca="false">J580-G580-H580</f>
        <v>0.000598011921366358</v>
      </c>
      <c r="J580" s="23" t="n">
        <v>0.00243777542663078</v>
      </c>
    </row>
    <row r="581" customFormat="false" ht="12.75" hidden="false" customHeight="false" outlineLevel="0" collapsed="false">
      <c r="A581" s="24" t="s">
        <v>376</v>
      </c>
      <c r="B581" s="18" t="n">
        <v>3</v>
      </c>
      <c r="C581" s="18" t="n">
        <v>92054</v>
      </c>
      <c r="D581" s="19" t="s">
        <v>599</v>
      </c>
      <c r="E581" s="28" t="n">
        <v>6716</v>
      </c>
      <c r="F581" s="21" t="n">
        <v>15.8557997718188</v>
      </c>
      <c r="G581" s="25" t="n">
        <v>0.000874134208650802</v>
      </c>
      <c r="H581" s="25" t="n">
        <v>0</v>
      </c>
      <c r="I581" s="25" t="n">
        <f aca="false">J581-G581-H581</f>
        <v>0.00148676510222156</v>
      </c>
      <c r="J581" s="23" t="n">
        <v>0.00236089931087236</v>
      </c>
    </row>
    <row r="582" customFormat="false" ht="12.75" hidden="false" customHeight="false" outlineLevel="0" collapsed="false">
      <c r="A582" s="24" t="s">
        <v>346</v>
      </c>
      <c r="B582" s="18" t="n">
        <v>3</v>
      </c>
      <c r="C582" s="18" t="n">
        <v>61043</v>
      </c>
      <c r="D582" s="19" t="s">
        <v>600</v>
      </c>
      <c r="E582" s="28" t="n">
        <v>5739</v>
      </c>
      <c r="F582" s="21" t="n">
        <v>13.4615763237233</v>
      </c>
      <c r="G582" s="25" t="n">
        <v>0</v>
      </c>
      <c r="H582" s="25" t="n">
        <v>0</v>
      </c>
      <c r="I582" s="25" t="n">
        <f aca="false">J582-G582-H582</f>
        <v>0.00234563100256549</v>
      </c>
      <c r="J582" s="23" t="n">
        <v>0.00234563100256549</v>
      </c>
    </row>
    <row r="583" customFormat="false" ht="12.75" hidden="false" customHeight="false" outlineLevel="0" collapsed="false">
      <c r="A583" s="24" t="s">
        <v>346</v>
      </c>
      <c r="B583" s="18" t="n">
        <v>3</v>
      </c>
      <c r="C583" s="18" t="n">
        <v>64015</v>
      </c>
      <c r="D583" s="19" t="s">
        <v>601</v>
      </c>
      <c r="E583" s="28" t="n">
        <v>5852</v>
      </c>
      <c r="F583" s="21" t="n">
        <v>13.3516379430146</v>
      </c>
      <c r="G583" s="25" t="n">
        <v>0.00100319298450082</v>
      </c>
      <c r="H583" s="25" t="n">
        <v>0</v>
      </c>
      <c r="I583" s="25" t="n">
        <f aca="false">J583-G583-H583</f>
        <v>0.00127835827028636</v>
      </c>
      <c r="J583" s="23" t="n">
        <v>0.00228155125478718</v>
      </c>
    </row>
    <row r="584" customFormat="false" ht="12.75" hidden="false" customHeight="false" outlineLevel="0" collapsed="false">
      <c r="A584" s="24" t="s">
        <v>376</v>
      </c>
      <c r="B584" s="18" t="n">
        <v>3</v>
      </c>
      <c r="C584" s="18" t="n">
        <v>93010</v>
      </c>
      <c r="D584" s="19" t="s">
        <v>602</v>
      </c>
      <c r="E584" s="28" t="n">
        <v>4820</v>
      </c>
      <c r="F584" s="21" t="n">
        <v>9.4371594687707</v>
      </c>
      <c r="G584" s="25" t="n">
        <v>0</v>
      </c>
      <c r="H584" s="25" t="n">
        <v>0</v>
      </c>
      <c r="I584" s="25" t="n">
        <f aca="false">J584-G584-H584</f>
        <v>0.00195791690223459</v>
      </c>
      <c r="J584" s="23" t="n">
        <v>0.00195791690223459</v>
      </c>
    </row>
    <row r="585" customFormat="false" ht="12.75" hidden="false" customHeight="false" outlineLevel="0" collapsed="false">
      <c r="A585" s="24" t="s">
        <v>376</v>
      </c>
      <c r="B585" s="18" t="n">
        <v>3</v>
      </c>
      <c r="C585" s="18" t="n">
        <v>92141</v>
      </c>
      <c r="D585" s="19" t="s">
        <v>603</v>
      </c>
      <c r="E585" s="28" t="n">
        <v>8853</v>
      </c>
      <c r="F585" s="21" t="n">
        <v>14.7612450573863</v>
      </c>
      <c r="G585" s="25" t="n">
        <v>0.000663129486648457</v>
      </c>
      <c r="H585" s="25" t="n">
        <v>0</v>
      </c>
      <c r="I585" s="25" t="n">
        <f aca="false">J585-G585-H585</f>
        <v>0.00100424259709562</v>
      </c>
      <c r="J585" s="23" t="n">
        <v>0.00166737208374407</v>
      </c>
    </row>
    <row r="586" customFormat="false" ht="12.75" hidden="false" customHeight="false" outlineLevel="0" collapsed="false">
      <c r="A586" s="24" t="s">
        <v>346</v>
      </c>
      <c r="B586" s="18" t="n">
        <v>3</v>
      </c>
      <c r="C586" s="18" t="n">
        <v>64021</v>
      </c>
      <c r="D586" s="19" t="s">
        <v>604</v>
      </c>
      <c r="E586" s="28" t="n">
        <v>3026</v>
      </c>
      <c r="F586" s="21" t="n">
        <v>4.68889124500845</v>
      </c>
      <c r="G586" s="25" t="n">
        <v>0</v>
      </c>
      <c r="H586" s="25" t="n">
        <v>0</v>
      </c>
      <c r="I586" s="25" t="n">
        <f aca="false">J586-G586-H586</f>
        <v>0.00154953444977147</v>
      </c>
      <c r="J586" s="23" t="n">
        <v>0.00154953444977147</v>
      </c>
    </row>
    <row r="587" customFormat="false" ht="12.75" hidden="false" customHeight="false" outlineLevel="0" collapsed="false">
      <c r="A587" s="24" t="s">
        <v>344</v>
      </c>
      <c r="B587" s="18" t="n">
        <v>3</v>
      </c>
      <c r="C587" s="18" t="n">
        <v>53083</v>
      </c>
      <c r="D587" s="19" t="s">
        <v>605</v>
      </c>
      <c r="E587" s="28" t="n">
        <v>5031</v>
      </c>
      <c r="F587" s="21" t="n">
        <v>7.19504909809077</v>
      </c>
      <c r="G587" s="25" t="n">
        <v>0</v>
      </c>
      <c r="H587" s="25" t="n">
        <v>0</v>
      </c>
      <c r="I587" s="25" t="n">
        <f aca="false">J587-G587-H587</f>
        <v>0.00143014293343088</v>
      </c>
      <c r="J587" s="23" t="n">
        <v>0.00143014293343088</v>
      </c>
    </row>
    <row r="588" customFormat="false" ht="12.75" hidden="false" customHeight="false" outlineLevel="0" collapsed="false">
      <c r="A588" s="24" t="s">
        <v>380</v>
      </c>
      <c r="B588" s="18" t="n">
        <v>3</v>
      </c>
      <c r="C588" s="18" t="n">
        <v>81003</v>
      </c>
      <c r="D588" s="19" t="s">
        <v>606</v>
      </c>
      <c r="E588" s="28" t="n">
        <v>5122</v>
      </c>
      <c r="F588" s="21" t="n">
        <v>6.62220437472314</v>
      </c>
      <c r="G588" s="25" t="n">
        <v>0</v>
      </c>
      <c r="H588" s="25" t="n">
        <v>0</v>
      </c>
      <c r="I588" s="25" t="n">
        <f aca="false">J588-G588-H588</f>
        <v>0.00129289425511971</v>
      </c>
      <c r="J588" s="23" t="n">
        <v>0.00129289425511971</v>
      </c>
    </row>
    <row r="589" customFormat="false" ht="12.75" hidden="false" customHeight="false" outlineLevel="0" collapsed="false">
      <c r="A589" s="24" t="s">
        <v>376</v>
      </c>
      <c r="B589" s="18" t="n">
        <v>3</v>
      </c>
      <c r="C589" s="18" t="n">
        <v>91015</v>
      </c>
      <c r="D589" s="19" t="s">
        <v>607</v>
      </c>
      <c r="E589" s="28" t="n">
        <v>3171</v>
      </c>
      <c r="F589" s="21" t="n">
        <v>3.45707105150597</v>
      </c>
      <c r="G589" s="25" t="n">
        <v>0</v>
      </c>
      <c r="H589" s="25" t="n">
        <v>0</v>
      </c>
      <c r="I589" s="25" t="n">
        <f aca="false">J589-G589-H589</f>
        <v>0.001090214774994</v>
      </c>
      <c r="J589" s="23" t="n">
        <v>0.001090214774994</v>
      </c>
    </row>
    <row r="590" customFormat="false" ht="12.75" hidden="false" customHeight="false" outlineLevel="0" collapsed="false">
      <c r="A590" s="24" t="s">
        <v>376</v>
      </c>
      <c r="B590" s="18" t="n">
        <v>3</v>
      </c>
      <c r="C590" s="18" t="n">
        <v>91103</v>
      </c>
      <c r="D590" s="19" t="s">
        <v>608</v>
      </c>
      <c r="E590" s="28" t="n">
        <v>3124</v>
      </c>
      <c r="F590" s="21" t="n">
        <v>1.63380056342652</v>
      </c>
      <c r="G590" s="25" t="n">
        <v>0</v>
      </c>
      <c r="H590" s="25" t="n">
        <v>0</v>
      </c>
      <c r="I590" s="25" t="n">
        <f aca="false">J590-G590-H590</f>
        <v>0.000522983535027695</v>
      </c>
      <c r="J590" s="23" t="n">
        <v>0.000522983535027695</v>
      </c>
    </row>
    <row r="591" customFormat="false" ht="12.75" hidden="false" customHeight="false" outlineLevel="0" collapsed="false">
      <c r="A591" s="24" t="s">
        <v>380</v>
      </c>
      <c r="B591" s="18" t="n">
        <v>3</v>
      </c>
      <c r="C591" s="18" t="n">
        <v>84075</v>
      </c>
      <c r="D591" s="19" t="s">
        <v>609</v>
      </c>
      <c r="E591" s="28" t="n">
        <v>3000</v>
      </c>
      <c r="F591" s="21" t="n">
        <v>1.15691244321277</v>
      </c>
      <c r="G591" s="25" t="n">
        <v>0</v>
      </c>
      <c r="H591" s="25" t="n">
        <v>0</v>
      </c>
      <c r="I591" s="25" t="n">
        <f aca="false">J591-G591-H591</f>
        <v>0.000385637481070923</v>
      </c>
      <c r="J591" s="23" t="n">
        <v>0.000385637481070923</v>
      </c>
    </row>
    <row r="593" customFormat="false" ht="12.75" hidden="false" customHeight="false" outlineLevel="0" collapsed="false">
      <c r="A593" s="29"/>
      <c r="B593" s="30"/>
      <c r="C593" s="31" t="s">
        <v>610</v>
      </c>
      <c r="D593" s="31"/>
      <c r="E593" s="32" t="n">
        <v>10951266</v>
      </c>
      <c r="F593" s="32" t="n">
        <v>685683.69200524</v>
      </c>
      <c r="G593" s="33" t="n">
        <v>0.0288167971648832</v>
      </c>
      <c r="H593" s="33" t="n">
        <v>0.0159484707626444</v>
      </c>
      <c r="I593" s="33" t="n">
        <f aca="false">J593-G593-H593</f>
        <v>0.017847008315716</v>
      </c>
      <c r="J593" s="34" t="n">
        <v>0.0626122762432435</v>
      </c>
    </row>
  </sheetData>
  <autoFilter ref="A2:J591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17:50:25Z</dcterms:created>
  <dc:creator>jan</dc:creator>
  <dc:description/>
  <dc:language>en-US</dc:language>
  <cp:lastModifiedBy>jan</cp:lastModifiedBy>
  <dcterms:modified xsi:type="dcterms:W3CDTF">2013-04-20T18:22:18Z</dcterms:modified>
  <cp:revision>0</cp:revision>
  <dc:subject/>
  <dc:title/>
</cp:coreProperties>
</file>