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wonen" sheetId="1" state="visible" r:id="rId2"/>
    <sheet name="Wonen" sheetId="2" state="visible" r:id="rId3"/>
    <sheet name="Werkend" sheetId="3" state="visible" r:id="rId4"/>
  </sheets>
  <definedNames>
    <definedName function="false" hidden="true" localSheetId="0" name="_xlnm._FilterDatabase" vbProcedure="false">'% wonen'!$A$2:$S$2</definedName>
    <definedName function="false" hidden="true" localSheetId="2" name="_xlnm._FilterDatabase" vbProcedure="false">Werkend!$A$2:$S$2</definedName>
    <definedName function="false" hidden="true" localSheetId="1" name="_xlnm._FilterDatabase" vbProcedure="false">Wonen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14">
  <si>
    <t xml:space="preserve">Aantal en evolutie Lokaal bestuur 2012-2015 werkend in gemeente</t>
  </si>
  <si>
    <t xml:space="preserve">Form.</t>
  </si>
  <si>
    <t xml:space="preserve">Gew</t>
  </si>
  <si>
    <t xml:space="preserve">Bevolking</t>
  </si>
  <si>
    <t xml:space="preserve">NIS</t>
  </si>
  <si>
    <t xml:space="preserve">Gemeente</t>
  </si>
  <si>
    <t xml:space="preserve">Ev.12-13</t>
  </si>
  <si>
    <t xml:space="preserve">Ev.13-14</t>
  </si>
  <si>
    <t xml:space="preserve">Ev.14-15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ANDERLECHT</t>
  </si>
  <si>
    <t xml:space="preserve">OUDERGEM</t>
  </si>
  <si>
    <t xml:space="preserve">SINT-AGATHA-BERCHEM</t>
  </si>
  <si>
    <t xml:space="preserve">BRUSSEL</t>
  </si>
  <si>
    <t xml:space="preserve">ETTERBEEK</t>
  </si>
  <si>
    <t xml:space="preserve">EVERE</t>
  </si>
  <si>
    <t xml:space="preserve">VORST</t>
  </si>
  <si>
    <t xml:space="preserve">GANSHOREN</t>
  </si>
  <si>
    <t xml:space="preserve">ELSENE</t>
  </si>
  <si>
    <t xml:space="preserve">JETTE</t>
  </si>
  <si>
    <t xml:space="preserve">KOEKELBERG</t>
  </si>
  <si>
    <t xml:space="preserve">SINT-JANS-MOLENBEEK</t>
  </si>
  <si>
    <t xml:space="preserve">SINT-GILLIS</t>
  </si>
  <si>
    <t xml:space="preserve">SINT-JOOST-TEN-NODE</t>
  </si>
  <si>
    <t xml:space="preserve">SCHAARBEEK</t>
  </si>
  <si>
    <t xml:space="preserve">UKKEL</t>
  </si>
  <si>
    <t xml:space="preserve">WATERMAAL-BOSVOORDE</t>
  </si>
  <si>
    <t xml:space="preserve">SINT-LAMBRECHTS-WOLUWE</t>
  </si>
  <si>
    <t xml:space="preserve">SINT-PIETERS-WOLUW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BEVEKOM</t>
  </si>
  <si>
    <t xml:space="preserve">EIGENBRAKEL</t>
  </si>
  <si>
    <t xml:space="preserve">KASTEELBRAKEL</t>
  </si>
  <si>
    <t xml:space="preserve">CHAUMONT-GISTOUX</t>
  </si>
  <si>
    <t xml:space="preserve">COURT-SAINT-ETIENNE</t>
  </si>
  <si>
    <t xml:space="preserve">GENEPIËN</t>
  </si>
  <si>
    <t xml:space="preserve">GRAVEN</t>
  </si>
  <si>
    <t xml:space="preserve">INCOURT</t>
  </si>
  <si>
    <t xml:space="preserve">ITTER</t>
  </si>
  <si>
    <t xml:space="preserve">GELDENAKEN</t>
  </si>
  <si>
    <t xml:space="preserve">TERHULPEN</t>
  </si>
  <si>
    <t xml:space="preserve">MONT-SAINT-GUIBERT</t>
  </si>
  <si>
    <t xml:space="preserve">NIJVEL</t>
  </si>
  <si>
    <t xml:space="preserve">PERWIJS</t>
  </si>
  <si>
    <t xml:space="preserve">RIXENSART</t>
  </si>
  <si>
    <t xml:space="preserve">TUBEKE</t>
  </si>
  <si>
    <t xml:space="preserve">VILLERS-LA-VILLE</t>
  </si>
  <si>
    <t xml:space="preserve">WATERLOO</t>
  </si>
  <si>
    <t xml:space="preserve">WAVER</t>
  </si>
  <si>
    <t xml:space="preserve">CHASTRE</t>
  </si>
  <si>
    <t xml:space="preserve">HELE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</t>
  </si>
  <si>
    <t xml:space="preserve">KRUIBEKE</t>
  </si>
  <si>
    <t xml:space="preserve">LOKEREN</t>
  </si>
  <si>
    <t xml:space="preserve">SINT-GILLIS-WAAS</t>
  </si>
  <si>
    <t xml:space="preserve">SINT-NIKLAAS</t>
  </si>
  <si>
    <t xml:space="preserve">STEKENE</t>
  </si>
  <si>
    <t xml:space="preserve">TEMSE</t>
  </si>
  <si>
    <t xml:space="preserve">AAT</t>
  </si>
  <si>
    <t xml:space="preserve">BELOEIL</t>
  </si>
  <si>
    <t xml:space="preserve">BERNISSART</t>
  </si>
  <si>
    <t xml:space="preserve">BRUGELETTE</t>
  </si>
  <si>
    <t xml:space="preserve">CHIEVRES</t>
  </si>
  <si>
    <t xml:space="preserve">ELZELE</t>
  </si>
  <si>
    <t xml:space="preserve">VLOESBERG</t>
  </si>
  <si>
    <t xml:space="preserve">FRASNES-LEZ-ANVAING</t>
  </si>
  <si>
    <t xml:space="preserve">CHAPELLE-LEZ-HERLAIMONT</t>
  </si>
  <si>
    <t xml:space="preserve">CHARLEROI</t>
  </si>
  <si>
    <t xml:space="preserve">CHATELET</t>
  </si>
  <si>
    <t xml:space="preserve">COURCELLES</t>
  </si>
  <si>
    <t xml:space="preserve">FARCIENNES</t>
  </si>
  <si>
    <t xml:space="preserve">FLEURUS</t>
  </si>
  <si>
    <t xml:space="preserve">FONTAINE-L'EVEQUE</t>
  </si>
  <si>
    <t xml:space="preserve">GERPINNES</t>
  </si>
  <si>
    <t xml:space="preserve">MANAGE</t>
  </si>
  <si>
    <t xml:space="preserve">MONTIGNY-LE-TILLEUL</t>
  </si>
  <si>
    <t xml:space="preserve">PONT-A-CELLES</t>
  </si>
  <si>
    <t xml:space="preserve">SENEFFE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EKE</t>
  </si>
  <si>
    <t xml:space="preserve">LENS</t>
  </si>
  <si>
    <t xml:space="preserve">BERGEN</t>
  </si>
  <si>
    <t xml:space="preserve">QUAREGNON</t>
  </si>
  <si>
    <t xml:space="preserve">QUIEVRAIN</t>
  </si>
  <si>
    <t xml:space="preserve">SAINT-GHISLAIN</t>
  </si>
  <si>
    <t xml:space="preserve">COLFONTAINE</t>
  </si>
  <si>
    <t xml:space="preserve">HONNELLES</t>
  </si>
  <si>
    <t xml:space="preserve">QUEVY</t>
  </si>
  <si>
    <t xml:space="preserve">MOESKROEN</t>
  </si>
  <si>
    <t xml:space="preserve">KOMEN-WAASTEN</t>
  </si>
  <si>
    <t xml:space="preserve">'S GRAVENBRAKEL</t>
  </si>
  <si>
    <t xml:space="preserve">EDINGEN</t>
  </si>
  <si>
    <t xml:space="preserve">LA LOUVIERE</t>
  </si>
  <si>
    <t xml:space="preserve">LESSEN</t>
  </si>
  <si>
    <t xml:space="preserve">LE ROEULX</t>
  </si>
  <si>
    <t xml:space="preserve">OPZULLIK</t>
  </si>
  <si>
    <t xml:space="preserve">ZINNIK</t>
  </si>
  <si>
    <t xml:space="preserve">ECAUSSINNES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ATEAU</t>
  </si>
  <si>
    <t xml:space="preserve">MOMIGNIES</t>
  </si>
  <si>
    <t xml:space="preserve">THUIN</t>
  </si>
  <si>
    <t xml:space="preserve">ESTINNES</t>
  </si>
  <si>
    <t xml:space="preserve">HAM-SUR-HEURE-NALINNES</t>
  </si>
  <si>
    <t xml:space="preserve">MORLANWELZ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ERUWELZ</t>
  </si>
  <si>
    <t xml:space="preserve">RUMES</t>
  </si>
  <si>
    <t xml:space="preserve">DOORNIK</t>
  </si>
  <si>
    <t xml:space="preserve">BRUNEHAUT</t>
  </si>
  <si>
    <t xml:space="preserve">LEUZE-EN-HAINAUT</t>
  </si>
  <si>
    <t xml:space="preserve">MONT-DE-L'ENCLUS</t>
  </si>
  <si>
    <t xml:space="preserve">AMAY</t>
  </si>
  <si>
    <t xml:space="preserve">BURDINNE</t>
  </si>
  <si>
    <t xml:space="preserve">CLAVIER</t>
  </si>
  <si>
    <t xml:space="preserve">FERRIERES</t>
  </si>
  <si>
    <t xml:space="preserve">HAMOIR</t>
  </si>
  <si>
    <t xml:space="preserve">HERON</t>
  </si>
  <si>
    <t xml:space="preserve">HOEI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ITSINGEN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ERON</t>
  </si>
  <si>
    <t xml:space="preserve">HERSTAL</t>
  </si>
  <si>
    <t xml:space="preserve">JUPRELLE</t>
  </si>
  <si>
    <t xml:space="preserve">LUIK</t>
  </si>
  <si>
    <t xml:space="preserve">OUPEYE</t>
  </si>
  <si>
    <t xml:space="preserve">SAINT-NICOLAS (LUIK)</t>
  </si>
  <si>
    <t xml:space="preserve">SERAING</t>
  </si>
  <si>
    <t xml:space="preserve">SOUMAGNE</t>
  </si>
  <si>
    <t xml:space="preserve">SPRIMONT</t>
  </si>
  <si>
    <t xml:space="preserve">WEZET</t>
  </si>
  <si>
    <t xml:space="preserve">GRACE-HOLLOGNE</t>
  </si>
  <si>
    <t xml:space="preserve">BLEGNY</t>
  </si>
  <si>
    <t xml:space="preserve">FLEMALLE</t>
  </si>
  <si>
    <t xml:space="preserve">NEUPRE</t>
  </si>
  <si>
    <t xml:space="preserve">TROOZ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NKT 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EISMES</t>
  </si>
  <si>
    <t xml:space="preserve">WELKENRAEDT</t>
  </si>
  <si>
    <t xml:space="preserve">TROIS-PONTS</t>
  </si>
  <si>
    <t xml:space="preserve">BURG-REULAND</t>
  </si>
  <si>
    <t xml:space="preserve">PLOMBIERES</t>
  </si>
  <si>
    <t xml:space="preserve">THIMISTER-CLERMONT</t>
  </si>
  <si>
    <t xml:space="preserve">BERLOZ</t>
  </si>
  <si>
    <t xml:space="preserve">BRAIVES</t>
  </si>
  <si>
    <t xml:space="preserve">CRISNEE</t>
  </si>
  <si>
    <t xml:space="preserve">DONCEEL</t>
  </si>
  <si>
    <t xml:space="preserve">FEXHE-LE-HAUT-CLOCHER</t>
  </si>
  <si>
    <t xml:space="preserve">GEER</t>
  </si>
  <si>
    <t xml:space="preserve">HANNUIT</t>
  </si>
  <si>
    <t xml:space="preserve">LIJSEM</t>
  </si>
  <si>
    <t xml:space="preserve">OERLE</t>
  </si>
  <si>
    <t xml:space="preserve">REMICOURT</t>
  </si>
  <si>
    <t xml:space="preserve">SAINT-GEORGES-SUR-MEUSE</t>
  </si>
  <si>
    <t xml:space="preserve">BORGWORM</t>
  </si>
  <si>
    <t xml:space="preserve">WASSEIGES</t>
  </si>
  <si>
    <t xml:space="preserve">FAIMES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AARLEN</t>
  </si>
  <si>
    <t xml:space="preserve">ATTERT</t>
  </si>
  <si>
    <t xml:space="preserve">AUBANGE</t>
  </si>
  <si>
    <t xml:space="preserve">MARTELANGE</t>
  </si>
  <si>
    <t xml:space="preserve">MESSANCY</t>
  </si>
  <si>
    <t xml:space="preserve">BASTENAKEN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URE</t>
  </si>
  <si>
    <t xml:space="preserve">GOUVY</t>
  </si>
  <si>
    <t xml:space="preserve">SAINTE-ODE</t>
  </si>
  <si>
    <t xml:space="preserve">DURBUY</t>
  </si>
  <si>
    <t xml:space="preserve">EREZE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EGLISE</t>
  </si>
  <si>
    <t xml:space="preserve">LIBIN</t>
  </si>
  <si>
    <t xml:space="preserve">NEUFCHA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EGER</t>
  </si>
  <si>
    <t xml:space="preserve">TINTIGNY</t>
  </si>
  <si>
    <t xml:space="preserve">VIRTON</t>
  </si>
  <si>
    <t xml:space="preserve">HABAY</t>
  </si>
  <si>
    <t xml:space="preserve">ROUVROY</t>
  </si>
  <si>
    <t xml:space="preserve">ANHEE</t>
  </si>
  <si>
    <t xml:space="preserve">BEAURAING</t>
  </si>
  <si>
    <t xml:space="preserve">BIE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ERE</t>
  </si>
  <si>
    <t xml:space="preserve">VRESSE-SUR-SEMOIS</t>
  </si>
  <si>
    <t xml:space="preserve">ANDENNE</t>
  </si>
  <si>
    <t xml:space="preserve">ASSESSE</t>
  </si>
  <si>
    <t xml:space="preserve">EGHEZEE</t>
  </si>
  <si>
    <t xml:space="preserve">FLOREFFE</t>
  </si>
  <si>
    <t xml:space="preserve">FOSSES-LA-VILLE</t>
  </si>
  <si>
    <t xml:space="preserve">GESVES</t>
  </si>
  <si>
    <t xml:space="preserve">METTET</t>
  </si>
  <si>
    <t xml:space="preserve">NAMEN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E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  Rijk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  <si>
    <t xml:space="preserve">/1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.0%"/>
    <numFmt numFmtId="169" formatCode="#,##0.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570" activePane="bottomRight" state="frozen"/>
      <selection pane="topLeft" activeCell="A1" activeCellId="0" sqref="A1"/>
      <selection pane="topRight" activeCell="J1" activeCellId="0" sqref="J1"/>
      <selection pane="bottomLeft" activeCell="A570" activeCellId="0" sqref="A570"/>
      <selection pane="bottomRight" activeCell="X583" activeCellId="0" sqref="X583"/>
    </sheetView>
  </sheetViews>
  <sheetFormatPr defaultColWidth="9.1328125" defaultRowHeight="12" zeroHeight="false" outlineLevelRow="0" outlineLevelCol="2"/>
  <cols>
    <col collapsed="false" customWidth="true" hidden="true" outlineLevel="1" max="1" min="1" style="1" width="6.13"/>
    <col collapsed="false" customWidth="true" hidden="true" outlineLevel="1" max="2" min="2" style="2" width="6.56"/>
    <col collapsed="false" customWidth="true" hidden="true" outlineLevel="2" max="6" min="3" style="2" width="9.99"/>
    <col collapsed="true" customWidth="true" hidden="true" outlineLevel="1" max="7" min="7" style="2" width="10.42"/>
    <col collapsed="false" customWidth="true" hidden="false" outlineLevel="0" max="8" min="8" style="3" width="7.28"/>
    <col collapsed="false" customWidth="true" hidden="false" outlineLevel="0" max="9" min="9" style="4" width="25.28"/>
    <col collapsed="false" customWidth="true" hidden="true" outlineLevel="1" max="11" min="10" style="4" width="7.42"/>
    <col collapsed="false" customWidth="true" hidden="false" outlineLevel="0" max="13" min="12" style="4" width="7.42"/>
    <col collapsed="false" customWidth="true" hidden="true" outlineLevel="1" max="15" min="14" style="4" width="8.13"/>
    <col collapsed="false" customWidth="true" hidden="false" outlineLevel="0" max="16" min="16" style="4" width="8.42"/>
    <col collapsed="false" customWidth="true" hidden="true" outlineLevel="1" max="18" min="17" style="5" width="7.99"/>
    <col collapsed="false" customWidth="true" hidden="false" outlineLevel="0" max="19" min="19" style="5" width="7.99"/>
    <col collapsed="false" customWidth="false" hidden="false" outlineLevel="0" max="257" min="20" style="4" width="9.13"/>
  </cols>
  <sheetData>
    <row r="1" customFormat="false" ht="12" hidden="false" customHeight="false" outlineLevel="0" collapsed="false"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" hidden="false" customHeight="false" outlineLevel="0" collapsed="false">
      <c r="A2" s="7" t="s">
        <v>1</v>
      </c>
      <c r="B2" s="8" t="s">
        <v>2</v>
      </c>
      <c r="C2" s="9" t="n">
        <v>2012</v>
      </c>
      <c r="D2" s="10" t="n">
        <v>2013</v>
      </c>
      <c r="E2" s="10" t="n">
        <v>2014</v>
      </c>
      <c r="F2" s="10" t="n">
        <v>2015</v>
      </c>
      <c r="G2" s="11" t="s">
        <v>3</v>
      </c>
      <c r="H2" s="12" t="s">
        <v>4</v>
      </c>
      <c r="I2" s="13" t="s">
        <v>5</v>
      </c>
      <c r="J2" s="9" t="n">
        <v>2012</v>
      </c>
      <c r="K2" s="10" t="n">
        <v>2013</v>
      </c>
      <c r="L2" s="10" t="n">
        <v>2014</v>
      </c>
      <c r="M2" s="10" t="n">
        <v>2015</v>
      </c>
      <c r="N2" s="9" t="s">
        <v>6</v>
      </c>
      <c r="O2" s="14" t="s">
        <v>7</v>
      </c>
      <c r="P2" s="15" t="s">
        <v>8</v>
      </c>
      <c r="Q2" s="16" t="s">
        <v>6</v>
      </c>
      <c r="R2" s="14" t="s">
        <v>7</v>
      </c>
      <c r="S2" s="14" t="s">
        <v>8</v>
      </c>
    </row>
    <row r="3" customFormat="false" ht="12" hidden="false" customHeight="false" outlineLevel="0" collapsed="false">
      <c r="B3" s="17" t="n">
        <v>1</v>
      </c>
      <c r="C3" s="18" t="n">
        <v>14281</v>
      </c>
      <c r="D3" s="18" t="n">
        <v>14226</v>
      </c>
      <c r="E3" s="18" t="n">
        <v>14207</v>
      </c>
      <c r="F3" s="18" t="n">
        <v>14157</v>
      </c>
      <c r="G3" s="19"/>
      <c r="H3" s="20" t="n">
        <v>11001</v>
      </c>
      <c r="I3" s="21" t="s">
        <v>9</v>
      </c>
      <c r="J3" s="22" t="n">
        <f aca="false">Wonen!J3/Werkend!J3</f>
        <v>2.11822660098522</v>
      </c>
      <c r="K3" s="23" t="n">
        <f aca="false">Wonen!K3/Werkend!K3</f>
        <v>2.03482587064677</v>
      </c>
      <c r="L3" s="23" t="n">
        <f aca="false">Wonen!L3/Werkend!L3</f>
        <v>1.98507462686567</v>
      </c>
      <c r="M3" s="24" t="n">
        <f aca="false">Wonen!M3/Werkend!M3</f>
        <v>1.92682926829268</v>
      </c>
      <c r="N3" s="22" t="n">
        <f aca="false">K3-J3</f>
        <v>-0.0834007303384552</v>
      </c>
      <c r="O3" s="23" t="n">
        <f aca="false">L3-K3</f>
        <v>-0.0497512437810947</v>
      </c>
      <c r="P3" s="24" t="n">
        <f aca="false">M3-L3</f>
        <v>-0.0582453585729887</v>
      </c>
      <c r="Q3" s="22" t="n">
        <f aca="false">N3/J3</f>
        <v>-0.0393729029272242</v>
      </c>
      <c r="R3" s="23" t="n">
        <f aca="false">O3/K3</f>
        <v>-0.0244498777506114</v>
      </c>
      <c r="S3" s="24" t="n">
        <f aca="false">P3/L3</f>
        <v>-0.0293416467999267</v>
      </c>
    </row>
    <row r="4" customFormat="false" ht="12" hidden="false" customHeight="false" outlineLevel="0" collapsed="false">
      <c r="B4" s="17" t="n">
        <v>1</v>
      </c>
      <c r="C4" s="18" t="n">
        <v>502604</v>
      </c>
      <c r="D4" s="18" t="n">
        <v>507911</v>
      </c>
      <c r="E4" s="18" t="n">
        <v>510610</v>
      </c>
      <c r="F4" s="18" t="n">
        <v>513570</v>
      </c>
      <c r="G4" s="19"/>
      <c r="H4" s="20" t="n">
        <v>11002</v>
      </c>
      <c r="I4" s="21" t="s">
        <v>10</v>
      </c>
      <c r="J4" s="22" t="n">
        <f aca="false">Wonen!J4/Werkend!J4</f>
        <v>0.57563646536909</v>
      </c>
      <c r="K4" s="23" t="n">
        <f aca="false">Wonen!K4/Werkend!K4</f>
        <v>0.575282282898789</v>
      </c>
      <c r="L4" s="23" t="n">
        <f aca="false">Wonen!L4/Werkend!L4</f>
        <v>0.570735177204067</v>
      </c>
      <c r="M4" s="24" t="n">
        <f aca="false">Wonen!M4/Werkend!M4</f>
        <v>0.586539715664536</v>
      </c>
      <c r="N4" s="22" t="n">
        <f aca="false">K4-J4</f>
        <v>-0.000354182470301168</v>
      </c>
      <c r="O4" s="23" t="n">
        <f aca="false">L4-K4</f>
        <v>-0.00454710569472172</v>
      </c>
      <c r="P4" s="24" t="n">
        <f aca="false">M4-L4</f>
        <v>0.0158045384604693</v>
      </c>
      <c r="Q4" s="22" t="n">
        <f aca="false">N4/J4</f>
        <v>-0.000615288453058773</v>
      </c>
      <c r="R4" s="23" t="n">
        <f aca="false">O4/K4</f>
        <v>-0.00790412955498876</v>
      </c>
      <c r="S4" s="24" t="n">
        <f aca="false">P4/L4</f>
        <v>0.0276915443304072</v>
      </c>
    </row>
    <row r="5" customFormat="false" ht="12" hidden="false" customHeight="false" outlineLevel="0" collapsed="false">
      <c r="B5" s="17" t="n">
        <v>1</v>
      </c>
      <c r="C5" s="18" t="n">
        <v>12724</v>
      </c>
      <c r="D5" s="18" t="n">
        <v>12774</v>
      </c>
      <c r="E5" s="18" t="n">
        <v>12804</v>
      </c>
      <c r="F5" s="18" t="n">
        <v>12792</v>
      </c>
      <c r="G5" s="19"/>
      <c r="H5" s="20" t="n">
        <v>11004</v>
      </c>
      <c r="I5" s="21" t="s">
        <v>11</v>
      </c>
      <c r="J5" s="22" t="n">
        <f aca="false">Wonen!J5/Werkend!J5</f>
        <v>2.33557046979866</v>
      </c>
      <c r="K5" s="23" t="n">
        <f aca="false">Wonen!K5/Werkend!K5</f>
        <v>2.32450331125828</v>
      </c>
      <c r="L5" s="23" t="n">
        <f aca="false">Wonen!L5/Werkend!L5</f>
        <v>2.26623376623377</v>
      </c>
      <c r="M5" s="24" t="n">
        <f aca="false">Wonen!M5/Werkend!M5</f>
        <v>2.33333333333333</v>
      </c>
      <c r="N5" s="22" t="n">
        <f aca="false">K5-J5</f>
        <v>-0.0110671585403797</v>
      </c>
      <c r="O5" s="23" t="n">
        <f aca="false">L5-K5</f>
        <v>-0.0582695450245119</v>
      </c>
      <c r="P5" s="24" t="n">
        <f aca="false">M5-L5</f>
        <v>0.0670995670995671</v>
      </c>
      <c r="Q5" s="22" t="n">
        <f aca="false">N5/J5</f>
        <v>-0.00473852477734646</v>
      </c>
      <c r="R5" s="23" t="n">
        <f aca="false">O5/K5</f>
        <v>-0.0250675250675251</v>
      </c>
      <c r="S5" s="24" t="n">
        <f aca="false">P5/L5</f>
        <v>0.0296084049665712</v>
      </c>
    </row>
    <row r="6" customFormat="false" ht="12" hidden="false" customHeight="false" outlineLevel="0" collapsed="false">
      <c r="B6" s="17" t="n">
        <v>1</v>
      </c>
      <c r="C6" s="18" t="n">
        <v>17166</v>
      </c>
      <c r="D6" s="18" t="n">
        <v>17227</v>
      </c>
      <c r="E6" s="18" t="n">
        <v>17231</v>
      </c>
      <c r="F6" s="18" t="n">
        <v>17559</v>
      </c>
      <c r="G6" s="19"/>
      <c r="H6" s="20" t="n">
        <v>11005</v>
      </c>
      <c r="I6" s="21" t="s">
        <v>12</v>
      </c>
      <c r="J6" s="22" t="n">
        <f aca="false">Wonen!J6/Werkend!J6</f>
        <v>0.724655819774718</v>
      </c>
      <c r="K6" s="23" t="n">
        <f aca="false">Wonen!K6/Werkend!K6</f>
        <v>0.736511919698871</v>
      </c>
      <c r="L6" s="23" t="n">
        <f aca="false">Wonen!L6/Werkend!L6</f>
        <v>0.7075</v>
      </c>
      <c r="M6" s="24" t="n">
        <f aca="false">Wonen!M6/Werkend!M6</f>
        <v>0.731931668856767</v>
      </c>
      <c r="N6" s="22" t="n">
        <f aca="false">K6-J6</f>
        <v>0.0118560999241524</v>
      </c>
      <c r="O6" s="23" t="n">
        <f aca="false">L6-K6</f>
        <v>-0.0290119196988707</v>
      </c>
      <c r="P6" s="24" t="n">
        <f aca="false">M6-L6</f>
        <v>0.0244316688567674</v>
      </c>
      <c r="Q6" s="22" t="n">
        <f aca="false">N6/J6</f>
        <v>0.0163610083581999</v>
      </c>
      <c r="R6" s="23" t="n">
        <f aca="false">O6/K6</f>
        <v>-0.0393909710391822</v>
      </c>
      <c r="S6" s="24" t="n">
        <f aca="false">P6/L6</f>
        <v>0.0345323941438408</v>
      </c>
    </row>
    <row r="7" customFormat="false" ht="12" hidden="false" customHeight="false" outlineLevel="0" collapsed="false">
      <c r="B7" s="17" t="n">
        <v>1</v>
      </c>
      <c r="C7" s="18" t="n">
        <v>10233</v>
      </c>
      <c r="D7" s="18" t="n">
        <v>10278</v>
      </c>
      <c r="E7" s="18" t="n">
        <v>10451</v>
      </c>
      <c r="F7" s="18" t="n">
        <v>10465</v>
      </c>
      <c r="G7" s="19"/>
      <c r="H7" s="20" t="n">
        <v>11007</v>
      </c>
      <c r="I7" s="21" t="s">
        <v>13</v>
      </c>
      <c r="J7" s="22" t="n">
        <f aca="false">Wonen!J7/Werkend!J7</f>
        <v>2.84210526315789</v>
      </c>
      <c r="K7" s="23" t="n">
        <f aca="false">Wonen!K7/Werkend!K7</f>
        <v>2.95967741935484</v>
      </c>
      <c r="L7" s="23" t="n">
        <f aca="false">Wonen!L7/Werkend!L7</f>
        <v>2.85496183206107</v>
      </c>
      <c r="M7" s="24" t="n">
        <f aca="false">Wonen!M7/Werkend!M7</f>
        <v>2.83703703703704</v>
      </c>
      <c r="N7" s="22" t="n">
        <f aca="false">K7-J7</f>
        <v>0.117572156196944</v>
      </c>
      <c r="O7" s="23" t="n">
        <f aca="false">L7-K7</f>
        <v>-0.10471558729377</v>
      </c>
      <c r="P7" s="24" t="n">
        <f aca="false">M7-L7</f>
        <v>-0.0179247950240318</v>
      </c>
      <c r="Q7" s="22" t="n">
        <f aca="false">N7/J7</f>
        <v>0.0413679808841099</v>
      </c>
      <c r="R7" s="23" t="n">
        <f aca="false">O7/K7</f>
        <v>-0.0353807433908105</v>
      </c>
      <c r="S7" s="24" t="n">
        <f aca="false">P7/L7</f>
        <v>-0.00627847098435337</v>
      </c>
    </row>
    <row r="8" customFormat="false" ht="12" hidden="false" customHeight="false" outlineLevel="0" collapsed="false">
      <c r="B8" s="17" t="n">
        <v>1</v>
      </c>
      <c r="C8" s="18" t="n">
        <v>37301</v>
      </c>
      <c r="D8" s="18" t="n">
        <v>37286</v>
      </c>
      <c r="E8" s="18" t="n">
        <v>37502</v>
      </c>
      <c r="F8" s="18" t="n">
        <v>37480</v>
      </c>
      <c r="G8" s="19"/>
      <c r="H8" s="20" t="n">
        <v>11008</v>
      </c>
      <c r="I8" s="21" t="s">
        <v>14</v>
      </c>
      <c r="J8" s="22" t="n">
        <f aca="false">Wonen!J8/Werkend!J8</f>
        <v>1.38589743589744</v>
      </c>
      <c r="K8" s="23" t="n">
        <f aca="false">Wonen!K8/Werkend!K8</f>
        <v>1.4144385026738</v>
      </c>
      <c r="L8" s="23" t="n">
        <f aca="false">Wonen!L8/Werkend!L8</f>
        <v>1.42585034013605</v>
      </c>
      <c r="M8" s="24" t="n">
        <f aca="false">Wonen!M8/Werkend!M8</f>
        <v>1.46443514644351</v>
      </c>
      <c r="N8" s="22" t="n">
        <f aca="false">K8-J8</f>
        <v>0.028541066776361</v>
      </c>
      <c r="O8" s="23" t="n">
        <f aca="false">L8-K8</f>
        <v>0.0114118374622576</v>
      </c>
      <c r="P8" s="24" t="n">
        <f aca="false">M8-L8</f>
        <v>0.0385848063074601</v>
      </c>
      <c r="Q8" s="22" t="n">
        <f aca="false">N8/J8</f>
        <v>0.0205939242234612</v>
      </c>
      <c r="R8" s="23" t="n">
        <f aca="false">O8/K8</f>
        <v>0.0080681043684014</v>
      </c>
      <c r="S8" s="24" t="n">
        <f aca="false">P8/L8</f>
        <v>0.0270609090038007</v>
      </c>
    </row>
    <row r="9" customFormat="false" ht="12" hidden="false" customHeight="false" outlineLevel="0" collapsed="false">
      <c r="B9" s="17" t="n">
        <v>1</v>
      </c>
      <c r="C9" s="18" t="n">
        <v>27906</v>
      </c>
      <c r="D9" s="18" t="n">
        <v>28016</v>
      </c>
      <c r="E9" s="18" t="n">
        <v>28174</v>
      </c>
      <c r="F9" s="18" t="n">
        <v>28248</v>
      </c>
      <c r="G9" s="19"/>
      <c r="H9" s="20" t="n">
        <v>11009</v>
      </c>
      <c r="I9" s="21" t="s">
        <v>15</v>
      </c>
      <c r="J9" s="22" t="n">
        <f aca="false">Wonen!J9/Werkend!J9</f>
        <v>1.80708661417323</v>
      </c>
      <c r="K9" s="23" t="n">
        <f aca="false">Wonen!K9/Werkend!K9</f>
        <v>1.81653225806452</v>
      </c>
      <c r="L9" s="23" t="n">
        <f aca="false">Wonen!L9/Werkend!L9</f>
        <v>1.79441117764471</v>
      </c>
      <c r="M9" s="24" t="n">
        <f aca="false">Wonen!M9/Werkend!M9</f>
        <v>1.83536585365854</v>
      </c>
      <c r="N9" s="22" t="n">
        <f aca="false">K9-J9</f>
        <v>0.00944564389128799</v>
      </c>
      <c r="O9" s="23" t="n">
        <f aca="false">L9-K9</f>
        <v>-0.0221210804198058</v>
      </c>
      <c r="P9" s="24" t="n">
        <f aca="false">M9-L9</f>
        <v>0.0409546760138262</v>
      </c>
      <c r="Q9" s="22" t="n">
        <f aca="false">N9/J9</f>
        <v>0.00522700119474325</v>
      </c>
      <c r="R9" s="23" t="n">
        <f aca="false">O9/K9</f>
        <v>-0.0121776424952538</v>
      </c>
      <c r="S9" s="24" t="n">
        <f aca="false">P9/L9</f>
        <v>0.0228234623836784</v>
      </c>
    </row>
    <row r="10" customFormat="false" ht="12" hidden="false" customHeight="false" outlineLevel="0" collapsed="false">
      <c r="B10" s="17" t="n">
        <v>1</v>
      </c>
      <c r="C10" s="18" t="n">
        <v>21064</v>
      </c>
      <c r="D10" s="18" t="n">
        <v>21159</v>
      </c>
      <c r="E10" s="18" t="n">
        <v>21251</v>
      </c>
      <c r="F10" s="18" t="n">
        <v>21291</v>
      </c>
      <c r="G10" s="19"/>
      <c r="H10" s="20" t="n">
        <v>11013</v>
      </c>
      <c r="I10" s="21" t="s">
        <v>16</v>
      </c>
      <c r="J10" s="22" t="n">
        <f aca="false">Wonen!J10/Werkend!J10</f>
        <v>0.811485642946317</v>
      </c>
      <c r="K10" s="23" t="n">
        <f aca="false">Wonen!K10/Werkend!K10</f>
        <v>0.801536491677337</v>
      </c>
      <c r="L10" s="23" t="n">
        <f aca="false">Wonen!L10/Werkend!L10</f>
        <v>0.808</v>
      </c>
      <c r="M10" s="24" t="n">
        <f aca="false">Wonen!M10/Werkend!M10</f>
        <v>0.831062670299728</v>
      </c>
      <c r="N10" s="22" t="n">
        <f aca="false">K10-J10</f>
        <v>-0.00994915126898033</v>
      </c>
      <c r="O10" s="23" t="n">
        <f aca="false">L10-K10</f>
        <v>0.00646350832266329</v>
      </c>
      <c r="P10" s="24" t="n">
        <f aca="false">M10-L10</f>
        <v>0.0230626702997274</v>
      </c>
      <c r="Q10" s="22" t="n">
        <f aca="false">N10/J10</f>
        <v>-0.0122604156406973</v>
      </c>
      <c r="R10" s="23" t="n">
        <f aca="false">O10/K10</f>
        <v>0.00806389776357832</v>
      </c>
      <c r="S10" s="24" t="n">
        <f aca="false">P10/L10</f>
        <v>0.0285429087867914</v>
      </c>
    </row>
    <row r="11" customFormat="false" ht="12" hidden="false" customHeight="false" outlineLevel="0" collapsed="false">
      <c r="B11" s="17" t="n">
        <v>1</v>
      </c>
      <c r="C11" s="18" t="n">
        <v>18075</v>
      </c>
      <c r="D11" s="18" t="n">
        <v>18066</v>
      </c>
      <c r="E11" s="18" t="n">
        <v>18256</v>
      </c>
      <c r="F11" s="18" t="n">
        <v>18427</v>
      </c>
      <c r="G11" s="19"/>
      <c r="H11" s="20" t="n">
        <v>11016</v>
      </c>
      <c r="I11" s="21" t="s">
        <v>17</v>
      </c>
      <c r="J11" s="22" t="n">
        <f aca="false">Wonen!J11/Werkend!J11</f>
        <v>1.77906976744186</v>
      </c>
      <c r="K11" s="23" t="n">
        <f aca="false">Wonen!K11/Werkend!K11</f>
        <v>1.81176470588235</v>
      </c>
      <c r="L11" s="23" t="n">
        <f aca="false">Wonen!L11/Werkend!L11</f>
        <v>1.83739837398374</v>
      </c>
      <c r="M11" s="24" t="n">
        <f aca="false">Wonen!M11/Werkend!M11</f>
        <v>1.88311688311688</v>
      </c>
      <c r="N11" s="22" t="n">
        <f aca="false">K11-J11</f>
        <v>0.0326949384404924</v>
      </c>
      <c r="O11" s="23" t="n">
        <f aca="false">L11-K11</f>
        <v>0.0256336681013869</v>
      </c>
      <c r="P11" s="24" t="n">
        <f aca="false">M11-L11</f>
        <v>0.0457185091331434</v>
      </c>
      <c r="Q11" s="22" t="n">
        <f aca="false">N11/J11</f>
        <v>0.0183775470972703</v>
      </c>
      <c r="R11" s="23" t="n">
        <f aca="false">O11/K11</f>
        <v>0.0141484531728434</v>
      </c>
      <c r="S11" s="24" t="n">
        <f aca="false">P11/L11</f>
        <v>0.0248821974485692</v>
      </c>
    </row>
    <row r="12" customFormat="false" ht="12" hidden="false" customHeight="false" outlineLevel="0" collapsed="false">
      <c r="B12" s="17" t="n">
        <v>1</v>
      </c>
      <c r="C12" s="18" t="n">
        <v>10605</v>
      </c>
      <c r="D12" s="18" t="n">
        <v>10765</v>
      </c>
      <c r="E12" s="18" t="n">
        <v>10866</v>
      </c>
      <c r="F12" s="18" t="n">
        <v>11040</v>
      </c>
      <c r="G12" s="19"/>
      <c r="H12" s="20" t="n">
        <v>11018</v>
      </c>
      <c r="I12" s="21" t="s">
        <v>18</v>
      </c>
      <c r="J12" s="22" t="n">
        <f aca="false">Wonen!J12/Werkend!J12</f>
        <v>2</v>
      </c>
      <c r="K12" s="23" t="n">
        <f aca="false">Wonen!K12/Werkend!K12</f>
        <v>1.86147186147186</v>
      </c>
      <c r="L12" s="23" t="n">
        <f aca="false">Wonen!L12/Werkend!L12</f>
        <v>1.92608695652174</v>
      </c>
      <c r="M12" s="24" t="n">
        <f aca="false">Wonen!M12/Werkend!M12</f>
        <v>1.94805194805195</v>
      </c>
      <c r="N12" s="22" t="n">
        <f aca="false">K12-J12</f>
        <v>-0.138528138528139</v>
      </c>
      <c r="O12" s="23" t="n">
        <f aca="false">L12-K12</f>
        <v>0.0646150950498776</v>
      </c>
      <c r="P12" s="24" t="n">
        <f aca="false">M12-L12</f>
        <v>0.0219649915302089</v>
      </c>
      <c r="Q12" s="22" t="n">
        <f aca="false">N12/J12</f>
        <v>-0.0692640692640693</v>
      </c>
      <c r="R12" s="23" t="n">
        <f aca="false">O12/K12</f>
        <v>0.0347118301314459</v>
      </c>
      <c r="S12" s="24" t="n">
        <f aca="false">P12/L12</f>
        <v>0.011403945941192</v>
      </c>
    </row>
    <row r="13" customFormat="false" ht="12" hidden="false" customHeight="false" outlineLevel="0" collapsed="false">
      <c r="B13" s="17" t="n">
        <v>1</v>
      </c>
      <c r="C13" s="18" t="n">
        <v>8199</v>
      </c>
      <c r="D13" s="18" t="n">
        <v>8198</v>
      </c>
      <c r="E13" s="18" t="n">
        <v>8216</v>
      </c>
      <c r="F13" s="18" t="n">
        <v>8193</v>
      </c>
      <c r="G13" s="19"/>
      <c r="H13" s="20" t="n">
        <v>11021</v>
      </c>
      <c r="I13" s="21" t="s">
        <v>19</v>
      </c>
      <c r="J13" s="22" t="n">
        <f aca="false">Wonen!J13/Werkend!J13</f>
        <v>1.32317073170732</v>
      </c>
      <c r="K13" s="23" t="n">
        <f aca="false">Wonen!K13/Werkend!K13</f>
        <v>1.28834355828221</v>
      </c>
      <c r="L13" s="23" t="n">
        <f aca="false">Wonen!L13/Werkend!L13</f>
        <v>1.42767295597484</v>
      </c>
      <c r="M13" s="24" t="n">
        <f aca="false">Wonen!M13/Werkend!M13</f>
        <v>1.29090909090909</v>
      </c>
      <c r="N13" s="22" t="n">
        <f aca="false">K13-J13</f>
        <v>-0.0348271734251087</v>
      </c>
      <c r="O13" s="23" t="n">
        <f aca="false">L13-K13</f>
        <v>0.139329397692634</v>
      </c>
      <c r="P13" s="24" t="n">
        <f aca="false">M13-L13</f>
        <v>-0.136763865065752</v>
      </c>
      <c r="Q13" s="22" t="n">
        <f aca="false">N13/J13</f>
        <v>-0.0263209974272711</v>
      </c>
      <c r="R13" s="23" t="n">
        <f aca="false">O13/K13</f>
        <v>0.108146151542378</v>
      </c>
      <c r="S13" s="24" t="n">
        <f aca="false">P13/L13</f>
        <v>-0.0957949539447336</v>
      </c>
    </row>
    <row r="14" customFormat="false" ht="12" hidden="false" customHeight="false" outlineLevel="0" collapsed="false">
      <c r="B14" s="17" t="n">
        <v>1</v>
      </c>
      <c r="C14" s="18" t="n">
        <v>18126</v>
      </c>
      <c r="D14" s="18" t="n">
        <v>18184</v>
      </c>
      <c r="E14" s="18" t="n">
        <v>18165</v>
      </c>
      <c r="F14" s="18" t="n">
        <v>18192</v>
      </c>
      <c r="G14" s="19"/>
      <c r="H14" s="20" t="n">
        <v>11022</v>
      </c>
      <c r="I14" s="21" t="s">
        <v>20</v>
      </c>
      <c r="J14" s="22" t="n">
        <f aca="false">Wonen!J14/Werkend!J14</f>
        <v>1.17873303167421</v>
      </c>
      <c r="K14" s="23" t="n">
        <f aca="false">Wonen!K14/Werkend!K14</f>
        <v>1.20444444444444</v>
      </c>
      <c r="L14" s="23" t="n">
        <f aca="false">Wonen!L14/Werkend!L14</f>
        <v>1.22685185185185</v>
      </c>
      <c r="M14" s="24" t="n">
        <f aca="false">Wonen!M14/Werkend!M14</f>
        <v>1.22637362637363</v>
      </c>
      <c r="N14" s="22" t="n">
        <f aca="false">K14-J14</f>
        <v>0.0257114127702363</v>
      </c>
      <c r="O14" s="23" t="n">
        <f aca="false">L14-K14</f>
        <v>0.0224074074074074</v>
      </c>
      <c r="P14" s="24" t="n">
        <f aca="false">M14-L14</f>
        <v>-0.000478225478225403</v>
      </c>
      <c r="Q14" s="22" t="n">
        <f aca="false">N14/J14</f>
        <v>0.0218127532522926</v>
      </c>
      <c r="R14" s="23" t="n">
        <f aca="false">O14/K14</f>
        <v>0.0186039360393604</v>
      </c>
      <c r="S14" s="24" t="n">
        <f aca="false">P14/L14</f>
        <v>-0.000389798880364856</v>
      </c>
    </row>
    <row r="15" customFormat="false" ht="12" hidden="false" customHeight="false" outlineLevel="0" collapsed="false">
      <c r="B15" s="17" t="n">
        <v>1</v>
      </c>
      <c r="C15" s="18" t="n">
        <v>26546</v>
      </c>
      <c r="D15" s="18" t="n">
        <v>26506</v>
      </c>
      <c r="E15" s="18" t="n">
        <v>26540</v>
      </c>
      <c r="F15" s="18" t="n">
        <v>26702</v>
      </c>
      <c r="G15" s="19"/>
      <c r="H15" s="20" t="n">
        <v>11023</v>
      </c>
      <c r="I15" s="21" t="s">
        <v>21</v>
      </c>
      <c r="J15" s="22" t="n">
        <f aca="false">Wonen!J15/Werkend!J15</f>
        <v>1.8925</v>
      </c>
      <c r="K15" s="23" t="n">
        <f aca="false">Wonen!K15/Werkend!K15</f>
        <v>1.87313432835821</v>
      </c>
      <c r="L15" s="23" t="n">
        <f aca="false">Wonen!L15/Werkend!L15</f>
        <v>1.9238578680203</v>
      </c>
      <c r="M15" s="24" t="n">
        <f aca="false">Wonen!M15/Werkend!M15</f>
        <v>1.97643979057592</v>
      </c>
      <c r="N15" s="22" t="n">
        <f aca="false">K15-J15</f>
        <v>-0.0193656716417912</v>
      </c>
      <c r="O15" s="23" t="n">
        <f aca="false">L15-K15</f>
        <v>0.0507235396620958</v>
      </c>
      <c r="P15" s="24" t="n">
        <f aca="false">M15-L15</f>
        <v>0.0525819225556115</v>
      </c>
      <c r="Q15" s="22" t="n">
        <f aca="false">N15/J15</f>
        <v>-0.0102328515940772</v>
      </c>
      <c r="R15" s="23" t="n">
        <f aca="false">O15/K15</f>
        <v>0.027079499261836</v>
      </c>
      <c r="S15" s="24" t="n">
        <f aca="false">P15/L15</f>
        <v>0.0273315006423627</v>
      </c>
    </row>
    <row r="16" customFormat="false" ht="12" hidden="false" customHeight="false" outlineLevel="0" collapsed="false">
      <c r="B16" s="17" t="n">
        <v>1</v>
      </c>
      <c r="C16" s="18" t="n">
        <v>20739</v>
      </c>
      <c r="D16" s="18" t="n">
        <v>20883</v>
      </c>
      <c r="E16" s="18" t="n">
        <v>20913</v>
      </c>
      <c r="F16" s="18" t="n">
        <v>20886</v>
      </c>
      <c r="G16" s="19"/>
      <c r="H16" s="20" t="n">
        <v>11024</v>
      </c>
      <c r="I16" s="21" t="s">
        <v>22</v>
      </c>
      <c r="J16" s="22" t="n">
        <f aca="false">Wonen!J16/Werkend!J16</f>
        <v>2.08620689655172</v>
      </c>
      <c r="K16" s="23" t="n">
        <f aca="false">Wonen!K16/Werkend!K16</f>
        <v>2.19787985865724</v>
      </c>
      <c r="L16" s="23" t="n">
        <f aca="false">Wonen!L16/Werkend!L16</f>
        <v>2.1156462585034</v>
      </c>
      <c r="M16" s="24" t="n">
        <f aca="false">Wonen!M16/Werkend!M16</f>
        <v>2.2020905923345</v>
      </c>
      <c r="N16" s="22" t="n">
        <f aca="false">K16-J16</f>
        <v>0.11167296210552</v>
      </c>
      <c r="O16" s="23" t="n">
        <f aca="false">L16-K16</f>
        <v>-0.0822336001538426</v>
      </c>
      <c r="P16" s="24" t="n">
        <f aca="false">M16-L16</f>
        <v>0.0864443338310936</v>
      </c>
      <c r="Q16" s="22" t="n">
        <f aca="false">N16/J16</f>
        <v>0.0535291884472739</v>
      </c>
      <c r="R16" s="23" t="n">
        <f aca="false">O16/K16</f>
        <v>-0.0374149659863946</v>
      </c>
      <c r="S16" s="24" t="n">
        <f aca="false">P16/L16</f>
        <v>0.0408595404282018</v>
      </c>
    </row>
    <row r="17" customFormat="false" ht="12" hidden="false" customHeight="false" outlineLevel="0" collapsed="false">
      <c r="B17" s="17" t="n">
        <v>1</v>
      </c>
      <c r="C17" s="18" t="n">
        <v>8620</v>
      </c>
      <c r="D17" s="18" t="n">
        <v>8668</v>
      </c>
      <c r="E17" s="18" t="n">
        <v>8752</v>
      </c>
      <c r="F17" s="18" t="n">
        <v>8767</v>
      </c>
      <c r="G17" s="19"/>
      <c r="H17" s="20" t="n">
        <v>11025</v>
      </c>
      <c r="I17" s="21" t="s">
        <v>23</v>
      </c>
      <c r="J17" s="22" t="n">
        <f aca="false">Wonen!J17/Werkend!J17</f>
        <v>1.58730158730159</v>
      </c>
      <c r="K17" s="23" t="n">
        <f aca="false">Wonen!K17/Werkend!K17</f>
        <v>1.5360824742268</v>
      </c>
      <c r="L17" s="23" t="n">
        <f aca="false">Wonen!L17/Werkend!L17</f>
        <v>1.51243781094527</v>
      </c>
      <c r="M17" s="24" t="n">
        <f aca="false">Wonen!M17/Werkend!M17</f>
        <v>1.45631067961165</v>
      </c>
      <c r="N17" s="22" t="n">
        <f aca="false">K17-J17</f>
        <v>-0.051219113074783</v>
      </c>
      <c r="O17" s="23" t="n">
        <f aca="false">L17-K17</f>
        <v>-0.0236446632815306</v>
      </c>
      <c r="P17" s="24" t="n">
        <f aca="false">M17-L17</f>
        <v>-0.0561271313336231</v>
      </c>
      <c r="Q17" s="22" t="n">
        <f aca="false">N17/J17</f>
        <v>-0.0322680412371133</v>
      </c>
      <c r="R17" s="23" t="n">
        <f aca="false">O17/K17</f>
        <v>-0.0153928344852917</v>
      </c>
      <c r="S17" s="24" t="n">
        <f aca="false">P17/L17</f>
        <v>-0.0371103730199285</v>
      </c>
    </row>
    <row r="18" customFormat="false" ht="12" hidden="false" customHeight="false" outlineLevel="0" collapsed="false">
      <c r="B18" s="17" t="n">
        <v>1</v>
      </c>
      <c r="C18" s="18" t="n">
        <v>25143</v>
      </c>
      <c r="D18" s="18" t="n">
        <v>25202</v>
      </c>
      <c r="E18" s="18" t="n">
        <v>25242</v>
      </c>
      <c r="F18" s="18" t="n">
        <v>25356</v>
      </c>
      <c r="G18" s="19"/>
      <c r="H18" s="20" t="n">
        <v>11029</v>
      </c>
      <c r="I18" s="21" t="s">
        <v>24</v>
      </c>
      <c r="J18" s="22" t="n">
        <f aca="false">Wonen!J18/Werkend!J18</f>
        <v>0.935869565217391</v>
      </c>
      <c r="K18" s="23" t="n">
        <f aca="false">Wonen!K18/Werkend!K18</f>
        <v>0.935195530726257</v>
      </c>
      <c r="L18" s="23" t="n">
        <f aca="false">Wonen!L18/Werkend!L18</f>
        <v>0.917943107221007</v>
      </c>
      <c r="M18" s="24" t="n">
        <f aca="false">Wonen!M18/Werkend!M18</f>
        <v>0.917502787068005</v>
      </c>
      <c r="N18" s="22" t="n">
        <f aca="false">K18-J18</f>
        <v>-0.000674034491134345</v>
      </c>
      <c r="O18" s="23" t="n">
        <f aca="false">L18-K18</f>
        <v>-0.0172524235052504</v>
      </c>
      <c r="P18" s="24" t="n">
        <f aca="false">M18-L18</f>
        <v>-0.000440320153002105</v>
      </c>
      <c r="Q18" s="22" t="n">
        <f aca="false">N18/J18</f>
        <v>-0.000720222685068058</v>
      </c>
      <c r="R18" s="23" t="n">
        <f aca="false">O18/K18</f>
        <v>-0.0184479319440849</v>
      </c>
      <c r="S18" s="24" t="n">
        <f aca="false">P18/L18</f>
        <v>-0.000479681310898598</v>
      </c>
    </row>
    <row r="19" customFormat="false" ht="12" hidden="false" customHeight="false" outlineLevel="0" collapsed="false">
      <c r="B19" s="17" t="n">
        <v>1</v>
      </c>
      <c r="C19" s="18" t="n">
        <v>9461</v>
      </c>
      <c r="D19" s="18" t="n">
        <v>9582</v>
      </c>
      <c r="E19" s="18" t="n">
        <v>9833</v>
      </c>
      <c r="F19" s="18" t="n">
        <v>9962</v>
      </c>
      <c r="G19" s="19"/>
      <c r="H19" s="20" t="n">
        <v>11030</v>
      </c>
      <c r="I19" s="21" t="s">
        <v>25</v>
      </c>
      <c r="J19" s="22" t="n">
        <f aca="false">Wonen!J19/Werkend!J19</f>
        <v>2.9051724137931</v>
      </c>
      <c r="K19" s="23" t="n">
        <f aca="false">Wonen!K19/Werkend!K19</f>
        <v>3.19444444444444</v>
      </c>
      <c r="L19" s="23" t="n">
        <f aca="false">Wonen!L19/Werkend!L19</f>
        <v>3.29906542056075</v>
      </c>
      <c r="M19" s="24" t="n">
        <f aca="false">Wonen!M19/Werkend!M19</f>
        <v>3.51</v>
      </c>
      <c r="N19" s="22" t="n">
        <f aca="false">K19-J19</f>
        <v>0.289272030651341</v>
      </c>
      <c r="O19" s="23" t="n">
        <f aca="false">L19-K19</f>
        <v>0.104620976116303</v>
      </c>
      <c r="P19" s="24" t="n">
        <f aca="false">M19-L19</f>
        <v>0.210934579439252</v>
      </c>
      <c r="Q19" s="22" t="n">
        <f aca="false">N19/J19</f>
        <v>0.0995713814704913</v>
      </c>
      <c r="R19" s="23" t="n">
        <f aca="false">O19/K19</f>
        <v>0.0327509142624949</v>
      </c>
      <c r="S19" s="24" t="n">
        <f aca="false">P19/L19</f>
        <v>0.0639376770538243</v>
      </c>
    </row>
    <row r="20" customFormat="false" ht="12" hidden="false" customHeight="false" outlineLevel="0" collapsed="false">
      <c r="B20" s="17" t="n">
        <v>1</v>
      </c>
      <c r="C20" s="18" t="n">
        <v>18463</v>
      </c>
      <c r="D20" s="18" t="n">
        <v>18581</v>
      </c>
      <c r="E20" s="18" t="n">
        <v>18607</v>
      </c>
      <c r="F20" s="18" t="n">
        <v>18696</v>
      </c>
      <c r="G20" s="19"/>
      <c r="H20" s="20" t="n">
        <v>11035</v>
      </c>
      <c r="I20" s="21" t="s">
        <v>26</v>
      </c>
      <c r="J20" s="22" t="n">
        <f aca="false">Wonen!J20/Werkend!J20</f>
        <v>2.03521126760563</v>
      </c>
      <c r="K20" s="23" t="n">
        <f aca="false">Wonen!K20/Werkend!K20</f>
        <v>2.09225092250923</v>
      </c>
      <c r="L20" s="23" t="n">
        <f aca="false">Wonen!L20/Werkend!L20</f>
        <v>2.07954545454545</v>
      </c>
      <c r="M20" s="24" t="n">
        <f aca="false">Wonen!M20/Werkend!M20</f>
        <v>1.1419878296146</v>
      </c>
      <c r="N20" s="22" t="n">
        <f aca="false">K20-J20</f>
        <v>0.057039654903591</v>
      </c>
      <c r="O20" s="23" t="n">
        <f aca="false">L20-K20</f>
        <v>-0.0127054679637704</v>
      </c>
      <c r="P20" s="24" t="n">
        <f aca="false">M20-L20</f>
        <v>-0.93755762493085</v>
      </c>
      <c r="Q20" s="22" t="n">
        <f aca="false">N20/J20</f>
        <v>0.0280264048315222</v>
      </c>
      <c r="R20" s="23" t="n">
        <f aca="false">O20/K20</f>
        <v>-0.00607263107263099</v>
      </c>
      <c r="S20" s="24" t="n">
        <f aca="false">P20/L20</f>
        <v>-0.450847382480409</v>
      </c>
    </row>
    <row r="21" customFormat="false" ht="12" hidden="false" customHeight="false" outlineLevel="0" collapsed="false">
      <c r="B21" s="17" t="n">
        <v>1</v>
      </c>
      <c r="C21" s="18" t="n">
        <v>14876</v>
      </c>
      <c r="D21" s="18" t="n">
        <v>14922</v>
      </c>
      <c r="E21" s="18" t="n">
        <v>15025</v>
      </c>
      <c r="F21" s="18" t="n">
        <v>15118</v>
      </c>
      <c r="G21" s="19"/>
      <c r="H21" s="20" t="n">
        <v>11037</v>
      </c>
      <c r="I21" s="21" t="s">
        <v>27</v>
      </c>
      <c r="J21" s="22" t="n">
        <f aca="false">Wonen!J21/Werkend!J21</f>
        <v>2.85227272727273</v>
      </c>
      <c r="K21" s="23" t="n">
        <f aca="false">Wonen!K21/Werkend!K21</f>
        <v>2.84302325581395</v>
      </c>
      <c r="L21" s="23" t="n">
        <f aca="false">Wonen!L21/Werkend!L21</f>
        <v>2.83428571428571</v>
      </c>
      <c r="M21" s="24" t="n">
        <f aca="false">Wonen!M21/Werkend!M21</f>
        <v>2.72625698324022</v>
      </c>
      <c r="N21" s="22" t="n">
        <f aca="false">K21-J21</f>
        <v>-0.00924947145877342</v>
      </c>
      <c r="O21" s="23" t="n">
        <f aca="false">L21-K21</f>
        <v>-0.00873754152823958</v>
      </c>
      <c r="P21" s="24" t="n">
        <f aca="false">M21-L21</f>
        <v>-0.108028731045491</v>
      </c>
      <c r="Q21" s="22" t="n">
        <f aca="false">N21/J21</f>
        <v>-0.00324284258315562</v>
      </c>
      <c r="R21" s="23" t="n">
        <f aca="false">O21/K21</f>
        <v>-0.00307332749050554</v>
      </c>
      <c r="S21" s="24" t="n">
        <f aca="false">P21/L21</f>
        <v>-0.0381149756712921</v>
      </c>
    </row>
    <row r="22" customFormat="false" ht="12" hidden="false" customHeight="false" outlineLevel="0" collapsed="false">
      <c r="B22" s="17" t="n">
        <v>1</v>
      </c>
      <c r="C22" s="18" t="n">
        <v>8088</v>
      </c>
      <c r="D22" s="18" t="n">
        <v>8201</v>
      </c>
      <c r="E22" s="18" t="n">
        <v>8183</v>
      </c>
      <c r="F22" s="18" t="n">
        <v>8208</v>
      </c>
      <c r="G22" s="19"/>
      <c r="H22" s="20" t="n">
        <v>11038</v>
      </c>
      <c r="I22" s="21" t="s">
        <v>28</v>
      </c>
      <c r="J22" s="22" t="n">
        <f aca="false">Wonen!J22/Werkend!J22</f>
        <v>2.6969696969697</v>
      </c>
      <c r="K22" s="23" t="n">
        <f aca="false">Wonen!K22/Werkend!K22</f>
        <v>2.54135338345865</v>
      </c>
      <c r="L22" s="23" t="n">
        <f aca="false">Wonen!L22/Werkend!L22</f>
        <v>2.39716312056738</v>
      </c>
      <c r="M22" s="24" t="n">
        <f aca="false">Wonen!M22/Werkend!M22</f>
        <v>2.37410071942446</v>
      </c>
      <c r="N22" s="22" t="n">
        <f aca="false">K22-J22</f>
        <v>-0.15561631351105</v>
      </c>
      <c r="O22" s="23" t="n">
        <f aca="false">L22-K22</f>
        <v>-0.144190262891271</v>
      </c>
      <c r="P22" s="24" t="n">
        <f aca="false">M22-L22</f>
        <v>-0.0230624011429157</v>
      </c>
      <c r="Q22" s="22" t="n">
        <f aca="false">N22/J22</f>
        <v>-0.0577004308524119</v>
      </c>
      <c r="R22" s="23" t="n">
        <f aca="false">O22/K22</f>
        <v>-0.0567375886524822</v>
      </c>
      <c r="S22" s="24" t="n">
        <f aca="false">P22/L22</f>
        <v>-0.00962070580222223</v>
      </c>
    </row>
    <row r="23" customFormat="false" ht="12" hidden="false" customHeight="false" outlineLevel="0" collapsed="false">
      <c r="B23" s="17" t="n">
        <v>1</v>
      </c>
      <c r="C23" s="18" t="n">
        <v>19472</v>
      </c>
      <c r="D23" s="18" t="n">
        <v>19308</v>
      </c>
      <c r="E23" s="18" t="n">
        <v>19400</v>
      </c>
      <c r="F23" s="18" t="n">
        <v>19375</v>
      </c>
      <c r="G23" s="19"/>
      <c r="H23" s="20" t="n">
        <v>11039</v>
      </c>
      <c r="I23" s="21" t="s">
        <v>29</v>
      </c>
      <c r="J23" s="22" t="n">
        <f aca="false">Wonen!J23/Werkend!J23</f>
        <v>1.82945736434109</v>
      </c>
      <c r="K23" s="23" t="n">
        <f aca="false">Wonen!K23/Werkend!K23</f>
        <v>1.69140625</v>
      </c>
      <c r="L23" s="23" t="n">
        <f aca="false">Wonen!L23/Werkend!L23</f>
        <v>1.64940239043825</v>
      </c>
      <c r="M23" s="24" t="n">
        <f aca="false">Wonen!M23/Werkend!M23</f>
        <v>1.63035019455253</v>
      </c>
      <c r="N23" s="22" t="n">
        <f aca="false">K23-J23</f>
        <v>-0.138051114341085</v>
      </c>
      <c r="O23" s="23" t="n">
        <f aca="false">L23-K23</f>
        <v>-0.0420038595617529</v>
      </c>
      <c r="P23" s="24" t="n">
        <f aca="false">M23-L23</f>
        <v>-0.0190521958857179</v>
      </c>
      <c r="Q23" s="22" t="n">
        <f aca="false">N23/J23</f>
        <v>-0.0754601430084745</v>
      </c>
      <c r="R23" s="23" t="n">
        <f aca="false">O23/K23</f>
        <v>-0.0248336906415906</v>
      </c>
      <c r="S23" s="24" t="n">
        <f aca="false">P23/L23</f>
        <v>-0.0115509690031768</v>
      </c>
    </row>
    <row r="24" customFormat="false" ht="12" hidden="false" customHeight="false" outlineLevel="0" collapsed="false">
      <c r="B24" s="17" t="n">
        <v>1</v>
      </c>
      <c r="C24" s="18" t="n">
        <v>33766</v>
      </c>
      <c r="D24" s="18" t="n">
        <v>33776</v>
      </c>
      <c r="E24" s="18" t="n">
        <v>33871</v>
      </c>
      <c r="F24" s="18" t="n">
        <v>34016</v>
      </c>
      <c r="G24" s="19"/>
      <c r="H24" s="20" t="n">
        <v>11040</v>
      </c>
      <c r="I24" s="21" t="s">
        <v>30</v>
      </c>
      <c r="J24" s="22" t="n">
        <f aca="false">Wonen!J24/Werkend!J24</f>
        <v>1.53235653235653</v>
      </c>
      <c r="K24" s="23" t="n">
        <f aca="false">Wonen!K24/Werkend!K24</f>
        <v>1.58715596330275</v>
      </c>
      <c r="L24" s="23" t="n">
        <f aca="false">Wonen!L24/Werkend!L24</f>
        <v>1.54679144385027</v>
      </c>
      <c r="M24" s="24" t="n">
        <f aca="false">Wonen!M24/Werkend!M24</f>
        <v>1.49615384615385</v>
      </c>
      <c r="N24" s="22" t="n">
        <f aca="false">K24-J24</f>
        <v>0.0547994309462199</v>
      </c>
      <c r="O24" s="23" t="n">
        <f aca="false">L24-K24</f>
        <v>-0.0403645194524849</v>
      </c>
      <c r="P24" s="24" t="n">
        <f aca="false">M24-L24</f>
        <v>-0.0506375976964213</v>
      </c>
      <c r="Q24" s="22" t="n">
        <f aca="false">N24/J24</f>
        <v>0.0357615409919953</v>
      </c>
      <c r="R24" s="23" t="n">
        <f aca="false">O24/K24</f>
        <v>-0.0254319804642824</v>
      </c>
      <c r="S24" s="24" t="n">
        <f aca="false">P24/L24</f>
        <v>-0.0327371850275913</v>
      </c>
    </row>
    <row r="25" customFormat="false" ht="12" hidden="false" customHeight="false" outlineLevel="0" collapsed="false">
      <c r="B25" s="17" t="n">
        <v>1</v>
      </c>
      <c r="C25" s="18" t="n">
        <v>18028</v>
      </c>
      <c r="D25" s="18" t="n">
        <v>18140</v>
      </c>
      <c r="E25" s="18" t="n">
        <v>18304</v>
      </c>
      <c r="F25" s="18" t="n">
        <v>18407</v>
      </c>
      <c r="G25" s="19"/>
      <c r="H25" s="20" t="n">
        <v>11044</v>
      </c>
      <c r="I25" s="21" t="s">
        <v>31</v>
      </c>
      <c r="J25" s="22" t="n">
        <f aca="false">Wonen!J25/Werkend!J25</f>
        <v>3.19166666666667</v>
      </c>
      <c r="K25" s="23" t="n">
        <f aca="false">Wonen!K25/Werkend!K25</f>
        <v>3.0982905982906</v>
      </c>
      <c r="L25" s="23" t="n">
        <f aca="false">Wonen!L25/Werkend!L25</f>
        <v>3.19469026548673</v>
      </c>
      <c r="M25" s="24" t="n">
        <f aca="false">Wonen!M25/Werkend!M25</f>
        <v>3.12888888888889</v>
      </c>
      <c r="N25" s="22" t="n">
        <f aca="false">K25-J25</f>
        <v>-0.0933760683760685</v>
      </c>
      <c r="O25" s="23" t="n">
        <f aca="false">L25-K25</f>
        <v>0.0963996671961271</v>
      </c>
      <c r="P25" s="24" t="n">
        <f aca="false">M25-L25</f>
        <v>-0.0658013765978365</v>
      </c>
      <c r="Q25" s="22" t="n">
        <f aca="false">N25/J25</f>
        <v>-0.0292562094128674</v>
      </c>
      <c r="R25" s="23" t="n">
        <f aca="false">O25/K25</f>
        <v>0.0311138236191638</v>
      </c>
      <c r="S25" s="24" t="n">
        <f aca="false">P25/L25</f>
        <v>-0.0205971068020929</v>
      </c>
    </row>
    <row r="26" customFormat="false" ht="12" hidden="false" customHeight="false" outlineLevel="0" collapsed="false">
      <c r="B26" s="17" t="n">
        <v>1</v>
      </c>
      <c r="C26" s="18" t="n">
        <v>9041</v>
      </c>
      <c r="D26" s="18" t="n">
        <v>9137</v>
      </c>
      <c r="E26" s="18" t="n">
        <v>9131</v>
      </c>
      <c r="F26" s="18" t="n">
        <v>9314</v>
      </c>
      <c r="G26" s="19"/>
      <c r="H26" s="20" t="n">
        <v>11050</v>
      </c>
      <c r="I26" s="21" t="s">
        <v>32</v>
      </c>
      <c r="J26" s="22" t="n">
        <f aca="false">Wonen!J26/Werkend!J26</f>
        <v>1.48</v>
      </c>
      <c r="K26" s="23" t="n">
        <f aca="false">Wonen!K26/Werkend!K26</f>
        <v>1.48908296943231</v>
      </c>
      <c r="L26" s="23" t="n">
        <f aca="false">Wonen!L26/Werkend!L26</f>
        <v>1.53424657534247</v>
      </c>
      <c r="M26" s="24" t="n">
        <f aca="false">Wonen!M26/Werkend!M26</f>
        <v>1.49333333333333</v>
      </c>
      <c r="N26" s="22" t="n">
        <f aca="false">K26-J26</f>
        <v>0.00908296943231446</v>
      </c>
      <c r="O26" s="23" t="n">
        <f aca="false">L26-K26</f>
        <v>0.0451636059101512</v>
      </c>
      <c r="P26" s="24" t="n">
        <f aca="false">M26-L26</f>
        <v>-0.0409132420091323</v>
      </c>
      <c r="Q26" s="22" t="n">
        <f aca="false">N26/J26</f>
        <v>0.00613714150832058</v>
      </c>
      <c r="R26" s="23" t="n">
        <f aca="false">O26/K26</f>
        <v>0.0303298115936206</v>
      </c>
      <c r="S26" s="24" t="n">
        <f aca="false">P26/L26</f>
        <v>-0.0266666666666666</v>
      </c>
    </row>
    <row r="27" customFormat="false" ht="12" hidden="false" customHeight="false" outlineLevel="0" collapsed="false">
      <c r="B27" s="17" t="n">
        <v>1</v>
      </c>
      <c r="C27" s="18" t="n">
        <v>12386</v>
      </c>
      <c r="D27" s="18" t="n">
        <v>12405</v>
      </c>
      <c r="E27" s="18" t="n">
        <v>12467</v>
      </c>
      <c r="F27" s="18" t="n">
        <v>12547</v>
      </c>
      <c r="G27" s="19"/>
      <c r="H27" s="20" t="n">
        <v>11052</v>
      </c>
      <c r="I27" s="21" t="s">
        <v>33</v>
      </c>
      <c r="J27" s="22" t="n">
        <f aca="false">Wonen!J27/Werkend!J27</f>
        <v>1.26881720430108</v>
      </c>
      <c r="K27" s="23" t="n">
        <f aca="false">Wonen!K27/Werkend!K27</f>
        <v>1.23033707865169</v>
      </c>
      <c r="L27" s="23" t="n">
        <f aca="false">Wonen!L27/Werkend!L27</f>
        <v>1.16755319148936</v>
      </c>
      <c r="M27" s="24" t="n">
        <f aca="false">Wonen!M27/Werkend!M27</f>
        <v>1.16991643454039</v>
      </c>
      <c r="N27" s="22" t="n">
        <f aca="false">K27-J27</f>
        <v>-0.0384801256493899</v>
      </c>
      <c r="O27" s="23" t="n">
        <f aca="false">L27-K27</f>
        <v>-0.0627838871623236</v>
      </c>
      <c r="P27" s="24" t="n">
        <f aca="false">M27-L27</f>
        <v>0.00236324305102831</v>
      </c>
      <c r="Q27" s="22" t="n">
        <f aca="false">N27/J27</f>
        <v>-0.0303275566558751</v>
      </c>
      <c r="R27" s="23" t="n">
        <f aca="false">O27/K27</f>
        <v>-0.0510298260954046</v>
      </c>
      <c r="S27" s="24" t="n">
        <f aca="false">P27/L27</f>
        <v>0.00202409883186024</v>
      </c>
    </row>
    <row r="28" customFormat="false" ht="12" hidden="false" customHeight="false" outlineLevel="0" collapsed="false">
      <c r="B28" s="17" t="n">
        <v>1</v>
      </c>
      <c r="C28" s="18" t="n">
        <v>19547</v>
      </c>
      <c r="D28" s="18" t="n">
        <v>19731</v>
      </c>
      <c r="E28" s="18" t="n">
        <v>19872</v>
      </c>
      <c r="F28" s="18" t="n">
        <v>20124</v>
      </c>
      <c r="G28" s="19"/>
      <c r="H28" s="20" t="n">
        <v>11053</v>
      </c>
      <c r="I28" s="21" t="s">
        <v>34</v>
      </c>
      <c r="J28" s="22" t="n">
        <f aca="false">Wonen!J28/Werkend!J28</f>
        <v>1.96451612903226</v>
      </c>
      <c r="K28" s="23" t="n">
        <f aca="false">Wonen!K28/Werkend!K28</f>
        <v>1.9771986970684</v>
      </c>
      <c r="L28" s="23" t="n">
        <f aca="false">Wonen!L28/Werkend!L28</f>
        <v>2.01923076923077</v>
      </c>
      <c r="M28" s="24" t="n">
        <f aca="false">Wonen!M28/Werkend!M28</f>
        <v>1.70350404312668</v>
      </c>
      <c r="N28" s="22" t="n">
        <f aca="false">K28-J28</f>
        <v>0.0126825680361458</v>
      </c>
      <c r="O28" s="23" t="n">
        <f aca="false">L28-K28</f>
        <v>0.0420320721623653</v>
      </c>
      <c r="P28" s="24" t="n">
        <f aca="false">M28-L28</f>
        <v>-0.315726726104085</v>
      </c>
      <c r="Q28" s="22" t="n">
        <f aca="false">N28/J28</f>
        <v>0.00645582280986073</v>
      </c>
      <c r="R28" s="23" t="n">
        <f aca="false">O28/K28</f>
        <v>0.0212583956406032</v>
      </c>
      <c r="S28" s="24" t="n">
        <f aca="false">P28/L28</f>
        <v>-0.156359902451547</v>
      </c>
    </row>
    <row r="29" customFormat="false" ht="12" hidden="false" customHeight="false" outlineLevel="0" collapsed="false">
      <c r="B29" s="17" t="n">
        <v>1</v>
      </c>
      <c r="C29" s="18" t="n">
        <v>12580</v>
      </c>
      <c r="D29" s="18" t="n">
        <v>12713</v>
      </c>
      <c r="E29" s="18" t="n">
        <v>12729</v>
      </c>
      <c r="F29" s="18" t="n">
        <v>12727</v>
      </c>
      <c r="G29" s="19"/>
      <c r="H29" s="20" t="n">
        <v>11054</v>
      </c>
      <c r="I29" s="21" t="s">
        <v>35</v>
      </c>
      <c r="J29" s="22" t="n">
        <f aca="false">Wonen!J29/Werkend!J29</f>
        <v>2.54109589041096</v>
      </c>
      <c r="K29" s="23" t="n">
        <f aca="false">Wonen!K29/Werkend!K29</f>
        <v>2.37837837837838</v>
      </c>
      <c r="L29" s="23" t="n">
        <f aca="false">Wonen!L29/Werkend!L29</f>
        <v>2.57664233576642</v>
      </c>
      <c r="M29" s="24" t="n">
        <f aca="false">Wonen!M29/Werkend!M29</f>
        <v>2.44755244755245</v>
      </c>
      <c r="N29" s="22" t="n">
        <f aca="false">K29-J29</f>
        <v>-0.162717512032581</v>
      </c>
      <c r="O29" s="23" t="n">
        <f aca="false">L29-K29</f>
        <v>0.198263957388045</v>
      </c>
      <c r="P29" s="24" t="n">
        <f aca="false">M29-L29</f>
        <v>-0.129089888213976</v>
      </c>
      <c r="Q29" s="22" t="n">
        <f aca="false">N29/J29</f>
        <v>-0.0640343847891018</v>
      </c>
      <c r="R29" s="23" t="n">
        <f aca="false">O29/K29</f>
        <v>0.0833609820836097</v>
      </c>
      <c r="S29" s="24" t="n">
        <f aca="false">P29/L29</f>
        <v>-0.050100041601458</v>
      </c>
    </row>
    <row r="30" customFormat="false" ht="12" hidden="false" customHeight="false" outlineLevel="0" collapsed="false">
      <c r="B30" s="17" t="n">
        <v>1</v>
      </c>
      <c r="C30" s="18" t="n">
        <v>21555</v>
      </c>
      <c r="D30" s="18" t="n">
        <v>21610</v>
      </c>
      <c r="E30" s="18" t="n">
        <v>21573</v>
      </c>
      <c r="F30" s="18" t="n">
        <v>21704</v>
      </c>
      <c r="G30" s="19"/>
      <c r="H30" s="20" t="n">
        <v>11055</v>
      </c>
      <c r="I30" s="21" t="s">
        <v>36</v>
      </c>
      <c r="J30" s="22" t="n">
        <f aca="false">Wonen!J30/Werkend!J30</f>
        <v>2.20655737704918</v>
      </c>
      <c r="K30" s="23" t="n">
        <f aca="false">Wonen!K30/Werkend!K30</f>
        <v>2.19934640522876</v>
      </c>
      <c r="L30" s="23" t="n">
        <f aca="false">Wonen!L30/Werkend!L30</f>
        <v>2.26923076923077</v>
      </c>
      <c r="M30" s="24" t="n">
        <f aca="false">Wonen!M30/Werkend!M30</f>
        <v>2.39705882352941</v>
      </c>
      <c r="N30" s="22" t="n">
        <f aca="false">K30-J30</f>
        <v>-0.00721097182042207</v>
      </c>
      <c r="O30" s="23" t="n">
        <f aca="false">L30-K30</f>
        <v>0.0698843640020108</v>
      </c>
      <c r="P30" s="24" t="n">
        <f aca="false">M30-L30</f>
        <v>0.127828054298643</v>
      </c>
      <c r="Q30" s="22" t="n">
        <f aca="false">N30/J30</f>
        <v>-0.00326797385620911</v>
      </c>
      <c r="R30" s="23" t="n">
        <f aca="false">O30/K30</f>
        <v>0.0317750600068578</v>
      </c>
      <c r="S30" s="24" t="n">
        <f aca="false">P30/L30</f>
        <v>0.0563310069790628</v>
      </c>
    </row>
    <row r="31" customFormat="false" ht="12" hidden="false" customHeight="false" outlineLevel="0" collapsed="false">
      <c r="B31" s="17" t="n">
        <v>1</v>
      </c>
      <c r="C31" s="18" t="n">
        <v>18643</v>
      </c>
      <c r="D31" s="18" t="n">
        <v>18794</v>
      </c>
      <c r="E31" s="18" t="n">
        <v>18952</v>
      </c>
      <c r="F31" s="18" t="n">
        <v>18936</v>
      </c>
      <c r="G31" s="19"/>
      <c r="H31" s="20" t="n">
        <v>11056</v>
      </c>
      <c r="I31" s="21" t="s">
        <v>37</v>
      </c>
      <c r="J31" s="22" t="n">
        <f aca="false">Wonen!J31/Werkend!J31</f>
        <v>1.88679245283019</v>
      </c>
      <c r="K31" s="23" t="n">
        <f aca="false">Wonen!K31/Werkend!K31</f>
        <v>1.88915662650602</v>
      </c>
      <c r="L31" s="23" t="n">
        <f aca="false">Wonen!L31/Werkend!L31</f>
        <v>1.88805970149254</v>
      </c>
      <c r="M31" s="24" t="n">
        <f aca="false">Wonen!M31/Werkend!M31</f>
        <v>1.87780548628429</v>
      </c>
      <c r="N31" s="22" t="n">
        <f aca="false">K31-J31</f>
        <v>0.0023641736758353</v>
      </c>
      <c r="O31" s="23" t="n">
        <f aca="false">L31-K31</f>
        <v>-0.00109692501348668</v>
      </c>
      <c r="P31" s="24" t="n">
        <f aca="false">M31-L31</f>
        <v>-0.0102542152082481</v>
      </c>
      <c r="Q31" s="22" t="n">
        <f aca="false">N31/J31</f>
        <v>0.00125301204819271</v>
      </c>
      <c r="R31" s="23" t="n">
        <f aca="false">O31/K31</f>
        <v>-0.000580642704843078</v>
      </c>
      <c r="S31" s="24" t="n">
        <f aca="false">P31/L31</f>
        <v>-0.00543108631583101</v>
      </c>
    </row>
    <row r="32" customFormat="false" ht="12" hidden="false" customHeight="false" outlineLevel="0" collapsed="false">
      <c r="B32" s="17" t="n">
        <v>1</v>
      </c>
      <c r="C32" s="18" t="n">
        <v>14763</v>
      </c>
      <c r="D32" s="18" t="n">
        <v>14948</v>
      </c>
      <c r="E32" s="18" t="n">
        <v>15013</v>
      </c>
      <c r="F32" s="18" t="n">
        <v>15083</v>
      </c>
      <c r="G32" s="19"/>
      <c r="H32" s="20" t="n">
        <v>11057</v>
      </c>
      <c r="I32" s="21" t="s">
        <v>38</v>
      </c>
      <c r="J32" s="22" t="n">
        <f aca="false">Wonen!J32/Werkend!J32</f>
        <v>1.36094674556213</v>
      </c>
      <c r="K32" s="23" t="n">
        <f aca="false">Wonen!K32/Werkend!K32</f>
        <v>1.31927710843374</v>
      </c>
      <c r="L32" s="23" t="n">
        <f aca="false">Wonen!L32/Werkend!L32</f>
        <v>1.334375</v>
      </c>
      <c r="M32" s="24" t="n">
        <f aca="false">Wonen!M32/Werkend!M32</f>
        <v>1.30674846625767</v>
      </c>
      <c r="N32" s="22" t="n">
        <f aca="false">K32-J32</f>
        <v>-0.0416696371283953</v>
      </c>
      <c r="O32" s="23" t="n">
        <f aca="false">L32-K32</f>
        <v>0.0150978915662652</v>
      </c>
      <c r="P32" s="24" t="n">
        <f aca="false">M32-L32</f>
        <v>-0.0276265337423314</v>
      </c>
      <c r="Q32" s="22" t="n">
        <f aca="false">N32/J32</f>
        <v>-0.0306181246726035</v>
      </c>
      <c r="R32" s="23" t="n">
        <f aca="false">O32/K32</f>
        <v>0.0114440639269407</v>
      </c>
      <c r="S32" s="24" t="n">
        <f aca="false">P32/L32</f>
        <v>-0.0207037255211851</v>
      </c>
    </row>
    <row r="33" customFormat="false" ht="12" hidden="false" customHeight="false" outlineLevel="0" collapsed="false">
      <c r="B33" s="17" t="n">
        <v>1</v>
      </c>
      <c r="C33" s="18" t="n">
        <v>10960</v>
      </c>
      <c r="D33" s="18" t="n">
        <v>11013</v>
      </c>
      <c r="E33" s="18" t="n">
        <v>11034</v>
      </c>
      <c r="F33" s="18" t="n">
        <v>11174</v>
      </c>
      <c r="G33" s="19"/>
      <c r="H33" s="20" t="n">
        <v>12002</v>
      </c>
      <c r="I33" s="21" t="s">
        <v>39</v>
      </c>
      <c r="J33" s="22" t="n">
        <f aca="false">Wonen!J33/Werkend!J33</f>
        <v>1.90683229813665</v>
      </c>
      <c r="K33" s="23" t="n">
        <f aca="false">Wonen!K33/Werkend!K33</f>
        <v>2</v>
      </c>
      <c r="L33" s="23" t="n">
        <f aca="false">Wonen!L33/Werkend!L33</f>
        <v>1.99337748344371</v>
      </c>
      <c r="M33" s="24" t="n">
        <f aca="false">Wonen!M33/Werkend!M33</f>
        <v>2</v>
      </c>
      <c r="N33" s="22" t="n">
        <f aca="false">K33-J33</f>
        <v>0.0931677018633541</v>
      </c>
      <c r="O33" s="23" t="n">
        <f aca="false">L33-K33</f>
        <v>-0.00662251655629142</v>
      </c>
      <c r="P33" s="24" t="n">
        <f aca="false">M33-L33</f>
        <v>0.00662251655629142</v>
      </c>
      <c r="Q33" s="22" t="n">
        <f aca="false">N33/J33</f>
        <v>0.0488599348534202</v>
      </c>
      <c r="R33" s="23" t="n">
        <f aca="false">O33/K33</f>
        <v>-0.00331125827814571</v>
      </c>
      <c r="S33" s="24" t="n">
        <f aca="false">P33/L33</f>
        <v>0.00332225913621264</v>
      </c>
    </row>
    <row r="34" customFormat="false" ht="12" hidden="false" customHeight="false" outlineLevel="0" collapsed="false">
      <c r="B34" s="17" t="n">
        <v>1</v>
      </c>
      <c r="C34" s="18" t="n">
        <v>14722</v>
      </c>
      <c r="D34" s="18" t="n">
        <v>14828</v>
      </c>
      <c r="E34" s="18" t="n">
        <v>14778</v>
      </c>
      <c r="F34" s="18" t="n">
        <v>14769</v>
      </c>
      <c r="G34" s="19"/>
      <c r="H34" s="20" t="n">
        <v>12005</v>
      </c>
      <c r="I34" s="21" t="s">
        <v>40</v>
      </c>
      <c r="J34" s="22" t="n">
        <f aca="false">Wonen!J34/Werkend!J34</f>
        <v>1.56862745098039</v>
      </c>
      <c r="K34" s="23" t="n">
        <f aca="false">Wonen!K34/Werkend!K34</f>
        <v>1.49756097560976</v>
      </c>
      <c r="L34" s="23" t="n">
        <f aca="false">Wonen!L34/Werkend!L34</f>
        <v>1.48058252427184</v>
      </c>
      <c r="M34" s="24" t="n">
        <f aca="false">Wonen!M34/Werkend!M34</f>
        <v>1.49760765550239</v>
      </c>
      <c r="N34" s="22" t="n">
        <f aca="false">K34-J34</f>
        <v>-0.071066475370636</v>
      </c>
      <c r="O34" s="23" t="n">
        <f aca="false">L34-K34</f>
        <v>-0.0169784513379114</v>
      </c>
      <c r="P34" s="24" t="n">
        <f aca="false">M34-L34</f>
        <v>0.0170251312305476</v>
      </c>
      <c r="Q34" s="22" t="n">
        <f aca="false">N34/J34</f>
        <v>-0.0453048780487805</v>
      </c>
      <c r="R34" s="23" t="n">
        <f aca="false">O34/K34</f>
        <v>-0.0113374023591917</v>
      </c>
      <c r="S34" s="24" t="n">
        <f aca="false">P34/L34</f>
        <v>0.011498941093419</v>
      </c>
    </row>
    <row r="35" customFormat="false" ht="12" hidden="false" customHeight="false" outlineLevel="0" collapsed="false">
      <c r="B35" s="17" t="n">
        <v>1</v>
      </c>
      <c r="C35" s="18" t="n">
        <v>20866</v>
      </c>
      <c r="D35" s="18" t="n">
        <v>20810</v>
      </c>
      <c r="E35" s="18" t="n">
        <v>20858</v>
      </c>
      <c r="F35" s="18" t="n">
        <v>20940</v>
      </c>
      <c r="G35" s="19"/>
      <c r="H35" s="20" t="n">
        <v>12007</v>
      </c>
      <c r="I35" s="21" t="s">
        <v>41</v>
      </c>
      <c r="J35" s="22" t="n">
        <f aca="false">Wonen!J35/Werkend!J35</f>
        <v>1.33414043583535</v>
      </c>
      <c r="K35" s="23" t="n">
        <f aca="false">Wonen!K35/Werkend!K35</f>
        <v>1.36020151133501</v>
      </c>
      <c r="L35" s="23" t="n">
        <f aca="false">Wonen!L35/Werkend!L35</f>
        <v>1.29899497487437</v>
      </c>
      <c r="M35" s="24" t="n">
        <f aca="false">Wonen!M35/Werkend!M35</f>
        <v>1.30179028132992</v>
      </c>
      <c r="N35" s="22" t="n">
        <f aca="false">K35-J35</f>
        <v>0.0260610754996615</v>
      </c>
      <c r="O35" s="23" t="n">
        <f aca="false">L35-K35</f>
        <v>-0.0612065364606407</v>
      </c>
      <c r="P35" s="24" t="n">
        <f aca="false">M35-L35</f>
        <v>0.00279530645555148</v>
      </c>
      <c r="Q35" s="22" t="n">
        <f aca="false">N35/J35</f>
        <v>0.0195339821803271</v>
      </c>
      <c r="R35" s="23" t="n">
        <f aca="false">O35/K35</f>
        <v>-0.0449981388423599</v>
      </c>
      <c r="S35" s="24" t="n">
        <f aca="false">P35/L35</f>
        <v>0.00215189936036652</v>
      </c>
    </row>
    <row r="36" customFormat="false" ht="12" hidden="false" customHeight="false" outlineLevel="0" collapsed="false">
      <c r="B36" s="17" t="n">
        <v>1</v>
      </c>
      <c r="C36" s="18" t="n">
        <v>16941</v>
      </c>
      <c r="D36" s="18" t="n">
        <v>17037</v>
      </c>
      <c r="E36" s="18" t="n">
        <v>17119</v>
      </c>
      <c r="F36" s="18" t="n">
        <v>17131</v>
      </c>
      <c r="G36" s="19"/>
      <c r="H36" s="20" t="n">
        <v>12009</v>
      </c>
      <c r="I36" s="21" t="s">
        <v>42</v>
      </c>
      <c r="J36" s="22" t="n">
        <f aca="false">Wonen!J36/Werkend!J36</f>
        <v>1.50379746835443</v>
      </c>
      <c r="K36" s="23" t="n">
        <f aca="false">Wonen!K36/Werkend!K36</f>
        <v>1.43932038834951</v>
      </c>
      <c r="L36" s="23" t="n">
        <f aca="false">Wonen!L36/Werkend!L36</f>
        <v>1.44139650872818</v>
      </c>
      <c r="M36" s="24" t="n">
        <f aca="false">Wonen!M36/Werkend!M36</f>
        <v>1.47164948453608</v>
      </c>
      <c r="N36" s="22" t="n">
        <f aca="false">K36-J36</f>
        <v>-0.0644770800049159</v>
      </c>
      <c r="O36" s="23" t="n">
        <f aca="false">L36-K36</f>
        <v>0.002076120378665</v>
      </c>
      <c r="P36" s="24" t="n">
        <f aca="false">M36-L36</f>
        <v>0.0302529758079031</v>
      </c>
      <c r="Q36" s="22" t="n">
        <f aca="false">N36/J36</f>
        <v>-0.0428761727305417</v>
      </c>
      <c r="R36" s="23" t="n">
        <f aca="false">O36/K36</f>
        <v>0.00144243102193926</v>
      </c>
      <c r="S36" s="24" t="n">
        <f aca="false">P36/L36</f>
        <v>0.0209886562265902</v>
      </c>
    </row>
    <row r="37" customFormat="false" ht="12" hidden="false" customHeight="false" outlineLevel="0" collapsed="false">
      <c r="B37" s="17" t="n">
        <v>1</v>
      </c>
      <c r="C37" s="18" t="n">
        <v>40512</v>
      </c>
      <c r="D37" s="18" t="n">
        <v>40915</v>
      </c>
      <c r="E37" s="18" t="n">
        <v>41365</v>
      </c>
      <c r="F37" s="18" t="n">
        <v>41812</v>
      </c>
      <c r="G37" s="19"/>
      <c r="H37" s="20" t="n">
        <v>12014</v>
      </c>
      <c r="I37" s="21" t="s">
        <v>43</v>
      </c>
      <c r="J37" s="22" t="n">
        <f aca="false">Wonen!J37/Werkend!J37</f>
        <v>1.41895604395604</v>
      </c>
      <c r="K37" s="23" t="n">
        <f aca="false">Wonen!K37/Werkend!K37</f>
        <v>1.41008174386921</v>
      </c>
      <c r="L37" s="23" t="n">
        <f aca="false">Wonen!L37/Werkend!L37</f>
        <v>1.42172073342736</v>
      </c>
      <c r="M37" s="24" t="n">
        <f aca="false">Wonen!M37/Werkend!M37</f>
        <v>1.42625169147497</v>
      </c>
      <c r="N37" s="22" t="n">
        <f aca="false">K37-J37</f>
        <v>-0.00887430008683432</v>
      </c>
      <c r="O37" s="23" t="n">
        <f aca="false">L37-K37</f>
        <v>0.0116389895581528</v>
      </c>
      <c r="P37" s="24" t="n">
        <f aca="false">M37-L37</f>
        <v>0.00453095804760362</v>
      </c>
      <c r="Q37" s="22" t="n">
        <f aca="false">N37/J37</f>
        <v>-0.0062541049982724</v>
      </c>
      <c r="R37" s="23" t="n">
        <f aca="false">O37/K37</f>
        <v>0.0082541239958301</v>
      </c>
      <c r="S37" s="24" t="n">
        <f aca="false">P37/L37</f>
        <v>0.00318695362673707</v>
      </c>
    </row>
    <row r="38" customFormat="false" ht="12" hidden="false" customHeight="false" outlineLevel="0" collapsed="false">
      <c r="B38" s="17" t="n">
        <v>1</v>
      </c>
      <c r="C38" s="18" t="n">
        <v>34276</v>
      </c>
      <c r="D38" s="18" t="n">
        <v>34497</v>
      </c>
      <c r="E38" s="18" t="n">
        <v>34368</v>
      </c>
      <c r="F38" s="18" t="n">
        <v>34652</v>
      </c>
      <c r="G38" s="19"/>
      <c r="H38" s="20" t="n">
        <v>12021</v>
      </c>
      <c r="I38" s="21" t="s">
        <v>44</v>
      </c>
      <c r="J38" s="22" t="n">
        <f aca="false">Wonen!J38/Werkend!J38</f>
        <v>1.0239898989899</v>
      </c>
      <c r="K38" s="23" t="n">
        <f aca="false">Wonen!K38/Werkend!K38</f>
        <v>1.0297157622739</v>
      </c>
      <c r="L38" s="23" t="n">
        <f aca="false">Wonen!L38/Werkend!L38</f>
        <v>1.04052287581699</v>
      </c>
      <c r="M38" s="24" t="n">
        <f aca="false">Wonen!M38/Werkend!M38</f>
        <v>1.09906291834003</v>
      </c>
      <c r="N38" s="22" t="n">
        <f aca="false">K38-J38</f>
        <v>0.00572586328400271</v>
      </c>
      <c r="O38" s="23" t="n">
        <f aca="false">L38-K38</f>
        <v>0.0108071135430918</v>
      </c>
      <c r="P38" s="24" t="n">
        <f aca="false">M38-L38</f>
        <v>0.0585400425230331</v>
      </c>
      <c r="Q38" s="22" t="n">
        <f aca="false">N38/J38</f>
        <v>0.00559171852149216</v>
      </c>
      <c r="R38" s="23" t="n">
        <f aca="false">O38/K38</f>
        <v>0.0104952395010704</v>
      </c>
      <c r="S38" s="24" t="n">
        <f aca="false">P38/L38</f>
        <v>0.0562602167463823</v>
      </c>
    </row>
    <row r="39" customFormat="false" ht="12" hidden="false" customHeight="false" outlineLevel="0" collapsed="false">
      <c r="B39" s="17" t="n">
        <v>1</v>
      </c>
      <c r="C39" s="18" t="n">
        <v>82325</v>
      </c>
      <c r="D39" s="18" t="n">
        <v>82602</v>
      </c>
      <c r="E39" s="18" t="n">
        <v>83194</v>
      </c>
      <c r="F39" s="18" t="n">
        <v>83975</v>
      </c>
      <c r="G39" s="19"/>
      <c r="H39" s="20" t="n">
        <v>12025</v>
      </c>
      <c r="I39" s="21" t="s">
        <v>45</v>
      </c>
      <c r="J39" s="22" t="n">
        <f aca="false">Wonen!J39/Werkend!J39</f>
        <v>0.830658105939005</v>
      </c>
      <c r="K39" s="23" t="n">
        <f aca="false">Wonen!K39/Werkend!K39</f>
        <v>0.831370899915896</v>
      </c>
      <c r="L39" s="23" t="n">
        <f aca="false">Wonen!L39/Werkend!L39</f>
        <v>0.828261775739892</v>
      </c>
      <c r="M39" s="24" t="n">
        <f aca="false">Wonen!M39/Werkend!M39</f>
        <v>0.793953858392999</v>
      </c>
      <c r="N39" s="22" t="n">
        <f aca="false">K39-J39</f>
        <v>0.000712793976890946</v>
      </c>
      <c r="O39" s="23" t="n">
        <f aca="false">L39-K39</f>
        <v>-0.00310912417600417</v>
      </c>
      <c r="P39" s="24" t="n">
        <f aca="false">M39-L39</f>
        <v>-0.0343079173468923</v>
      </c>
      <c r="Q39" s="22" t="n">
        <f aca="false">N39/J39</f>
        <v>0.000858107531600115</v>
      </c>
      <c r="R39" s="23" t="n">
        <f aca="false">O39/K39</f>
        <v>-0.00373975583739905</v>
      </c>
      <c r="S39" s="24" t="n">
        <f aca="false">P39/L39</f>
        <v>-0.0414215871742298</v>
      </c>
    </row>
    <row r="40" customFormat="false" ht="12" hidden="false" customHeight="false" outlineLevel="0" collapsed="false">
      <c r="B40" s="17" t="n">
        <v>1</v>
      </c>
      <c r="C40" s="18" t="n">
        <v>22065</v>
      </c>
      <c r="D40" s="18" t="n">
        <v>22198</v>
      </c>
      <c r="E40" s="18" t="n">
        <v>22342</v>
      </c>
      <c r="F40" s="18" t="n">
        <v>22559</v>
      </c>
      <c r="G40" s="19"/>
      <c r="H40" s="20" t="n">
        <v>12026</v>
      </c>
      <c r="I40" s="21" t="s">
        <v>46</v>
      </c>
      <c r="J40" s="22" t="n">
        <f aca="false">Wonen!J40/Werkend!J40</f>
        <v>1.5768115942029</v>
      </c>
      <c r="K40" s="23" t="n">
        <f aca="false">Wonen!K40/Werkend!K40</f>
        <v>1.6</v>
      </c>
      <c r="L40" s="23" t="n">
        <f aca="false">Wonen!L40/Werkend!L40</f>
        <v>1.61224489795918</v>
      </c>
      <c r="M40" s="24" t="n">
        <f aca="false">Wonen!M40/Werkend!M40</f>
        <v>1.63556851311953</v>
      </c>
      <c r="N40" s="22" t="n">
        <f aca="false">K40-J40</f>
        <v>0.0231884057971015</v>
      </c>
      <c r="O40" s="23" t="n">
        <f aca="false">L40-K40</f>
        <v>0.0122448979591836</v>
      </c>
      <c r="P40" s="24" t="n">
        <f aca="false">M40-L40</f>
        <v>0.0233236151603498</v>
      </c>
      <c r="Q40" s="22" t="n">
        <f aca="false">N40/J40</f>
        <v>0.0147058823529412</v>
      </c>
      <c r="R40" s="23" t="n">
        <f aca="false">O40/K40</f>
        <v>0.00765306122448975</v>
      </c>
      <c r="S40" s="24" t="n">
        <f aca="false">P40/L40</f>
        <v>0.0144665461121157</v>
      </c>
    </row>
    <row r="41" customFormat="false" ht="12" hidden="false" customHeight="false" outlineLevel="0" collapsed="false">
      <c r="B41" s="17" t="n">
        <v>1</v>
      </c>
      <c r="C41" s="18" t="n">
        <v>16726</v>
      </c>
      <c r="D41" s="18" t="n">
        <v>16896</v>
      </c>
      <c r="E41" s="18" t="n">
        <v>17133</v>
      </c>
      <c r="F41" s="18" t="n">
        <v>17195</v>
      </c>
      <c r="G41" s="19"/>
      <c r="H41" s="20" t="n">
        <v>12029</v>
      </c>
      <c r="I41" s="21" t="s">
        <v>47</v>
      </c>
      <c r="J41" s="22" t="n">
        <f aca="false">Wonen!J41/Werkend!J41</f>
        <v>2.036866359447</v>
      </c>
      <c r="K41" s="23" t="n">
        <f aca="false">Wonen!K41/Werkend!K41</f>
        <v>1.98214285714286</v>
      </c>
      <c r="L41" s="23" t="n">
        <f aca="false">Wonen!L41/Werkend!L41</f>
        <v>2.01834862385321</v>
      </c>
      <c r="M41" s="24" t="n">
        <f aca="false">Wonen!M41/Werkend!M41</f>
        <v>2.02654867256637</v>
      </c>
      <c r="N41" s="22" t="n">
        <f aca="false">K41-J41</f>
        <v>-0.0547235023041472</v>
      </c>
      <c r="O41" s="23" t="n">
        <f aca="false">L41-K41</f>
        <v>0.0362057667103537</v>
      </c>
      <c r="P41" s="24" t="n">
        <f aca="false">M41-L41</f>
        <v>0.0082000487131606</v>
      </c>
      <c r="Q41" s="22" t="n">
        <f aca="false">N41/J41</f>
        <v>-0.026866515837104</v>
      </c>
      <c r="R41" s="23" t="n">
        <f aca="false">O41/K41</f>
        <v>0.0182659723944127</v>
      </c>
      <c r="S41" s="24" t="n">
        <f aca="false">P41/L41</f>
        <v>0.00406275140788412</v>
      </c>
    </row>
    <row r="42" customFormat="false" ht="12" hidden="false" customHeight="false" outlineLevel="0" collapsed="false">
      <c r="B42" s="17" t="n">
        <v>1</v>
      </c>
      <c r="C42" s="18" t="n">
        <v>16704</v>
      </c>
      <c r="D42" s="18" t="n">
        <v>16899</v>
      </c>
      <c r="E42" s="18" t="n">
        <v>16972</v>
      </c>
      <c r="F42" s="18" t="n">
        <v>17035</v>
      </c>
      <c r="G42" s="19"/>
      <c r="H42" s="20" t="n">
        <v>12030</v>
      </c>
      <c r="I42" s="21" t="s">
        <v>48</v>
      </c>
      <c r="J42" s="22" t="n">
        <f aca="false">Wonen!J42/Werkend!J42</f>
        <v>1.09255533199195</v>
      </c>
      <c r="K42" s="23" t="n">
        <f aca="false">Wonen!K42/Werkend!K42</f>
        <v>1.13191489361702</v>
      </c>
      <c r="L42" s="23" t="n">
        <f aca="false">Wonen!L42/Werkend!L42</f>
        <v>1.19948849104859</v>
      </c>
      <c r="M42" s="24" t="n">
        <f aca="false">Wonen!M42/Werkend!M42</f>
        <v>1.23979591836735</v>
      </c>
      <c r="N42" s="22" t="n">
        <f aca="false">K42-J42</f>
        <v>0.0393595616250697</v>
      </c>
      <c r="O42" s="23" t="n">
        <f aca="false">L42-K42</f>
        <v>0.0675735974315721</v>
      </c>
      <c r="P42" s="24" t="n">
        <f aca="false">M42-L42</f>
        <v>0.0403074273187536</v>
      </c>
      <c r="Q42" s="22" t="n">
        <f aca="false">N42/J42</f>
        <v>0.0360252341209202</v>
      </c>
      <c r="R42" s="23" t="n">
        <f aca="false">O42/K42</f>
        <v>0.0596984789339077</v>
      </c>
      <c r="S42" s="24" t="n">
        <f aca="false">P42/L42</f>
        <v>0.0336038466559332</v>
      </c>
    </row>
    <row r="43" customFormat="false" ht="12" hidden="false" customHeight="false" outlineLevel="0" collapsed="false">
      <c r="B43" s="17" t="n">
        <v>1</v>
      </c>
      <c r="C43" s="18" t="n">
        <v>8124</v>
      </c>
      <c r="D43" s="18" t="n">
        <v>8122</v>
      </c>
      <c r="E43" s="18" t="n">
        <v>8241</v>
      </c>
      <c r="F43" s="18" t="n">
        <v>8303</v>
      </c>
      <c r="G43" s="19"/>
      <c r="H43" s="20" t="n">
        <v>12034</v>
      </c>
      <c r="I43" s="21" t="s">
        <v>49</v>
      </c>
      <c r="J43" s="22" t="n">
        <f aca="false">Wonen!J43/Werkend!J43</f>
        <v>1.60759493670886</v>
      </c>
      <c r="K43" s="23" t="n">
        <f aca="false">Wonen!K43/Werkend!K43</f>
        <v>1.52941176470588</v>
      </c>
      <c r="L43" s="23" t="n">
        <f aca="false">Wonen!L43/Werkend!L43</f>
        <v>1.57333333333333</v>
      </c>
      <c r="M43" s="24" t="n">
        <f aca="false">Wonen!M43/Werkend!M43</f>
        <v>1.53741496598639</v>
      </c>
      <c r="N43" s="22" t="n">
        <f aca="false">K43-J43</f>
        <v>-0.0781831720029784</v>
      </c>
      <c r="O43" s="23" t="n">
        <f aca="false">L43-K43</f>
        <v>0.043921568627451</v>
      </c>
      <c r="P43" s="24" t="n">
        <f aca="false">M43-L43</f>
        <v>-0.0359183673469388</v>
      </c>
      <c r="Q43" s="22" t="n">
        <f aca="false">N43/J43</f>
        <v>-0.0486336266790181</v>
      </c>
      <c r="R43" s="23" t="n">
        <f aca="false">O43/K43</f>
        <v>0.0287179487179487</v>
      </c>
      <c r="S43" s="24" t="n">
        <f aca="false">P43/L43</f>
        <v>-0.0228294707713594</v>
      </c>
    </row>
    <row r="44" customFormat="false" ht="12" hidden="false" customHeight="false" outlineLevel="0" collapsed="false">
      <c r="B44" s="17" t="n">
        <v>1</v>
      </c>
      <c r="C44" s="18" t="n">
        <v>20349</v>
      </c>
      <c r="D44" s="18" t="n">
        <v>20412</v>
      </c>
      <c r="E44" s="18" t="n">
        <v>20401</v>
      </c>
      <c r="F44" s="18" t="n">
        <v>20427</v>
      </c>
      <c r="G44" s="19"/>
      <c r="H44" s="20" t="n">
        <v>12035</v>
      </c>
      <c r="I44" s="21" t="s">
        <v>50</v>
      </c>
      <c r="J44" s="22" t="n">
        <f aca="false">Wonen!J44/Werkend!J44</f>
        <v>1.14618644067797</v>
      </c>
      <c r="K44" s="23" t="n">
        <f aca="false">Wonen!K44/Werkend!K44</f>
        <v>1.16239316239316</v>
      </c>
      <c r="L44" s="23" t="n">
        <f aca="false">Wonen!L44/Werkend!L44</f>
        <v>1.17594654788419</v>
      </c>
      <c r="M44" s="24" t="n">
        <f aca="false">Wonen!M44/Werkend!M44</f>
        <v>1.19517543859649</v>
      </c>
      <c r="N44" s="22" t="n">
        <f aca="false">K44-J44</f>
        <v>0.0162067217151964</v>
      </c>
      <c r="O44" s="23" t="n">
        <f aca="false">L44-K44</f>
        <v>0.0135533854910246</v>
      </c>
      <c r="P44" s="24" t="n">
        <f aca="false">M44-L44</f>
        <v>0.0192288907123042</v>
      </c>
      <c r="Q44" s="22" t="n">
        <f aca="false">N44/J44</f>
        <v>0.0141396906646446</v>
      </c>
      <c r="R44" s="23" t="n">
        <f aca="false">O44/K44</f>
        <v>0.0116598978121314</v>
      </c>
      <c r="S44" s="24" t="n">
        <f aca="false">P44/L44</f>
        <v>0.0163518407761829</v>
      </c>
    </row>
    <row r="45" customFormat="false" ht="12" hidden="false" customHeight="false" outlineLevel="0" collapsed="false">
      <c r="B45" s="17" t="n">
        <v>1</v>
      </c>
      <c r="C45" s="18" t="n">
        <v>24825</v>
      </c>
      <c r="D45" s="18" t="n">
        <v>25059</v>
      </c>
      <c r="E45" s="18" t="n">
        <v>25327</v>
      </c>
      <c r="F45" s="18" t="n">
        <v>25446</v>
      </c>
      <c r="G45" s="19"/>
      <c r="H45" s="20" t="n">
        <v>12040</v>
      </c>
      <c r="I45" s="21" t="s">
        <v>51</v>
      </c>
      <c r="J45" s="22" t="n">
        <f aca="false">Wonen!J45/Werkend!J45</f>
        <v>1.20421393841167</v>
      </c>
      <c r="K45" s="23" t="n">
        <f aca="false">Wonen!K45/Werkend!K45</f>
        <v>1.18138041733547</v>
      </c>
      <c r="L45" s="23" t="n">
        <f aca="false">Wonen!L45/Werkend!L45</f>
        <v>1.15890850722311</v>
      </c>
      <c r="M45" s="24" t="n">
        <f aca="false">Wonen!M45/Werkend!M45</f>
        <v>1.31009174311927</v>
      </c>
      <c r="N45" s="22" t="n">
        <f aca="false">K45-J45</f>
        <v>-0.0228335210761959</v>
      </c>
      <c r="O45" s="23" t="n">
        <f aca="false">L45-K45</f>
        <v>-0.0224719101123596</v>
      </c>
      <c r="P45" s="24" t="n">
        <f aca="false">M45-L45</f>
        <v>0.151183235896152</v>
      </c>
      <c r="Q45" s="22" t="n">
        <f aca="false">N45/J45</f>
        <v>-0.0189613492651586</v>
      </c>
      <c r="R45" s="23" t="n">
        <f aca="false">O45/K45</f>
        <v>-0.0190217391304348</v>
      </c>
      <c r="S45" s="24" t="n">
        <f aca="false">P45/L45</f>
        <v>0.130453124602912</v>
      </c>
    </row>
    <row r="46" customFormat="false" ht="12" hidden="false" customHeight="false" outlineLevel="0" collapsed="false">
      <c r="B46" s="17" t="n">
        <v>1</v>
      </c>
      <c r="C46" s="18" t="n">
        <v>12894</v>
      </c>
      <c r="D46" s="18" t="n">
        <v>12941</v>
      </c>
      <c r="E46" s="18" t="n">
        <v>12956</v>
      </c>
      <c r="F46" s="18" t="n">
        <v>13053</v>
      </c>
      <c r="G46" s="19"/>
      <c r="H46" s="20" t="n">
        <v>13001</v>
      </c>
      <c r="I46" s="21" t="s">
        <v>52</v>
      </c>
      <c r="J46" s="22" t="n">
        <f aca="false">Wonen!J46/Werkend!J46</f>
        <v>0.968</v>
      </c>
      <c r="K46" s="23" t="n">
        <f aca="false">Wonen!K46/Werkend!K46</f>
        <v>0.928191489361702</v>
      </c>
      <c r="L46" s="23" t="n">
        <f aca="false">Wonen!L46/Werkend!L46</f>
        <v>0.951030927835052</v>
      </c>
      <c r="M46" s="24" t="n">
        <f aca="false">Wonen!M46/Werkend!M46</f>
        <v>1.00540540540541</v>
      </c>
      <c r="N46" s="22" t="n">
        <f aca="false">K46-J46</f>
        <v>-0.0398085106382978</v>
      </c>
      <c r="O46" s="23" t="n">
        <f aca="false">L46-K46</f>
        <v>0.0228394384733494</v>
      </c>
      <c r="P46" s="24" t="n">
        <f aca="false">M46-L46</f>
        <v>0.0543744775703539</v>
      </c>
      <c r="Q46" s="22" t="n">
        <f aca="false">N46/J46</f>
        <v>-0.0411244944610515</v>
      </c>
      <c r="R46" s="23" t="n">
        <f aca="false">O46/K46</f>
        <v>0.0246063864354709</v>
      </c>
      <c r="S46" s="24" t="n">
        <f aca="false">P46/L46</f>
        <v>0.0571742474181499</v>
      </c>
    </row>
    <row r="47" customFormat="false" ht="12" hidden="false" customHeight="false" outlineLevel="0" collapsed="false">
      <c r="B47" s="17" t="n">
        <v>1</v>
      </c>
      <c r="C47" s="18" t="n">
        <v>2592</v>
      </c>
      <c r="D47" s="18" t="n">
        <v>2630</v>
      </c>
      <c r="E47" s="18" t="n">
        <v>2618</v>
      </c>
      <c r="F47" s="18" t="n">
        <v>2680</v>
      </c>
      <c r="G47" s="19"/>
      <c r="H47" s="20" t="n">
        <v>13002</v>
      </c>
      <c r="I47" s="21" t="s">
        <v>53</v>
      </c>
      <c r="J47" s="22" t="n">
        <f aca="false">Wonen!J47/Werkend!J47</f>
        <v>1.03030303030303</v>
      </c>
      <c r="K47" s="23" t="n">
        <f aca="false">Wonen!K47/Werkend!K47</f>
        <v>1.09375</v>
      </c>
      <c r="L47" s="23" t="n">
        <f aca="false">Wonen!L47/Werkend!L47</f>
        <v>1</v>
      </c>
      <c r="M47" s="24" t="n">
        <f aca="false">Wonen!M47/Werkend!M47</f>
        <v>1</v>
      </c>
      <c r="N47" s="22" t="n">
        <f aca="false">K47-J47</f>
        <v>0.0634469696969697</v>
      </c>
      <c r="O47" s="23" t="n">
        <f aca="false">L47-K47</f>
        <v>-0.09375</v>
      </c>
      <c r="P47" s="24" t="n">
        <f aca="false">M47-L47</f>
        <v>0</v>
      </c>
      <c r="Q47" s="22" t="n">
        <f aca="false">N47/J47</f>
        <v>0.0615808823529412</v>
      </c>
      <c r="R47" s="23" t="n">
        <f aca="false">O47/K47</f>
        <v>-0.0857142857142857</v>
      </c>
      <c r="S47" s="24" t="n">
        <f aca="false">P47/L47</f>
        <v>0</v>
      </c>
    </row>
    <row r="48" customFormat="false" ht="12" hidden="false" customHeight="false" outlineLevel="0" collapsed="false">
      <c r="B48" s="17" t="n">
        <v>1</v>
      </c>
      <c r="C48" s="18" t="n">
        <v>21570</v>
      </c>
      <c r="D48" s="18" t="n">
        <v>21772</v>
      </c>
      <c r="E48" s="18" t="n">
        <v>21817</v>
      </c>
      <c r="F48" s="18" t="n">
        <v>21969</v>
      </c>
      <c r="G48" s="19"/>
      <c r="H48" s="20" t="n">
        <v>13003</v>
      </c>
      <c r="I48" s="21" t="s">
        <v>54</v>
      </c>
      <c r="J48" s="22" t="n">
        <f aca="false">Wonen!J48/Werkend!J48</f>
        <v>1.60583941605839</v>
      </c>
      <c r="K48" s="23" t="n">
        <f aca="false">Wonen!K48/Werkend!K48</f>
        <v>1.63235294117647</v>
      </c>
      <c r="L48" s="23" t="n">
        <f aca="false">Wonen!L48/Werkend!L48</f>
        <v>1.70025188916877</v>
      </c>
      <c r="M48" s="24" t="n">
        <f aca="false">Wonen!M48/Werkend!M48</f>
        <v>1.74659400544959</v>
      </c>
      <c r="N48" s="22" t="n">
        <f aca="false">K48-J48</f>
        <v>0.0265135251180764</v>
      </c>
      <c r="O48" s="23" t="n">
        <f aca="false">L48-K48</f>
        <v>0.0678989479922951</v>
      </c>
      <c r="P48" s="24" t="n">
        <f aca="false">M48-L48</f>
        <v>0.0463421162808255</v>
      </c>
      <c r="Q48" s="22" t="n">
        <f aca="false">N48/J48</f>
        <v>0.0165106951871657</v>
      </c>
      <c r="R48" s="23" t="n">
        <f aca="false">O48/K48</f>
        <v>0.0415957519232078</v>
      </c>
      <c r="S48" s="24" t="n">
        <f aca="false">P48/L48</f>
        <v>0.0272560298718337</v>
      </c>
    </row>
    <row r="49" customFormat="false" ht="12" hidden="false" customHeight="false" outlineLevel="0" collapsed="false">
      <c r="B49" s="17" t="n">
        <v>1</v>
      </c>
      <c r="C49" s="18" t="n">
        <v>17167</v>
      </c>
      <c r="D49" s="18" t="n">
        <v>17340</v>
      </c>
      <c r="E49" s="18" t="n">
        <v>17550</v>
      </c>
      <c r="F49" s="18" t="n">
        <v>17600</v>
      </c>
      <c r="G49" s="19"/>
      <c r="H49" s="20" t="n">
        <v>13004</v>
      </c>
      <c r="I49" s="21" t="s">
        <v>55</v>
      </c>
      <c r="J49" s="22" t="n">
        <f aca="false">Wonen!J49/Werkend!J49</f>
        <v>1.21064301552106</v>
      </c>
      <c r="K49" s="23" t="n">
        <f aca="false">Wonen!K49/Werkend!K49</f>
        <v>1.19775280898876</v>
      </c>
      <c r="L49" s="23" t="n">
        <f aca="false">Wonen!L49/Werkend!L49</f>
        <v>1.1518691588785</v>
      </c>
      <c r="M49" s="24" t="n">
        <f aca="false">Wonen!M49/Werkend!M49</f>
        <v>1.18289786223278</v>
      </c>
      <c r="N49" s="22" t="n">
        <f aca="false">K49-J49</f>
        <v>-0.0128902065323002</v>
      </c>
      <c r="O49" s="23" t="n">
        <f aca="false">L49-K49</f>
        <v>-0.0458836501102595</v>
      </c>
      <c r="P49" s="24" t="n">
        <f aca="false">M49-L49</f>
        <v>0.0310287033542744</v>
      </c>
      <c r="Q49" s="22" t="n">
        <f aca="false">N49/J49</f>
        <v>-0.0106474050294275</v>
      </c>
      <c r="R49" s="23" t="n">
        <f aca="false">O49/K49</f>
        <v>-0.0383081131314549</v>
      </c>
      <c r="S49" s="24" t="n">
        <f aca="false">P49/L49</f>
        <v>0.0269376978410334</v>
      </c>
    </row>
    <row r="50" customFormat="false" ht="12" hidden="false" customHeight="false" outlineLevel="0" collapsed="false">
      <c r="B50" s="17" t="n">
        <v>1</v>
      </c>
      <c r="C50" s="18" t="n">
        <v>9231</v>
      </c>
      <c r="D50" s="18" t="n">
        <v>9286</v>
      </c>
      <c r="E50" s="18" t="n">
        <v>9350</v>
      </c>
      <c r="F50" s="18" t="n">
        <v>9400</v>
      </c>
      <c r="G50" s="19"/>
      <c r="H50" s="20" t="n">
        <v>13006</v>
      </c>
      <c r="I50" s="21" t="s">
        <v>56</v>
      </c>
      <c r="J50" s="22" t="n">
        <f aca="false">Wonen!J50/Werkend!J50</f>
        <v>1.59872611464968</v>
      </c>
      <c r="K50" s="23" t="n">
        <f aca="false">Wonen!K50/Werkend!K50</f>
        <v>1.52147239263804</v>
      </c>
      <c r="L50" s="23" t="n">
        <f aca="false">Wonen!L50/Werkend!L50</f>
        <v>1.58024691358025</v>
      </c>
      <c r="M50" s="24" t="n">
        <f aca="false">Wonen!M50/Werkend!M50</f>
        <v>1.56172839506173</v>
      </c>
      <c r="N50" s="22" t="n">
        <f aca="false">K50-J50</f>
        <v>-0.0772537220116447</v>
      </c>
      <c r="O50" s="23" t="n">
        <f aca="false">L50-K50</f>
        <v>0.0587745209422099</v>
      </c>
      <c r="P50" s="24" t="n">
        <f aca="false">M50-L50</f>
        <v>-0.0185185185185184</v>
      </c>
      <c r="Q50" s="22" t="n">
        <f aca="false">N50/J50</f>
        <v>-0.0483220492264072</v>
      </c>
      <c r="R50" s="23" t="n">
        <f aca="false">O50/K50</f>
        <v>0.0386300278773396</v>
      </c>
      <c r="S50" s="24" t="n">
        <f aca="false">P50/L50</f>
        <v>-0.0117187499999999</v>
      </c>
    </row>
    <row r="51" customFormat="false" ht="12" hidden="false" customHeight="false" outlineLevel="0" collapsed="false">
      <c r="B51" s="17" t="n">
        <v>1</v>
      </c>
      <c r="C51" s="18" t="n">
        <v>37848</v>
      </c>
      <c r="D51" s="18" t="n">
        <v>38101</v>
      </c>
      <c r="E51" s="18" t="n">
        <v>38450</v>
      </c>
      <c r="F51" s="18" t="n">
        <v>38837</v>
      </c>
      <c r="G51" s="19"/>
      <c r="H51" s="20" t="n">
        <v>13008</v>
      </c>
      <c r="I51" s="21" t="s">
        <v>57</v>
      </c>
      <c r="J51" s="22" t="n">
        <f aca="false">Wonen!J51/Werkend!J51</f>
        <v>0.67720465890183</v>
      </c>
      <c r="K51" s="23" t="n">
        <f aca="false">Wonen!K51/Werkend!K51</f>
        <v>0.661641541038526</v>
      </c>
      <c r="L51" s="23" t="n">
        <f aca="false">Wonen!L51/Werkend!L51</f>
        <v>0.656772575250836</v>
      </c>
      <c r="M51" s="24" t="n">
        <f aca="false">Wonen!M51/Werkend!M51</f>
        <v>0.634266886326194</v>
      </c>
      <c r="N51" s="22" t="n">
        <f aca="false">K51-J51</f>
        <v>-0.0155631178633042</v>
      </c>
      <c r="O51" s="23" t="n">
        <f aca="false">L51-K51</f>
        <v>-0.00486896578768992</v>
      </c>
      <c r="P51" s="24" t="n">
        <f aca="false">M51-L51</f>
        <v>-0.0225056889246417</v>
      </c>
      <c r="Q51" s="22" t="n">
        <f aca="false">N51/J51</f>
        <v>-0.0229814099160831</v>
      </c>
      <c r="R51" s="23" t="n">
        <f aca="false">O51/K51</f>
        <v>-0.00735891791202754</v>
      </c>
      <c r="S51" s="24" t="n">
        <f aca="false">P51/L51</f>
        <v>-0.0342670960583978</v>
      </c>
    </row>
    <row r="52" customFormat="false" ht="12" hidden="false" customHeight="false" outlineLevel="0" collapsed="false">
      <c r="B52" s="17" t="n">
        <v>1</v>
      </c>
      <c r="C52" s="18" t="n">
        <v>11047</v>
      </c>
      <c r="D52" s="18" t="n">
        <v>11026</v>
      </c>
      <c r="E52" s="18" t="n">
        <v>11095</v>
      </c>
      <c r="F52" s="18" t="n">
        <v>11128</v>
      </c>
      <c r="G52" s="19"/>
      <c r="H52" s="20" t="n">
        <v>13010</v>
      </c>
      <c r="I52" s="21" t="s">
        <v>58</v>
      </c>
      <c r="J52" s="22" t="n">
        <f aca="false">Wonen!J52/Werkend!J52</f>
        <v>1.64646464646465</v>
      </c>
      <c r="K52" s="23" t="n">
        <f aca="false">Wonen!K52/Werkend!K52</f>
        <v>1.67010309278351</v>
      </c>
      <c r="L52" s="23" t="n">
        <f aca="false">Wonen!L52/Werkend!L52</f>
        <v>1.67379679144385</v>
      </c>
      <c r="M52" s="24" t="n">
        <f aca="false">Wonen!M52/Werkend!M52</f>
        <v>0.363321799307959</v>
      </c>
      <c r="N52" s="22" t="n">
        <f aca="false">K52-J52</f>
        <v>0.0236384463188588</v>
      </c>
      <c r="O52" s="23" t="n">
        <f aca="false">L52-K52</f>
        <v>0.00369369866034508</v>
      </c>
      <c r="P52" s="24" t="n">
        <f aca="false">M52-L52</f>
        <v>-1.31047499213589</v>
      </c>
      <c r="Q52" s="22" t="n">
        <f aca="false">N52/J52</f>
        <v>0.0143570931629879</v>
      </c>
      <c r="R52" s="23" t="n">
        <f aca="false">O52/K52</f>
        <v>0.00221165907440415</v>
      </c>
      <c r="S52" s="24" t="n">
        <f aca="false">P52/L52</f>
        <v>-0.782935538432625</v>
      </c>
    </row>
    <row r="53" customFormat="false" ht="12" hidden="false" customHeight="false" outlineLevel="0" collapsed="false">
      <c r="B53" s="17" t="n">
        <v>1</v>
      </c>
      <c r="C53" s="18" t="n">
        <v>27368</v>
      </c>
      <c r="D53" s="18" t="n">
        <v>27438</v>
      </c>
      <c r="E53" s="18" t="n">
        <v>27637</v>
      </c>
      <c r="F53" s="18" t="n">
        <v>27677</v>
      </c>
      <c r="G53" s="19"/>
      <c r="H53" s="20" t="n">
        <v>13011</v>
      </c>
      <c r="I53" s="21" t="s">
        <v>59</v>
      </c>
      <c r="J53" s="22" t="n">
        <f aca="false">Wonen!J53/Werkend!J53</f>
        <v>0.952380952380952</v>
      </c>
      <c r="K53" s="23" t="n">
        <f aca="false">Wonen!K53/Werkend!K53</f>
        <v>0.991071428571429</v>
      </c>
      <c r="L53" s="23" t="n">
        <f aca="false">Wonen!L53/Werkend!L53</f>
        <v>0.97039897039897</v>
      </c>
      <c r="M53" s="24" t="n">
        <f aca="false">Wonen!M53/Werkend!M53</f>
        <v>1.00256081946223</v>
      </c>
      <c r="N53" s="22" t="n">
        <f aca="false">K53-J53</f>
        <v>0.0386904761904763</v>
      </c>
      <c r="O53" s="23" t="n">
        <f aca="false">L53-K53</f>
        <v>-0.0206724581724582</v>
      </c>
      <c r="P53" s="24" t="n">
        <f aca="false">M53-L53</f>
        <v>0.0321618490632576</v>
      </c>
      <c r="Q53" s="22" t="n">
        <f aca="false">N53/J53</f>
        <v>0.0406250000000001</v>
      </c>
      <c r="R53" s="23" t="n">
        <f aca="false">O53/K53</f>
        <v>-0.0208586965343723</v>
      </c>
      <c r="S53" s="24" t="n">
        <f aca="false">P53/L53</f>
        <v>0.0331429134246036</v>
      </c>
    </row>
    <row r="54" customFormat="false" ht="12" hidden="false" customHeight="false" outlineLevel="0" collapsed="false">
      <c r="B54" s="17" t="n">
        <v>1</v>
      </c>
      <c r="C54" s="18" t="n">
        <v>8747</v>
      </c>
      <c r="D54" s="18" t="n">
        <v>8781</v>
      </c>
      <c r="E54" s="18" t="n">
        <v>8803</v>
      </c>
      <c r="F54" s="18" t="n">
        <v>8804</v>
      </c>
      <c r="G54" s="19"/>
      <c r="H54" s="20" t="n">
        <v>13012</v>
      </c>
      <c r="I54" s="21" t="s">
        <v>60</v>
      </c>
      <c r="J54" s="22" t="n">
        <f aca="false">Wonen!J54/Werkend!J54</f>
        <v>1.57668711656442</v>
      </c>
      <c r="K54" s="23" t="n">
        <f aca="false">Wonen!K54/Werkend!K54</f>
        <v>1.51851851851852</v>
      </c>
      <c r="L54" s="23" t="n">
        <f aca="false">Wonen!L54/Werkend!L54</f>
        <v>1.66233766233766</v>
      </c>
      <c r="M54" s="24" t="n">
        <f aca="false">Wonen!M54/Werkend!M54</f>
        <v>1.70833333333333</v>
      </c>
      <c r="N54" s="22" t="n">
        <f aca="false">K54-J54</f>
        <v>-0.0581685980458986</v>
      </c>
      <c r="O54" s="23" t="n">
        <f aca="false">L54-K54</f>
        <v>0.143819143819144</v>
      </c>
      <c r="P54" s="24" t="n">
        <f aca="false">M54-L54</f>
        <v>0.0459956709956708</v>
      </c>
      <c r="Q54" s="22" t="n">
        <f aca="false">N54/J54</f>
        <v>-0.0368929240524571</v>
      </c>
      <c r="R54" s="23" t="n">
        <f aca="false">O54/K54</f>
        <v>0.0947101678808996</v>
      </c>
      <c r="S54" s="24" t="n">
        <f aca="false">P54/L54</f>
        <v>0.0276692708333332</v>
      </c>
    </row>
    <row r="55" customFormat="false" ht="12" hidden="false" customHeight="false" outlineLevel="0" collapsed="false">
      <c r="B55" s="17" t="n">
        <v>1</v>
      </c>
      <c r="C55" s="18" t="n">
        <v>14399</v>
      </c>
      <c r="D55" s="18" t="n">
        <v>14396</v>
      </c>
      <c r="E55" s="18" t="n">
        <v>14439</v>
      </c>
      <c r="F55" s="18" t="n">
        <v>14516</v>
      </c>
      <c r="G55" s="19"/>
      <c r="H55" s="20" t="n">
        <v>13013</v>
      </c>
      <c r="I55" s="21" t="s">
        <v>61</v>
      </c>
      <c r="J55" s="22" t="n">
        <f aca="false">Wonen!J55/Werkend!J55</f>
        <v>1.30465949820789</v>
      </c>
      <c r="K55" s="23" t="n">
        <f aca="false">Wonen!K55/Werkend!K55</f>
        <v>1.34306569343066</v>
      </c>
      <c r="L55" s="23" t="n">
        <f aca="false">Wonen!L55/Werkend!L55</f>
        <v>1.27402135231317</v>
      </c>
      <c r="M55" s="24" t="n">
        <f aca="false">Wonen!M55/Werkend!M55</f>
        <v>1.84615384615385</v>
      </c>
      <c r="N55" s="22" t="n">
        <f aca="false">K55-J55</f>
        <v>0.0384061952227714</v>
      </c>
      <c r="O55" s="23" t="n">
        <f aca="false">L55-K55</f>
        <v>-0.0690443411174897</v>
      </c>
      <c r="P55" s="24" t="n">
        <f aca="false">M55-L55</f>
        <v>0.572132493840679</v>
      </c>
      <c r="Q55" s="22" t="n">
        <f aca="false">N55/J55</f>
        <v>0.0294377155691023</v>
      </c>
      <c r="R55" s="23" t="n">
        <f aca="false">O55/K55</f>
        <v>-0.0514080148537831</v>
      </c>
      <c r="S55" s="24" t="n">
        <f aca="false">P55/L55</f>
        <v>0.449076063601203</v>
      </c>
    </row>
    <row r="56" customFormat="false" ht="12" hidden="false" customHeight="false" outlineLevel="0" collapsed="false">
      <c r="B56" s="17" t="n">
        <v>1</v>
      </c>
      <c r="C56" s="18" t="n">
        <v>20386</v>
      </c>
      <c r="D56" s="18" t="n">
        <v>20549</v>
      </c>
      <c r="E56" s="18" t="n">
        <v>20867</v>
      </c>
      <c r="F56" s="18" t="n">
        <v>21077</v>
      </c>
      <c r="G56" s="19"/>
      <c r="H56" s="20" t="n">
        <v>13014</v>
      </c>
      <c r="I56" s="21" t="s">
        <v>62</v>
      </c>
      <c r="J56" s="22" t="n">
        <f aca="false">Wonen!J56/Werkend!J56</f>
        <v>0.94468085106383</v>
      </c>
      <c r="K56" s="23" t="n">
        <f aca="false">Wonen!K56/Werkend!K56</f>
        <v>0.955128205128205</v>
      </c>
      <c r="L56" s="23" t="n">
        <f aca="false">Wonen!L56/Werkend!L56</f>
        <v>0.945833333333333</v>
      </c>
      <c r="M56" s="24" t="n">
        <f aca="false">Wonen!M56/Werkend!M56</f>
        <v>0.954166666666667</v>
      </c>
      <c r="N56" s="22" t="n">
        <f aca="false">K56-J56</f>
        <v>0.0104473540643754</v>
      </c>
      <c r="O56" s="23" t="n">
        <f aca="false">L56-K56</f>
        <v>-0.00929487179487187</v>
      </c>
      <c r="P56" s="24" t="n">
        <f aca="false">M56-L56</f>
        <v>0.00833333333333342</v>
      </c>
      <c r="Q56" s="22" t="n">
        <f aca="false">N56/J56</f>
        <v>0.0110591360591361</v>
      </c>
      <c r="R56" s="23" t="n">
        <f aca="false">O56/K56</f>
        <v>-0.00973154362416116</v>
      </c>
      <c r="S56" s="24" t="n">
        <f aca="false">P56/L56</f>
        <v>0.00881057268722476</v>
      </c>
    </row>
    <row r="57" customFormat="false" ht="12" hidden="false" customHeight="false" outlineLevel="0" collapsed="false">
      <c r="B57" s="17" t="n">
        <v>1</v>
      </c>
      <c r="C57" s="18" t="n">
        <v>10061</v>
      </c>
      <c r="D57" s="18" t="n">
        <v>10175</v>
      </c>
      <c r="E57" s="18" t="n">
        <v>10254</v>
      </c>
      <c r="F57" s="18" t="n">
        <v>10268</v>
      </c>
      <c r="G57" s="19"/>
      <c r="H57" s="20" t="n">
        <v>13016</v>
      </c>
      <c r="I57" s="21" t="s">
        <v>63</v>
      </c>
      <c r="J57" s="22" t="n">
        <f aca="false">Wonen!J57/Werkend!J57</f>
        <v>1.51075268817204</v>
      </c>
      <c r="K57" s="23" t="n">
        <f aca="false">Wonen!K57/Werkend!K57</f>
        <v>1.52972972972973</v>
      </c>
      <c r="L57" s="23" t="n">
        <f aca="false">Wonen!L57/Werkend!L57</f>
        <v>1.57368421052632</v>
      </c>
      <c r="M57" s="24" t="n">
        <f aca="false">Wonen!M57/Werkend!M57</f>
        <v>1.63297872340426</v>
      </c>
      <c r="N57" s="22" t="n">
        <f aca="false">K57-J57</f>
        <v>0.0189770415576866</v>
      </c>
      <c r="O57" s="23" t="n">
        <f aca="false">L57-K57</f>
        <v>0.0439544807965862</v>
      </c>
      <c r="P57" s="24" t="n">
        <f aca="false">M57-L57</f>
        <v>0.0592945128779396</v>
      </c>
      <c r="Q57" s="22" t="n">
        <f aca="false">N57/J57</f>
        <v>0.0125613157641627</v>
      </c>
      <c r="R57" s="23" t="n">
        <f aca="false">O57/K57</f>
        <v>0.0287334945136694</v>
      </c>
      <c r="S57" s="24" t="n">
        <f aca="false">P57/L57</f>
        <v>0.0376787874475202</v>
      </c>
    </row>
    <row r="58" customFormat="false" ht="12" hidden="false" customHeight="false" outlineLevel="0" collapsed="false">
      <c r="B58" s="17" t="n">
        <v>1</v>
      </c>
      <c r="C58" s="18" t="n">
        <v>18132</v>
      </c>
      <c r="D58" s="18" t="n">
        <v>17965</v>
      </c>
      <c r="E58" s="18" t="n">
        <v>17973</v>
      </c>
      <c r="F58" s="18" t="n">
        <v>18052</v>
      </c>
      <c r="G58" s="19"/>
      <c r="H58" s="20" t="n">
        <v>13017</v>
      </c>
      <c r="I58" s="21" t="s">
        <v>64</v>
      </c>
      <c r="J58" s="22" t="n">
        <f aca="false">Wonen!J58/Werkend!J58</f>
        <v>2.10683760683761</v>
      </c>
      <c r="K58" s="23" t="n">
        <f aca="false">Wonen!K58/Werkend!K58</f>
        <v>2.03765690376569</v>
      </c>
      <c r="L58" s="23" t="n">
        <f aca="false">Wonen!L58/Werkend!L58</f>
        <v>1.9792531120332</v>
      </c>
      <c r="M58" s="24" t="n">
        <f aca="false">Wonen!M58/Werkend!M58</f>
        <v>1.7870036101083</v>
      </c>
      <c r="N58" s="22" t="n">
        <f aca="false">K58-J58</f>
        <v>-0.0691807030719165</v>
      </c>
      <c r="O58" s="23" t="n">
        <f aca="false">L58-K58</f>
        <v>-0.0584037917324953</v>
      </c>
      <c r="P58" s="24" t="n">
        <f aca="false">M58-L58</f>
        <v>-0.192249501924892</v>
      </c>
      <c r="Q58" s="22" t="n">
        <f aca="false">N58/J58</f>
        <v>-0.0328362769144593</v>
      </c>
      <c r="R58" s="23" t="n">
        <f aca="false">O58/K58</f>
        <v>-0.0286622304395614</v>
      </c>
      <c r="S58" s="24" t="n">
        <f aca="false">P58/L58</f>
        <v>-0.0971323479327021</v>
      </c>
    </row>
    <row r="59" customFormat="false" ht="12" hidden="false" customHeight="false" outlineLevel="0" collapsed="false">
      <c r="B59" s="17" t="n">
        <v>1</v>
      </c>
      <c r="C59" s="18" t="n">
        <v>16350</v>
      </c>
      <c r="D59" s="18" t="n">
        <v>16385</v>
      </c>
      <c r="E59" s="18" t="n">
        <v>16407</v>
      </c>
      <c r="F59" s="18" t="n">
        <v>16386</v>
      </c>
      <c r="G59" s="19"/>
      <c r="H59" s="20" t="n">
        <v>13019</v>
      </c>
      <c r="I59" s="21" t="s">
        <v>65</v>
      </c>
      <c r="J59" s="22" t="n">
        <f aca="false">Wonen!J59/Werkend!J59</f>
        <v>2.48554913294798</v>
      </c>
      <c r="K59" s="23" t="n">
        <f aca="false">Wonen!K59/Werkend!K59</f>
        <v>2.31791907514451</v>
      </c>
      <c r="L59" s="23" t="n">
        <f aca="false">Wonen!L59/Werkend!L59</f>
        <v>2.42682926829268</v>
      </c>
      <c r="M59" s="24" t="n">
        <f aca="false">Wonen!M59/Werkend!M59</f>
        <v>2.39285714285714</v>
      </c>
      <c r="N59" s="22" t="n">
        <f aca="false">K59-J59</f>
        <v>-0.167630057803468</v>
      </c>
      <c r="O59" s="23" t="n">
        <f aca="false">L59-K59</f>
        <v>0.108910193148174</v>
      </c>
      <c r="P59" s="24" t="n">
        <f aca="false">M59-L59</f>
        <v>-0.0339721254355401</v>
      </c>
      <c r="Q59" s="22" t="n">
        <f aca="false">N59/J59</f>
        <v>-0.0674418604651163</v>
      </c>
      <c r="R59" s="23" t="n">
        <f aca="false">O59/K59</f>
        <v>0.0469861930539505</v>
      </c>
      <c r="S59" s="24" t="n">
        <f aca="false">P59/L59</f>
        <v>-0.0139985642498205</v>
      </c>
    </row>
    <row r="60" customFormat="false" ht="12" hidden="false" customHeight="false" outlineLevel="0" collapsed="false">
      <c r="B60" s="17" t="n">
        <v>1</v>
      </c>
      <c r="C60" s="18" t="n">
        <v>9913</v>
      </c>
      <c r="D60" s="18" t="n">
        <v>9961</v>
      </c>
      <c r="E60" s="18" t="n">
        <v>10086</v>
      </c>
      <c r="F60" s="18" t="n">
        <v>10190</v>
      </c>
      <c r="G60" s="19"/>
      <c r="H60" s="20" t="n">
        <v>13021</v>
      </c>
      <c r="I60" s="21" t="s">
        <v>66</v>
      </c>
      <c r="J60" s="22" t="n">
        <f aca="false">Wonen!J60/Werkend!J60</f>
        <v>1.28295819935691</v>
      </c>
      <c r="K60" s="23" t="n">
        <f aca="false">Wonen!K60/Werkend!K60</f>
        <v>1.23125</v>
      </c>
      <c r="L60" s="23" t="n">
        <f aca="false">Wonen!L60/Werkend!L60</f>
        <v>1.33451957295374</v>
      </c>
      <c r="M60" s="24" t="n">
        <f aca="false">Wonen!M60/Werkend!M60</f>
        <v>1.26332288401254</v>
      </c>
      <c r="N60" s="22" t="n">
        <f aca="false">K60-J60</f>
        <v>-0.0517081993569133</v>
      </c>
      <c r="O60" s="23" t="n">
        <f aca="false">L60-K60</f>
        <v>0.103269572953737</v>
      </c>
      <c r="P60" s="24" t="n">
        <f aca="false">M60-L60</f>
        <v>-0.0711966889411975</v>
      </c>
      <c r="Q60" s="22" t="n">
        <f aca="false">N60/J60</f>
        <v>-0.0403038847117795</v>
      </c>
      <c r="R60" s="23" t="n">
        <f aca="false">O60/K60</f>
        <v>0.0838737648355222</v>
      </c>
      <c r="S60" s="24" t="n">
        <f aca="false">P60/L60</f>
        <v>-0.053350052246604</v>
      </c>
    </row>
    <row r="61" customFormat="false" ht="12" hidden="false" customHeight="false" outlineLevel="0" collapsed="false">
      <c r="B61" s="17" t="n">
        <v>1</v>
      </c>
      <c r="C61" s="18" t="n">
        <v>8576</v>
      </c>
      <c r="D61" s="18" t="n">
        <v>8682</v>
      </c>
      <c r="E61" s="18" t="n">
        <v>8637</v>
      </c>
      <c r="F61" s="18" t="n">
        <v>8693</v>
      </c>
      <c r="G61" s="19"/>
      <c r="H61" s="20" t="n">
        <v>13023</v>
      </c>
      <c r="I61" s="21" t="s">
        <v>67</v>
      </c>
      <c r="J61" s="22" t="n">
        <f aca="false">Wonen!J61/Werkend!J61</f>
        <v>1.4320987654321</v>
      </c>
      <c r="K61" s="23" t="n">
        <f aca="false">Wonen!K61/Werkend!K61</f>
        <v>1.44654088050314</v>
      </c>
      <c r="L61" s="23" t="n">
        <f aca="false">Wonen!L61/Werkend!L61</f>
        <v>1.45806451612903</v>
      </c>
      <c r="M61" s="24" t="n">
        <f aca="false">Wonen!M61/Werkend!M61</f>
        <v>1.53289473684211</v>
      </c>
      <c r="N61" s="22" t="n">
        <f aca="false">K61-J61</f>
        <v>0.0144421150710459</v>
      </c>
      <c r="O61" s="23" t="n">
        <f aca="false">L61-K61</f>
        <v>0.0115236356258877</v>
      </c>
      <c r="P61" s="24" t="n">
        <f aca="false">M61-L61</f>
        <v>0.0748302207130731</v>
      </c>
      <c r="Q61" s="22" t="n">
        <f aca="false">N61/J61</f>
        <v>0.0100845803513338</v>
      </c>
      <c r="R61" s="23" t="n">
        <f aca="false">O61/K61</f>
        <v>0.00796633941093972</v>
      </c>
      <c r="S61" s="24" t="n">
        <f aca="false">P61/L61</f>
        <v>0.0513216115510015</v>
      </c>
    </row>
    <row r="62" customFormat="false" ht="12" hidden="false" customHeight="false" outlineLevel="0" collapsed="false">
      <c r="B62" s="17" t="n">
        <v>1</v>
      </c>
      <c r="C62" s="18" t="n">
        <v>34827</v>
      </c>
      <c r="D62" s="18" t="n">
        <v>35089</v>
      </c>
      <c r="E62" s="18" t="n">
        <v>35382</v>
      </c>
      <c r="F62" s="18" t="n">
        <v>35685</v>
      </c>
      <c r="G62" s="19"/>
      <c r="H62" s="20" t="n">
        <v>13025</v>
      </c>
      <c r="I62" s="21" t="s">
        <v>68</v>
      </c>
      <c r="J62" s="22" t="n">
        <f aca="false">Wonen!J62/Werkend!J62</f>
        <v>1.15188583078491</v>
      </c>
      <c r="K62" s="23" t="n">
        <f aca="false">Wonen!K62/Werkend!K62</f>
        <v>1.17542016806723</v>
      </c>
      <c r="L62" s="23" t="n">
        <f aca="false">Wonen!L62/Werkend!L62</f>
        <v>1.14183673469388</v>
      </c>
      <c r="M62" s="24" t="n">
        <f aca="false">Wonen!M62/Werkend!M62</f>
        <v>1.19067796610169</v>
      </c>
      <c r="N62" s="22" t="n">
        <f aca="false">K62-J62</f>
        <v>0.0235343372823136</v>
      </c>
      <c r="O62" s="23" t="n">
        <f aca="false">L62-K62</f>
        <v>-0.0335834333733494</v>
      </c>
      <c r="P62" s="24" t="n">
        <f aca="false">M62-L62</f>
        <v>0.0488412314078173</v>
      </c>
      <c r="Q62" s="22" t="n">
        <f aca="false">N62/J62</f>
        <v>0.0204311370565926</v>
      </c>
      <c r="R62" s="23" t="n">
        <f aca="false">O62/K62</f>
        <v>-0.0285714285714286</v>
      </c>
      <c r="S62" s="24" t="n">
        <f aca="false">P62/L62</f>
        <v>0.0427742687932627</v>
      </c>
    </row>
    <row r="63" customFormat="false" ht="12" hidden="false" customHeight="false" outlineLevel="0" collapsed="false">
      <c r="B63" s="17" t="n">
        <v>1</v>
      </c>
      <c r="C63" s="18" t="n">
        <v>11923</v>
      </c>
      <c r="D63" s="18" t="n">
        <v>12016</v>
      </c>
      <c r="E63" s="18" t="n">
        <v>12125</v>
      </c>
      <c r="F63" s="18" t="n">
        <v>12186</v>
      </c>
      <c r="G63" s="19"/>
      <c r="H63" s="20" t="n">
        <v>13029</v>
      </c>
      <c r="I63" s="21" t="s">
        <v>69</v>
      </c>
      <c r="J63" s="22" t="n">
        <f aca="false">Wonen!J63/Werkend!J63</f>
        <v>1.82105263157895</v>
      </c>
      <c r="K63" s="23" t="n">
        <f aca="false">Wonen!K63/Werkend!K63</f>
        <v>1.82989690721649</v>
      </c>
      <c r="L63" s="23" t="n">
        <f aca="false">Wonen!L63/Werkend!L63</f>
        <v>1.83888888888889</v>
      </c>
      <c r="M63" s="24" t="n">
        <f aca="false">Wonen!M63/Werkend!M63</f>
        <v>1.80446927374302</v>
      </c>
      <c r="N63" s="22" t="n">
        <f aca="false">K63-J63</f>
        <v>0.00884427563754731</v>
      </c>
      <c r="O63" s="23" t="n">
        <f aca="false">L63-K63</f>
        <v>0.00899198167239401</v>
      </c>
      <c r="P63" s="24" t="n">
        <f aca="false">M63-L63</f>
        <v>-0.034419615145872</v>
      </c>
      <c r="Q63" s="22" t="n">
        <f aca="false">N63/J63</f>
        <v>0.00485668315356644</v>
      </c>
      <c r="R63" s="23" t="n">
        <f aca="false">O63/K63</f>
        <v>0.00491392801251954</v>
      </c>
      <c r="S63" s="24" t="n">
        <f aca="false">P63/L63</f>
        <v>-0.0187176154871811</v>
      </c>
    </row>
    <row r="64" customFormat="false" ht="12" hidden="false" customHeight="false" outlineLevel="0" collapsed="false">
      <c r="B64" s="17" t="n">
        <v>1</v>
      </c>
      <c r="C64" s="18" t="n">
        <v>12905</v>
      </c>
      <c r="D64" s="18" t="n">
        <v>12965</v>
      </c>
      <c r="E64" s="18" t="n">
        <v>13040</v>
      </c>
      <c r="F64" s="18" t="n">
        <v>13163</v>
      </c>
      <c r="G64" s="19"/>
      <c r="H64" s="20" t="n">
        <v>13031</v>
      </c>
      <c r="I64" s="21" t="s">
        <v>70</v>
      </c>
      <c r="J64" s="22" t="n">
        <f aca="false">Wonen!J64/Werkend!J64</f>
        <v>2.61290322580645</v>
      </c>
      <c r="K64" s="23" t="n">
        <f aca="false">Wonen!K64/Werkend!K64</f>
        <v>2.6</v>
      </c>
      <c r="L64" s="23" t="n">
        <f aca="false">Wonen!L64/Werkend!L64</f>
        <v>2.49606299212598</v>
      </c>
      <c r="M64" s="24" t="n">
        <f aca="false">Wonen!M64/Werkend!M64</f>
        <v>2.43939393939394</v>
      </c>
      <c r="N64" s="22" t="n">
        <f aca="false">K64-J64</f>
        <v>-0.0129032258064514</v>
      </c>
      <c r="O64" s="23" t="n">
        <f aca="false">L64-K64</f>
        <v>-0.103937007874016</v>
      </c>
      <c r="P64" s="24" t="n">
        <f aca="false">M64-L64</f>
        <v>-0.0566690527320448</v>
      </c>
      <c r="Q64" s="22" t="n">
        <f aca="false">N64/J64</f>
        <v>-0.0049382716049382</v>
      </c>
      <c r="R64" s="23" t="n">
        <f aca="false">O64/K64</f>
        <v>-0.0399757722592369</v>
      </c>
      <c r="S64" s="24" t="n">
        <f aca="false">P64/L64</f>
        <v>-0.0227033744383902</v>
      </c>
    </row>
    <row r="65" customFormat="false" ht="12" hidden="false" customHeight="false" outlineLevel="0" collapsed="false">
      <c r="B65" s="17" t="n">
        <v>1</v>
      </c>
      <c r="C65" s="18" t="n">
        <v>14515</v>
      </c>
      <c r="D65" s="18" t="n">
        <v>14556</v>
      </c>
      <c r="E65" s="18" t="n">
        <v>14661</v>
      </c>
      <c r="F65" s="18" t="n">
        <v>14712</v>
      </c>
      <c r="G65" s="19"/>
      <c r="H65" s="20" t="n">
        <v>13035</v>
      </c>
      <c r="I65" s="21" t="s">
        <v>71</v>
      </c>
      <c r="J65" s="22" t="n">
        <f aca="false">Wonen!J65/Werkend!J65</f>
        <v>1.32110091743119</v>
      </c>
      <c r="K65" s="23" t="n">
        <f aca="false">Wonen!K65/Werkend!K65</f>
        <v>1.31944444444444</v>
      </c>
      <c r="L65" s="23" t="n">
        <f aca="false">Wonen!L65/Werkend!L65</f>
        <v>1.39252336448598</v>
      </c>
      <c r="M65" s="24" t="n">
        <f aca="false">Wonen!M65/Werkend!M65</f>
        <v>1.35585585585586</v>
      </c>
      <c r="N65" s="22" t="n">
        <f aca="false">K65-J65</f>
        <v>-0.00165647298674831</v>
      </c>
      <c r="O65" s="23" t="n">
        <f aca="false">L65-K65</f>
        <v>0.0730789200415369</v>
      </c>
      <c r="P65" s="24" t="n">
        <f aca="false">M65-L65</f>
        <v>-0.0366675086301256</v>
      </c>
      <c r="Q65" s="22" t="n">
        <f aca="false">N65/J65</f>
        <v>-0.00125385802469143</v>
      </c>
      <c r="R65" s="23" t="n">
        <f aca="false">O65/K65</f>
        <v>0.0553861288735859</v>
      </c>
      <c r="S65" s="24" t="n">
        <f aca="false">P65/L65</f>
        <v>-0.0263317008283452</v>
      </c>
    </row>
    <row r="66" customFormat="false" ht="12" hidden="false" customHeight="false" outlineLevel="0" collapsed="false">
      <c r="B66" s="17" t="n">
        <v>1</v>
      </c>
      <c r="C66" s="18" t="n">
        <v>10799</v>
      </c>
      <c r="D66" s="18" t="n">
        <v>10817</v>
      </c>
      <c r="E66" s="18" t="n">
        <v>10897</v>
      </c>
      <c r="F66" s="18" t="n">
        <v>10980</v>
      </c>
      <c r="G66" s="19"/>
      <c r="H66" s="20" t="n">
        <v>13036</v>
      </c>
      <c r="I66" s="21" t="s">
        <v>72</v>
      </c>
      <c r="J66" s="22" t="n">
        <f aca="false">Wonen!J66/Werkend!J66</f>
        <v>2.31654676258993</v>
      </c>
      <c r="K66" s="23" t="n">
        <f aca="false">Wonen!K66/Werkend!K66</f>
        <v>2.23026315789474</v>
      </c>
      <c r="L66" s="23" t="n">
        <f aca="false">Wonen!L66/Werkend!L66</f>
        <v>2.26027397260274</v>
      </c>
      <c r="M66" s="24" t="n">
        <f aca="false">Wonen!M66/Werkend!M66</f>
        <v>2.24324324324324</v>
      </c>
      <c r="N66" s="22" t="n">
        <f aca="false">K66-J66</f>
        <v>-0.0862836046951911</v>
      </c>
      <c r="O66" s="23" t="n">
        <f aca="false">L66-K66</f>
        <v>0.0300108147080032</v>
      </c>
      <c r="P66" s="24" t="n">
        <f aca="false">M66-L66</f>
        <v>-0.0170307293594965</v>
      </c>
      <c r="Q66" s="22" t="n">
        <f aca="false">N66/J66</f>
        <v>-0.0372466492317751</v>
      </c>
      <c r="R66" s="23" t="n">
        <f aca="false">O66/K66</f>
        <v>0.0134561765062433</v>
      </c>
      <c r="S66" s="24" t="n">
        <f aca="false">P66/L66</f>
        <v>-0.00753480753480752</v>
      </c>
    </row>
    <row r="67" customFormat="false" ht="12" hidden="false" customHeight="false" outlineLevel="0" collapsed="false">
      <c r="B67" s="17" t="n">
        <v>1</v>
      </c>
      <c r="C67" s="18" t="n">
        <v>11434</v>
      </c>
      <c r="D67" s="18" t="n">
        <v>11512</v>
      </c>
      <c r="E67" s="18" t="n">
        <v>11535</v>
      </c>
      <c r="F67" s="18" t="n">
        <v>11691</v>
      </c>
      <c r="G67" s="19"/>
      <c r="H67" s="20" t="n">
        <v>13037</v>
      </c>
      <c r="I67" s="21" t="s">
        <v>73</v>
      </c>
      <c r="J67" s="22" t="n">
        <f aca="false">Wonen!J67/Werkend!J67</f>
        <v>1.29081632653061</v>
      </c>
      <c r="K67" s="23" t="n">
        <f aca="false">Wonen!K67/Werkend!K67</f>
        <v>1.24352331606218</v>
      </c>
      <c r="L67" s="23" t="n">
        <f aca="false">Wonen!L67/Werkend!L67</f>
        <v>1.31958762886598</v>
      </c>
      <c r="M67" s="24" t="n">
        <f aca="false">Wonen!M67/Werkend!M67</f>
        <v>1.46666666666667</v>
      </c>
      <c r="N67" s="22" t="n">
        <f aca="false">K67-J67</f>
        <v>-0.0472930104684362</v>
      </c>
      <c r="O67" s="23" t="n">
        <f aca="false">L67-K67</f>
        <v>0.0760643128038032</v>
      </c>
      <c r="P67" s="24" t="n">
        <f aca="false">M67-L67</f>
        <v>0.147079037800687</v>
      </c>
      <c r="Q67" s="22" t="n">
        <f aca="false">N67/J67</f>
        <v>-0.0366380634459031</v>
      </c>
      <c r="R67" s="23" t="n">
        <f aca="false">O67/K67</f>
        <v>0.0611683848797251</v>
      </c>
      <c r="S67" s="24" t="n">
        <f aca="false">P67/L67</f>
        <v>0.111458333333333</v>
      </c>
    </row>
    <row r="68" customFormat="false" ht="12" hidden="false" customHeight="false" outlineLevel="0" collapsed="false">
      <c r="B68" s="17" t="n">
        <v>1</v>
      </c>
      <c r="C68" s="18" t="n">
        <v>41572</v>
      </c>
      <c r="D68" s="18" t="n">
        <v>42008</v>
      </c>
      <c r="E68" s="18" t="n">
        <v>42281</v>
      </c>
      <c r="F68" s="18" t="n">
        <v>42637</v>
      </c>
      <c r="G68" s="19"/>
      <c r="H68" s="20" t="n">
        <v>13040</v>
      </c>
      <c r="I68" s="21" t="s">
        <v>74</v>
      </c>
      <c r="J68" s="22" t="n">
        <f aca="false">Wonen!J68/Werkend!J68</f>
        <v>0.656538969616909</v>
      </c>
      <c r="K68" s="23" t="n">
        <f aca="false">Wonen!K68/Werkend!K68</f>
        <v>0.648186173853525</v>
      </c>
      <c r="L68" s="23" t="n">
        <f aca="false">Wonen!L68/Werkend!L68</f>
        <v>0.649595687331536</v>
      </c>
      <c r="M68" s="24" t="n">
        <f aca="false">Wonen!M68/Werkend!M68</f>
        <v>0.650433622414943</v>
      </c>
      <c r="N68" s="22" t="n">
        <f aca="false">K68-J68</f>
        <v>-0.00835279576338388</v>
      </c>
      <c r="O68" s="23" t="n">
        <f aca="false">L68-K68</f>
        <v>0.00140951347801144</v>
      </c>
      <c r="P68" s="24" t="n">
        <f aca="false">M68-L68</f>
        <v>0.000837935083406904</v>
      </c>
      <c r="Q68" s="22" t="n">
        <f aca="false">N68/J68</f>
        <v>-0.0127224675913111</v>
      </c>
      <c r="R68" s="23" t="n">
        <f aca="false">O68/K68</f>
        <v>0.00217455036048016</v>
      </c>
      <c r="S68" s="24" t="n">
        <f aca="false">P68/L68</f>
        <v>0.00128993326117826</v>
      </c>
    </row>
    <row r="69" customFormat="false" ht="12" hidden="false" customHeight="false" outlineLevel="0" collapsed="false">
      <c r="B69" s="17" t="n">
        <v>1</v>
      </c>
      <c r="C69" s="18" t="n">
        <v>7640</v>
      </c>
      <c r="D69" s="18" t="n">
        <v>7702</v>
      </c>
      <c r="E69" s="18" t="n">
        <v>7689</v>
      </c>
      <c r="F69" s="18" t="n">
        <v>7773</v>
      </c>
      <c r="G69" s="19"/>
      <c r="H69" s="20" t="n">
        <v>13044</v>
      </c>
      <c r="I69" s="21" t="s">
        <v>75</v>
      </c>
      <c r="J69" s="22" t="n">
        <f aca="false">Wonen!J69/Werkend!J69</f>
        <v>1.99115044247788</v>
      </c>
      <c r="K69" s="23" t="n">
        <f aca="false">Wonen!K69/Werkend!K69</f>
        <v>2.06422018348624</v>
      </c>
      <c r="L69" s="23" t="n">
        <f aca="false">Wonen!L69/Werkend!L69</f>
        <v>2.28723404255319</v>
      </c>
      <c r="M69" s="24" t="n">
        <f aca="false">Wonen!M69/Werkend!M69</f>
        <v>1.99115044247788</v>
      </c>
      <c r="N69" s="22" t="n">
        <f aca="false">K69-J69</f>
        <v>0.0730697410083623</v>
      </c>
      <c r="O69" s="23" t="n">
        <f aca="false">L69-K69</f>
        <v>0.223013859066953</v>
      </c>
      <c r="P69" s="24" t="n">
        <f aca="false">M69-L69</f>
        <v>-0.296083600075315</v>
      </c>
      <c r="Q69" s="22" t="n">
        <f aca="false">N69/J69</f>
        <v>0.0366972477064219</v>
      </c>
      <c r="R69" s="23" t="n">
        <f aca="false">O69/K69</f>
        <v>0.108037825059102</v>
      </c>
      <c r="S69" s="24" t="n">
        <f aca="false">P69/L69</f>
        <v>-0.129450504218975</v>
      </c>
    </row>
    <row r="70" customFormat="false" ht="12" hidden="false" customHeight="false" outlineLevel="0" collapsed="false">
      <c r="B70" s="17" t="n">
        <v>1</v>
      </c>
      <c r="C70" s="18" t="n">
        <v>10700</v>
      </c>
      <c r="D70" s="18" t="n">
        <v>10704</v>
      </c>
      <c r="E70" s="18" t="n">
        <v>10747</v>
      </c>
      <c r="F70" s="18" t="n">
        <v>10961</v>
      </c>
      <c r="G70" s="19"/>
      <c r="H70" s="20" t="n">
        <v>13046</v>
      </c>
      <c r="I70" s="21" t="s">
        <v>76</v>
      </c>
      <c r="J70" s="22" t="n">
        <f aca="false">Wonen!J70/Werkend!J70</f>
        <v>2.17424242424242</v>
      </c>
      <c r="K70" s="23" t="n">
        <f aca="false">Wonen!K70/Werkend!K70</f>
        <v>2.11764705882353</v>
      </c>
      <c r="L70" s="23" t="n">
        <f aca="false">Wonen!L70/Werkend!L70</f>
        <v>2.1496062992126</v>
      </c>
      <c r="M70" s="24" t="n">
        <f aca="false">Wonen!M70/Werkend!M70</f>
        <v>2.09848484848485</v>
      </c>
      <c r="N70" s="22" t="n">
        <f aca="false">K70-J70</f>
        <v>-0.0565953654188949</v>
      </c>
      <c r="O70" s="23" t="n">
        <f aca="false">L70-K70</f>
        <v>0.0319592403890692</v>
      </c>
      <c r="P70" s="24" t="n">
        <f aca="false">M70-L70</f>
        <v>-0.05112145072775</v>
      </c>
      <c r="Q70" s="22" t="n">
        <f aca="false">N70/J70</f>
        <v>-0.0260299241647879</v>
      </c>
      <c r="R70" s="23" t="n">
        <f aca="false">O70/K70</f>
        <v>0.0150918635170604</v>
      </c>
      <c r="S70" s="24" t="n">
        <f aca="false">P70/L70</f>
        <v>-0.0237817737817738</v>
      </c>
    </row>
    <row r="71" customFormat="false" ht="12" hidden="false" customHeight="false" outlineLevel="0" collapsed="false">
      <c r="B71" s="17" t="n">
        <v>1</v>
      </c>
      <c r="C71" s="18" t="n">
        <v>24379</v>
      </c>
      <c r="D71" s="18" t="n">
        <v>24497</v>
      </c>
      <c r="E71" s="18" t="n">
        <v>24494</v>
      </c>
      <c r="F71" s="18" t="n">
        <v>24594</v>
      </c>
      <c r="G71" s="19"/>
      <c r="H71" s="20" t="n">
        <v>13049</v>
      </c>
      <c r="I71" s="21" t="s">
        <v>77</v>
      </c>
      <c r="J71" s="22" t="n">
        <f aca="false">Wonen!J71/Werkend!J71</f>
        <v>1.55531453362256</v>
      </c>
      <c r="K71" s="23" t="n">
        <f aca="false">Wonen!K71/Werkend!K71</f>
        <v>1.4949083503055</v>
      </c>
      <c r="L71" s="23" t="n">
        <f aca="false">Wonen!L71/Werkend!L71</f>
        <v>1.45972495088409</v>
      </c>
      <c r="M71" s="24" t="n">
        <f aca="false">Wonen!M71/Werkend!M71</f>
        <v>1.29094076655052</v>
      </c>
      <c r="N71" s="22" t="n">
        <f aca="false">K71-J71</f>
        <v>-0.0604061833170606</v>
      </c>
      <c r="O71" s="23" t="n">
        <f aca="false">L71-K71</f>
        <v>-0.0351833994214126</v>
      </c>
      <c r="P71" s="24" t="n">
        <f aca="false">M71-L71</f>
        <v>-0.168784184333564</v>
      </c>
      <c r="Q71" s="22" t="n">
        <f aca="false">N71/J71</f>
        <v>-0.0388385641689888</v>
      </c>
      <c r="R71" s="23" t="n">
        <f aca="false">O71/K71</f>
        <v>-0.0235354892587378</v>
      </c>
      <c r="S71" s="24" t="n">
        <f aca="false">P71/L71</f>
        <v>-0.115627388729184</v>
      </c>
    </row>
    <row r="72" customFormat="false" ht="12" hidden="false" customHeight="false" outlineLevel="0" collapsed="false">
      <c r="B72" s="17" t="n">
        <v>1</v>
      </c>
      <c r="C72" s="18" t="n">
        <v>15533</v>
      </c>
      <c r="D72" s="18" t="n">
        <v>15598</v>
      </c>
      <c r="E72" s="18" t="n">
        <v>15657</v>
      </c>
      <c r="F72" s="18" t="n">
        <v>15810</v>
      </c>
      <c r="G72" s="19"/>
      <c r="H72" s="20" t="n">
        <v>13053</v>
      </c>
      <c r="I72" s="21" t="s">
        <v>78</v>
      </c>
      <c r="J72" s="22" t="n">
        <f aca="false">Wonen!J72/Werkend!J72</f>
        <v>1.48366013071895</v>
      </c>
      <c r="K72" s="23" t="n">
        <f aca="false">Wonen!K72/Werkend!K72</f>
        <v>1.53465346534653</v>
      </c>
      <c r="L72" s="23" t="n">
        <f aca="false">Wonen!L72/Werkend!L72</f>
        <v>1.56228956228956</v>
      </c>
      <c r="M72" s="24" t="n">
        <f aca="false">Wonen!M72/Werkend!M72</f>
        <v>1.54220779220779</v>
      </c>
      <c r="N72" s="22" t="n">
        <f aca="false">K72-J72</f>
        <v>0.0509933346275804</v>
      </c>
      <c r="O72" s="23" t="n">
        <f aca="false">L72-K72</f>
        <v>0.0276360969430276</v>
      </c>
      <c r="P72" s="24" t="n">
        <f aca="false">M72-L72</f>
        <v>-0.0200817700817701</v>
      </c>
      <c r="Q72" s="22" t="n">
        <f aca="false">N72/J72</f>
        <v>0.0343699568194705</v>
      </c>
      <c r="R72" s="23" t="n">
        <f aca="false">O72/K72</f>
        <v>0.0180080373628761</v>
      </c>
      <c r="S72" s="24" t="n">
        <f aca="false">P72/L72</f>
        <v>-0.0128540640394089</v>
      </c>
    </row>
    <row r="73" customFormat="false" ht="12" hidden="false" customHeight="false" outlineLevel="0" collapsed="false">
      <c r="B73" s="17" t="n">
        <v>2</v>
      </c>
      <c r="C73" s="18" t="n">
        <v>111279</v>
      </c>
      <c r="D73" s="18" t="n">
        <v>113462</v>
      </c>
      <c r="E73" s="18" t="n">
        <v>115178</v>
      </c>
      <c r="F73" s="18" t="n">
        <v>116332</v>
      </c>
      <c r="G73" s="19"/>
      <c r="H73" s="20" t="n">
        <v>21001</v>
      </c>
      <c r="I73" s="21" t="s">
        <v>79</v>
      </c>
      <c r="J73" s="22" t="n">
        <f aca="false">Wonen!J73/Werkend!J73</f>
        <v>1.13876423886779</v>
      </c>
      <c r="K73" s="23" t="n">
        <f aca="false">Wonen!K73/Werkend!K73</f>
        <v>1.11114899420389</v>
      </c>
      <c r="L73" s="23" t="n">
        <f aca="false">Wonen!L73/Werkend!L73</f>
        <v>1.1118690313779</v>
      </c>
      <c r="M73" s="24" t="n">
        <f aca="false">Wonen!M73/Werkend!M73</f>
        <v>1.11784857828023</v>
      </c>
      <c r="N73" s="22" t="n">
        <f aca="false">K73-J73</f>
        <v>-0.0276152446639075</v>
      </c>
      <c r="O73" s="23" t="n">
        <f aca="false">L73-K73</f>
        <v>0.000720037174012145</v>
      </c>
      <c r="P73" s="24" t="n">
        <f aca="false">M73-L73</f>
        <v>0.00597954690233404</v>
      </c>
      <c r="Q73" s="22" t="n">
        <f aca="false">N73/J73</f>
        <v>-0.0242501860537557</v>
      </c>
      <c r="R73" s="23" t="n">
        <f aca="false">O73/K73</f>
        <v>0.000648011362803811</v>
      </c>
      <c r="S73" s="24" t="n">
        <f aca="false">P73/L73</f>
        <v>0.00537792377841823</v>
      </c>
    </row>
    <row r="74" customFormat="false" ht="12" hidden="false" customHeight="false" outlineLevel="0" collapsed="false">
      <c r="B74" s="17" t="n">
        <v>2</v>
      </c>
      <c r="C74" s="18" t="n">
        <v>31963</v>
      </c>
      <c r="D74" s="18" t="n">
        <v>32350</v>
      </c>
      <c r="E74" s="18" t="n">
        <v>32560</v>
      </c>
      <c r="F74" s="18" t="n">
        <v>32835</v>
      </c>
      <c r="G74" s="19"/>
      <c r="H74" s="20" t="n">
        <v>21002</v>
      </c>
      <c r="I74" s="21" t="s">
        <v>80</v>
      </c>
      <c r="J74" s="22" t="n">
        <f aca="false">Wonen!J74/Werkend!J74</f>
        <v>1.45383411580595</v>
      </c>
      <c r="K74" s="23" t="n">
        <f aca="false">Wonen!K74/Werkend!K74</f>
        <v>1.44323483670295</v>
      </c>
      <c r="L74" s="23" t="n">
        <f aca="false">Wonen!L74/Werkend!L74</f>
        <v>1.46801872074883</v>
      </c>
      <c r="M74" s="24" t="n">
        <f aca="false">Wonen!M74/Werkend!M74</f>
        <v>1.44294294294294</v>
      </c>
      <c r="N74" s="22" t="n">
        <f aca="false">K74-J74</f>
        <v>-0.0105992791029921</v>
      </c>
      <c r="O74" s="23" t="n">
        <f aca="false">L74-K74</f>
        <v>0.0247838840458752</v>
      </c>
      <c r="P74" s="24" t="n">
        <f aca="false">M74-L74</f>
        <v>-0.025075777805887</v>
      </c>
      <c r="Q74" s="22" t="n">
        <f aca="false">N74/J74</f>
        <v>-0.00729056980281156</v>
      </c>
      <c r="R74" s="23" t="n">
        <f aca="false">O74/K74</f>
        <v>0.017172454139545</v>
      </c>
      <c r="S74" s="24" t="n">
        <f aca="false">P74/L74</f>
        <v>-0.0170813746796743</v>
      </c>
    </row>
    <row r="75" customFormat="false" ht="12" hidden="false" customHeight="false" outlineLevel="0" collapsed="false">
      <c r="B75" s="17" t="n">
        <v>2</v>
      </c>
      <c r="C75" s="18" t="n">
        <v>22931</v>
      </c>
      <c r="D75" s="18" t="n">
        <v>23410</v>
      </c>
      <c r="E75" s="18" t="n">
        <v>23690</v>
      </c>
      <c r="F75" s="18" t="n">
        <v>23927</v>
      </c>
      <c r="G75" s="19"/>
      <c r="H75" s="20" t="n">
        <v>21003</v>
      </c>
      <c r="I75" s="21" t="s">
        <v>81</v>
      </c>
      <c r="J75" s="22" t="n">
        <f aca="false">Wonen!J75/Werkend!J75</f>
        <v>1.19529085872576</v>
      </c>
      <c r="K75" s="23" t="n">
        <f aca="false">Wonen!K75/Werkend!K75</f>
        <v>1.2445652173913</v>
      </c>
      <c r="L75" s="23" t="n">
        <f aca="false">Wonen!L75/Werkend!L75</f>
        <v>1.86497890295359</v>
      </c>
      <c r="M75" s="24" t="n">
        <f aca="false">Wonen!M75/Werkend!M75</f>
        <v>1.84569138276553</v>
      </c>
      <c r="N75" s="22" t="n">
        <f aca="false">K75-J75</f>
        <v>0.0492743586655426</v>
      </c>
      <c r="O75" s="23" t="n">
        <f aca="false">L75-K75</f>
        <v>0.620413685562282</v>
      </c>
      <c r="P75" s="24" t="n">
        <f aca="false">M75-L75</f>
        <v>-0.0192875201880556</v>
      </c>
      <c r="Q75" s="22" t="n">
        <f aca="false">N75/J75</f>
        <v>0.0412237392311956</v>
      </c>
      <c r="R75" s="23" t="n">
        <f aca="false">O75/K75</f>
        <v>0.498498332504192</v>
      </c>
      <c r="S75" s="24" t="n">
        <f aca="false">P75/L75</f>
        <v>-0.010341950870066</v>
      </c>
    </row>
    <row r="76" customFormat="false" ht="12" hidden="false" customHeight="false" outlineLevel="0" collapsed="false">
      <c r="B76" s="17" t="n">
        <v>2</v>
      </c>
      <c r="C76" s="18" t="n">
        <v>166497</v>
      </c>
      <c r="D76" s="18" t="n">
        <v>168576</v>
      </c>
      <c r="E76" s="18" t="n">
        <v>170407</v>
      </c>
      <c r="F76" s="18" t="n">
        <v>175534</v>
      </c>
      <c r="G76" s="19"/>
      <c r="H76" s="20" t="n">
        <v>21004</v>
      </c>
      <c r="I76" s="21" t="s">
        <v>82</v>
      </c>
      <c r="J76" s="22" t="n">
        <f aca="false">Wonen!J76/Werkend!J76</f>
        <v>0.251546695472847</v>
      </c>
      <c r="K76" s="23" t="n">
        <f aca="false">Wonen!K76/Werkend!K76</f>
        <v>0.252953918865695</v>
      </c>
      <c r="L76" s="23" t="n">
        <f aca="false">Wonen!L76/Werkend!L76</f>
        <v>0.258916323731139</v>
      </c>
      <c r="M76" s="24" t="n">
        <f aca="false">Wonen!M76/Werkend!M76</f>
        <v>0.269165494835863</v>
      </c>
      <c r="N76" s="22" t="n">
        <f aca="false">K76-J76</f>
        <v>0.00140722339284827</v>
      </c>
      <c r="O76" s="23" t="n">
        <f aca="false">L76-K76</f>
        <v>0.00596240486544336</v>
      </c>
      <c r="P76" s="24" t="n">
        <f aca="false">M76-L76</f>
        <v>0.0102491711047243</v>
      </c>
      <c r="Q76" s="22" t="n">
        <f aca="false">N76/J76</f>
        <v>0.00559428296286313</v>
      </c>
      <c r="R76" s="23" t="n">
        <f aca="false">O76/K76</f>
        <v>0.0235711108654896</v>
      </c>
      <c r="S76" s="24" t="n">
        <f aca="false">P76/L76</f>
        <v>0.0395848780680479</v>
      </c>
    </row>
    <row r="77" customFormat="false" ht="12" hidden="false" customHeight="false" outlineLevel="0" collapsed="false">
      <c r="B77" s="17" t="n">
        <v>2</v>
      </c>
      <c r="C77" s="18" t="n">
        <v>45502</v>
      </c>
      <c r="D77" s="18" t="n">
        <v>46228</v>
      </c>
      <c r="E77" s="18" t="n">
        <v>46427</v>
      </c>
      <c r="F77" s="18" t="n">
        <v>46773</v>
      </c>
      <c r="G77" s="19"/>
      <c r="H77" s="20" t="n">
        <v>21005</v>
      </c>
      <c r="I77" s="21" t="s">
        <v>83</v>
      </c>
      <c r="J77" s="22" t="n">
        <f aca="false">Wonen!J77/Werkend!J77</f>
        <v>0.310079726651481</v>
      </c>
      <c r="K77" s="23" t="n">
        <f aca="false">Wonen!K77/Werkend!K77</f>
        <v>0.310936182175991</v>
      </c>
      <c r="L77" s="23" t="n">
        <f aca="false">Wonen!L77/Werkend!L77</f>
        <v>0.300425531914894</v>
      </c>
      <c r="M77" s="24" t="n">
        <f aca="false">Wonen!M77/Werkend!M77</f>
        <v>0.291632145816073</v>
      </c>
      <c r="N77" s="22" t="n">
        <f aca="false">K77-J77</f>
        <v>0.000856455524510358</v>
      </c>
      <c r="O77" s="23" t="n">
        <f aca="false">L77-K77</f>
        <v>-0.0105106502610974</v>
      </c>
      <c r="P77" s="24" t="n">
        <f aca="false">M77-L77</f>
        <v>-0.00879338609882074</v>
      </c>
      <c r="Q77" s="22" t="n">
        <f aca="false">N77/J77</f>
        <v>0.00276204940503249</v>
      </c>
      <c r="R77" s="23" t="n">
        <f aca="false">O77/K77</f>
        <v>-0.0338032395829325</v>
      </c>
      <c r="S77" s="24" t="n">
        <f aca="false">P77/L77</f>
        <v>-0.029269769592392</v>
      </c>
    </row>
    <row r="78" customFormat="false" ht="12" hidden="false" customHeight="false" outlineLevel="0" collapsed="false">
      <c r="B78" s="17" t="n">
        <v>2</v>
      </c>
      <c r="C78" s="18" t="n">
        <v>37009</v>
      </c>
      <c r="D78" s="18" t="n">
        <v>37364</v>
      </c>
      <c r="E78" s="18" t="n">
        <v>37957</v>
      </c>
      <c r="F78" s="18" t="n">
        <v>38448</v>
      </c>
      <c r="G78" s="19"/>
      <c r="H78" s="20" t="n">
        <v>21006</v>
      </c>
      <c r="I78" s="21" t="s">
        <v>84</v>
      </c>
      <c r="J78" s="22" t="n">
        <f aca="false">Wonen!J78/Werkend!J78</f>
        <v>0.620131815458358</v>
      </c>
      <c r="K78" s="23" t="n">
        <f aca="false">Wonen!K78/Werkend!K78</f>
        <v>0.582603619381203</v>
      </c>
      <c r="L78" s="23" t="n">
        <f aca="false">Wonen!L78/Werkend!L78</f>
        <v>0.581436077057793</v>
      </c>
      <c r="M78" s="24" t="n">
        <f aca="false">Wonen!M78/Werkend!M78</f>
        <v>0.595486111111111</v>
      </c>
      <c r="N78" s="22" t="n">
        <f aca="false">K78-J78</f>
        <v>-0.0375281960771557</v>
      </c>
      <c r="O78" s="23" t="n">
        <f aca="false">L78-K78</f>
        <v>-0.00116754232340921</v>
      </c>
      <c r="P78" s="24" t="n">
        <f aca="false">M78-L78</f>
        <v>0.0140500340533178</v>
      </c>
      <c r="Q78" s="22" t="n">
        <f aca="false">N78/J78</f>
        <v>-0.0605164823698289</v>
      </c>
      <c r="R78" s="23" t="n">
        <f aca="false">O78/K78</f>
        <v>-0.00200400801603204</v>
      </c>
      <c r="S78" s="24" t="n">
        <f aca="false">P78/L78</f>
        <v>0.0241643657965195</v>
      </c>
    </row>
    <row r="79" customFormat="false" ht="12" hidden="false" customHeight="false" outlineLevel="0" collapsed="false">
      <c r="B79" s="17" t="n">
        <v>2</v>
      </c>
      <c r="C79" s="18" t="n">
        <v>53312</v>
      </c>
      <c r="D79" s="18" t="n">
        <v>54024</v>
      </c>
      <c r="E79" s="18" t="n">
        <v>54524</v>
      </c>
      <c r="F79" s="18" t="n">
        <v>55012</v>
      </c>
      <c r="G79" s="19"/>
      <c r="H79" s="20" t="n">
        <v>21007</v>
      </c>
      <c r="I79" s="21" t="s">
        <v>85</v>
      </c>
      <c r="J79" s="22" t="n">
        <f aca="false">Wonen!J79/Werkend!J79</f>
        <v>1.23341523341523</v>
      </c>
      <c r="K79" s="23" t="n">
        <f aca="false">Wonen!K79/Werkend!K79</f>
        <v>1.21590909090909</v>
      </c>
      <c r="L79" s="23" t="n">
        <f aca="false">Wonen!L79/Werkend!L79</f>
        <v>1.22021943573668</v>
      </c>
      <c r="M79" s="24" t="n">
        <f aca="false">Wonen!M79/Werkend!M79</f>
        <v>1.18543543543544</v>
      </c>
      <c r="N79" s="22" t="n">
        <f aca="false">K79-J79</f>
        <v>-0.0175061425061427</v>
      </c>
      <c r="O79" s="23" t="n">
        <f aca="false">L79-K79</f>
        <v>0.0043103448275863</v>
      </c>
      <c r="P79" s="24" t="n">
        <f aca="false">M79-L79</f>
        <v>-0.0347840003012416</v>
      </c>
      <c r="Q79" s="22" t="n">
        <f aca="false">N79/J79</f>
        <v>-0.0141932270916336</v>
      </c>
      <c r="R79" s="23" t="n">
        <f aca="false">O79/K79</f>
        <v>0.00354495649371584</v>
      </c>
      <c r="S79" s="24" t="n">
        <f aca="false">P79/L79</f>
        <v>-0.0285063483522057</v>
      </c>
    </row>
    <row r="80" customFormat="false" ht="12" hidden="false" customHeight="false" outlineLevel="0" collapsed="false">
      <c r="B80" s="17" t="n">
        <v>2</v>
      </c>
      <c r="C80" s="18" t="n">
        <v>23383</v>
      </c>
      <c r="D80" s="18" t="n">
        <v>23664</v>
      </c>
      <c r="E80" s="18" t="n">
        <v>23836</v>
      </c>
      <c r="F80" s="18" t="n">
        <v>24066</v>
      </c>
      <c r="G80" s="19"/>
      <c r="H80" s="20" t="n">
        <v>21008</v>
      </c>
      <c r="I80" s="21" t="s">
        <v>86</v>
      </c>
      <c r="J80" s="22" t="n">
        <f aca="false">Wonen!J80/Werkend!J80</f>
        <v>1.84279475982533</v>
      </c>
      <c r="K80" s="23" t="n">
        <f aca="false">Wonen!K80/Werkend!K80</f>
        <v>1.91916859122402</v>
      </c>
      <c r="L80" s="23" t="n">
        <f aca="false">Wonen!L80/Werkend!L80</f>
        <v>1.8393665158371</v>
      </c>
      <c r="M80" s="24" t="n">
        <f aca="false">Wonen!M80/Werkend!M80</f>
        <v>1.8843537414966</v>
      </c>
      <c r="N80" s="22" t="n">
        <f aca="false">K80-J80</f>
        <v>0.0763738313986908</v>
      </c>
      <c r="O80" s="23" t="n">
        <f aca="false">L80-K80</f>
        <v>-0.0798020753869144</v>
      </c>
      <c r="P80" s="24" t="n">
        <f aca="false">M80-L80</f>
        <v>0.0449872256594948</v>
      </c>
      <c r="Q80" s="22" t="n">
        <f aca="false">N80/J80</f>
        <v>0.0414445672755929</v>
      </c>
      <c r="R80" s="23" t="n">
        <f aca="false">O80/K80</f>
        <v>-0.0415815868141203</v>
      </c>
      <c r="S80" s="24" t="n">
        <f aca="false">P80/L80</f>
        <v>0.0244579996820377</v>
      </c>
    </row>
    <row r="81" customFormat="false" ht="12" hidden="false" customHeight="false" outlineLevel="0" collapsed="false">
      <c r="B81" s="17" t="n">
        <v>2</v>
      </c>
      <c r="C81" s="18" t="n">
        <v>83425</v>
      </c>
      <c r="D81" s="18" t="n">
        <v>84216</v>
      </c>
      <c r="E81" s="18" t="n">
        <v>83332</v>
      </c>
      <c r="F81" s="18" t="n">
        <v>84754</v>
      </c>
      <c r="G81" s="19"/>
      <c r="H81" s="20" t="n">
        <v>21009</v>
      </c>
      <c r="I81" s="21" t="s">
        <v>87</v>
      </c>
      <c r="J81" s="22" t="n">
        <f aca="false">Wonen!J81/Werkend!J81</f>
        <v>0.657615112160567</v>
      </c>
      <c r="K81" s="23" t="n">
        <f aca="false">Wonen!K81/Werkend!K81</f>
        <v>0.668523676880223</v>
      </c>
      <c r="L81" s="23" t="n">
        <f aca="false">Wonen!L81/Werkend!L81</f>
        <v>0.668979591836735</v>
      </c>
      <c r="M81" s="24" t="n">
        <f aca="false">Wonen!M81/Werkend!M81</f>
        <v>0.669096800324018</v>
      </c>
      <c r="N81" s="22" t="n">
        <f aca="false">K81-J81</f>
        <v>0.0109085647196562</v>
      </c>
      <c r="O81" s="23" t="n">
        <f aca="false">L81-K81</f>
        <v>0.000455914956511871</v>
      </c>
      <c r="P81" s="24" t="n">
        <f aca="false">M81-L81</f>
        <v>0.000117208487283138</v>
      </c>
      <c r="Q81" s="22" t="n">
        <f aca="false">N81/J81</f>
        <v>0.0165880687927267</v>
      </c>
      <c r="R81" s="23" t="n">
        <f aca="false">O81/K81</f>
        <v>0.000681972789115674</v>
      </c>
      <c r="S81" s="24" t="n">
        <f aca="false">P81/L81</f>
        <v>0.000175204877268876</v>
      </c>
    </row>
    <row r="82" customFormat="false" ht="12" hidden="false" customHeight="false" outlineLevel="0" collapsed="false">
      <c r="B82" s="17" t="n">
        <v>2</v>
      </c>
      <c r="C82" s="18" t="n">
        <v>48805</v>
      </c>
      <c r="D82" s="18" t="n">
        <v>49411</v>
      </c>
      <c r="E82" s="18" t="n">
        <v>50237</v>
      </c>
      <c r="F82" s="18" t="n">
        <v>50724</v>
      </c>
      <c r="G82" s="19"/>
      <c r="H82" s="20" t="n">
        <v>21010</v>
      </c>
      <c r="I82" s="21" t="s">
        <v>88</v>
      </c>
      <c r="J82" s="22" t="n">
        <f aca="false">Wonen!J82/Werkend!J82</f>
        <v>1.88180978762696</v>
      </c>
      <c r="K82" s="23" t="n">
        <f aca="false">Wonen!K82/Werkend!K82</f>
        <v>1.847533632287</v>
      </c>
      <c r="L82" s="23" t="n">
        <f aca="false">Wonen!L82/Werkend!L82</f>
        <v>1.84210526315789</v>
      </c>
      <c r="M82" s="24" t="n">
        <f aca="false">Wonen!M82/Werkend!M82</f>
        <v>1.82256675279931</v>
      </c>
      <c r="N82" s="22" t="n">
        <f aca="false">K82-J82</f>
        <v>-0.0342761553399666</v>
      </c>
      <c r="O82" s="23" t="n">
        <f aca="false">L82-K82</f>
        <v>-0.00542836912910083</v>
      </c>
      <c r="P82" s="24" t="n">
        <f aca="false">M82-L82</f>
        <v>-0.0195385103585837</v>
      </c>
      <c r="Q82" s="22" t="n">
        <f aca="false">N82/J82</f>
        <v>-0.0182144633136329</v>
      </c>
      <c r="R82" s="23" t="n">
        <f aca="false">O82/K82</f>
        <v>-0.00293817066939195</v>
      </c>
      <c r="S82" s="24" t="n">
        <f aca="false">P82/L82</f>
        <v>-0.0106066199089454</v>
      </c>
    </row>
    <row r="83" customFormat="false" ht="12" hidden="false" customHeight="false" outlineLevel="0" collapsed="false">
      <c r="B83" s="17" t="n">
        <v>2</v>
      </c>
      <c r="C83" s="18" t="n">
        <v>20661</v>
      </c>
      <c r="D83" s="18" t="n">
        <v>21025</v>
      </c>
      <c r="E83" s="18" t="n">
        <v>21317</v>
      </c>
      <c r="F83" s="18" t="n">
        <v>21525</v>
      </c>
      <c r="G83" s="19"/>
      <c r="H83" s="20" t="n">
        <v>21011</v>
      </c>
      <c r="I83" s="21" t="s">
        <v>89</v>
      </c>
      <c r="J83" s="22" t="n">
        <f aca="false">Wonen!J83/Werkend!J83</f>
        <v>1.32207207207207</v>
      </c>
      <c r="K83" s="23" t="n">
        <f aca="false">Wonen!K83/Werkend!K83</f>
        <v>1.33558558558559</v>
      </c>
      <c r="L83" s="23" t="n">
        <f aca="false">Wonen!L83/Werkend!L83</f>
        <v>1.33112582781457</v>
      </c>
      <c r="M83" s="24" t="n">
        <f aca="false">Wonen!M83/Werkend!M83</f>
        <v>1.35585585585586</v>
      </c>
      <c r="N83" s="22" t="n">
        <f aca="false">K83-J83</f>
        <v>0.0135135135135136</v>
      </c>
      <c r="O83" s="23" t="n">
        <f aca="false">L83-K83</f>
        <v>-0.00445975777101615</v>
      </c>
      <c r="P83" s="24" t="n">
        <f aca="false">M83-L83</f>
        <v>0.0247300280412863</v>
      </c>
      <c r="Q83" s="22" t="n">
        <f aca="false">N83/J83</f>
        <v>0.0102214650766611</v>
      </c>
      <c r="R83" s="23" t="n">
        <f aca="false">O83/K83</f>
        <v>-0.00333917782517904</v>
      </c>
      <c r="S83" s="24" t="n">
        <f aca="false">P83/L83</f>
        <v>0.0185782797723096</v>
      </c>
    </row>
    <row r="84" customFormat="false" ht="12" hidden="false" customHeight="false" outlineLevel="0" collapsed="false">
      <c r="B84" s="17" t="n">
        <v>2</v>
      </c>
      <c r="C84" s="18" t="n">
        <v>93893</v>
      </c>
      <c r="D84" s="18" t="n">
        <v>94653</v>
      </c>
      <c r="E84" s="18" t="n">
        <v>94854</v>
      </c>
      <c r="F84" s="18" t="n">
        <v>95576</v>
      </c>
      <c r="G84" s="19"/>
      <c r="H84" s="20" t="n">
        <v>21012</v>
      </c>
      <c r="I84" s="21" t="s">
        <v>90</v>
      </c>
      <c r="J84" s="22" t="n">
        <f aca="false">Wonen!J84/Werkend!J84</f>
        <v>0.860018873859704</v>
      </c>
      <c r="K84" s="23" t="n">
        <f aca="false">Wonen!K84/Werkend!K84</f>
        <v>0.839009287925697</v>
      </c>
      <c r="L84" s="23" t="n">
        <f aca="false">Wonen!L84/Werkend!L84</f>
        <v>0.832241970689118</v>
      </c>
      <c r="M84" s="24" t="n">
        <f aca="false">Wonen!M84/Werkend!M84</f>
        <v>0.847133757961784</v>
      </c>
      <c r="N84" s="22" t="n">
        <f aca="false">K84-J84</f>
        <v>-0.0210095859340077</v>
      </c>
      <c r="O84" s="23" t="n">
        <f aca="false">L84-K84</f>
        <v>-0.00676731723657909</v>
      </c>
      <c r="P84" s="24" t="n">
        <f aca="false">M84-L84</f>
        <v>0.0148917872726659</v>
      </c>
      <c r="Q84" s="22" t="n">
        <f aca="false">N84/J84</f>
        <v>-0.0244292149539907</v>
      </c>
      <c r="R84" s="23" t="n">
        <f aca="false">O84/K84</f>
        <v>-0.00806584305319205</v>
      </c>
      <c r="S84" s="24" t="n">
        <f aca="false">P84/L84</f>
        <v>0.0178935787873509</v>
      </c>
    </row>
    <row r="85" customFormat="false" ht="12" hidden="false" customHeight="false" outlineLevel="0" collapsed="false">
      <c r="B85" s="17" t="n">
        <v>2</v>
      </c>
      <c r="C85" s="18" t="n">
        <v>49492</v>
      </c>
      <c r="D85" s="18" t="n">
        <v>50377</v>
      </c>
      <c r="E85" s="18" t="n">
        <v>50460</v>
      </c>
      <c r="F85" s="18" t="n">
        <v>50472</v>
      </c>
      <c r="G85" s="19"/>
      <c r="H85" s="20" t="n">
        <v>21013</v>
      </c>
      <c r="I85" s="21" t="s">
        <v>91</v>
      </c>
      <c r="J85" s="22" t="n">
        <f aca="false">Wonen!J85/Werkend!J85</f>
        <v>0.864451827242525</v>
      </c>
      <c r="K85" s="23" t="n">
        <f aca="false">Wonen!K85/Werkend!K85</f>
        <v>0.872581721147432</v>
      </c>
      <c r="L85" s="23" t="n">
        <f aca="false">Wonen!L85/Werkend!L85</f>
        <v>0.830941983780412</v>
      </c>
      <c r="M85" s="24" t="n">
        <f aca="false">Wonen!M85/Werkend!M85</f>
        <v>0.83729662077597</v>
      </c>
      <c r="N85" s="22" t="n">
        <f aca="false">K85-J85</f>
        <v>0.0081298939049067</v>
      </c>
      <c r="O85" s="23" t="n">
        <f aca="false">L85-K85</f>
        <v>-0.0416397373670199</v>
      </c>
      <c r="P85" s="24" t="n">
        <f aca="false">M85-L85</f>
        <v>0.00635463699555827</v>
      </c>
      <c r="Q85" s="22" t="n">
        <f aca="false">N85/J85</f>
        <v>0.00940468126586056</v>
      </c>
      <c r="R85" s="23" t="n">
        <f aca="false">O85/K85</f>
        <v>-0.0477201577317758</v>
      </c>
      <c r="S85" s="24" t="n">
        <f aca="false">P85/L85</f>
        <v>0.00764750983774768</v>
      </c>
    </row>
    <row r="86" customFormat="false" ht="12" hidden="false" customHeight="false" outlineLevel="0" collapsed="false">
      <c r="B86" s="17" t="n">
        <v>2</v>
      </c>
      <c r="C86" s="18" t="n">
        <v>27134</v>
      </c>
      <c r="D86" s="18" t="n">
        <v>27207</v>
      </c>
      <c r="E86" s="18" t="n">
        <v>27447</v>
      </c>
      <c r="F86" s="18" t="n">
        <v>27332</v>
      </c>
      <c r="G86" s="19"/>
      <c r="H86" s="20" t="n">
        <v>21014</v>
      </c>
      <c r="I86" s="21" t="s">
        <v>92</v>
      </c>
      <c r="J86" s="22" t="n">
        <f aca="false">Wonen!J86/Werkend!J86</f>
        <v>0.631951466127401</v>
      </c>
      <c r="K86" s="23" t="n">
        <f aca="false">Wonen!K86/Werkend!K86</f>
        <v>0.595766129032258</v>
      </c>
      <c r="L86" s="23" t="n">
        <f aca="false">Wonen!L86/Werkend!L86</f>
        <v>0.591633466135458</v>
      </c>
      <c r="M86" s="24" t="n">
        <f aca="false">Wonen!M86/Werkend!M86</f>
        <v>0.599809885931559</v>
      </c>
      <c r="N86" s="22" t="n">
        <f aca="false">K86-J86</f>
        <v>-0.0361853370951433</v>
      </c>
      <c r="O86" s="23" t="n">
        <f aca="false">L86-K86</f>
        <v>-0.00413266289679992</v>
      </c>
      <c r="P86" s="24" t="n">
        <f aca="false">M86-L86</f>
        <v>0.00817641979610073</v>
      </c>
      <c r="Q86" s="22" t="n">
        <f aca="false">N86/J86</f>
        <v>-0.0572596774193547</v>
      </c>
      <c r="R86" s="23" t="n">
        <f aca="false">O86/K86</f>
        <v>-0.00693672012457787</v>
      </c>
      <c r="S86" s="24" t="n">
        <f aca="false">P86/L86</f>
        <v>0.0138200765577191</v>
      </c>
    </row>
    <row r="87" customFormat="false" ht="12" hidden="false" customHeight="false" outlineLevel="0" collapsed="false">
      <c r="B87" s="17" t="n">
        <v>2</v>
      </c>
      <c r="C87" s="18" t="n">
        <v>127747</v>
      </c>
      <c r="D87" s="18" t="n">
        <v>130587</v>
      </c>
      <c r="E87" s="18" t="n">
        <v>131604</v>
      </c>
      <c r="F87" s="18" t="n">
        <v>131030</v>
      </c>
      <c r="G87" s="19"/>
      <c r="H87" s="20" t="n">
        <v>21015</v>
      </c>
      <c r="I87" s="21" t="s">
        <v>93</v>
      </c>
      <c r="J87" s="22" t="n">
        <f aca="false">Wonen!J87/Werkend!J87</f>
        <v>0.884030418250951</v>
      </c>
      <c r="K87" s="23" t="n">
        <f aca="false">Wonen!K87/Werkend!K87</f>
        <v>0.876515634971283</v>
      </c>
      <c r="L87" s="23" t="n">
        <f aca="false">Wonen!L87/Werkend!L87</f>
        <v>0.86983926883076</v>
      </c>
      <c r="M87" s="24" t="n">
        <f aca="false">Wonen!M87/Werkend!M87</f>
        <v>0.854003139717426</v>
      </c>
      <c r="N87" s="22" t="n">
        <f aca="false">K87-J87</f>
        <v>-0.00751478327966781</v>
      </c>
      <c r="O87" s="23" t="n">
        <f aca="false">L87-K87</f>
        <v>-0.00667636614052314</v>
      </c>
      <c r="P87" s="24" t="n">
        <f aca="false">M87-L87</f>
        <v>-0.0158361291133341</v>
      </c>
      <c r="Q87" s="22" t="n">
        <f aca="false">N87/J87</f>
        <v>-0.00850059355936617</v>
      </c>
      <c r="R87" s="23" t="n">
        <f aca="false">O87/K87</f>
        <v>-0.00761693901871114</v>
      </c>
      <c r="S87" s="24" t="n">
        <f aca="false">P87/L87</f>
        <v>-0.0182058107523946</v>
      </c>
    </row>
    <row r="88" customFormat="false" ht="12" hidden="false" customHeight="false" outlineLevel="0" collapsed="false">
      <c r="B88" s="17" t="n">
        <v>2</v>
      </c>
      <c r="C88" s="18" t="n">
        <v>79610</v>
      </c>
      <c r="D88" s="18" t="n">
        <v>80487</v>
      </c>
      <c r="E88" s="18" t="n">
        <v>81089</v>
      </c>
      <c r="F88" s="18" t="n">
        <v>81280</v>
      </c>
      <c r="G88" s="19"/>
      <c r="H88" s="20" t="n">
        <v>21016</v>
      </c>
      <c r="I88" s="21" t="s">
        <v>94</v>
      </c>
      <c r="J88" s="22" t="n">
        <f aca="false">Wonen!J88/Werkend!J88</f>
        <v>0.744698205546493</v>
      </c>
      <c r="K88" s="23" t="n">
        <f aca="false">Wonen!K88/Werkend!K88</f>
        <v>0.741233373639662</v>
      </c>
      <c r="L88" s="23" t="n">
        <f aca="false">Wonen!L88/Werkend!L88</f>
        <v>0.740622505985635</v>
      </c>
      <c r="M88" s="24" t="n">
        <f aca="false">Wonen!M88/Werkend!M88</f>
        <v>0.722657862154354</v>
      </c>
      <c r="N88" s="22" t="n">
        <f aca="false">K88-J88</f>
        <v>-0.00346483190683122</v>
      </c>
      <c r="O88" s="23" t="n">
        <f aca="false">L88-K88</f>
        <v>-0.000610867654026959</v>
      </c>
      <c r="P88" s="24" t="n">
        <f aca="false">M88-L88</f>
        <v>-0.0179646438312804</v>
      </c>
      <c r="Q88" s="22" t="n">
        <f aca="false">N88/J88</f>
        <v>-0.00465266584641301</v>
      </c>
      <c r="R88" s="23" t="n">
        <f aca="false">O88/K88</f>
        <v>-0.000824123246134249</v>
      </c>
      <c r="S88" s="24" t="n">
        <f aca="false">P88/L88</f>
        <v>-0.0242561408627094</v>
      </c>
    </row>
    <row r="89" customFormat="false" ht="12" hidden="false" customHeight="false" outlineLevel="0" collapsed="false">
      <c r="B89" s="17" t="n">
        <v>2</v>
      </c>
      <c r="C89" s="18" t="n">
        <v>24303</v>
      </c>
      <c r="D89" s="18" t="n">
        <v>24467</v>
      </c>
      <c r="E89" s="18" t="n">
        <v>24408</v>
      </c>
      <c r="F89" s="18" t="n">
        <v>24454</v>
      </c>
      <c r="G89" s="19"/>
      <c r="H89" s="20" t="n">
        <v>21017</v>
      </c>
      <c r="I89" s="21" t="s">
        <v>95</v>
      </c>
      <c r="J89" s="22" t="n">
        <f aca="false">Wonen!J89/Werkend!J89</f>
        <v>1.19970631424376</v>
      </c>
      <c r="K89" s="23" t="n">
        <f aca="false">Wonen!K89/Werkend!K89</f>
        <v>1.20872274143302</v>
      </c>
      <c r="L89" s="23" t="n">
        <f aca="false">Wonen!L89/Werkend!L89</f>
        <v>1.12445095168375</v>
      </c>
      <c r="M89" s="24" t="n">
        <f aca="false">Wonen!M89/Werkend!M89</f>
        <v>1.11440677966102</v>
      </c>
      <c r="N89" s="22" t="n">
        <f aca="false">K89-J89</f>
        <v>0.00901642718926254</v>
      </c>
      <c r="O89" s="23" t="n">
        <f aca="false">L89-K89</f>
        <v>-0.0842717897492735</v>
      </c>
      <c r="P89" s="24" t="n">
        <f aca="false">M89-L89</f>
        <v>-0.0100441720227313</v>
      </c>
      <c r="Q89" s="22" t="n">
        <f aca="false">N89/J89</f>
        <v>0.00751552866081737</v>
      </c>
      <c r="R89" s="23" t="n">
        <f aca="false">O89/K89</f>
        <v>-0.0697197023441155</v>
      </c>
      <c r="S89" s="24" t="n">
        <f aca="false">P89/L89</f>
        <v>-0.00893251235875716</v>
      </c>
    </row>
    <row r="90" customFormat="false" ht="12" hidden="false" customHeight="false" outlineLevel="0" collapsed="false">
      <c r="B90" s="17" t="n">
        <v>2</v>
      </c>
      <c r="C90" s="18" t="n">
        <v>51871</v>
      </c>
      <c r="D90" s="18" t="n">
        <v>52592</v>
      </c>
      <c r="E90" s="18" t="n">
        <v>53318</v>
      </c>
      <c r="F90" s="18" t="n">
        <v>54022</v>
      </c>
      <c r="G90" s="19"/>
      <c r="H90" s="20" t="n">
        <v>21018</v>
      </c>
      <c r="I90" s="21" t="s">
        <v>96</v>
      </c>
      <c r="J90" s="22" t="n">
        <f aca="false">Wonen!J90/Werkend!J90</f>
        <v>1.04674610449129</v>
      </c>
      <c r="K90" s="23" t="n">
        <f aca="false">Wonen!K90/Werkend!K90</f>
        <v>0.978522336769759</v>
      </c>
      <c r="L90" s="23" t="n">
        <f aca="false">Wonen!L90/Werkend!L90</f>
        <v>0.948653198653199</v>
      </c>
      <c r="M90" s="24" t="n">
        <f aca="false">Wonen!M90/Werkend!M90</f>
        <v>0.857997010463378</v>
      </c>
      <c r="N90" s="22" t="n">
        <f aca="false">K90-J90</f>
        <v>-0.0682237677215331</v>
      </c>
      <c r="O90" s="23" t="n">
        <f aca="false">L90-K90</f>
        <v>-0.0298691381165608</v>
      </c>
      <c r="P90" s="24" t="n">
        <f aca="false">M90-L90</f>
        <v>-0.0906561881898205</v>
      </c>
      <c r="Q90" s="22" t="n">
        <f aca="false">N90/J90</f>
        <v>-0.0651769970089252</v>
      </c>
      <c r="R90" s="23" t="n">
        <f aca="false">O90/K90</f>
        <v>-0.0305247381630173</v>
      </c>
      <c r="S90" s="24" t="n">
        <f aca="false">P90/L90</f>
        <v>-0.0955630448709021</v>
      </c>
    </row>
    <row r="91" customFormat="false" ht="12" hidden="false" customHeight="false" outlineLevel="0" collapsed="false">
      <c r="B91" s="17" t="n">
        <v>2</v>
      </c>
      <c r="C91" s="18" t="n">
        <v>40037</v>
      </c>
      <c r="D91" s="18" t="n">
        <v>40535</v>
      </c>
      <c r="E91" s="18" t="n">
        <v>40841</v>
      </c>
      <c r="F91" s="18" t="n">
        <v>41077</v>
      </c>
      <c r="G91" s="19"/>
      <c r="H91" s="20" t="n">
        <v>21019</v>
      </c>
      <c r="I91" s="21" t="s">
        <v>97</v>
      </c>
      <c r="J91" s="22" t="n">
        <f aca="false">Wonen!J91/Werkend!J91</f>
        <v>0.247194613658224</v>
      </c>
      <c r="K91" s="23" t="n">
        <f aca="false">Wonen!K91/Werkend!K91</f>
        <v>0.235837046467218</v>
      </c>
      <c r="L91" s="23" t="n">
        <f aca="false">Wonen!L91/Werkend!L91</f>
        <v>0.235256614599936</v>
      </c>
      <c r="M91" s="24" t="n">
        <f aca="false">Wonen!M91/Werkend!M91</f>
        <v>0.233024691358025</v>
      </c>
      <c r="N91" s="22" t="n">
        <f aca="false">K91-J91</f>
        <v>-0.0113575671910054</v>
      </c>
      <c r="O91" s="23" t="n">
        <f aca="false">L91-K91</f>
        <v>-0.0005804318672821</v>
      </c>
      <c r="P91" s="24" t="n">
        <f aca="false">M91-L91</f>
        <v>-0.00223192324191154</v>
      </c>
      <c r="Q91" s="22" t="n">
        <f aca="false">N91/J91</f>
        <v>-0.0459458522292425</v>
      </c>
      <c r="R91" s="23" t="n">
        <f aca="false">O91/K91</f>
        <v>-0.00246115644669414</v>
      </c>
      <c r="S91" s="24" t="n">
        <f aca="false">P91/L91</f>
        <v>-0.00948718592124189</v>
      </c>
    </row>
    <row r="92" customFormat="false" ht="12" hidden="false" customHeight="false" outlineLevel="0" collapsed="false">
      <c r="B92" s="17" t="n">
        <v>1</v>
      </c>
      <c r="C92" s="18" t="n">
        <v>30875</v>
      </c>
      <c r="D92" s="18" t="n">
        <v>31417</v>
      </c>
      <c r="E92" s="18" t="n">
        <v>31754</v>
      </c>
      <c r="F92" s="18" t="n">
        <v>32069</v>
      </c>
      <c r="G92" s="19"/>
      <c r="H92" s="20" t="n">
        <v>23002</v>
      </c>
      <c r="I92" s="21" t="s">
        <v>98</v>
      </c>
      <c r="J92" s="22" t="n">
        <f aca="false">Wonen!J92/Werkend!J92</f>
        <v>1.28447339847991</v>
      </c>
      <c r="K92" s="23" t="n">
        <f aca="false">Wonen!K92/Werkend!K92</f>
        <v>1.26548672566372</v>
      </c>
      <c r="L92" s="23" t="n">
        <f aca="false">Wonen!L92/Werkend!L92</f>
        <v>1.25759280089989</v>
      </c>
      <c r="M92" s="24" t="n">
        <f aca="false">Wonen!M92/Werkend!M92</f>
        <v>1.30715123094959</v>
      </c>
      <c r="N92" s="22" t="n">
        <f aca="false">K92-J92</f>
        <v>-0.0189866728161963</v>
      </c>
      <c r="O92" s="23" t="n">
        <f aca="false">L92-K92</f>
        <v>-0.00789392476382922</v>
      </c>
      <c r="P92" s="24" t="n">
        <f aca="false">M92-L92</f>
        <v>0.0495584300497021</v>
      </c>
      <c r="Q92" s="22" t="n">
        <f aca="false">N92/J92</f>
        <v>-0.0147816784984926</v>
      </c>
      <c r="R92" s="23" t="n">
        <f aca="false">O92/K92</f>
        <v>-0.00623785663155736</v>
      </c>
      <c r="S92" s="24" t="n">
        <f aca="false">P92/L92</f>
        <v>0.0394073741629563</v>
      </c>
    </row>
    <row r="93" customFormat="false" ht="12" hidden="false" customHeight="false" outlineLevel="0" collapsed="false">
      <c r="B93" s="17" t="n">
        <v>1</v>
      </c>
      <c r="C93" s="18" t="n">
        <v>24244</v>
      </c>
      <c r="D93" s="18" t="n">
        <v>24322</v>
      </c>
      <c r="E93" s="18" t="n">
        <v>24496</v>
      </c>
      <c r="F93" s="18" t="n">
        <v>24588</v>
      </c>
      <c r="G93" s="19"/>
      <c r="H93" s="20" t="n">
        <v>23003</v>
      </c>
      <c r="I93" s="21" t="s">
        <v>99</v>
      </c>
      <c r="J93" s="22" t="n">
        <f aca="false">Wonen!J93/Werkend!J93</f>
        <v>1.96660117878193</v>
      </c>
      <c r="K93" s="23" t="n">
        <f aca="false">Wonen!K93/Werkend!K93</f>
        <v>2.01419878296146</v>
      </c>
      <c r="L93" s="23" t="n">
        <f aca="false">Wonen!L93/Werkend!L93</f>
        <v>2.10799136069114</v>
      </c>
      <c r="M93" s="24" t="n">
        <f aca="false">Wonen!M93/Werkend!M93</f>
        <v>2.10583153347732</v>
      </c>
      <c r="N93" s="22" t="n">
        <f aca="false">K93-J93</f>
        <v>0.0475976041795352</v>
      </c>
      <c r="O93" s="23" t="n">
        <f aca="false">L93-K93</f>
        <v>0.0937925777296842</v>
      </c>
      <c r="P93" s="24" t="n">
        <f aca="false">M93-L93</f>
        <v>-0.00215982721382302</v>
      </c>
      <c r="Q93" s="22" t="n">
        <f aca="false">N93/J93</f>
        <v>0.0242029775498336</v>
      </c>
      <c r="R93" s="23" t="n">
        <f aca="false">O93/K93</f>
        <v>0.046565700725815</v>
      </c>
      <c r="S93" s="24" t="n">
        <f aca="false">P93/L93</f>
        <v>-0.00102459016393449</v>
      </c>
    </row>
    <row r="94" customFormat="false" ht="12" hidden="false" customHeight="false" outlineLevel="0" collapsed="false">
      <c r="B94" s="17" t="n">
        <v>1</v>
      </c>
      <c r="C94" s="18" t="n">
        <v>2171</v>
      </c>
      <c r="D94" s="18" t="n">
        <v>2174</v>
      </c>
      <c r="E94" s="18" t="n">
        <v>2171</v>
      </c>
      <c r="F94" s="18" t="n">
        <v>2185</v>
      </c>
      <c r="G94" s="19"/>
      <c r="H94" s="20" t="n">
        <v>23009</v>
      </c>
      <c r="I94" s="21" t="s">
        <v>100</v>
      </c>
      <c r="J94" s="22" t="n">
        <f aca="false">Wonen!J94/Werkend!J94</f>
        <v>1.24285714285714</v>
      </c>
      <c r="K94" s="23" t="n">
        <f aca="false">Wonen!K94/Werkend!K94</f>
        <v>1.24285714285714</v>
      </c>
      <c r="L94" s="23" t="n">
        <f aca="false">Wonen!L94/Werkend!L94</f>
        <v>1.28358208955224</v>
      </c>
      <c r="M94" s="24" t="n">
        <f aca="false">Wonen!M94/Werkend!M94</f>
        <v>1.25</v>
      </c>
      <c r="N94" s="22" t="n">
        <f aca="false">K94-J94</f>
        <v>0</v>
      </c>
      <c r="O94" s="23" t="n">
        <f aca="false">L94-K94</f>
        <v>0.0407249466950959</v>
      </c>
      <c r="P94" s="24" t="n">
        <f aca="false">M94-L94</f>
        <v>-0.0335820895522387</v>
      </c>
      <c r="Q94" s="22" t="n">
        <f aca="false">N94/J94</f>
        <v>0</v>
      </c>
      <c r="R94" s="23" t="n">
        <f aca="false">O94/K94</f>
        <v>0.032767198490307</v>
      </c>
      <c r="S94" s="24" t="n">
        <f aca="false">P94/L94</f>
        <v>-0.0261627906976744</v>
      </c>
    </row>
    <row r="95" customFormat="false" ht="12" hidden="false" customHeight="false" outlineLevel="0" collapsed="false">
      <c r="B95" s="17" t="n">
        <v>1</v>
      </c>
      <c r="C95" s="18" t="n">
        <v>40388</v>
      </c>
      <c r="D95" s="18" t="n">
        <v>40737</v>
      </c>
      <c r="E95" s="18" t="n">
        <v>41034</v>
      </c>
      <c r="F95" s="18" t="n">
        <v>41243</v>
      </c>
      <c r="G95" s="19"/>
      <c r="H95" s="20" t="n">
        <v>23016</v>
      </c>
      <c r="I95" s="21" t="s">
        <v>101</v>
      </c>
      <c r="J95" s="22" t="n">
        <f aca="false">Wonen!J95/Werkend!J95</f>
        <v>2.27314112291351</v>
      </c>
      <c r="K95" s="23" t="n">
        <f aca="false">Wonen!K95/Werkend!K95</f>
        <v>2.30075187969925</v>
      </c>
      <c r="L95" s="23" t="n">
        <f aca="false">Wonen!L95/Werkend!L95</f>
        <v>2.24283559577677</v>
      </c>
      <c r="M95" s="24" t="n">
        <f aca="false">Wonen!M95/Werkend!M95</f>
        <v>2.27175572519084</v>
      </c>
      <c r="N95" s="22" t="n">
        <f aca="false">K95-J95</f>
        <v>0.0276107567857427</v>
      </c>
      <c r="O95" s="23" t="n">
        <f aca="false">L95-K95</f>
        <v>-0.0579162839224758</v>
      </c>
      <c r="P95" s="24" t="n">
        <f aca="false">M95-L95</f>
        <v>0.0289201294140673</v>
      </c>
      <c r="Q95" s="22" t="n">
        <f aca="false">N95/J95</f>
        <v>0.0121465211761044</v>
      </c>
      <c r="R95" s="23" t="n">
        <f aca="false">O95/K95</f>
        <v>-0.0251727639270892</v>
      </c>
      <c r="S95" s="24" t="n">
        <f aca="false">P95/L95</f>
        <v>0.0128944490931585</v>
      </c>
    </row>
    <row r="96" customFormat="false" ht="12" hidden="false" customHeight="false" outlineLevel="0" collapsed="false">
      <c r="B96" s="17" t="n">
        <v>1</v>
      </c>
      <c r="C96" s="18" t="n">
        <v>8535</v>
      </c>
      <c r="D96" s="18" t="n">
        <v>8588</v>
      </c>
      <c r="E96" s="18" t="n">
        <v>8557</v>
      </c>
      <c r="F96" s="18" t="n">
        <v>8632</v>
      </c>
      <c r="G96" s="19"/>
      <c r="H96" s="20" t="n">
        <v>23023</v>
      </c>
      <c r="I96" s="21" t="s">
        <v>102</v>
      </c>
      <c r="J96" s="22" t="n">
        <f aca="false">Wonen!J96/Werkend!J96</f>
        <v>1.87793427230047</v>
      </c>
      <c r="K96" s="23" t="n">
        <f aca="false">Wonen!K96/Werkend!K96</f>
        <v>1.89952153110048</v>
      </c>
      <c r="L96" s="23" t="n">
        <f aca="false">Wonen!L96/Werkend!L96</f>
        <v>1.82266009852217</v>
      </c>
      <c r="M96" s="24" t="n">
        <f aca="false">Wonen!M96/Werkend!M96</f>
        <v>1.895</v>
      </c>
      <c r="N96" s="22" t="n">
        <f aca="false">K96-J96</f>
        <v>0.021587258800009</v>
      </c>
      <c r="O96" s="23" t="n">
        <f aca="false">L96-K96</f>
        <v>-0.076861432578311</v>
      </c>
      <c r="P96" s="24" t="n">
        <f aca="false">M96-L96</f>
        <v>0.0723399014778325</v>
      </c>
      <c r="Q96" s="22" t="n">
        <f aca="false">N96/J96</f>
        <v>0.0114952153110048</v>
      </c>
      <c r="R96" s="23" t="n">
        <f aca="false">O96/K96</f>
        <v>-0.0404635753371965</v>
      </c>
      <c r="S96" s="24" t="n">
        <f aca="false">P96/L96</f>
        <v>0.0396891891891892</v>
      </c>
    </row>
    <row r="97" customFormat="false" ht="12" hidden="false" customHeight="false" outlineLevel="0" collapsed="false">
      <c r="B97" s="17" t="n">
        <v>1</v>
      </c>
      <c r="C97" s="18" t="n">
        <v>9181</v>
      </c>
      <c r="D97" s="18" t="n">
        <v>9156</v>
      </c>
      <c r="E97" s="18" t="n">
        <v>9198</v>
      </c>
      <c r="F97" s="18" t="n">
        <v>9218</v>
      </c>
      <c r="G97" s="19"/>
      <c r="H97" s="20" t="n">
        <v>23024</v>
      </c>
      <c r="I97" s="21" t="s">
        <v>103</v>
      </c>
      <c r="J97" s="22" t="n">
        <f aca="false">Wonen!J97/Werkend!J97</f>
        <v>1.42105263157895</v>
      </c>
      <c r="K97" s="23" t="n">
        <f aca="false">Wonen!K97/Werkend!K97</f>
        <v>1.38</v>
      </c>
      <c r="L97" s="23" t="n">
        <f aca="false">Wonen!L97/Werkend!L97</f>
        <v>1.42448979591837</v>
      </c>
      <c r="M97" s="24" t="n">
        <f aca="false">Wonen!M97/Werkend!M97</f>
        <v>1.37246963562753</v>
      </c>
      <c r="N97" s="22" t="n">
        <f aca="false">K97-J97</f>
        <v>-0.0410526315789475</v>
      </c>
      <c r="O97" s="23" t="n">
        <f aca="false">L97-K97</f>
        <v>0.0444897959183674</v>
      </c>
      <c r="P97" s="24" t="n">
        <f aca="false">M97-L97</f>
        <v>-0.052020160290837</v>
      </c>
      <c r="Q97" s="22" t="n">
        <f aca="false">N97/J97</f>
        <v>-0.0288888888888889</v>
      </c>
      <c r="R97" s="23" t="n">
        <f aca="false">O97/K97</f>
        <v>0.0322389825495416</v>
      </c>
      <c r="S97" s="24" t="n">
        <f aca="false">P97/L97</f>
        <v>-0.0365184506339687</v>
      </c>
    </row>
    <row r="98" customFormat="false" ht="12" hidden="false" customHeight="false" outlineLevel="0" collapsed="false">
      <c r="B98" s="17" t="n">
        <v>1</v>
      </c>
      <c r="C98" s="18" t="n">
        <v>35810</v>
      </c>
      <c r="D98" s="18" t="n">
        <v>36188</v>
      </c>
      <c r="E98" s="18" t="n">
        <v>36524</v>
      </c>
      <c r="F98" s="18" t="n">
        <v>36558</v>
      </c>
      <c r="G98" s="19"/>
      <c r="H98" s="20" t="n">
        <v>23025</v>
      </c>
      <c r="I98" s="21" t="s">
        <v>104</v>
      </c>
      <c r="J98" s="22" t="n">
        <f aca="false">Wonen!J98/Werkend!J98</f>
        <v>1.65335235378031</v>
      </c>
      <c r="K98" s="23" t="n">
        <f aca="false">Wonen!K98/Werkend!K98</f>
        <v>1.65611510791367</v>
      </c>
      <c r="L98" s="23" t="n">
        <f aca="false">Wonen!L98/Werkend!L98</f>
        <v>1.65871833084948</v>
      </c>
      <c r="M98" s="24" t="n">
        <f aca="false">Wonen!M98/Werkend!M98</f>
        <v>1.64017341040462</v>
      </c>
      <c r="N98" s="22" t="n">
        <f aca="false">K98-J98</f>
        <v>0.00276275413335525</v>
      </c>
      <c r="O98" s="23" t="n">
        <f aca="false">L98-K98</f>
        <v>0.00260322293580928</v>
      </c>
      <c r="P98" s="24" t="n">
        <f aca="false">M98-L98</f>
        <v>-0.018544920444854</v>
      </c>
      <c r="Q98" s="22" t="n">
        <f aca="false">N98/J98</f>
        <v>0.00167100142146853</v>
      </c>
      <c r="R98" s="23" t="n">
        <f aca="false">O98/K98</f>
        <v>0.00157188526532359</v>
      </c>
      <c r="S98" s="24" t="n">
        <f aca="false">P98/L98</f>
        <v>-0.0111802709959542</v>
      </c>
    </row>
    <row r="99" customFormat="false" ht="12" hidden="false" customHeight="false" outlineLevel="0" collapsed="false">
      <c r="B99" s="17" t="n">
        <v>1</v>
      </c>
      <c r="C99" s="18" t="n">
        <v>36852</v>
      </c>
      <c r="D99" s="18" t="n">
        <v>37104</v>
      </c>
      <c r="E99" s="18" t="n">
        <v>37453</v>
      </c>
      <c r="F99" s="18" t="n">
        <v>38023</v>
      </c>
      <c r="G99" s="19"/>
      <c r="H99" s="20" t="n">
        <v>23027</v>
      </c>
      <c r="I99" s="21" t="s">
        <v>105</v>
      </c>
      <c r="J99" s="22" t="n">
        <f aca="false">Wonen!J99/Werkend!J99</f>
        <v>1.67166042446941</v>
      </c>
      <c r="K99" s="23" t="n">
        <f aca="false">Wonen!K99/Werkend!K99</f>
        <v>1.69700910273082</v>
      </c>
      <c r="L99" s="23" t="n">
        <f aca="false">Wonen!L99/Werkend!L99</f>
        <v>1.70511140235911</v>
      </c>
      <c r="M99" s="24" t="n">
        <f aca="false">Wonen!M99/Werkend!M99</f>
        <v>1.84167794316644</v>
      </c>
      <c r="N99" s="22" t="n">
        <f aca="false">K99-J99</f>
        <v>0.0253486782614059</v>
      </c>
      <c r="O99" s="23" t="n">
        <f aca="false">L99-K99</f>
        <v>0.00810229962828957</v>
      </c>
      <c r="P99" s="24" t="n">
        <f aca="false">M99-L99</f>
        <v>0.136566540807332</v>
      </c>
      <c r="Q99" s="22" t="n">
        <f aca="false">N99/J99</f>
        <v>0.0151637724327006</v>
      </c>
      <c r="R99" s="23" t="n">
        <f aca="false">O99/K99</f>
        <v>0.0047744585549078</v>
      </c>
      <c r="S99" s="24" t="n">
        <f aca="false">P99/L99</f>
        <v>0.0800924447624863</v>
      </c>
    </row>
    <row r="100" customFormat="false" ht="12" hidden="false" customHeight="false" outlineLevel="0" collapsed="false">
      <c r="B100" s="17" t="n">
        <v>1</v>
      </c>
      <c r="C100" s="18" t="n">
        <v>6572</v>
      </c>
      <c r="D100" s="18" t="n">
        <v>6560</v>
      </c>
      <c r="E100" s="18" t="n">
        <v>6565</v>
      </c>
      <c r="F100" s="18" t="n">
        <v>6612</v>
      </c>
      <c r="G100" s="19"/>
      <c r="H100" s="20" t="n">
        <v>23032</v>
      </c>
      <c r="I100" s="21" t="s">
        <v>106</v>
      </c>
      <c r="J100" s="22" t="n">
        <f aca="false">Wonen!J100/Werkend!J100</f>
        <v>2.46067415730337</v>
      </c>
      <c r="K100" s="23" t="n">
        <f aca="false">Wonen!K100/Werkend!K100</f>
        <v>2.47826086956522</v>
      </c>
      <c r="L100" s="23" t="n">
        <f aca="false">Wonen!L100/Werkend!L100</f>
        <v>2.55555555555556</v>
      </c>
      <c r="M100" s="24" t="n">
        <f aca="false">Wonen!M100/Werkend!M100</f>
        <v>2.41489361702128</v>
      </c>
      <c r="N100" s="22" t="n">
        <f aca="false">K100-J100</f>
        <v>0.0175867122618465</v>
      </c>
      <c r="O100" s="23" t="n">
        <f aca="false">L100-K100</f>
        <v>0.0772946859903381</v>
      </c>
      <c r="P100" s="24" t="n">
        <f aca="false">M100-L100</f>
        <v>-0.140661938534279</v>
      </c>
      <c r="Q100" s="22" t="n">
        <f aca="false">N100/J100</f>
        <v>0.00714711137581889</v>
      </c>
      <c r="R100" s="23" t="n">
        <f aca="false">O100/K100</f>
        <v>0.0311890838206627</v>
      </c>
      <c r="S100" s="24" t="n">
        <f aca="false">P100/L100</f>
        <v>-0.0550416281221091</v>
      </c>
    </row>
    <row r="101" customFormat="false" ht="12" hidden="false" customHeight="false" outlineLevel="0" collapsed="false">
      <c r="B101" s="17" t="n">
        <v>1</v>
      </c>
      <c r="C101" s="18" t="n">
        <v>10539</v>
      </c>
      <c r="D101" s="18" t="n">
        <v>10545</v>
      </c>
      <c r="E101" s="18" t="n">
        <v>10630</v>
      </c>
      <c r="F101" s="18" t="n">
        <v>10796</v>
      </c>
      <c r="G101" s="19"/>
      <c r="H101" s="20" t="n">
        <v>23033</v>
      </c>
      <c r="I101" s="21" t="s">
        <v>107</v>
      </c>
      <c r="J101" s="22" t="n">
        <f aca="false">Wonen!J101/Werkend!J101</f>
        <v>1.09019607843137</v>
      </c>
      <c r="K101" s="23" t="n">
        <f aca="false">Wonen!K101/Werkend!K101</f>
        <v>1.12955465587045</v>
      </c>
      <c r="L101" s="23" t="n">
        <f aca="false">Wonen!L101/Werkend!L101</f>
        <v>1.13492063492063</v>
      </c>
      <c r="M101" s="24" t="n">
        <f aca="false">Wonen!M101/Werkend!M101</f>
        <v>1.23170731707317</v>
      </c>
      <c r="N101" s="22" t="n">
        <f aca="false">K101-J101</f>
        <v>0.0393585774390728</v>
      </c>
      <c r="O101" s="23" t="n">
        <f aca="false">L101-K101</f>
        <v>0.00536597905018965</v>
      </c>
      <c r="P101" s="24" t="n">
        <f aca="false">M101-L101</f>
        <v>0.0967866821525358</v>
      </c>
      <c r="Q101" s="22" t="n">
        <f aca="false">N101/J101</f>
        <v>0.0361022922552646</v>
      </c>
      <c r="R101" s="23" t="n">
        <f aca="false">O101/K101</f>
        <v>0.00475052625590267</v>
      </c>
      <c r="S101" s="24" t="n">
        <f aca="false">P101/L101</f>
        <v>0.0852805730854512</v>
      </c>
    </row>
    <row r="102" customFormat="false" ht="12" hidden="false" customHeight="false" outlineLevel="0" collapsed="false">
      <c r="B102" s="17" t="n">
        <v>1</v>
      </c>
      <c r="C102" s="18" t="n">
        <v>11316</v>
      </c>
      <c r="D102" s="18" t="n">
        <v>11470</v>
      </c>
      <c r="E102" s="18" t="n">
        <v>11517</v>
      </c>
      <c r="F102" s="18" t="n">
        <v>11597</v>
      </c>
      <c r="G102" s="19"/>
      <c r="H102" s="20" t="n">
        <v>23038</v>
      </c>
      <c r="I102" s="21" t="s">
        <v>108</v>
      </c>
      <c r="J102" s="22" t="n">
        <f aca="false">Wonen!J102/Werkend!J102</f>
        <v>1.66666666666667</v>
      </c>
      <c r="K102" s="23" t="n">
        <f aca="false">Wonen!K102/Werkend!K102</f>
        <v>1.69377990430622</v>
      </c>
      <c r="L102" s="23" t="n">
        <f aca="false">Wonen!L102/Werkend!L102</f>
        <v>1.68341708542714</v>
      </c>
      <c r="M102" s="24" t="n">
        <f aca="false">Wonen!M102/Werkend!M102</f>
        <v>1.7219512195122</v>
      </c>
      <c r="N102" s="22" t="n">
        <f aca="false">K102-J102</f>
        <v>0.0271132376395533</v>
      </c>
      <c r="O102" s="23" t="n">
        <f aca="false">L102-K102</f>
        <v>-0.0103628188790843</v>
      </c>
      <c r="P102" s="24" t="n">
        <f aca="false">M102-L102</f>
        <v>0.0385341340850593</v>
      </c>
      <c r="Q102" s="22" t="n">
        <f aca="false">N102/J102</f>
        <v>0.016267942583732</v>
      </c>
      <c r="R102" s="23" t="n">
        <f aca="false">O102/K102</f>
        <v>-0.00611816142861192</v>
      </c>
      <c r="S102" s="24" t="n">
        <f aca="false">P102/L102</f>
        <v>0.0228904259191845</v>
      </c>
    </row>
    <row r="103" customFormat="false" ht="12" hidden="false" customHeight="false" outlineLevel="0" collapsed="false">
      <c r="B103" s="17" t="n">
        <v>1</v>
      </c>
      <c r="C103" s="18" t="n">
        <v>9161</v>
      </c>
      <c r="D103" s="18" t="n">
        <v>9244</v>
      </c>
      <c r="E103" s="18" t="n">
        <v>9200</v>
      </c>
      <c r="F103" s="18" t="n">
        <v>9316</v>
      </c>
      <c r="G103" s="19"/>
      <c r="H103" s="20" t="n">
        <v>23039</v>
      </c>
      <c r="I103" s="21" t="s">
        <v>109</v>
      </c>
      <c r="J103" s="22" t="n">
        <f aca="false">Wonen!J103/Werkend!J103</f>
        <v>1.77464788732394</v>
      </c>
      <c r="K103" s="23" t="n">
        <f aca="false">Wonen!K103/Werkend!K103</f>
        <v>1.81679389312977</v>
      </c>
      <c r="L103" s="23" t="n">
        <f aca="false">Wonen!L103/Werkend!L103</f>
        <v>1.7112676056338</v>
      </c>
      <c r="M103" s="24" t="n">
        <f aca="false">Wonen!M103/Werkend!M103</f>
        <v>1.85211267605634</v>
      </c>
      <c r="N103" s="22" t="n">
        <f aca="false">K103-J103</f>
        <v>0.0421460058058272</v>
      </c>
      <c r="O103" s="23" t="n">
        <f aca="false">L103-K103</f>
        <v>-0.105526287495968</v>
      </c>
      <c r="P103" s="24" t="n">
        <f aca="false">M103-L103</f>
        <v>0.140845070422535</v>
      </c>
      <c r="Q103" s="22" t="n">
        <f aca="false">N103/J103</f>
        <v>0.023748939779474</v>
      </c>
      <c r="R103" s="23" t="n">
        <f aca="false">O103/K103</f>
        <v>-0.0580837968990413</v>
      </c>
      <c r="S103" s="24" t="n">
        <f aca="false">P103/L103</f>
        <v>0.0823045267489712</v>
      </c>
    </row>
    <row r="104" customFormat="false" ht="12" hidden="false" customHeight="false" outlineLevel="0" collapsed="false">
      <c r="B104" s="17" t="n">
        <v>1</v>
      </c>
      <c r="C104" s="18" t="n">
        <v>12646</v>
      </c>
      <c r="D104" s="18" t="n">
        <v>12643</v>
      </c>
      <c r="E104" s="18" t="n">
        <v>12818</v>
      </c>
      <c r="F104" s="18" t="n">
        <v>12902</v>
      </c>
      <c r="G104" s="19"/>
      <c r="H104" s="20" t="n">
        <v>23044</v>
      </c>
      <c r="I104" s="21" t="s">
        <v>110</v>
      </c>
      <c r="J104" s="22" t="n">
        <f aca="false">Wonen!J104/Werkend!J104</f>
        <v>1.64541832669323</v>
      </c>
      <c r="K104" s="23" t="n">
        <f aca="false">Wonen!K104/Werkend!K104</f>
        <v>1.67622950819672</v>
      </c>
      <c r="L104" s="23" t="n">
        <f aca="false">Wonen!L104/Werkend!L104</f>
        <v>1.80263157894737</v>
      </c>
      <c r="M104" s="24" t="n">
        <f aca="false">Wonen!M104/Werkend!M104</f>
        <v>1.882096069869</v>
      </c>
      <c r="N104" s="22" t="n">
        <f aca="false">K104-J104</f>
        <v>0.0308111815034942</v>
      </c>
      <c r="O104" s="23" t="n">
        <f aca="false">L104-K104</f>
        <v>0.126402070750647</v>
      </c>
      <c r="P104" s="24" t="n">
        <f aca="false">M104-L104</f>
        <v>0.0794644909216273</v>
      </c>
      <c r="Q104" s="22" t="n">
        <f aca="false">N104/J104</f>
        <v>0.0187254396062398</v>
      </c>
      <c r="R104" s="23" t="n">
        <f aca="false">O104/K104</f>
        <v>0.0754085703255694</v>
      </c>
      <c r="S104" s="24" t="n">
        <f aca="false">P104/L104</f>
        <v>0.0440824913141874</v>
      </c>
    </row>
    <row r="105" customFormat="false" ht="12" hidden="false" customHeight="false" outlineLevel="0" collapsed="false">
      <c r="B105" s="17" t="n">
        <v>1</v>
      </c>
      <c r="C105" s="18" t="n">
        <v>17869</v>
      </c>
      <c r="D105" s="18" t="n">
        <v>17976</v>
      </c>
      <c r="E105" s="18" t="n">
        <v>18055</v>
      </c>
      <c r="F105" s="18" t="n">
        <v>18233</v>
      </c>
      <c r="G105" s="19"/>
      <c r="H105" s="20" t="n">
        <v>23045</v>
      </c>
      <c r="I105" s="21" t="s">
        <v>111</v>
      </c>
      <c r="J105" s="22" t="n">
        <f aca="false">Wonen!J105/Werkend!J105</f>
        <v>1.21848739495798</v>
      </c>
      <c r="K105" s="23" t="n">
        <f aca="false">Wonen!K105/Werkend!K105</f>
        <v>1.25</v>
      </c>
      <c r="L105" s="23" t="n">
        <f aca="false">Wonen!L105/Werkend!L105</f>
        <v>1.22776572668113</v>
      </c>
      <c r="M105" s="24" t="n">
        <f aca="false">Wonen!M105/Werkend!M105</f>
        <v>1.28538812785388</v>
      </c>
      <c r="N105" s="22" t="n">
        <f aca="false">K105-J105</f>
        <v>0.0315126050420169</v>
      </c>
      <c r="O105" s="23" t="n">
        <f aca="false">L105-K105</f>
        <v>-0.0222342733188721</v>
      </c>
      <c r="P105" s="24" t="n">
        <f aca="false">M105-L105</f>
        <v>0.0576224011727533</v>
      </c>
      <c r="Q105" s="22" t="n">
        <f aca="false">N105/J105</f>
        <v>0.0258620689655173</v>
      </c>
      <c r="R105" s="23" t="n">
        <f aca="false">O105/K105</f>
        <v>-0.0177874186550977</v>
      </c>
      <c r="S105" s="24" t="n">
        <f aca="false">P105/L105</f>
        <v>0.0469327331106701</v>
      </c>
    </row>
    <row r="106" customFormat="false" ht="12" hidden="false" customHeight="false" outlineLevel="0" collapsed="false">
      <c r="B106" s="17" t="n">
        <v>1</v>
      </c>
      <c r="C106" s="18" t="n">
        <v>13738</v>
      </c>
      <c r="D106" s="18" t="n">
        <v>13987</v>
      </c>
      <c r="E106" s="18" t="n">
        <v>14271</v>
      </c>
      <c r="F106" s="18" t="n">
        <v>14454</v>
      </c>
      <c r="G106" s="19"/>
      <c r="H106" s="20" t="n">
        <v>23047</v>
      </c>
      <c r="I106" s="21" t="s">
        <v>112</v>
      </c>
      <c r="J106" s="22" t="n">
        <f aca="false">Wonen!J106/Werkend!J106</f>
        <v>1.50437317784257</v>
      </c>
      <c r="K106" s="23" t="n">
        <f aca="false">Wonen!K106/Werkend!K106</f>
        <v>1.52507374631268</v>
      </c>
      <c r="L106" s="23" t="n">
        <f aca="false">Wonen!L106/Werkend!L106</f>
        <v>1.42228739002933</v>
      </c>
      <c r="M106" s="24" t="n">
        <f aca="false">Wonen!M106/Werkend!M106</f>
        <v>1.51533742331288</v>
      </c>
      <c r="N106" s="22" t="n">
        <f aca="false">K106-J106</f>
        <v>0.0207005684701189</v>
      </c>
      <c r="O106" s="23" t="n">
        <f aca="false">L106-K106</f>
        <v>-0.102786356283359</v>
      </c>
      <c r="P106" s="24" t="n">
        <f aca="false">M106-L106</f>
        <v>0.0930500332835578</v>
      </c>
      <c r="Q106" s="22" t="n">
        <f aca="false">N106/J106</f>
        <v>0.0137602615993232</v>
      </c>
      <c r="R106" s="23" t="n">
        <f aca="false">O106/K106</f>
        <v>-0.06739763013551</v>
      </c>
      <c r="S106" s="24" t="n">
        <f aca="false">P106/L106</f>
        <v>0.0654228069065839</v>
      </c>
    </row>
    <row r="107" customFormat="false" ht="12" hidden="false" customHeight="false" outlineLevel="0" collapsed="false">
      <c r="B107" s="17" t="n">
        <v>1</v>
      </c>
      <c r="C107" s="18" t="n">
        <v>18418</v>
      </c>
      <c r="D107" s="18" t="n">
        <v>18417</v>
      </c>
      <c r="E107" s="18" t="n">
        <v>18569</v>
      </c>
      <c r="F107" s="18" t="n">
        <v>18612</v>
      </c>
      <c r="G107" s="19"/>
      <c r="H107" s="20" t="n">
        <v>23050</v>
      </c>
      <c r="I107" s="21" t="s">
        <v>113</v>
      </c>
      <c r="J107" s="22" t="n">
        <f aca="false">Wonen!J107/Werkend!J107</f>
        <v>1.68253968253968</v>
      </c>
      <c r="K107" s="23" t="n">
        <f aca="false">Wonen!K107/Werkend!K107</f>
        <v>1.56049382716049</v>
      </c>
      <c r="L107" s="23" t="n">
        <f aca="false">Wonen!L107/Werkend!L107</f>
        <v>1.56965174129353</v>
      </c>
      <c r="M107" s="24" t="n">
        <f aca="false">Wonen!M107/Werkend!M107</f>
        <v>1.6075</v>
      </c>
      <c r="N107" s="22" t="n">
        <f aca="false">K107-J107</f>
        <v>-0.122045855379189</v>
      </c>
      <c r="O107" s="23" t="n">
        <f aca="false">L107-K107</f>
        <v>0.00915791413303846</v>
      </c>
      <c r="P107" s="24" t="n">
        <f aca="false">M107-L107</f>
        <v>0.0378482587064677</v>
      </c>
      <c r="Q107" s="22" t="n">
        <f aca="false">N107/J107</f>
        <v>-0.0725366876310273</v>
      </c>
      <c r="R107" s="23" t="n">
        <f aca="false">O107/K107</f>
        <v>0.00586860003778572</v>
      </c>
      <c r="S107" s="24" t="n">
        <f aca="false">P107/L107</f>
        <v>0.0241125198098257</v>
      </c>
    </row>
    <row r="108" customFormat="false" ht="12" hidden="false" customHeight="false" outlineLevel="0" collapsed="false">
      <c r="B108" s="17" t="n">
        <v>1</v>
      </c>
      <c r="C108" s="18" t="n">
        <v>15693</v>
      </c>
      <c r="D108" s="18" t="n">
        <v>15866</v>
      </c>
      <c r="E108" s="18" t="n">
        <v>15900</v>
      </c>
      <c r="F108" s="18" t="n">
        <v>15920</v>
      </c>
      <c r="G108" s="19"/>
      <c r="H108" s="20" t="n">
        <v>23052</v>
      </c>
      <c r="I108" s="21" t="s">
        <v>114</v>
      </c>
      <c r="J108" s="22" t="n">
        <f aca="false">Wonen!J108/Werkend!J108</f>
        <v>2.37698412698413</v>
      </c>
      <c r="K108" s="23" t="n">
        <f aca="false">Wonen!K108/Werkend!K108</f>
        <v>2.30364372469636</v>
      </c>
      <c r="L108" s="23" t="n">
        <f aca="false">Wonen!L108/Werkend!L108</f>
        <v>2.33609958506224</v>
      </c>
      <c r="M108" s="24" t="n">
        <f aca="false">Wonen!M108/Werkend!M108</f>
        <v>2.48484848484849</v>
      </c>
      <c r="N108" s="22" t="n">
        <f aca="false">K108-J108</f>
        <v>-0.0733404022877706</v>
      </c>
      <c r="O108" s="23" t="n">
        <f aca="false">L108-K108</f>
        <v>0.0324558603658844</v>
      </c>
      <c r="P108" s="24" t="n">
        <f aca="false">M108-L108</f>
        <v>0.148748899786244</v>
      </c>
      <c r="Q108" s="22" t="n">
        <f aca="false">N108/J108</f>
        <v>-0.0308543929491122</v>
      </c>
      <c r="R108" s="23" t="n">
        <f aca="false">O108/K108</f>
        <v>0.0140889235683189</v>
      </c>
      <c r="S108" s="24" t="n">
        <f aca="false">P108/L108</f>
        <v>0.0636740405834544</v>
      </c>
    </row>
    <row r="109" customFormat="false" ht="12" hidden="false" customHeight="false" outlineLevel="0" collapsed="false">
      <c r="B109" s="17" t="n">
        <v>1</v>
      </c>
      <c r="C109" s="18" t="n">
        <v>13679</v>
      </c>
      <c r="D109" s="18" t="n">
        <v>13985</v>
      </c>
      <c r="E109" s="18" t="n">
        <v>13975</v>
      </c>
      <c r="F109" s="18" t="n">
        <v>14140</v>
      </c>
      <c r="G109" s="19"/>
      <c r="H109" s="20" t="n">
        <v>23060</v>
      </c>
      <c r="I109" s="21" t="s">
        <v>115</v>
      </c>
      <c r="J109" s="22" t="n">
        <f aca="false">Wonen!J109/Werkend!J109</f>
        <v>1.83274021352313</v>
      </c>
      <c r="K109" s="23" t="n">
        <f aca="false">Wonen!K109/Werkend!K109</f>
        <v>1.7864768683274</v>
      </c>
      <c r="L109" s="23" t="n">
        <f aca="false">Wonen!L109/Werkend!L109</f>
        <v>1.82954545454545</v>
      </c>
      <c r="M109" s="24" t="n">
        <f aca="false">Wonen!M109/Werkend!M109</f>
        <v>1.83458646616541</v>
      </c>
      <c r="N109" s="22" t="n">
        <f aca="false">K109-J109</f>
        <v>-0.0462633451957295</v>
      </c>
      <c r="O109" s="23" t="n">
        <f aca="false">L109-K109</f>
        <v>0.0430685862180524</v>
      </c>
      <c r="P109" s="24" t="n">
        <f aca="false">M109-L109</f>
        <v>0.00504101161995885</v>
      </c>
      <c r="Q109" s="22" t="n">
        <f aca="false">N109/J109</f>
        <v>-0.0252427184466019</v>
      </c>
      <c r="R109" s="23" t="n">
        <f aca="false">O109/K109</f>
        <v>0.0241081130025353</v>
      </c>
      <c r="S109" s="24" t="n">
        <f aca="false">P109/L109</f>
        <v>0.00275533554382844</v>
      </c>
    </row>
    <row r="110" customFormat="false" ht="12" hidden="false" customHeight="false" outlineLevel="0" collapsed="false">
      <c r="B110" s="17" t="n">
        <v>1</v>
      </c>
      <c r="C110" s="18" t="n">
        <v>24716</v>
      </c>
      <c r="D110" s="18" t="n">
        <v>24704</v>
      </c>
      <c r="E110" s="18" t="n">
        <v>24643</v>
      </c>
      <c r="F110" s="18" t="n">
        <v>24774</v>
      </c>
      <c r="G110" s="19"/>
      <c r="H110" s="20" t="n">
        <v>23062</v>
      </c>
      <c r="I110" s="21" t="s">
        <v>116</v>
      </c>
      <c r="J110" s="22" t="n">
        <f aca="false">Wonen!J110/Werkend!J110</f>
        <v>1.41266375545852</v>
      </c>
      <c r="K110" s="23" t="n">
        <f aca="false">Wonen!K110/Werkend!K110</f>
        <v>1.4025974025974</v>
      </c>
      <c r="L110" s="23" t="n">
        <f aca="false">Wonen!L110/Werkend!L110</f>
        <v>1.37209302325581</v>
      </c>
      <c r="M110" s="24" t="n">
        <f aca="false">Wonen!M110/Werkend!M110</f>
        <v>1.48115299334812</v>
      </c>
      <c r="N110" s="22" t="n">
        <f aca="false">K110-J110</f>
        <v>-0.0100663528611127</v>
      </c>
      <c r="O110" s="23" t="n">
        <f aca="false">L110-K110</f>
        <v>-0.0305043793415887</v>
      </c>
      <c r="P110" s="24" t="n">
        <f aca="false">M110-L110</f>
        <v>0.109059970092301</v>
      </c>
      <c r="Q110" s="22" t="n">
        <f aca="false">N110/J110</f>
        <v>-0.00712579537927296</v>
      </c>
      <c r="R110" s="23" t="n">
        <f aca="false">O110/K110</f>
        <v>-0.0217484926787253</v>
      </c>
      <c r="S110" s="24" t="n">
        <f aca="false">P110/L110</f>
        <v>0.0794843849825248</v>
      </c>
    </row>
    <row r="111" customFormat="false" ht="12" hidden="false" customHeight="false" outlineLevel="0" collapsed="false">
      <c r="B111" s="17" t="n">
        <v>1</v>
      </c>
      <c r="C111" s="18" t="n">
        <v>4417</v>
      </c>
      <c r="D111" s="18" t="n">
        <v>4436</v>
      </c>
      <c r="E111" s="18" t="n">
        <v>4374</v>
      </c>
      <c r="F111" s="18" t="n">
        <v>4402</v>
      </c>
      <c r="G111" s="19"/>
      <c r="H111" s="20" t="n">
        <v>23064</v>
      </c>
      <c r="I111" s="21" t="s">
        <v>117</v>
      </c>
      <c r="J111" s="22" t="n">
        <f aca="false">Wonen!J111/Werkend!J111</f>
        <v>1.94285714285714</v>
      </c>
      <c r="K111" s="23" t="n">
        <f aca="false">Wonen!K111/Werkend!K111</f>
        <v>1.97101449275362</v>
      </c>
      <c r="L111" s="23" t="n">
        <f aca="false">Wonen!L111/Werkend!L111</f>
        <v>2</v>
      </c>
      <c r="M111" s="24" t="n">
        <f aca="false">Wonen!M111/Werkend!M111</f>
        <v>2.08955223880597</v>
      </c>
      <c r="N111" s="22" t="n">
        <f aca="false">K111-J111</f>
        <v>0.0281573498964804</v>
      </c>
      <c r="O111" s="23" t="n">
        <f aca="false">L111-K111</f>
        <v>0.0289855072463767</v>
      </c>
      <c r="P111" s="24" t="n">
        <f aca="false">M111-L111</f>
        <v>0.08955223880597</v>
      </c>
      <c r="Q111" s="22" t="n">
        <f aca="false">N111/J111</f>
        <v>0.0144927536231885</v>
      </c>
      <c r="R111" s="23" t="n">
        <f aca="false">O111/K111</f>
        <v>0.0147058823529411</v>
      </c>
      <c r="S111" s="24" t="n">
        <f aca="false">P111/L111</f>
        <v>0.044776119402985</v>
      </c>
    </row>
    <row r="112" customFormat="false" ht="12" hidden="false" customHeight="false" outlineLevel="0" collapsed="false">
      <c r="B112" s="17" t="n">
        <v>1</v>
      </c>
      <c r="C112" s="18" t="n">
        <v>32246</v>
      </c>
      <c r="D112" s="18" t="n">
        <v>32677</v>
      </c>
      <c r="E112" s="18" t="n">
        <v>32933</v>
      </c>
      <c r="F112" s="18" t="n">
        <v>33270</v>
      </c>
      <c r="G112" s="19"/>
      <c r="H112" s="20" t="n">
        <v>23077</v>
      </c>
      <c r="I112" s="21" t="s">
        <v>118</v>
      </c>
      <c r="J112" s="22" t="n">
        <f aca="false">Wonen!J112/Werkend!J112</f>
        <v>2.11708860759494</v>
      </c>
      <c r="K112" s="23" t="n">
        <f aca="false">Wonen!K112/Werkend!K112</f>
        <v>2.11858974358974</v>
      </c>
      <c r="L112" s="23" t="n">
        <f aca="false">Wonen!L112/Werkend!L112</f>
        <v>2.15798045602606</v>
      </c>
      <c r="M112" s="24" t="n">
        <f aca="false">Wonen!M112/Werkend!M112</f>
        <v>2.24048442906574</v>
      </c>
      <c r="N112" s="22" t="n">
        <f aca="false">K112-J112</f>
        <v>0.00150113599480672</v>
      </c>
      <c r="O112" s="23" t="n">
        <f aca="false">L112-K112</f>
        <v>0.0393907124363149</v>
      </c>
      <c r="P112" s="24" t="n">
        <f aca="false">M112-L112</f>
        <v>0.0825039730396853</v>
      </c>
      <c r="Q112" s="22" t="n">
        <f aca="false">N112/J112</f>
        <v>0.000709056762868348</v>
      </c>
      <c r="R112" s="23" t="n">
        <f aca="false">O112/K112</f>
        <v>0.018592893010787</v>
      </c>
      <c r="S112" s="24" t="n">
        <f aca="false">P112/L112</f>
        <v>0.0382320297708428</v>
      </c>
    </row>
    <row r="113" customFormat="false" ht="12" hidden="false" customHeight="false" outlineLevel="0" collapsed="false">
      <c r="B113" s="17" t="n">
        <v>1</v>
      </c>
      <c r="C113" s="18" t="n">
        <v>11640</v>
      </c>
      <c r="D113" s="18" t="n">
        <v>11616</v>
      </c>
      <c r="E113" s="18" t="n">
        <v>11744</v>
      </c>
      <c r="F113" s="18" t="n">
        <v>11859</v>
      </c>
      <c r="G113" s="19"/>
      <c r="H113" s="20" t="n">
        <v>23081</v>
      </c>
      <c r="I113" s="21" t="s">
        <v>119</v>
      </c>
      <c r="J113" s="22" t="n">
        <f aca="false">Wonen!J113/Werkend!J113</f>
        <v>2.54814814814815</v>
      </c>
      <c r="K113" s="23" t="n">
        <f aca="false">Wonen!K113/Werkend!K113</f>
        <v>2.55384615384615</v>
      </c>
      <c r="L113" s="23" t="n">
        <f aca="false">Wonen!L113/Werkend!L113</f>
        <v>2.69918699186992</v>
      </c>
      <c r="M113" s="24" t="n">
        <f aca="false">Wonen!M113/Werkend!M113</f>
        <v>1.42276422764228</v>
      </c>
      <c r="N113" s="22" t="n">
        <f aca="false">K113-J113</f>
        <v>0.00569800569800538</v>
      </c>
      <c r="O113" s="23" t="n">
        <f aca="false">L113-K113</f>
        <v>0.145340838023765</v>
      </c>
      <c r="P113" s="24" t="n">
        <f aca="false">M113-L113</f>
        <v>-1.27642276422764</v>
      </c>
      <c r="Q113" s="22" t="n">
        <f aca="false">N113/J113</f>
        <v>0.00223613595706607</v>
      </c>
      <c r="R113" s="23" t="n">
        <f aca="false">O113/K113</f>
        <v>0.0569105691056911</v>
      </c>
      <c r="S113" s="24" t="n">
        <f aca="false">P113/L113</f>
        <v>-0.47289156626506</v>
      </c>
    </row>
    <row r="114" customFormat="false" ht="12" hidden="false" customHeight="false" outlineLevel="0" collapsed="false">
      <c r="B114" s="17" t="n">
        <v>1</v>
      </c>
      <c r="C114" s="18" t="n">
        <v>15142</v>
      </c>
      <c r="D114" s="18" t="n">
        <v>15318</v>
      </c>
      <c r="E114" s="18" t="n">
        <v>15319</v>
      </c>
      <c r="F114" s="18" t="n">
        <v>15335</v>
      </c>
      <c r="G114" s="19"/>
      <c r="H114" s="20" t="n">
        <v>23086</v>
      </c>
      <c r="I114" s="21" t="s">
        <v>120</v>
      </c>
      <c r="J114" s="22" t="n">
        <f aca="false">Wonen!J114/Werkend!J114</f>
        <v>2.25984251968504</v>
      </c>
      <c r="K114" s="23" t="n">
        <f aca="false">Wonen!K114/Werkend!K114</f>
        <v>2.51315789473684</v>
      </c>
      <c r="L114" s="23" t="n">
        <f aca="false">Wonen!L114/Werkend!L114</f>
        <v>2.35655737704918</v>
      </c>
      <c r="M114" s="24" t="n">
        <f aca="false">Wonen!M114/Werkend!M114</f>
        <v>2.25490196078431</v>
      </c>
      <c r="N114" s="22" t="n">
        <f aca="false">K114-J114</f>
        <v>0.253315375051803</v>
      </c>
      <c r="O114" s="23" t="n">
        <f aca="false">L114-K114</f>
        <v>-0.156600517687662</v>
      </c>
      <c r="P114" s="24" t="n">
        <f aca="false">M114-L114</f>
        <v>-0.101655416264867</v>
      </c>
      <c r="Q114" s="22" t="n">
        <f aca="false">N114/J114</f>
        <v>0.112094260040345</v>
      </c>
      <c r="R114" s="23" t="n">
        <f aca="false">O114/K114</f>
        <v>-0.0623122478757188</v>
      </c>
      <c r="S114" s="24" t="n">
        <f aca="false">P114/L114</f>
        <v>-0.0431372549019608</v>
      </c>
    </row>
    <row r="115" customFormat="false" ht="12" hidden="false" customHeight="false" outlineLevel="0" collapsed="false">
      <c r="B115" s="17" t="n">
        <v>1</v>
      </c>
      <c r="C115" s="18" t="n">
        <v>41005</v>
      </c>
      <c r="D115" s="18" t="n">
        <v>41432</v>
      </c>
      <c r="E115" s="18" t="n">
        <v>41843</v>
      </c>
      <c r="F115" s="18" t="n">
        <v>42418</v>
      </c>
      <c r="G115" s="19"/>
      <c r="H115" s="20" t="n">
        <v>23088</v>
      </c>
      <c r="I115" s="21" t="s">
        <v>121</v>
      </c>
      <c r="J115" s="22" t="n">
        <f aca="false">Wonen!J115/Werkend!J115</f>
        <v>1.44618599791014</v>
      </c>
      <c r="K115" s="23" t="n">
        <f aca="false">Wonen!K115/Werkend!K115</f>
        <v>1.43308746048472</v>
      </c>
      <c r="L115" s="23" t="n">
        <f aca="false">Wonen!L115/Werkend!L115</f>
        <v>1.45957446808511</v>
      </c>
      <c r="M115" s="24" t="n">
        <f aca="false">Wonen!M115/Werkend!M115</f>
        <v>1.11012861736334</v>
      </c>
      <c r="N115" s="22" t="n">
        <f aca="false">K115-J115</f>
        <v>-0.0130985374254151</v>
      </c>
      <c r="O115" s="23" t="n">
        <f aca="false">L115-K115</f>
        <v>0.0264870076003856</v>
      </c>
      <c r="P115" s="24" t="n">
        <f aca="false">M115-L115</f>
        <v>-0.349445850721762</v>
      </c>
      <c r="Q115" s="22" t="n">
        <f aca="false">N115/J115</f>
        <v>-0.00905729791627331</v>
      </c>
      <c r="R115" s="23" t="n">
        <f aca="false">O115/K115</f>
        <v>0.018482478097622</v>
      </c>
      <c r="S115" s="24" t="n">
        <f aca="false">P115/L115</f>
        <v>-0.239416253409954</v>
      </c>
    </row>
    <row r="116" customFormat="false" ht="12" hidden="false" customHeight="false" outlineLevel="0" collapsed="false">
      <c r="B116" s="17" t="n">
        <v>1</v>
      </c>
      <c r="C116" s="18" t="n">
        <v>31715</v>
      </c>
      <c r="D116" s="18" t="n">
        <v>31960</v>
      </c>
      <c r="E116" s="18" t="n">
        <v>32388</v>
      </c>
      <c r="F116" s="18" t="n">
        <v>32678</v>
      </c>
      <c r="G116" s="19"/>
      <c r="H116" s="20" t="n">
        <v>23094</v>
      </c>
      <c r="I116" s="21" t="s">
        <v>122</v>
      </c>
      <c r="J116" s="22" t="n">
        <f aca="false">Wonen!J116/Werkend!J116</f>
        <v>1.21359223300971</v>
      </c>
      <c r="K116" s="23" t="n">
        <f aca="false">Wonen!K116/Werkend!K116</f>
        <v>1.22475106685633</v>
      </c>
      <c r="L116" s="23" t="n">
        <f aca="false">Wonen!L116/Werkend!L116</f>
        <v>1.18472222222222</v>
      </c>
      <c r="M116" s="24" t="n">
        <f aca="false">Wonen!M116/Werkend!M116</f>
        <v>1.31578947368421</v>
      </c>
      <c r="N116" s="22" t="n">
        <f aca="false">K116-J116</f>
        <v>0.0111588338466213</v>
      </c>
      <c r="O116" s="23" t="n">
        <f aca="false">L116-K116</f>
        <v>-0.0400288446341077</v>
      </c>
      <c r="P116" s="24" t="n">
        <f aca="false">M116-L116</f>
        <v>0.131067251461988</v>
      </c>
      <c r="Q116" s="22" t="n">
        <f aca="false">N116/J116</f>
        <v>0.00919487908961596</v>
      </c>
      <c r="R116" s="23" t="n">
        <f aca="false">O116/K116</f>
        <v>-0.0326832494515421</v>
      </c>
      <c r="S116" s="24" t="n">
        <f aca="false">P116/L116</f>
        <v>0.110631208736966</v>
      </c>
    </row>
    <row r="117" customFormat="false" ht="12" hidden="false" customHeight="false" outlineLevel="0" collapsed="false">
      <c r="B117" s="17" t="n">
        <v>1</v>
      </c>
      <c r="C117" s="18" t="n">
        <v>22249</v>
      </c>
      <c r="D117" s="18" t="n">
        <v>22437</v>
      </c>
      <c r="E117" s="18" t="n">
        <v>22587</v>
      </c>
      <c r="F117" s="18" t="n">
        <v>22778</v>
      </c>
      <c r="G117" s="19"/>
      <c r="H117" s="20" t="n">
        <v>23096</v>
      </c>
      <c r="I117" s="21" t="s">
        <v>123</v>
      </c>
      <c r="J117" s="22" t="n">
        <f aca="false">Wonen!J117/Werkend!J117</f>
        <v>1.81818181818182</v>
      </c>
      <c r="K117" s="23" t="n">
        <f aca="false">Wonen!K117/Werkend!K117</f>
        <v>1.73148148148148</v>
      </c>
      <c r="L117" s="23" t="n">
        <f aca="false">Wonen!L117/Werkend!L117</f>
        <v>1.71698113207547</v>
      </c>
      <c r="M117" s="24" t="n">
        <f aca="false">Wonen!M117/Werkend!M117</f>
        <v>2.20833333333333</v>
      </c>
      <c r="N117" s="22" t="n">
        <f aca="false">K117-J117</f>
        <v>-0.0867003367003367</v>
      </c>
      <c r="O117" s="23" t="n">
        <f aca="false">L117-K117</f>
        <v>-0.0145003494060096</v>
      </c>
      <c r="P117" s="24" t="n">
        <f aca="false">M117-L117</f>
        <v>0.491352201257862</v>
      </c>
      <c r="Q117" s="22" t="n">
        <f aca="false">N117/J117</f>
        <v>-0.0476851851851852</v>
      </c>
      <c r="R117" s="23" t="n">
        <f aca="false">O117/K117</f>
        <v>-0.00837453334678632</v>
      </c>
      <c r="S117" s="24" t="n">
        <f aca="false">P117/L117</f>
        <v>0.286172161172161</v>
      </c>
    </row>
    <row r="118" customFormat="false" ht="12" hidden="false" customHeight="false" outlineLevel="0" collapsed="false">
      <c r="B118" s="17" t="n">
        <v>1</v>
      </c>
      <c r="C118" s="18" t="n">
        <v>11260</v>
      </c>
      <c r="D118" s="18" t="n">
        <v>11265</v>
      </c>
      <c r="E118" s="18" t="n">
        <v>11277</v>
      </c>
      <c r="F118" s="18" t="n">
        <v>11367</v>
      </c>
      <c r="G118" s="19"/>
      <c r="H118" s="20" t="n">
        <v>23097</v>
      </c>
      <c r="I118" s="21" t="s">
        <v>124</v>
      </c>
      <c r="J118" s="22" t="n">
        <f aca="false">Wonen!J118/Werkend!J118</f>
        <v>2.3921568627451</v>
      </c>
      <c r="K118" s="23" t="n">
        <f aca="false">Wonen!K118/Werkend!K118</f>
        <v>2.34838709677419</v>
      </c>
      <c r="L118" s="23" t="n">
        <f aca="false">Wonen!L118/Werkend!L118</f>
        <v>2.46103896103896</v>
      </c>
      <c r="M118" s="24" t="n">
        <f aca="false">Wonen!M118/Werkend!M118</f>
        <v>2.45033112582781</v>
      </c>
      <c r="N118" s="22" t="n">
        <f aca="false">K118-J118</f>
        <v>-0.0437697659709047</v>
      </c>
      <c r="O118" s="23" t="n">
        <f aca="false">L118-K118</f>
        <v>0.112651864264768</v>
      </c>
      <c r="P118" s="24" t="n">
        <f aca="false">M118-L118</f>
        <v>-0.0107078352111465</v>
      </c>
      <c r="Q118" s="22" t="n">
        <f aca="false">N118/J118</f>
        <v>-0.0182971972501323</v>
      </c>
      <c r="R118" s="23" t="n">
        <f aca="false">O118/K118</f>
        <v>0.0479698872556017</v>
      </c>
      <c r="S118" s="24" t="n">
        <f aca="false">P118/L118</f>
        <v>-0.00435094095650807</v>
      </c>
    </row>
    <row r="119" customFormat="false" ht="12" hidden="false" customHeight="false" outlineLevel="0" collapsed="false">
      <c r="B119" s="17" t="n">
        <v>1</v>
      </c>
      <c r="C119" s="18" t="n">
        <v>5013</v>
      </c>
      <c r="D119" s="18" t="n">
        <v>5062</v>
      </c>
      <c r="E119" s="18" t="n">
        <v>5093</v>
      </c>
      <c r="F119" s="18" t="n">
        <v>5222</v>
      </c>
      <c r="G119" s="19"/>
      <c r="H119" s="20" t="n">
        <v>23098</v>
      </c>
      <c r="I119" s="21" t="s">
        <v>125</v>
      </c>
      <c r="J119" s="22" t="n">
        <f aca="false">Wonen!J119/Werkend!J119</f>
        <v>1.94444444444444</v>
      </c>
      <c r="K119" s="23" t="n">
        <f aca="false">Wonen!K119/Werkend!K119</f>
        <v>2.04464285714286</v>
      </c>
      <c r="L119" s="23" t="n">
        <f aca="false">Wonen!L119/Werkend!L119</f>
        <v>2.02654867256637</v>
      </c>
      <c r="M119" s="24" t="n">
        <f aca="false">Wonen!M119/Werkend!M119</f>
        <v>2.12745098039216</v>
      </c>
      <c r="N119" s="22" t="n">
        <f aca="false">K119-J119</f>
        <v>0.100198412698413</v>
      </c>
      <c r="O119" s="23" t="n">
        <f aca="false">L119-K119</f>
        <v>-0.0180941845764857</v>
      </c>
      <c r="P119" s="24" t="n">
        <f aca="false">M119-L119</f>
        <v>0.100902307825785</v>
      </c>
      <c r="Q119" s="22" t="n">
        <f aca="false">N119/J119</f>
        <v>0.051530612244898</v>
      </c>
      <c r="R119" s="23" t="n">
        <f aca="false">O119/K119</f>
        <v>-0.00884955752212401</v>
      </c>
      <c r="S119" s="24" t="n">
        <f aca="false">P119/L119</f>
        <v>0.0497902217655622</v>
      </c>
    </row>
    <row r="120" customFormat="false" ht="12" hidden="false" customHeight="false" outlineLevel="0" collapsed="false">
      <c r="B120" s="17" t="n">
        <v>1</v>
      </c>
      <c r="C120" s="18" t="n">
        <v>13585</v>
      </c>
      <c r="D120" s="18" t="n">
        <v>13556</v>
      </c>
      <c r="E120" s="18" t="n">
        <v>13570</v>
      </c>
      <c r="F120" s="18" t="n">
        <v>13697</v>
      </c>
      <c r="G120" s="19"/>
      <c r="H120" s="20" t="n">
        <v>23099</v>
      </c>
      <c r="I120" s="21" t="s">
        <v>126</v>
      </c>
      <c r="J120" s="22" t="n">
        <f aca="false">Wonen!J120/Werkend!J120</f>
        <v>1.17261904761905</v>
      </c>
      <c r="K120" s="23" t="n">
        <f aca="false">Wonen!K120/Werkend!K120</f>
        <v>1.16571428571429</v>
      </c>
      <c r="L120" s="23" t="n">
        <f aca="false">Wonen!L120/Werkend!L120</f>
        <v>1.27777777777778</v>
      </c>
      <c r="M120" s="24" t="n">
        <f aca="false">Wonen!M120/Werkend!M120</f>
        <v>1.27544910179641</v>
      </c>
      <c r="N120" s="22" t="n">
        <f aca="false">K120-J120</f>
        <v>-0.00690476190476197</v>
      </c>
      <c r="O120" s="23" t="n">
        <f aca="false">L120-K120</f>
        <v>0.112063492063492</v>
      </c>
      <c r="P120" s="24" t="n">
        <f aca="false">M120-L120</f>
        <v>-0.00232867598137054</v>
      </c>
      <c r="Q120" s="22" t="n">
        <f aca="false">N120/J120</f>
        <v>-0.0058883248730965</v>
      </c>
      <c r="R120" s="23" t="n">
        <f aca="false">O120/K120</f>
        <v>0.0961328976034858</v>
      </c>
      <c r="S120" s="24" t="n">
        <f aca="false">P120/L120</f>
        <v>-0.00182244207237695</v>
      </c>
    </row>
    <row r="121" customFormat="false" ht="12" hidden="false" customHeight="false" outlineLevel="0" collapsed="false">
      <c r="B121" s="17" t="n">
        <v>1</v>
      </c>
      <c r="C121" s="18" t="n">
        <v>4787</v>
      </c>
      <c r="D121" s="18" t="n">
        <v>4807</v>
      </c>
      <c r="E121" s="18" t="n">
        <v>4792</v>
      </c>
      <c r="F121" s="18" t="n">
        <v>4745</v>
      </c>
      <c r="G121" s="19"/>
      <c r="H121" s="20" t="n">
        <v>23100</v>
      </c>
      <c r="I121" s="21" t="s">
        <v>127</v>
      </c>
      <c r="J121" s="22" t="n">
        <f aca="false">Wonen!J121/Werkend!J121</f>
        <v>2.07142857142857</v>
      </c>
      <c r="K121" s="23" t="n">
        <f aca="false">Wonen!K121/Werkend!K121</f>
        <v>1.93548387096774</v>
      </c>
      <c r="L121" s="23" t="n">
        <f aca="false">Wonen!L121/Werkend!L121</f>
        <v>2.10169491525424</v>
      </c>
      <c r="M121" s="24" t="n">
        <f aca="false">Wonen!M121/Werkend!M121</f>
        <v>1.828125</v>
      </c>
      <c r="N121" s="22" t="n">
        <f aca="false">K121-J121</f>
        <v>-0.13594470046083</v>
      </c>
      <c r="O121" s="23" t="n">
        <f aca="false">L121-K121</f>
        <v>0.166211044286495</v>
      </c>
      <c r="P121" s="24" t="n">
        <f aca="false">M121-L121</f>
        <v>-0.273569915254237</v>
      </c>
      <c r="Q121" s="22" t="n">
        <f aca="false">N121/J121</f>
        <v>-0.0656284760845384</v>
      </c>
      <c r="R121" s="23" t="n">
        <f aca="false">O121/K121</f>
        <v>0.0858757062146893</v>
      </c>
      <c r="S121" s="24" t="n">
        <f aca="false">P121/L121</f>
        <v>-0.130166330645161</v>
      </c>
    </row>
    <row r="122" customFormat="false" ht="12" hidden="false" customHeight="false" outlineLevel="0" collapsed="false">
      <c r="B122" s="17" t="n">
        <v>1</v>
      </c>
      <c r="C122" s="18" t="n">
        <v>17934</v>
      </c>
      <c r="D122" s="18" t="n">
        <v>17926</v>
      </c>
      <c r="E122" s="18" t="n">
        <v>18005</v>
      </c>
      <c r="F122" s="18" t="n">
        <v>17955</v>
      </c>
      <c r="G122" s="19"/>
      <c r="H122" s="20" t="n">
        <v>23101</v>
      </c>
      <c r="I122" s="21" t="s">
        <v>128</v>
      </c>
      <c r="J122" s="22" t="n">
        <f aca="false">Wonen!J122/Werkend!J122</f>
        <v>1.05853658536585</v>
      </c>
      <c r="K122" s="23" t="n">
        <f aca="false">Wonen!K122/Werkend!K122</f>
        <v>1.05626598465473</v>
      </c>
      <c r="L122" s="23" t="n">
        <f aca="false">Wonen!L122/Werkend!L122</f>
        <v>0.992481203007519</v>
      </c>
      <c r="M122" s="24" t="n">
        <f aca="false">Wonen!M122/Werkend!M122</f>
        <v>0.950859950859951</v>
      </c>
      <c r="N122" s="22" t="n">
        <f aca="false">K122-J122</f>
        <v>-0.00227060071112217</v>
      </c>
      <c r="O122" s="23" t="n">
        <f aca="false">L122-K122</f>
        <v>-0.0637847816472128</v>
      </c>
      <c r="P122" s="24" t="n">
        <f aca="false">M122-L122</f>
        <v>-0.0416212521475678</v>
      </c>
      <c r="Q122" s="22" t="n">
        <f aca="false">N122/J122</f>
        <v>-0.00214503753815689</v>
      </c>
      <c r="R122" s="23" t="n">
        <f aca="false">O122/K122</f>
        <v>-0.0603870450945768</v>
      </c>
      <c r="S122" s="24" t="n">
        <f aca="false">P122/L122</f>
        <v>-0.0419365646638373</v>
      </c>
    </row>
    <row r="123" customFormat="false" ht="12" hidden="false" customHeight="false" outlineLevel="0" collapsed="false">
      <c r="B123" s="17" t="n">
        <v>1</v>
      </c>
      <c r="C123" s="18" t="n">
        <v>15341</v>
      </c>
      <c r="D123" s="18" t="n">
        <v>15507</v>
      </c>
      <c r="E123" s="18" t="n">
        <v>15586</v>
      </c>
      <c r="F123" s="18" t="n">
        <v>15721</v>
      </c>
      <c r="G123" s="19"/>
      <c r="H123" s="20" t="n">
        <v>23102</v>
      </c>
      <c r="I123" s="21" t="s">
        <v>129</v>
      </c>
      <c r="J123" s="22" t="n">
        <f aca="false">Wonen!J123/Werkend!J123</f>
        <v>2.25</v>
      </c>
      <c r="K123" s="23" t="n">
        <f aca="false">Wonen!K123/Werkend!K123</f>
        <v>2.22268907563025</v>
      </c>
      <c r="L123" s="23" t="n">
        <f aca="false">Wonen!L123/Werkend!L123</f>
        <v>2.14634146341463</v>
      </c>
      <c r="M123" s="24" t="n">
        <f aca="false">Wonen!M123/Werkend!M123</f>
        <v>2.17213114754098</v>
      </c>
      <c r="N123" s="22" t="n">
        <f aca="false">K123-J123</f>
        <v>-0.0273109243697478</v>
      </c>
      <c r="O123" s="23" t="n">
        <f aca="false">L123-K123</f>
        <v>-0.0763476122156179</v>
      </c>
      <c r="P123" s="24" t="n">
        <f aca="false">M123-L123</f>
        <v>0.0257896841263494</v>
      </c>
      <c r="Q123" s="22" t="n">
        <f aca="false">N123/J123</f>
        <v>-0.0121381886087768</v>
      </c>
      <c r="R123" s="23" t="n">
        <f aca="false">O123/K123</f>
        <v>-0.0343492092765918</v>
      </c>
      <c r="S123" s="24" t="n">
        <f aca="false">P123/L123</f>
        <v>0.0120156482861401</v>
      </c>
    </row>
    <row r="124" customFormat="false" ht="12" hidden="false" customHeight="false" outlineLevel="0" collapsed="false">
      <c r="B124" s="17" t="n">
        <v>1</v>
      </c>
      <c r="C124" s="18" t="n">
        <v>13830</v>
      </c>
      <c r="D124" s="18" t="n">
        <v>13924</v>
      </c>
      <c r="E124" s="18" t="n">
        <v>13894</v>
      </c>
      <c r="F124" s="18" t="n">
        <v>14032</v>
      </c>
      <c r="G124" s="19"/>
      <c r="H124" s="20" t="n">
        <v>23103</v>
      </c>
      <c r="I124" s="21" t="s">
        <v>130</v>
      </c>
      <c r="J124" s="22" t="n">
        <f aca="false">Wonen!J124/Werkend!J124</f>
        <v>1.19431279620853</v>
      </c>
      <c r="K124" s="23" t="n">
        <f aca="false">Wonen!K124/Werkend!K124</f>
        <v>1.12385321100917</v>
      </c>
      <c r="L124" s="23" t="n">
        <f aca="false">Wonen!L124/Werkend!L124</f>
        <v>1.14666666666667</v>
      </c>
      <c r="M124" s="24" t="n">
        <f aca="false">Wonen!M124/Werkend!M124</f>
        <v>1.10788381742739</v>
      </c>
      <c r="N124" s="22" t="n">
        <f aca="false">K124-J124</f>
        <v>-0.0704595851993564</v>
      </c>
      <c r="O124" s="23" t="n">
        <f aca="false">L124-K124</f>
        <v>0.0228134556574924</v>
      </c>
      <c r="P124" s="24" t="n">
        <f aca="false">M124-L124</f>
        <v>-0.0387828492392808</v>
      </c>
      <c r="Q124" s="22" t="n">
        <f aca="false">N124/J124</f>
        <v>-0.0589959225280325</v>
      </c>
      <c r="R124" s="23" t="n">
        <f aca="false">O124/K124</f>
        <v>0.0202993197278912</v>
      </c>
      <c r="S124" s="24" t="n">
        <f aca="false">P124/L124</f>
        <v>-0.0338222522435588</v>
      </c>
    </row>
    <row r="125" customFormat="false" ht="12" hidden="false" customHeight="false" outlineLevel="0" collapsed="false">
      <c r="B125" s="17" t="n">
        <v>1</v>
      </c>
      <c r="C125" s="18" t="n">
        <v>8915</v>
      </c>
      <c r="D125" s="18" t="n">
        <v>8879</v>
      </c>
      <c r="E125" s="18" t="n">
        <v>8925</v>
      </c>
      <c r="F125" s="18" t="n">
        <v>8963</v>
      </c>
      <c r="G125" s="19"/>
      <c r="H125" s="20" t="n">
        <v>23104</v>
      </c>
      <c r="I125" s="21" t="s">
        <v>131</v>
      </c>
      <c r="J125" s="22" t="n">
        <f aca="false">Wonen!J125/Werkend!J125</f>
        <v>1.76282051282051</v>
      </c>
      <c r="K125" s="23" t="n">
        <f aca="false">Wonen!K125/Werkend!K125</f>
        <v>1.78723404255319</v>
      </c>
      <c r="L125" s="23" t="n">
        <f aca="false">Wonen!L125/Werkend!L125</f>
        <v>1.71052631578947</v>
      </c>
      <c r="M125" s="24" t="n">
        <f aca="false">Wonen!M125/Werkend!M125</f>
        <v>1.90977443609023</v>
      </c>
      <c r="N125" s="22" t="n">
        <f aca="false">K125-J125</f>
        <v>0.0244135297326786</v>
      </c>
      <c r="O125" s="23" t="n">
        <f aca="false">L125-K125</f>
        <v>-0.0767077267637177</v>
      </c>
      <c r="P125" s="24" t="n">
        <f aca="false">M125-L125</f>
        <v>0.199248120300752</v>
      </c>
      <c r="Q125" s="22" t="n">
        <f aca="false">N125/J125</f>
        <v>0.0138491295938104</v>
      </c>
      <c r="R125" s="23" t="n">
        <f aca="false">O125/K125</f>
        <v>-0.0429197994987468</v>
      </c>
      <c r="S125" s="24" t="n">
        <f aca="false">P125/L125</f>
        <v>0.116483516483517</v>
      </c>
    </row>
    <row r="126" customFormat="false" ht="12" hidden="false" customHeight="false" outlineLevel="0" collapsed="false">
      <c r="B126" s="17" t="n">
        <v>1</v>
      </c>
      <c r="C126" s="18" t="n">
        <v>12615</v>
      </c>
      <c r="D126" s="18" t="n">
        <v>12851</v>
      </c>
      <c r="E126" s="18" t="n">
        <v>12953</v>
      </c>
      <c r="F126" s="18" t="n">
        <v>13016</v>
      </c>
      <c r="G126" s="19"/>
      <c r="H126" s="20" t="n">
        <v>23105</v>
      </c>
      <c r="I126" s="21" t="s">
        <v>132</v>
      </c>
      <c r="J126" s="22" t="n">
        <f aca="false">Wonen!J126/Werkend!J126</f>
        <v>2.87417218543046</v>
      </c>
      <c r="K126" s="23" t="n">
        <f aca="false">Wonen!K126/Werkend!K126</f>
        <v>2.76973684210526</v>
      </c>
      <c r="L126" s="23" t="n">
        <f aca="false">Wonen!L126/Werkend!L126</f>
        <v>2.94405594405594</v>
      </c>
      <c r="M126" s="24" t="n">
        <f aca="false">Wonen!M126/Werkend!M126</f>
        <v>2.86184210526316</v>
      </c>
      <c r="N126" s="22" t="n">
        <f aca="false">K126-J126</f>
        <v>-0.1044353433252</v>
      </c>
      <c r="O126" s="23" t="n">
        <f aca="false">L126-K126</f>
        <v>0.174319101950681</v>
      </c>
      <c r="P126" s="24" t="n">
        <f aca="false">M126-L126</f>
        <v>-0.0822138387927862</v>
      </c>
      <c r="Q126" s="22" t="n">
        <f aca="false">N126/J126</f>
        <v>-0.0363357991753577</v>
      </c>
      <c r="R126" s="23" t="n">
        <f aca="false">O126/K126</f>
        <v>0.0629370629370629</v>
      </c>
      <c r="S126" s="24" t="n">
        <f aca="false">P126/L126</f>
        <v>-0.0279253656707089</v>
      </c>
    </row>
    <row r="127" customFormat="false" ht="12" hidden="false" customHeight="false" outlineLevel="0" collapsed="false">
      <c r="B127" s="17" t="n">
        <v>1</v>
      </c>
      <c r="C127" s="18" t="n">
        <v>28755</v>
      </c>
      <c r="D127" s="18" t="n">
        <v>28969</v>
      </c>
      <c r="E127" s="18" t="n">
        <v>29074</v>
      </c>
      <c r="F127" s="18" t="n">
        <v>29288</v>
      </c>
      <c r="G127" s="19"/>
      <c r="H127" s="20" t="n">
        <v>24001</v>
      </c>
      <c r="I127" s="21" t="s">
        <v>133</v>
      </c>
      <c r="J127" s="22" t="n">
        <f aca="false">Wonen!J127/Werkend!J127</f>
        <v>1.27744807121662</v>
      </c>
      <c r="K127" s="23" t="n">
        <f aca="false">Wonen!K127/Werkend!K127</f>
        <v>1.2437223042836</v>
      </c>
      <c r="L127" s="23" t="n">
        <f aca="false">Wonen!L127/Werkend!L127</f>
        <v>1.26261127596439</v>
      </c>
      <c r="M127" s="24" t="n">
        <f aca="false">Wonen!M127/Werkend!M127</f>
        <v>1.2561505065123</v>
      </c>
      <c r="N127" s="22" t="n">
        <f aca="false">K127-J127</f>
        <v>-0.0337257669330131</v>
      </c>
      <c r="O127" s="23" t="n">
        <f aca="false">L127-K127</f>
        <v>0.0188889716807876</v>
      </c>
      <c r="P127" s="24" t="n">
        <f aca="false">M127-L127</f>
        <v>-0.00646076945209062</v>
      </c>
      <c r="Q127" s="22" t="n">
        <f aca="false">N127/J127</f>
        <v>-0.026400890723404</v>
      </c>
      <c r="R127" s="23" t="n">
        <f aca="false">O127/K127</f>
        <v>0.015187451102011</v>
      </c>
      <c r="S127" s="24" t="n">
        <f aca="false">P127/L127</f>
        <v>-0.00511699014184381</v>
      </c>
    </row>
    <row r="128" customFormat="false" ht="12" hidden="false" customHeight="false" outlineLevel="0" collapsed="false">
      <c r="B128" s="17" t="n">
        <v>1</v>
      </c>
      <c r="C128" s="18" t="n">
        <v>9962</v>
      </c>
      <c r="D128" s="18" t="n">
        <v>9944</v>
      </c>
      <c r="E128" s="18" t="n">
        <v>9979</v>
      </c>
      <c r="F128" s="18" t="n">
        <v>10029</v>
      </c>
      <c r="G128" s="19"/>
      <c r="H128" s="20" t="n">
        <v>24007</v>
      </c>
      <c r="I128" s="21" t="s">
        <v>134</v>
      </c>
      <c r="J128" s="22" t="n">
        <f aca="false">Wonen!J128/Werkend!J128</f>
        <v>2.03676470588235</v>
      </c>
      <c r="K128" s="23" t="n">
        <f aca="false">Wonen!K128/Werkend!K128</f>
        <v>1.90441176470588</v>
      </c>
      <c r="L128" s="23" t="n">
        <f aca="false">Wonen!L128/Werkend!L128</f>
        <v>1.82394366197183</v>
      </c>
      <c r="M128" s="24" t="n">
        <f aca="false">Wonen!M128/Werkend!M128</f>
        <v>1.88111888111888</v>
      </c>
      <c r="N128" s="22" t="n">
        <f aca="false">K128-J128</f>
        <v>-0.132352941176471</v>
      </c>
      <c r="O128" s="23" t="n">
        <f aca="false">L128-K128</f>
        <v>-0.0804681027340513</v>
      </c>
      <c r="P128" s="24" t="n">
        <f aca="false">M128-L128</f>
        <v>0.05717521914705</v>
      </c>
      <c r="Q128" s="22" t="n">
        <f aca="false">N128/J128</f>
        <v>-0.0649819494584838</v>
      </c>
      <c r="R128" s="23" t="n">
        <f aca="false">O128/K128</f>
        <v>-0.0422535211267605</v>
      </c>
      <c r="S128" s="24" t="n">
        <f aca="false">P128/L128</f>
        <v>0.0313470313470313</v>
      </c>
    </row>
    <row r="129" customFormat="false" ht="12" hidden="false" customHeight="false" outlineLevel="0" collapsed="false">
      <c r="B129" s="17" t="n">
        <v>1</v>
      </c>
      <c r="C129" s="18" t="n">
        <v>6079</v>
      </c>
      <c r="D129" s="18" t="n">
        <v>6084</v>
      </c>
      <c r="E129" s="18" t="n">
        <v>6094</v>
      </c>
      <c r="F129" s="18" t="n">
        <v>6080</v>
      </c>
      <c r="G129" s="19"/>
      <c r="H129" s="20" t="n">
        <v>24008</v>
      </c>
      <c r="I129" s="21" t="s">
        <v>135</v>
      </c>
      <c r="J129" s="22" t="n">
        <f aca="false">Wonen!J129/Werkend!J129</f>
        <v>2.08602150537634</v>
      </c>
      <c r="K129" s="23" t="n">
        <f aca="false">Wonen!K129/Werkend!K129</f>
        <v>2.02298850574713</v>
      </c>
      <c r="L129" s="23" t="n">
        <f aca="false">Wonen!L129/Werkend!L129</f>
        <v>2.31506849315069</v>
      </c>
      <c r="M129" s="24" t="n">
        <f aca="false">Wonen!M129/Werkend!M129</f>
        <v>1.32835820895522</v>
      </c>
      <c r="N129" s="22" t="n">
        <f aca="false">K129-J129</f>
        <v>-0.0630329996292174</v>
      </c>
      <c r="O129" s="23" t="n">
        <f aca="false">L129-K129</f>
        <v>0.292079987403558</v>
      </c>
      <c r="P129" s="24" t="n">
        <f aca="false">M129-L129</f>
        <v>-0.986710284195461</v>
      </c>
      <c r="Q129" s="22" t="n">
        <f aca="false">N129/J129</f>
        <v>-0.0302168503377176</v>
      </c>
      <c r="R129" s="23" t="n">
        <f aca="false">O129/K129</f>
        <v>0.144380448318804</v>
      </c>
      <c r="S129" s="24" t="n">
        <f aca="false">P129/L129</f>
        <v>-0.426212134593306</v>
      </c>
    </row>
    <row r="130" customFormat="false" ht="12" hidden="false" customHeight="false" outlineLevel="0" collapsed="false">
      <c r="B130" s="17" t="n">
        <v>1</v>
      </c>
      <c r="C130" s="18" t="n">
        <v>9638</v>
      </c>
      <c r="D130" s="18" t="n">
        <v>9712</v>
      </c>
      <c r="E130" s="18" t="n">
        <v>9773</v>
      </c>
      <c r="F130" s="18" t="n">
        <v>9725</v>
      </c>
      <c r="G130" s="19"/>
      <c r="H130" s="20" t="n">
        <v>24009</v>
      </c>
      <c r="I130" s="21" t="s">
        <v>136</v>
      </c>
      <c r="J130" s="22" t="n">
        <f aca="false">Wonen!J130/Werkend!J130</f>
        <v>2.12592592592593</v>
      </c>
      <c r="K130" s="23" t="n">
        <f aca="false">Wonen!K130/Werkend!K130</f>
        <v>2.08888888888889</v>
      </c>
      <c r="L130" s="23" t="n">
        <f aca="false">Wonen!L130/Werkend!L130</f>
        <v>2.13533834586466</v>
      </c>
      <c r="M130" s="24" t="n">
        <f aca="false">Wonen!M130/Werkend!M130</f>
        <v>2.26923076923077</v>
      </c>
      <c r="N130" s="22" t="n">
        <f aca="false">K130-J130</f>
        <v>-0.0370370370370368</v>
      </c>
      <c r="O130" s="23" t="n">
        <f aca="false">L130-K130</f>
        <v>0.0464494569757727</v>
      </c>
      <c r="P130" s="24" t="n">
        <f aca="false">M130-L130</f>
        <v>0.133892423366107</v>
      </c>
      <c r="Q130" s="22" t="n">
        <f aca="false">N130/J130</f>
        <v>-0.0174216027874563</v>
      </c>
      <c r="R130" s="23" t="n">
        <f aca="false">O130/K130</f>
        <v>0.0222364421692529</v>
      </c>
      <c r="S130" s="24" t="n">
        <f aca="false">P130/L130</f>
        <v>0.062703141928494</v>
      </c>
    </row>
    <row r="131" customFormat="false" ht="12" hidden="false" customHeight="false" outlineLevel="0" collapsed="false">
      <c r="B131" s="17" t="n">
        <v>1</v>
      </c>
      <c r="C131" s="18" t="n">
        <v>9609</v>
      </c>
      <c r="D131" s="18" t="n">
        <v>9696</v>
      </c>
      <c r="E131" s="18" t="n">
        <v>9800</v>
      </c>
      <c r="F131" s="18" t="n">
        <v>9881</v>
      </c>
      <c r="G131" s="19"/>
      <c r="H131" s="20" t="n">
        <v>24011</v>
      </c>
      <c r="I131" s="21" t="s">
        <v>137</v>
      </c>
      <c r="J131" s="22" t="n">
        <f aca="false">Wonen!J131/Werkend!J131</f>
        <v>1.61481481481482</v>
      </c>
      <c r="K131" s="23" t="n">
        <f aca="false">Wonen!K131/Werkend!K131</f>
        <v>1.50757575757576</v>
      </c>
      <c r="L131" s="23" t="n">
        <f aca="false">Wonen!L131/Werkend!L131</f>
        <v>1.47244094488189</v>
      </c>
      <c r="M131" s="24" t="n">
        <f aca="false">Wonen!M131/Werkend!M131</f>
        <v>1.45384615384615</v>
      </c>
      <c r="N131" s="22" t="n">
        <f aca="false">K131-J131</f>
        <v>-0.107239057239057</v>
      </c>
      <c r="O131" s="23" t="n">
        <f aca="false">L131-K131</f>
        <v>-0.0351348126938678</v>
      </c>
      <c r="P131" s="24" t="n">
        <f aca="false">M131-L131</f>
        <v>-0.018594791035736</v>
      </c>
      <c r="Q131" s="22" t="n">
        <f aca="false">N131/J131</f>
        <v>-0.0664095079232695</v>
      </c>
      <c r="R131" s="23" t="n">
        <f aca="false">O131/K131</f>
        <v>-0.0233055038974399</v>
      </c>
      <c r="S131" s="24" t="n">
        <f aca="false">P131/L131</f>
        <v>-0.0126285479226656</v>
      </c>
    </row>
    <row r="132" customFormat="false" ht="12" hidden="false" customHeight="false" outlineLevel="0" collapsed="false">
      <c r="B132" s="17" t="n">
        <v>1</v>
      </c>
      <c r="C132" s="18" t="n">
        <v>11967</v>
      </c>
      <c r="D132" s="18" t="n">
        <v>11929</v>
      </c>
      <c r="E132" s="18" t="n">
        <v>11971</v>
      </c>
      <c r="F132" s="18" t="n">
        <v>12057</v>
      </c>
      <c r="G132" s="19"/>
      <c r="H132" s="20" t="n">
        <v>24014</v>
      </c>
      <c r="I132" s="21" t="s">
        <v>138</v>
      </c>
      <c r="J132" s="22" t="n">
        <f aca="false">Wonen!J132/Werkend!J132</f>
        <v>1.96969696969697</v>
      </c>
      <c r="K132" s="23" t="n">
        <f aca="false">Wonen!K132/Werkend!K132</f>
        <v>2.00793650793651</v>
      </c>
      <c r="L132" s="23" t="n">
        <f aca="false">Wonen!L132/Werkend!L132</f>
        <v>1.89230769230769</v>
      </c>
      <c r="M132" s="24" t="n">
        <f aca="false">Wonen!M132/Werkend!M132</f>
        <v>2</v>
      </c>
      <c r="N132" s="22" t="n">
        <f aca="false">K132-J132</f>
        <v>0.0382395382395382</v>
      </c>
      <c r="O132" s="23" t="n">
        <f aca="false">L132-K132</f>
        <v>-0.115628815628816</v>
      </c>
      <c r="P132" s="24" t="n">
        <f aca="false">M132-L132</f>
        <v>0.107692307692308</v>
      </c>
      <c r="Q132" s="22" t="n">
        <f aca="false">N132/J132</f>
        <v>0.0194139194139194</v>
      </c>
      <c r="R132" s="23" t="n">
        <f aca="false">O132/K132</f>
        <v>-0.0575858923685011</v>
      </c>
      <c r="S132" s="24" t="n">
        <f aca="false">P132/L132</f>
        <v>0.0569105691056911</v>
      </c>
    </row>
    <row r="133" customFormat="false" ht="12" hidden="false" customHeight="false" outlineLevel="0" collapsed="false">
      <c r="B133" s="17" t="n">
        <v>1</v>
      </c>
      <c r="C133" s="18" t="n">
        <v>7792</v>
      </c>
      <c r="D133" s="18" t="n">
        <v>7946</v>
      </c>
      <c r="E133" s="18" t="n">
        <v>7974</v>
      </c>
      <c r="F133" s="18" t="n">
        <v>8063</v>
      </c>
      <c r="G133" s="19"/>
      <c r="H133" s="20" t="n">
        <v>24016</v>
      </c>
      <c r="I133" s="21" t="s">
        <v>139</v>
      </c>
      <c r="J133" s="22" t="n">
        <f aca="false">Wonen!J133/Werkend!J133</f>
        <v>1.82677165354331</v>
      </c>
      <c r="K133" s="23" t="n">
        <f aca="false">Wonen!K133/Werkend!K133</f>
        <v>1.7109375</v>
      </c>
      <c r="L133" s="23" t="n">
        <f aca="false">Wonen!L133/Werkend!L133</f>
        <v>1.71311475409836</v>
      </c>
      <c r="M133" s="24" t="n">
        <f aca="false">Wonen!M133/Werkend!M133</f>
        <v>1.67741935483871</v>
      </c>
      <c r="N133" s="22" t="n">
        <f aca="false">K133-J133</f>
        <v>-0.115834153543307</v>
      </c>
      <c r="O133" s="23" t="n">
        <f aca="false">L133-K133</f>
        <v>0.00217725409836067</v>
      </c>
      <c r="P133" s="24" t="n">
        <f aca="false">M133-L133</f>
        <v>-0.0356953992596509</v>
      </c>
      <c r="Q133" s="22" t="n">
        <f aca="false">N133/J133</f>
        <v>-0.063409213362069</v>
      </c>
      <c r="R133" s="23" t="n">
        <f aca="false">O133/K133</f>
        <v>0.00127255034059436</v>
      </c>
      <c r="S133" s="24" t="n">
        <f aca="false">P133/L133</f>
        <v>-0.0208365488501312</v>
      </c>
    </row>
    <row r="134" customFormat="false" ht="12" hidden="false" customHeight="false" outlineLevel="0" collapsed="false">
      <c r="B134" s="17" t="n">
        <v>1</v>
      </c>
      <c r="C134" s="18" t="n">
        <v>23259</v>
      </c>
      <c r="D134" s="18" t="n">
        <v>23271</v>
      </c>
      <c r="E134" s="18" t="n">
        <v>23219</v>
      </c>
      <c r="F134" s="18" t="n">
        <v>23429</v>
      </c>
      <c r="G134" s="19"/>
      <c r="H134" s="20" t="n">
        <v>24020</v>
      </c>
      <c r="I134" s="21" t="s">
        <v>140</v>
      </c>
      <c r="J134" s="22" t="n">
        <f aca="false">Wonen!J134/Werkend!J134</f>
        <v>1.05882352941176</v>
      </c>
      <c r="K134" s="23" t="n">
        <f aca="false">Wonen!K134/Werkend!K134</f>
        <v>1.08492201039861</v>
      </c>
      <c r="L134" s="23" t="n">
        <f aca="false">Wonen!L134/Werkend!L134</f>
        <v>1.14179104477612</v>
      </c>
      <c r="M134" s="24" t="n">
        <f aca="false">Wonen!M134/Werkend!M134</f>
        <v>1.16603773584906</v>
      </c>
      <c r="N134" s="22" t="n">
        <f aca="false">K134-J134</f>
        <v>0.0260984809868488</v>
      </c>
      <c r="O134" s="23" t="n">
        <f aca="false">L134-K134</f>
        <v>0.056869034377506</v>
      </c>
      <c r="P134" s="24" t="n">
        <f aca="false">M134-L134</f>
        <v>0.0242466910729371</v>
      </c>
      <c r="Q134" s="22" t="n">
        <f aca="false">N134/J134</f>
        <v>0.0246485653764683</v>
      </c>
      <c r="R134" s="23" t="n">
        <f aca="false">O134/K134</f>
        <v>0.0524176243383722</v>
      </c>
      <c r="S134" s="24" t="n">
        <f aca="false">P134/L134</f>
        <v>0.0212356640769514</v>
      </c>
    </row>
    <row r="135" customFormat="false" ht="12" hidden="false" customHeight="false" outlineLevel="0" collapsed="false">
      <c r="B135" s="17" t="n">
        <v>1</v>
      </c>
      <c r="C135" s="18" t="n">
        <v>5947</v>
      </c>
      <c r="D135" s="18" t="n">
        <v>5934</v>
      </c>
      <c r="E135" s="18" t="n">
        <v>5944</v>
      </c>
      <c r="F135" s="18" t="n">
        <v>5987</v>
      </c>
      <c r="G135" s="19"/>
      <c r="H135" s="20" t="n">
        <v>24028</v>
      </c>
      <c r="I135" s="21" t="s">
        <v>141</v>
      </c>
      <c r="J135" s="22" t="n">
        <f aca="false">Wonen!J135/Werkend!J135</f>
        <v>1.80392156862745</v>
      </c>
      <c r="K135" s="23" t="n">
        <f aca="false">Wonen!K135/Werkend!K135</f>
        <v>1.83838383838384</v>
      </c>
      <c r="L135" s="23" t="n">
        <f aca="false">Wonen!L135/Werkend!L135</f>
        <v>1.96703296703297</v>
      </c>
      <c r="M135" s="24" t="n">
        <f aca="false">Wonen!M135/Werkend!M135</f>
        <v>1.93258426966292</v>
      </c>
      <c r="N135" s="22" t="n">
        <f aca="false">K135-J135</f>
        <v>0.0344622697563874</v>
      </c>
      <c r="O135" s="23" t="n">
        <f aca="false">L135-K135</f>
        <v>0.128649128649128</v>
      </c>
      <c r="P135" s="24" t="n">
        <f aca="false">M135-L135</f>
        <v>-0.0344486973700455</v>
      </c>
      <c r="Q135" s="22" t="n">
        <f aca="false">N135/J135</f>
        <v>0.0191040843214757</v>
      </c>
      <c r="R135" s="23" t="n">
        <f aca="false">O135/K135</f>
        <v>0.0699794710783721</v>
      </c>
      <c r="S135" s="24" t="n">
        <f aca="false">P135/L135</f>
        <v>-0.0175130249199673</v>
      </c>
    </row>
    <row r="136" customFormat="false" ht="12" hidden="false" customHeight="false" outlineLevel="0" collapsed="false">
      <c r="B136" s="17" t="n">
        <v>1</v>
      </c>
      <c r="C136" s="18" t="n">
        <v>14186</v>
      </c>
      <c r="D136" s="18" t="n">
        <v>14275</v>
      </c>
      <c r="E136" s="18" t="n">
        <v>14204</v>
      </c>
      <c r="F136" s="18" t="n">
        <v>14262</v>
      </c>
      <c r="G136" s="19"/>
      <c r="H136" s="20" t="n">
        <v>24033</v>
      </c>
      <c r="I136" s="21" t="s">
        <v>142</v>
      </c>
      <c r="J136" s="22" t="n">
        <f aca="false">Wonen!J136/Werkend!J136</f>
        <v>1.91878172588832</v>
      </c>
      <c r="K136" s="23" t="n">
        <f aca="false">Wonen!K136/Werkend!K136</f>
        <v>2.10857142857143</v>
      </c>
      <c r="L136" s="23" t="n">
        <f aca="false">Wonen!L136/Werkend!L136</f>
        <v>2</v>
      </c>
      <c r="M136" s="24" t="n">
        <f aca="false">Wonen!M136/Werkend!M136</f>
        <v>2.04761904761905</v>
      </c>
      <c r="N136" s="22" t="n">
        <f aca="false">K136-J136</f>
        <v>0.189789702683104</v>
      </c>
      <c r="O136" s="23" t="n">
        <f aca="false">L136-K136</f>
        <v>-0.108571428571429</v>
      </c>
      <c r="P136" s="24" t="n">
        <f aca="false">M136-L136</f>
        <v>0.0476190476190475</v>
      </c>
      <c r="Q136" s="22" t="n">
        <f aca="false">N136/J136</f>
        <v>0.0989115646258503</v>
      </c>
      <c r="R136" s="23" t="n">
        <f aca="false">O136/K136</f>
        <v>-0.051490514905149</v>
      </c>
      <c r="S136" s="24" t="n">
        <f aca="false">P136/L136</f>
        <v>0.0238095238095237</v>
      </c>
    </row>
    <row r="137" customFormat="false" ht="12" hidden="false" customHeight="false" outlineLevel="0" collapsed="false">
      <c r="B137" s="17" t="n">
        <v>1</v>
      </c>
      <c r="C137" s="18" t="n">
        <v>20642</v>
      </c>
      <c r="D137" s="18" t="n">
        <v>20800</v>
      </c>
      <c r="E137" s="18" t="n">
        <v>20900</v>
      </c>
      <c r="F137" s="18" t="n">
        <v>21034</v>
      </c>
      <c r="G137" s="19"/>
      <c r="H137" s="20" t="n">
        <v>24038</v>
      </c>
      <c r="I137" s="21" t="s">
        <v>143</v>
      </c>
      <c r="J137" s="22" t="n">
        <f aca="false">Wonen!J137/Werkend!J137</f>
        <v>1.67407407407407</v>
      </c>
      <c r="K137" s="23" t="n">
        <f aca="false">Wonen!K137/Werkend!K137</f>
        <v>1.69259259259259</v>
      </c>
      <c r="L137" s="23" t="n">
        <f aca="false">Wonen!L137/Werkend!L137</f>
        <v>1.6728624535316</v>
      </c>
      <c r="M137" s="24" t="n">
        <f aca="false">Wonen!M137/Werkend!M137</f>
        <v>1.76153846153846</v>
      </c>
      <c r="N137" s="22" t="n">
        <f aca="false">K137-J137</f>
        <v>0.0185185185185186</v>
      </c>
      <c r="O137" s="23" t="n">
        <f aca="false">L137-K137</f>
        <v>-0.0197301390609941</v>
      </c>
      <c r="P137" s="24" t="n">
        <f aca="false">M137-L137</f>
        <v>0.0886760080068629</v>
      </c>
      <c r="Q137" s="22" t="n">
        <f aca="false">N137/J137</f>
        <v>0.0110619469026549</v>
      </c>
      <c r="R137" s="23" t="n">
        <f aca="false">O137/K137</f>
        <v>-0.0116567561191869</v>
      </c>
      <c r="S137" s="24" t="n">
        <f aca="false">P137/L137</f>
        <v>0.053008547008547</v>
      </c>
    </row>
    <row r="138" customFormat="false" ht="12" hidden="false" customHeight="false" outlineLevel="0" collapsed="false">
      <c r="B138" s="17" t="n">
        <v>1</v>
      </c>
      <c r="C138" s="18" t="n">
        <v>6739</v>
      </c>
      <c r="D138" s="18" t="n">
        <v>6721</v>
      </c>
      <c r="E138" s="18" t="n">
        <v>6732</v>
      </c>
      <c r="F138" s="18" t="n">
        <v>6819</v>
      </c>
      <c r="G138" s="19"/>
      <c r="H138" s="20" t="n">
        <v>24041</v>
      </c>
      <c r="I138" s="21" t="s">
        <v>144</v>
      </c>
      <c r="J138" s="22" t="n">
        <f aca="false">Wonen!J138/Werkend!J138</f>
        <v>1.71538461538462</v>
      </c>
      <c r="K138" s="23" t="n">
        <f aca="false">Wonen!K138/Werkend!K138</f>
        <v>1.66666666666667</v>
      </c>
      <c r="L138" s="23" t="n">
        <f aca="false">Wonen!L138/Werkend!L138</f>
        <v>1.62698412698413</v>
      </c>
      <c r="M138" s="24" t="n">
        <f aca="false">Wonen!M138/Werkend!M138</f>
        <v>1.624</v>
      </c>
      <c r="N138" s="22" t="n">
        <f aca="false">K138-J138</f>
        <v>-0.0487179487179485</v>
      </c>
      <c r="O138" s="23" t="n">
        <f aca="false">L138-K138</f>
        <v>-0.0396825396825398</v>
      </c>
      <c r="P138" s="24" t="n">
        <f aca="false">M138-L138</f>
        <v>-0.00298412698412687</v>
      </c>
      <c r="Q138" s="22" t="n">
        <f aca="false">N138/J138</f>
        <v>-0.0284005979073243</v>
      </c>
      <c r="R138" s="23" t="n">
        <f aca="false">O138/K138</f>
        <v>-0.0238095238095239</v>
      </c>
      <c r="S138" s="24" t="n">
        <f aca="false">P138/L138</f>
        <v>-0.00183414634146334</v>
      </c>
    </row>
    <row r="139" customFormat="false" ht="12" hidden="false" customHeight="false" outlineLevel="0" collapsed="false">
      <c r="B139" s="17" t="n">
        <v>1</v>
      </c>
      <c r="C139" s="18" t="n">
        <v>9724</v>
      </c>
      <c r="D139" s="18" t="n">
        <v>9820</v>
      </c>
      <c r="E139" s="18" t="n">
        <v>9871</v>
      </c>
      <c r="F139" s="18" t="n">
        <v>9963</v>
      </c>
      <c r="G139" s="19"/>
      <c r="H139" s="20" t="n">
        <v>24043</v>
      </c>
      <c r="I139" s="21" t="s">
        <v>145</v>
      </c>
      <c r="J139" s="22" t="n">
        <f aca="false">Wonen!J139/Werkend!J139</f>
        <v>1.72432432432432</v>
      </c>
      <c r="K139" s="23" t="n">
        <f aca="false">Wonen!K139/Werkend!K139</f>
        <v>1.6505376344086</v>
      </c>
      <c r="L139" s="23" t="n">
        <f aca="false">Wonen!L139/Werkend!L139</f>
        <v>1.6145251396648</v>
      </c>
      <c r="M139" s="24" t="n">
        <f aca="false">Wonen!M139/Werkend!M139</f>
        <v>0.775910364145658</v>
      </c>
      <c r="N139" s="22" t="n">
        <f aca="false">K139-J139</f>
        <v>-0.073786689915722</v>
      </c>
      <c r="O139" s="23" t="n">
        <f aca="false">L139-K139</f>
        <v>-0.0360124947437979</v>
      </c>
      <c r="P139" s="24" t="n">
        <f aca="false">M139-L139</f>
        <v>-0.838614775519146</v>
      </c>
      <c r="Q139" s="22" t="n">
        <f aca="false">N139/J139</f>
        <v>-0.0427916540263592</v>
      </c>
      <c r="R139" s="23" t="n">
        <f aca="false">O139/K139</f>
        <v>-0.0218186450239296</v>
      </c>
      <c r="S139" s="24" t="n">
        <f aca="false">P139/L139</f>
        <v>-0.51941884020044</v>
      </c>
    </row>
    <row r="140" customFormat="false" ht="12" hidden="false" customHeight="false" outlineLevel="0" collapsed="false">
      <c r="B140" s="17" t="n">
        <v>1</v>
      </c>
      <c r="C140" s="18" t="n">
        <v>9528</v>
      </c>
      <c r="D140" s="18" t="n">
        <v>9610</v>
      </c>
      <c r="E140" s="18" t="n">
        <v>9668</v>
      </c>
      <c r="F140" s="18" t="n">
        <v>9678</v>
      </c>
      <c r="G140" s="19"/>
      <c r="H140" s="20" t="n">
        <v>24045</v>
      </c>
      <c r="I140" s="21" t="s">
        <v>146</v>
      </c>
      <c r="J140" s="22" t="n">
        <f aca="false">Wonen!J140/Werkend!J140</f>
        <v>2.74038461538462</v>
      </c>
      <c r="K140" s="23" t="n">
        <f aca="false">Wonen!K140/Werkend!K140</f>
        <v>2.58715596330275</v>
      </c>
      <c r="L140" s="23" t="n">
        <f aca="false">Wonen!L140/Werkend!L140</f>
        <v>2.44954128440367</v>
      </c>
      <c r="M140" s="24" t="n">
        <f aca="false">Wonen!M140/Werkend!M140</f>
        <v>2.58823529411765</v>
      </c>
      <c r="N140" s="22" t="n">
        <f aca="false">K140-J140</f>
        <v>-0.153228652081863</v>
      </c>
      <c r="O140" s="23" t="n">
        <f aca="false">L140-K140</f>
        <v>-0.137614678899082</v>
      </c>
      <c r="P140" s="24" t="n">
        <f aca="false">M140-L140</f>
        <v>0.138694009713977</v>
      </c>
      <c r="Q140" s="22" t="n">
        <f aca="false">N140/J140</f>
        <v>-0.0559150169000483</v>
      </c>
      <c r="R140" s="23" t="n">
        <f aca="false">O140/K140</f>
        <v>-0.0531914893617021</v>
      </c>
      <c r="S140" s="24" t="n">
        <f aca="false">P140/L140</f>
        <v>0.0566204009693765</v>
      </c>
    </row>
    <row r="141" customFormat="false" ht="12" hidden="false" customHeight="false" outlineLevel="0" collapsed="false">
      <c r="B141" s="17" t="n">
        <v>1</v>
      </c>
      <c r="C141" s="18" t="n">
        <v>12774</v>
      </c>
      <c r="D141" s="18" t="n">
        <v>12899</v>
      </c>
      <c r="E141" s="18" t="n">
        <v>12879</v>
      </c>
      <c r="F141" s="18" t="n">
        <v>12803</v>
      </c>
      <c r="G141" s="19"/>
      <c r="H141" s="20" t="n">
        <v>24048</v>
      </c>
      <c r="I141" s="21" t="s">
        <v>147</v>
      </c>
      <c r="J141" s="22" t="n">
        <f aca="false">Wonen!J141/Werkend!J141</f>
        <v>1.04230769230769</v>
      </c>
      <c r="K141" s="23" t="n">
        <f aca="false">Wonen!K141/Werkend!K141</f>
        <v>0.936</v>
      </c>
      <c r="L141" s="23" t="n">
        <f aca="false">Wonen!L141/Werkend!L141</f>
        <v>0.959183673469388</v>
      </c>
      <c r="M141" s="24" t="n">
        <f aca="false">Wonen!M141/Werkend!M141</f>
        <v>0.943548387096774</v>
      </c>
      <c r="N141" s="22" t="n">
        <f aca="false">K141-J141</f>
        <v>-0.106307692307692</v>
      </c>
      <c r="O141" s="23" t="n">
        <f aca="false">L141-K141</f>
        <v>0.0231836734693877</v>
      </c>
      <c r="P141" s="24" t="n">
        <f aca="false">M141-L141</f>
        <v>-0.0156352863726135</v>
      </c>
      <c r="Q141" s="22" t="n">
        <f aca="false">N141/J141</f>
        <v>-0.101992619926199</v>
      </c>
      <c r="R141" s="23" t="n">
        <f aca="false">O141/K141</f>
        <v>0.0247688819117389</v>
      </c>
      <c r="S141" s="24" t="n">
        <f aca="false">P141/L141</f>
        <v>-0.0163006177076183</v>
      </c>
    </row>
    <row r="142" customFormat="false" ht="12" hidden="false" customHeight="false" outlineLevel="0" collapsed="false">
      <c r="B142" s="17" t="n">
        <v>1</v>
      </c>
      <c r="C142" s="18" t="n">
        <v>7856</v>
      </c>
      <c r="D142" s="18" t="n">
        <v>7889</v>
      </c>
      <c r="E142" s="18" t="n">
        <v>7881</v>
      </c>
      <c r="F142" s="18" t="n">
        <v>7893</v>
      </c>
      <c r="G142" s="19"/>
      <c r="H142" s="20" t="n">
        <v>24054</v>
      </c>
      <c r="I142" s="21" t="s">
        <v>148</v>
      </c>
      <c r="J142" s="22" t="n">
        <f aca="false">Wonen!J142/Werkend!J142</f>
        <v>1.31413612565445</v>
      </c>
      <c r="K142" s="23" t="n">
        <f aca="false">Wonen!K142/Werkend!K142</f>
        <v>1.27368421052632</v>
      </c>
      <c r="L142" s="23" t="n">
        <f aca="false">Wonen!L142/Werkend!L142</f>
        <v>1.34736842105263</v>
      </c>
      <c r="M142" s="24" t="n">
        <f aca="false">Wonen!M142/Werkend!M142</f>
        <v>2.072</v>
      </c>
      <c r="N142" s="22" t="n">
        <f aca="false">K142-J142</f>
        <v>-0.0404519151281346</v>
      </c>
      <c r="O142" s="23" t="n">
        <f aca="false">L142-K142</f>
        <v>0.0736842105263158</v>
      </c>
      <c r="P142" s="24" t="n">
        <f aca="false">M142-L142</f>
        <v>0.724631578947369</v>
      </c>
      <c r="Q142" s="22" t="n">
        <f aca="false">N142/J142</f>
        <v>-0.0307821346194172</v>
      </c>
      <c r="R142" s="23" t="n">
        <f aca="false">O142/K142</f>
        <v>0.0578512396694215</v>
      </c>
      <c r="S142" s="24" t="n">
        <f aca="false">P142/L142</f>
        <v>0.5378125</v>
      </c>
    </row>
    <row r="143" customFormat="false" ht="12" hidden="false" customHeight="false" outlineLevel="0" collapsed="false">
      <c r="B143" s="17" t="n">
        <v>1</v>
      </c>
      <c r="C143" s="18" t="n">
        <v>19391</v>
      </c>
      <c r="D143" s="18" t="n">
        <v>19386</v>
      </c>
      <c r="E143" s="18" t="n">
        <v>19557</v>
      </c>
      <c r="F143" s="18" t="n">
        <v>19647</v>
      </c>
      <c r="G143" s="19"/>
      <c r="H143" s="20" t="n">
        <v>24055</v>
      </c>
      <c r="I143" s="21" t="s">
        <v>149</v>
      </c>
      <c r="J143" s="22" t="n">
        <f aca="false">Wonen!J143/Werkend!J143</f>
        <v>1.73559322033898</v>
      </c>
      <c r="K143" s="23" t="n">
        <f aca="false">Wonen!K143/Werkend!K143</f>
        <v>1.74576271186441</v>
      </c>
      <c r="L143" s="23" t="n">
        <f aca="false">Wonen!L143/Werkend!L143</f>
        <v>1.81081081081081</v>
      </c>
      <c r="M143" s="24" t="n">
        <f aca="false">Wonen!M143/Werkend!M143</f>
        <v>1.86805555555556</v>
      </c>
      <c r="N143" s="22" t="n">
        <f aca="false">K143-J143</f>
        <v>0.0101694915254238</v>
      </c>
      <c r="O143" s="23" t="n">
        <f aca="false">L143-K143</f>
        <v>0.065048098946404</v>
      </c>
      <c r="P143" s="24" t="n">
        <f aca="false">M143-L143</f>
        <v>0.0572447447447448</v>
      </c>
      <c r="Q143" s="22" t="n">
        <f aca="false">N143/J143</f>
        <v>0.00585937500000004</v>
      </c>
      <c r="R143" s="23" t="n">
        <f aca="false">O143/K143</f>
        <v>0.0372605615324062</v>
      </c>
      <c r="S143" s="24" t="n">
        <f aca="false">P143/L143</f>
        <v>0.0316127694859039</v>
      </c>
    </row>
    <row r="144" customFormat="false" ht="12" hidden="false" customHeight="false" outlineLevel="0" collapsed="false">
      <c r="B144" s="17" t="n">
        <v>1</v>
      </c>
      <c r="C144" s="18" t="n">
        <v>15546</v>
      </c>
      <c r="D144" s="18" t="n">
        <v>15719</v>
      </c>
      <c r="E144" s="18" t="n">
        <v>15783</v>
      </c>
      <c r="F144" s="18" t="n">
        <v>15840</v>
      </c>
      <c r="G144" s="19"/>
      <c r="H144" s="20" t="n">
        <v>24059</v>
      </c>
      <c r="I144" s="21" t="s">
        <v>150</v>
      </c>
      <c r="J144" s="22" t="n">
        <f aca="false">Wonen!J144/Werkend!J144</f>
        <v>1.33962264150943</v>
      </c>
      <c r="K144" s="23" t="n">
        <f aca="false">Wonen!K144/Werkend!K144</f>
        <v>1.33886255924171</v>
      </c>
      <c r="L144" s="23" t="n">
        <f aca="false">Wonen!L144/Werkend!L144</f>
        <v>1.30193236714976</v>
      </c>
      <c r="M144" s="24" t="n">
        <f aca="false">Wonen!M144/Werkend!M144</f>
        <v>1.39402173913043</v>
      </c>
      <c r="N144" s="22" t="n">
        <f aca="false">K144-J144</f>
        <v>-0.000760082267727835</v>
      </c>
      <c r="O144" s="23" t="n">
        <f aca="false">L144-K144</f>
        <v>-0.0369301920919476</v>
      </c>
      <c r="P144" s="24" t="n">
        <f aca="false">M144-L144</f>
        <v>0.0920893719806764</v>
      </c>
      <c r="Q144" s="22" t="n">
        <f aca="false">N144/J144</f>
        <v>-0.00056738535478275</v>
      </c>
      <c r="R144" s="23" t="n">
        <f aca="false">O144/K144</f>
        <v>-0.0275832585182334</v>
      </c>
      <c r="S144" s="24" t="n">
        <f aca="false">P144/L144</f>
        <v>0.0707328385899815</v>
      </c>
    </row>
    <row r="145" customFormat="false" ht="12" hidden="false" customHeight="false" outlineLevel="0" collapsed="false">
      <c r="B145" s="17" t="n">
        <v>1</v>
      </c>
      <c r="C145" s="18" t="n">
        <v>97656</v>
      </c>
      <c r="D145" s="18" t="n">
        <v>97692</v>
      </c>
      <c r="E145" s="18" t="n">
        <v>98292</v>
      </c>
      <c r="F145" s="18" t="n">
        <v>98376</v>
      </c>
      <c r="G145" s="19"/>
      <c r="H145" s="20" t="n">
        <v>24062</v>
      </c>
      <c r="I145" s="21" t="s">
        <v>151</v>
      </c>
      <c r="J145" s="22" t="n">
        <f aca="false">Wonen!J145/Werkend!J145</f>
        <v>0.499028654686741</v>
      </c>
      <c r="K145" s="23" t="n">
        <f aca="false">Wonen!K145/Werkend!K145</f>
        <v>0.484275184275184</v>
      </c>
      <c r="L145" s="23" t="n">
        <f aca="false">Wonen!L145/Werkend!L145</f>
        <v>0.48397976391231</v>
      </c>
      <c r="M145" s="24" t="n">
        <f aca="false">Wonen!M145/Werkend!M145</f>
        <v>0.502654867256637</v>
      </c>
      <c r="N145" s="22" t="n">
        <f aca="false">K145-J145</f>
        <v>-0.0147534704115568</v>
      </c>
      <c r="O145" s="23" t="n">
        <f aca="false">L145-K145</f>
        <v>-0.000295420362873999</v>
      </c>
      <c r="P145" s="24" t="n">
        <f aca="false">M145-L145</f>
        <v>0.0186751033443269</v>
      </c>
      <c r="Q145" s="22" t="n">
        <f aca="false">N145/J145</f>
        <v>-0.0295643752578059</v>
      </c>
      <c r="R145" s="23" t="n">
        <f aca="false">O145/K145</f>
        <v>-0.00061002581273322</v>
      </c>
      <c r="S145" s="24" t="n">
        <f aca="false">P145/L145</f>
        <v>0.0385865375720762</v>
      </c>
    </row>
    <row r="146" customFormat="false" ht="12" hidden="false" customHeight="false" outlineLevel="0" collapsed="false">
      <c r="B146" s="17" t="n">
        <v>1</v>
      </c>
      <c r="C146" s="18" t="n">
        <v>13953</v>
      </c>
      <c r="D146" s="18" t="n">
        <v>14046</v>
      </c>
      <c r="E146" s="18" t="n">
        <v>14127</v>
      </c>
      <c r="F146" s="18" t="n">
        <v>14213</v>
      </c>
      <c r="G146" s="19"/>
      <c r="H146" s="20" t="n">
        <v>24066</v>
      </c>
      <c r="I146" s="21" t="s">
        <v>152</v>
      </c>
      <c r="J146" s="22" t="n">
        <f aca="false">Wonen!J146/Werkend!J146</f>
        <v>0.826359832635983</v>
      </c>
      <c r="K146" s="23" t="n">
        <f aca="false">Wonen!K146/Werkend!K146</f>
        <v>0.824267782426778</v>
      </c>
      <c r="L146" s="23" t="n">
        <f aca="false">Wonen!L146/Werkend!L146</f>
        <v>0.880361173814898</v>
      </c>
      <c r="M146" s="24" t="n">
        <f aca="false">Wonen!M146/Werkend!M146</f>
        <v>0.567988668555241</v>
      </c>
      <c r="N146" s="22" t="n">
        <f aca="false">K146-J146</f>
        <v>-0.002092050209205</v>
      </c>
      <c r="O146" s="23" t="n">
        <f aca="false">L146-K146</f>
        <v>0.0560933913881202</v>
      </c>
      <c r="P146" s="24" t="n">
        <f aca="false">M146-L146</f>
        <v>-0.312372505259658</v>
      </c>
      <c r="Q146" s="22" t="n">
        <f aca="false">N146/J146</f>
        <v>-0.00253164556962023</v>
      </c>
      <c r="R146" s="23" t="n">
        <f aca="false">O146/K146</f>
        <v>0.0680523885368565</v>
      </c>
      <c r="S146" s="24" t="n">
        <f aca="false">P146/L146</f>
        <v>-0.354823127769303</v>
      </c>
    </row>
    <row r="147" customFormat="false" ht="12" hidden="false" customHeight="false" outlineLevel="0" collapsed="false">
      <c r="B147" s="17" t="n">
        <v>1</v>
      </c>
      <c r="C147" s="18" t="n">
        <v>11046</v>
      </c>
      <c r="D147" s="18" t="n">
        <v>10985</v>
      </c>
      <c r="E147" s="18" t="n">
        <v>10986</v>
      </c>
      <c r="F147" s="18" t="n">
        <v>10989</v>
      </c>
      <c r="G147" s="19"/>
      <c r="H147" s="20" t="n">
        <v>24086</v>
      </c>
      <c r="I147" s="21" t="s">
        <v>153</v>
      </c>
      <c r="J147" s="22" t="n">
        <f aca="false">Wonen!J147/Werkend!J147</f>
        <v>1.36633663366337</v>
      </c>
      <c r="K147" s="23" t="n">
        <f aca="false">Wonen!K147/Werkend!K147</f>
        <v>1.3219512195122</v>
      </c>
      <c r="L147" s="23" t="n">
        <f aca="false">Wonen!L147/Werkend!L147</f>
        <v>1.2741116751269</v>
      </c>
      <c r="M147" s="24" t="n">
        <f aca="false">Wonen!M147/Werkend!M147</f>
        <v>1.27083333333333</v>
      </c>
      <c r="N147" s="22" t="n">
        <f aca="false">K147-J147</f>
        <v>-0.0443854141511713</v>
      </c>
      <c r="O147" s="23" t="n">
        <f aca="false">L147-K147</f>
        <v>-0.0478395443852917</v>
      </c>
      <c r="P147" s="24" t="n">
        <f aca="false">M147-L147</f>
        <v>-0.00327834179357023</v>
      </c>
      <c r="Q147" s="22" t="n">
        <f aca="false">N147/J147</f>
        <v>-0.0324849770236833</v>
      </c>
      <c r="R147" s="23" t="n">
        <f aca="false">O147/K147</f>
        <v>-0.0361885852361063</v>
      </c>
      <c r="S147" s="24" t="n">
        <f aca="false">P147/L147</f>
        <v>-0.0025730411686587</v>
      </c>
    </row>
    <row r="148" customFormat="false" ht="12" hidden="false" customHeight="false" outlineLevel="0" collapsed="false">
      <c r="B148" s="17" t="n">
        <v>1</v>
      </c>
      <c r="C148" s="18" t="n">
        <v>15963</v>
      </c>
      <c r="D148" s="18" t="n">
        <v>16020</v>
      </c>
      <c r="E148" s="18" t="n">
        <v>16169</v>
      </c>
      <c r="F148" s="18" t="n">
        <v>16397</v>
      </c>
      <c r="G148" s="19"/>
      <c r="H148" s="20" t="n">
        <v>24094</v>
      </c>
      <c r="I148" s="21" t="s">
        <v>154</v>
      </c>
      <c r="J148" s="22" t="n">
        <f aca="false">Wonen!J148/Werkend!J148</f>
        <v>2.09787234042553</v>
      </c>
      <c r="K148" s="23" t="n">
        <f aca="false">Wonen!K148/Werkend!K148</f>
        <v>2.01702127659574</v>
      </c>
      <c r="L148" s="23" t="n">
        <f aca="false">Wonen!L148/Werkend!L148</f>
        <v>2.675</v>
      </c>
      <c r="M148" s="24" t="n">
        <f aca="false">Wonen!M148/Werkend!M148</f>
        <v>2.71895424836601</v>
      </c>
      <c r="N148" s="22" t="n">
        <f aca="false">K148-J148</f>
        <v>-0.0808510638297872</v>
      </c>
      <c r="O148" s="23" t="n">
        <f aca="false">L148-K148</f>
        <v>0.657978723404255</v>
      </c>
      <c r="P148" s="24" t="n">
        <f aca="false">M148-L148</f>
        <v>0.0439542483660134</v>
      </c>
      <c r="Q148" s="22" t="n">
        <f aca="false">N148/J148</f>
        <v>-0.0385395537525355</v>
      </c>
      <c r="R148" s="23" t="n">
        <f aca="false">O148/K148</f>
        <v>0.326213080168776</v>
      </c>
      <c r="S148" s="24" t="n">
        <f aca="false">P148/L148</f>
        <v>0.0164314947162667</v>
      </c>
    </row>
    <row r="149" customFormat="false" ht="12" hidden="false" customHeight="false" outlineLevel="0" collapsed="false">
      <c r="B149" s="17" t="n">
        <v>1</v>
      </c>
      <c r="C149" s="18" t="n">
        <v>21236</v>
      </c>
      <c r="D149" s="18" t="n">
        <v>21263</v>
      </c>
      <c r="E149" s="18" t="n">
        <v>21321</v>
      </c>
      <c r="F149" s="18" t="n">
        <v>21461</v>
      </c>
      <c r="G149" s="19"/>
      <c r="H149" s="20" t="n">
        <v>24104</v>
      </c>
      <c r="I149" s="21" t="s">
        <v>155</v>
      </c>
      <c r="J149" s="22" t="n">
        <f aca="false">Wonen!J149/Werkend!J149</f>
        <v>1.03260869565217</v>
      </c>
      <c r="K149" s="23" t="n">
        <f aca="false">Wonen!K149/Werkend!K149</f>
        <v>1.01673640167364</v>
      </c>
      <c r="L149" s="23" t="n">
        <f aca="false">Wonen!L149/Werkend!L149</f>
        <v>1.16417910447761</v>
      </c>
      <c r="M149" s="24" t="n">
        <f aca="false">Wonen!M149/Werkend!M149</f>
        <v>0.961013645224172</v>
      </c>
      <c r="N149" s="22" t="n">
        <f aca="false">K149-J149</f>
        <v>-0.0158722939785336</v>
      </c>
      <c r="O149" s="23" t="n">
        <f aca="false">L149-K149</f>
        <v>0.147442702803972</v>
      </c>
      <c r="P149" s="24" t="n">
        <f aca="false">M149-L149</f>
        <v>-0.20316545925344</v>
      </c>
      <c r="Q149" s="22" t="n">
        <f aca="false">N149/J149</f>
        <v>-0.0153710636423694</v>
      </c>
      <c r="R149" s="23" t="n">
        <f aca="false">O149/K149</f>
        <v>0.145015662428598</v>
      </c>
      <c r="S149" s="24" t="n">
        <f aca="false">P149/L149</f>
        <v>-0.174513920127955</v>
      </c>
    </row>
    <row r="150" customFormat="false" ht="12" hidden="false" customHeight="false" outlineLevel="0" collapsed="false">
      <c r="B150" s="17" t="n">
        <v>1</v>
      </c>
      <c r="C150" s="18" t="n">
        <v>32987</v>
      </c>
      <c r="D150" s="18" t="n">
        <v>33233</v>
      </c>
      <c r="E150" s="18" t="n">
        <v>33511</v>
      </c>
      <c r="F150" s="18" t="n">
        <v>33950</v>
      </c>
      <c r="G150" s="19"/>
      <c r="H150" s="20" t="n">
        <v>24107</v>
      </c>
      <c r="I150" s="21" t="s">
        <v>156</v>
      </c>
      <c r="J150" s="22" t="n">
        <f aca="false">Wonen!J150/Werkend!J150</f>
        <v>0.961116650049851</v>
      </c>
      <c r="K150" s="23" t="n">
        <f aca="false">Wonen!K150/Werkend!K150</f>
        <v>0.972136222910217</v>
      </c>
      <c r="L150" s="23" t="n">
        <f aca="false">Wonen!L150/Werkend!L150</f>
        <v>0.981400437636761</v>
      </c>
      <c r="M150" s="24" t="n">
        <f aca="false">Wonen!M150/Werkend!M150</f>
        <v>1.36294027565084</v>
      </c>
      <c r="N150" s="22" t="n">
        <f aca="false">K150-J150</f>
        <v>0.0110195728603663</v>
      </c>
      <c r="O150" s="23" t="n">
        <f aca="false">L150-K150</f>
        <v>0.00926421472654471</v>
      </c>
      <c r="P150" s="24" t="n">
        <f aca="false">M150-L150</f>
        <v>0.381539838014081</v>
      </c>
      <c r="Q150" s="22" t="n">
        <f aca="false">N150/J150</f>
        <v>0.0114653854553396</v>
      </c>
      <c r="R150" s="23" t="n">
        <f aca="false">O150/K150</f>
        <v>0.00952974954354758</v>
      </c>
      <c r="S150" s="24" t="n">
        <f aca="false">P150/L150</f>
        <v>0.388770804843779</v>
      </c>
    </row>
    <row r="151" customFormat="false" ht="12" hidden="false" customHeight="false" outlineLevel="0" collapsed="false">
      <c r="B151" s="17" t="n">
        <v>1</v>
      </c>
      <c r="C151" s="18" t="n">
        <v>14679</v>
      </c>
      <c r="D151" s="18" t="n">
        <v>14778</v>
      </c>
      <c r="E151" s="18" t="n">
        <v>14776</v>
      </c>
      <c r="F151" s="18" t="n">
        <v>14751</v>
      </c>
      <c r="G151" s="19"/>
      <c r="H151" s="20" t="n">
        <v>24109</v>
      </c>
      <c r="I151" s="21" t="s">
        <v>157</v>
      </c>
      <c r="J151" s="22" t="n">
        <f aca="false">Wonen!J151/Werkend!J151</f>
        <v>1.50769230769231</v>
      </c>
      <c r="K151" s="23" t="n">
        <f aca="false">Wonen!K151/Werkend!K151</f>
        <v>1.50196078431373</v>
      </c>
      <c r="L151" s="23" t="n">
        <f aca="false">Wonen!L151/Werkend!L151</f>
        <v>1.49402390438247</v>
      </c>
      <c r="M151" s="24" t="n">
        <f aca="false">Wonen!M151/Werkend!M151</f>
        <v>1.55601659751037</v>
      </c>
      <c r="N151" s="22" t="n">
        <f aca="false">K151-J151</f>
        <v>-0.00573152337858218</v>
      </c>
      <c r="O151" s="23" t="n">
        <f aca="false">L151-K151</f>
        <v>-0.00793687993125536</v>
      </c>
      <c r="P151" s="24" t="n">
        <f aca="false">M151-L151</f>
        <v>0.0619926931279033</v>
      </c>
      <c r="Q151" s="22" t="n">
        <f aca="false">N151/J151</f>
        <v>-0.00380152060824328</v>
      </c>
      <c r="R151" s="23" t="n">
        <f aca="false">O151/K151</f>
        <v>-0.00528434564613607</v>
      </c>
      <c r="S151" s="24" t="n">
        <f aca="false">P151/L151</f>
        <v>0.04149377593361</v>
      </c>
    </row>
    <row r="152" customFormat="false" ht="12" hidden="false" customHeight="false" outlineLevel="0" collapsed="false">
      <c r="B152" s="17" t="n">
        <v>1</v>
      </c>
      <c r="C152" s="18" t="n">
        <v>8252</v>
      </c>
      <c r="D152" s="18" t="n">
        <v>8278</v>
      </c>
      <c r="E152" s="18" t="n">
        <v>8292</v>
      </c>
      <c r="F152" s="18" t="n">
        <v>8324</v>
      </c>
      <c r="G152" s="19"/>
      <c r="H152" s="20" t="n">
        <v>24130</v>
      </c>
      <c r="I152" s="21" t="s">
        <v>158</v>
      </c>
      <c r="J152" s="22" t="n">
        <f aca="false">Wonen!J152/Werkend!J152</f>
        <v>1.58490566037736</v>
      </c>
      <c r="K152" s="23" t="n">
        <f aca="false">Wonen!K152/Werkend!K152</f>
        <v>1.57615894039735</v>
      </c>
      <c r="L152" s="23" t="n">
        <f aca="false">Wonen!L152/Werkend!L152</f>
        <v>1.54901960784314</v>
      </c>
      <c r="M152" s="24" t="n">
        <f aca="false">Wonen!M152/Werkend!M152</f>
        <v>1.4140127388535</v>
      </c>
      <c r="N152" s="22" t="n">
        <f aca="false">K152-J152</f>
        <v>-0.00874671998000753</v>
      </c>
      <c r="O152" s="23" t="n">
        <f aca="false">L152-K152</f>
        <v>-0.0271393325542137</v>
      </c>
      <c r="P152" s="24" t="n">
        <f aca="false">M152-L152</f>
        <v>-0.135006868989634</v>
      </c>
      <c r="Q152" s="22" t="n">
        <f aca="false">N152/J152</f>
        <v>-0.00551876379690952</v>
      </c>
      <c r="R152" s="23" t="n">
        <f aca="false">O152/K152</f>
        <v>-0.0172186521667491</v>
      </c>
      <c r="S152" s="24" t="n">
        <f aca="false">P152/L152</f>
        <v>-0.0871563331452069</v>
      </c>
    </row>
    <row r="153" customFormat="false" ht="12" hidden="false" customHeight="false" outlineLevel="0" collapsed="false">
      <c r="B153" s="17" t="n">
        <v>1</v>
      </c>
      <c r="C153" s="18" t="n">
        <v>7088</v>
      </c>
      <c r="D153" s="18" t="n">
        <v>7144</v>
      </c>
      <c r="E153" s="18" t="n">
        <v>7166</v>
      </c>
      <c r="F153" s="18" t="n">
        <v>7196</v>
      </c>
      <c r="G153" s="19"/>
      <c r="H153" s="20" t="n">
        <v>24133</v>
      </c>
      <c r="I153" s="21" t="s">
        <v>159</v>
      </c>
      <c r="J153" s="22" t="n">
        <f aca="false">Wonen!J153/Werkend!J153</f>
        <v>2.80459770114943</v>
      </c>
      <c r="K153" s="23" t="n">
        <f aca="false">Wonen!K153/Werkend!K153</f>
        <v>2.6551724137931</v>
      </c>
      <c r="L153" s="23" t="n">
        <f aca="false">Wonen!L153/Werkend!L153</f>
        <v>2.66279069767442</v>
      </c>
      <c r="M153" s="24" t="n">
        <f aca="false">Wonen!M153/Werkend!M153</f>
        <v>2.45744680851064</v>
      </c>
      <c r="N153" s="22" t="n">
        <f aca="false">K153-J153</f>
        <v>-0.149425287356322</v>
      </c>
      <c r="O153" s="23" t="n">
        <f aca="false">L153-K153</f>
        <v>0.0076182838813148</v>
      </c>
      <c r="P153" s="24" t="n">
        <f aca="false">M153-L153</f>
        <v>-0.20534388916378</v>
      </c>
      <c r="Q153" s="22" t="n">
        <f aca="false">N153/J153</f>
        <v>-0.0532786885245901</v>
      </c>
      <c r="R153" s="23" t="n">
        <f aca="false">O153/K153</f>
        <v>0.00286922379945622</v>
      </c>
      <c r="S153" s="24" t="n">
        <f aca="false">P153/L153</f>
        <v>-0.0771160457121619</v>
      </c>
    </row>
    <row r="154" customFormat="false" ht="12" hidden="false" customHeight="false" outlineLevel="0" collapsed="false">
      <c r="B154" s="17" t="n">
        <v>1</v>
      </c>
      <c r="C154" s="18" t="n">
        <v>22592</v>
      </c>
      <c r="D154" s="18" t="n">
        <v>22620</v>
      </c>
      <c r="E154" s="18" t="n">
        <v>22751</v>
      </c>
      <c r="F154" s="18" t="n">
        <v>22809</v>
      </c>
      <c r="G154" s="19"/>
      <c r="H154" s="20" t="n">
        <v>24134</v>
      </c>
      <c r="I154" s="21" t="s">
        <v>160</v>
      </c>
      <c r="J154" s="22" t="n">
        <f aca="false">Wonen!J154/Werkend!J154</f>
        <v>2</v>
      </c>
      <c r="K154" s="23" t="n">
        <f aca="false">Wonen!K154/Werkend!K154</f>
        <v>2.0036231884058</v>
      </c>
      <c r="L154" s="23" t="n">
        <f aca="false">Wonen!L154/Werkend!L154</f>
        <v>2.03703703703704</v>
      </c>
      <c r="M154" s="24" t="n">
        <f aca="false">Wonen!M154/Werkend!M154</f>
        <v>2.07326007326007</v>
      </c>
      <c r="N154" s="22" t="n">
        <f aca="false">K154-J154</f>
        <v>0.0036231884057969</v>
      </c>
      <c r="O154" s="23" t="n">
        <f aca="false">L154-K154</f>
        <v>0.0334138486312403</v>
      </c>
      <c r="P154" s="24" t="n">
        <f aca="false">M154-L154</f>
        <v>0.0362230362230362</v>
      </c>
      <c r="Q154" s="22" t="n">
        <f aca="false">N154/J154</f>
        <v>0.00181159420289845</v>
      </c>
      <c r="R154" s="23" t="n">
        <f aca="false">O154/K154</f>
        <v>0.0166767128792447</v>
      </c>
      <c r="S154" s="24" t="n">
        <f aca="false">P154/L154</f>
        <v>0.0177822177822178</v>
      </c>
    </row>
    <row r="155" customFormat="false" ht="12" hidden="false" customHeight="false" outlineLevel="0" collapsed="false">
      <c r="B155" s="17" t="n">
        <v>1</v>
      </c>
      <c r="C155" s="18" t="n">
        <v>10539</v>
      </c>
      <c r="D155" s="18" t="n">
        <v>10581</v>
      </c>
      <c r="E155" s="18" t="n">
        <v>10659</v>
      </c>
      <c r="F155" s="18" t="n">
        <v>10643</v>
      </c>
      <c r="G155" s="19"/>
      <c r="H155" s="20" t="n">
        <v>24135</v>
      </c>
      <c r="I155" s="21" t="s">
        <v>161</v>
      </c>
      <c r="J155" s="22" t="n">
        <f aca="false">Wonen!J155/Werkend!J155</f>
        <v>1.58767772511848</v>
      </c>
      <c r="K155" s="23" t="n">
        <f aca="false">Wonen!K155/Werkend!K155</f>
        <v>1.55392156862745</v>
      </c>
      <c r="L155" s="23" t="n">
        <f aca="false">Wonen!L155/Werkend!L155</f>
        <v>1.52525252525253</v>
      </c>
      <c r="M155" s="24" t="n">
        <f aca="false">Wonen!M155/Werkend!M155</f>
        <v>1.59798994974874</v>
      </c>
      <c r="N155" s="22" t="n">
        <f aca="false">K155-J155</f>
        <v>-0.0337561564910325</v>
      </c>
      <c r="O155" s="23" t="n">
        <f aca="false">L155-K155</f>
        <v>-0.0286690433749257</v>
      </c>
      <c r="P155" s="24" t="n">
        <f aca="false">M155-L155</f>
        <v>0.0727374244962185</v>
      </c>
      <c r="Q155" s="22" t="n">
        <f aca="false">N155/J155</f>
        <v>-0.0212613403570384</v>
      </c>
      <c r="R155" s="23" t="n">
        <f aca="false">O155/K155</f>
        <v>-0.0184494790173024</v>
      </c>
      <c r="S155" s="24" t="n">
        <f aca="false">P155/L155</f>
        <v>0.047688775000832</v>
      </c>
    </row>
    <row r="156" customFormat="false" ht="12" hidden="false" customHeight="false" outlineLevel="0" collapsed="false">
      <c r="B156" s="17" t="n">
        <v>1</v>
      </c>
      <c r="C156" s="18" t="n">
        <v>5269</v>
      </c>
      <c r="D156" s="18" t="n">
        <v>5300</v>
      </c>
      <c r="E156" s="18" t="n">
        <v>5300</v>
      </c>
      <c r="F156" s="18" t="n">
        <v>5382</v>
      </c>
      <c r="G156" s="19"/>
      <c r="H156" s="20" t="n">
        <v>24137</v>
      </c>
      <c r="I156" s="21" t="s">
        <v>162</v>
      </c>
      <c r="J156" s="22" t="n">
        <f aca="false">Wonen!J156/Werkend!J156</f>
        <v>2.39506172839506</v>
      </c>
      <c r="K156" s="23" t="n">
        <f aca="false">Wonen!K156/Werkend!K156</f>
        <v>2.30232558139535</v>
      </c>
      <c r="L156" s="23" t="n">
        <f aca="false">Wonen!L156/Werkend!L156</f>
        <v>2.17777777777778</v>
      </c>
      <c r="M156" s="24" t="n">
        <f aca="false">Wonen!M156/Werkend!M156</f>
        <v>2.14942528735632</v>
      </c>
      <c r="N156" s="22" t="n">
        <f aca="false">K156-J156</f>
        <v>-0.0927361469997128</v>
      </c>
      <c r="O156" s="23" t="n">
        <f aca="false">L156-K156</f>
        <v>-0.124547803617571</v>
      </c>
      <c r="P156" s="24" t="n">
        <f aca="false">M156-L156</f>
        <v>-0.0283524904214558</v>
      </c>
      <c r="Q156" s="22" t="n">
        <f aca="false">N156/J156</f>
        <v>-0.0387197314792615</v>
      </c>
      <c r="R156" s="23" t="n">
        <f aca="false">O156/K156</f>
        <v>-0.0540965207631876</v>
      </c>
      <c r="S156" s="24" t="n">
        <f aca="false">P156/L156</f>
        <v>-0.0130190007037297</v>
      </c>
    </row>
    <row r="157" customFormat="false" ht="12" hidden="false" customHeight="false" outlineLevel="0" collapsed="false">
      <c r="B157" s="17" t="n">
        <v>3</v>
      </c>
      <c r="C157" s="18" t="n">
        <v>6824</v>
      </c>
      <c r="D157" s="18" t="n">
        <v>6868</v>
      </c>
      <c r="E157" s="18" t="n">
        <v>6990</v>
      </c>
      <c r="F157" s="18" t="n">
        <v>7023</v>
      </c>
      <c r="G157" s="19"/>
      <c r="H157" s="20" t="n">
        <v>25005</v>
      </c>
      <c r="I157" s="21" t="s">
        <v>163</v>
      </c>
      <c r="J157" s="22" t="n">
        <f aca="false">Wonen!J157/Werkend!J157</f>
        <v>3.16393442622951</v>
      </c>
      <c r="K157" s="23" t="n">
        <f aca="false">Wonen!K157/Werkend!K157</f>
        <v>3.19047619047619</v>
      </c>
      <c r="L157" s="23" t="n">
        <f aca="false">Wonen!L157/Werkend!L157</f>
        <v>2.890625</v>
      </c>
      <c r="M157" s="24" t="n">
        <f aca="false">Wonen!M157/Werkend!M157</f>
        <v>3</v>
      </c>
      <c r="N157" s="22" t="n">
        <f aca="false">K157-J157</f>
        <v>0.0265417642466823</v>
      </c>
      <c r="O157" s="23" t="n">
        <f aca="false">L157-K157</f>
        <v>-0.299851190476191</v>
      </c>
      <c r="P157" s="24" t="n">
        <f aca="false">M157-L157</f>
        <v>0.109375</v>
      </c>
      <c r="Q157" s="22" t="n">
        <f aca="false">N157/J157</f>
        <v>0.00838884776708612</v>
      </c>
      <c r="R157" s="23" t="n">
        <f aca="false">O157/K157</f>
        <v>-0.0939832089552239</v>
      </c>
      <c r="S157" s="24" t="n">
        <f aca="false">P157/L157</f>
        <v>0.0378378378378378</v>
      </c>
    </row>
    <row r="158" customFormat="false" ht="12" hidden="false" customHeight="false" outlineLevel="0" collapsed="false">
      <c r="B158" s="17" t="n">
        <v>3</v>
      </c>
      <c r="C158" s="18" t="n">
        <v>38882</v>
      </c>
      <c r="D158" s="18" t="n">
        <v>39250</v>
      </c>
      <c r="E158" s="18" t="n">
        <v>39535</v>
      </c>
      <c r="F158" s="18" t="n">
        <v>39756</v>
      </c>
      <c r="G158" s="19"/>
      <c r="H158" s="20" t="n">
        <v>25014</v>
      </c>
      <c r="I158" s="21" t="s">
        <v>164</v>
      </c>
      <c r="J158" s="22" t="n">
        <f aca="false">Wonen!J158/Werkend!J158</f>
        <v>1.2861216730038</v>
      </c>
      <c r="K158" s="23" t="n">
        <f aca="false">Wonen!K158/Werkend!K158</f>
        <v>1.32111861137898</v>
      </c>
      <c r="L158" s="23" t="n">
        <f aca="false">Wonen!L158/Werkend!L158</f>
        <v>1.31779257849667</v>
      </c>
      <c r="M158" s="24" t="n">
        <f aca="false">Wonen!M158/Werkend!M158</f>
        <v>1.42168674698795</v>
      </c>
      <c r="N158" s="22" t="n">
        <f aca="false">K158-J158</f>
        <v>0.0349969383751756</v>
      </c>
      <c r="O158" s="23" t="n">
        <f aca="false">L158-K158</f>
        <v>-0.00332603288230815</v>
      </c>
      <c r="P158" s="24" t="n">
        <f aca="false">M158-L158</f>
        <v>0.103894168491282</v>
      </c>
      <c r="Q158" s="22" t="n">
        <f aca="false">N158/J158</f>
        <v>0.0272112188992496</v>
      </c>
      <c r="R158" s="23" t="n">
        <f aca="false">O158/K158</f>
        <v>-0.00251758839339675</v>
      </c>
      <c r="S158" s="24" t="n">
        <f aca="false">P158/L158</f>
        <v>0.0788395459092689</v>
      </c>
    </row>
    <row r="159" customFormat="false" ht="12" hidden="false" customHeight="false" outlineLevel="0" collapsed="false">
      <c r="B159" s="17" t="n">
        <v>3</v>
      </c>
      <c r="C159" s="18" t="n">
        <v>9886</v>
      </c>
      <c r="D159" s="18" t="n">
        <v>9991</v>
      </c>
      <c r="E159" s="18" t="n">
        <v>10084</v>
      </c>
      <c r="F159" s="18" t="n">
        <v>10137</v>
      </c>
      <c r="G159" s="19"/>
      <c r="H159" s="20" t="n">
        <v>25015</v>
      </c>
      <c r="I159" s="21" t="s">
        <v>165</v>
      </c>
      <c r="J159" s="22" t="n">
        <f aca="false">Wonen!J159/Werkend!J159</f>
        <v>2.36601307189543</v>
      </c>
      <c r="K159" s="23" t="n">
        <f aca="false">Wonen!K159/Werkend!K159</f>
        <v>2.4</v>
      </c>
      <c r="L159" s="23" t="n">
        <f aca="false">Wonen!L159/Werkend!L159</f>
        <v>2.33962264150943</v>
      </c>
      <c r="M159" s="24" t="n">
        <f aca="false">Wonen!M159/Werkend!M159</f>
        <v>2.28387096774194</v>
      </c>
      <c r="N159" s="22" t="n">
        <f aca="false">K159-J159</f>
        <v>0.033986928104575</v>
      </c>
      <c r="O159" s="23" t="n">
        <f aca="false">L159-K159</f>
        <v>-0.060377358490566</v>
      </c>
      <c r="P159" s="24" t="n">
        <f aca="false">M159-L159</f>
        <v>-0.0557516737674986</v>
      </c>
      <c r="Q159" s="22" t="n">
        <f aca="false">N159/J159</f>
        <v>0.0143646408839778</v>
      </c>
      <c r="R159" s="23" t="n">
        <f aca="false">O159/K159</f>
        <v>-0.0251572327044025</v>
      </c>
      <c r="S159" s="24" t="n">
        <f aca="false">P159/L159</f>
        <v>-0.0238293444328825</v>
      </c>
    </row>
    <row r="160" customFormat="false" ht="12" hidden="false" customHeight="false" outlineLevel="0" collapsed="false">
      <c r="B160" s="17" t="n">
        <v>3</v>
      </c>
      <c r="C160" s="18" t="n">
        <v>11601</v>
      </c>
      <c r="D160" s="18" t="n">
        <v>11654</v>
      </c>
      <c r="E160" s="18" t="n">
        <v>11653</v>
      </c>
      <c r="F160" s="18" t="n">
        <v>11716</v>
      </c>
      <c r="G160" s="19"/>
      <c r="H160" s="20" t="n">
        <v>25018</v>
      </c>
      <c r="I160" s="21" t="s">
        <v>166</v>
      </c>
      <c r="J160" s="22" t="n">
        <f aca="false">Wonen!J160/Werkend!J160</f>
        <v>1.63440860215054</v>
      </c>
      <c r="K160" s="23" t="n">
        <f aca="false">Wonen!K160/Werkend!K160</f>
        <v>1.5678391959799</v>
      </c>
      <c r="L160" s="23" t="n">
        <f aca="false">Wonen!L160/Werkend!L160</f>
        <v>1.47142857142857</v>
      </c>
      <c r="M160" s="24" t="n">
        <f aca="false">Wonen!M160/Werkend!M160</f>
        <v>1.38604651162791</v>
      </c>
      <c r="N160" s="22" t="n">
        <f aca="false">K160-J160</f>
        <v>-0.0665694061706383</v>
      </c>
      <c r="O160" s="23" t="n">
        <f aca="false">L160-K160</f>
        <v>-0.0964106245513279</v>
      </c>
      <c r="P160" s="24" t="n">
        <f aca="false">M160-L160</f>
        <v>-0.0853820598006645</v>
      </c>
      <c r="Q160" s="22" t="n">
        <f aca="false">N160/J160</f>
        <v>-0.0407299656175616</v>
      </c>
      <c r="R160" s="23" t="n">
        <f aca="false">O160/K160</f>
        <v>-0.0614926739926739</v>
      </c>
      <c r="S160" s="24" t="n">
        <f aca="false">P160/L160</f>
        <v>-0.0580266425829759</v>
      </c>
    </row>
    <row r="161" customFormat="false" ht="12" hidden="false" customHeight="false" outlineLevel="0" collapsed="false">
      <c r="B161" s="17" t="n">
        <v>3</v>
      </c>
      <c r="C161" s="18" t="n">
        <v>9946</v>
      </c>
      <c r="D161" s="18" t="n">
        <v>10066</v>
      </c>
      <c r="E161" s="18" t="n">
        <v>10107</v>
      </c>
      <c r="F161" s="18" t="n">
        <v>10252</v>
      </c>
      <c r="G161" s="19"/>
      <c r="H161" s="20" t="n">
        <v>25023</v>
      </c>
      <c r="I161" s="21" t="s">
        <v>167</v>
      </c>
      <c r="J161" s="22" t="n">
        <f aca="false">Wonen!J161/Werkend!J161</f>
        <v>1.65865384615385</v>
      </c>
      <c r="K161" s="23" t="n">
        <f aca="false">Wonen!K161/Werkend!K161</f>
        <v>1.60591133004926</v>
      </c>
      <c r="L161" s="23" t="n">
        <f aca="false">Wonen!L161/Werkend!L161</f>
        <v>1.60952380952381</v>
      </c>
      <c r="M161" s="24" t="n">
        <f aca="false">Wonen!M161/Werkend!M161</f>
        <v>1.64</v>
      </c>
      <c r="N161" s="22" t="n">
        <f aca="false">K161-J161</f>
        <v>-0.0527425161045851</v>
      </c>
      <c r="O161" s="23" t="n">
        <f aca="false">L161-K161</f>
        <v>0.00361247947454846</v>
      </c>
      <c r="P161" s="24" t="n">
        <f aca="false">M161-L161</f>
        <v>0.0304761904761903</v>
      </c>
      <c r="Q161" s="22" t="n">
        <f aca="false">N161/J161</f>
        <v>-0.0317983865210252</v>
      </c>
      <c r="R161" s="23" t="n">
        <f aca="false">O161/K161</f>
        <v>0.00224948875255625</v>
      </c>
      <c r="S161" s="24" t="n">
        <f aca="false">P161/L161</f>
        <v>0.0189349112426035</v>
      </c>
    </row>
    <row r="162" customFormat="false" ht="12" hidden="false" customHeight="false" outlineLevel="0" collapsed="false">
      <c r="B162" s="17" t="n">
        <v>3</v>
      </c>
      <c r="C162" s="18" t="n">
        <v>15135</v>
      </c>
      <c r="D162" s="18" t="n">
        <v>15160</v>
      </c>
      <c r="E162" s="18" t="n">
        <v>15240</v>
      </c>
      <c r="F162" s="18" t="n">
        <v>15316</v>
      </c>
      <c r="G162" s="19"/>
      <c r="H162" s="20" t="n">
        <v>25031</v>
      </c>
      <c r="I162" s="21" t="s">
        <v>168</v>
      </c>
      <c r="J162" s="22" t="n">
        <f aca="false">Wonen!J162/Werkend!J162</f>
        <v>1.51746031746032</v>
      </c>
      <c r="K162" s="23" t="n">
        <f aca="false">Wonen!K162/Werkend!K162</f>
        <v>1.55151515151515</v>
      </c>
      <c r="L162" s="23" t="n">
        <f aca="false">Wonen!L162/Werkend!L162</f>
        <v>1.57926829268293</v>
      </c>
      <c r="M162" s="24" t="n">
        <f aca="false">Wonen!M162/Werkend!M162</f>
        <v>1.49258160237389</v>
      </c>
      <c r="N162" s="22" t="n">
        <f aca="false">K162-J162</f>
        <v>0.0340548340548341</v>
      </c>
      <c r="O162" s="23" t="n">
        <f aca="false">L162-K162</f>
        <v>0.0277531411677754</v>
      </c>
      <c r="P162" s="24" t="n">
        <f aca="false">M162-L162</f>
        <v>-0.0866866903090398</v>
      </c>
      <c r="Q162" s="22" t="n">
        <f aca="false">N162/J162</f>
        <v>0.0224419931532903</v>
      </c>
      <c r="R162" s="23" t="n">
        <f aca="false">O162/K162</f>
        <v>0.0178877667682927</v>
      </c>
      <c r="S162" s="24" t="n">
        <f aca="false">P162/L162</f>
        <v>-0.0548904139408592</v>
      </c>
    </row>
    <row r="163" customFormat="false" ht="12" hidden="false" customHeight="false" outlineLevel="0" collapsed="false">
      <c r="B163" s="17" t="n">
        <v>3</v>
      </c>
      <c r="C163" s="18" t="n">
        <v>12861</v>
      </c>
      <c r="D163" s="18" t="n">
        <v>12876</v>
      </c>
      <c r="E163" s="18" t="n">
        <v>12850</v>
      </c>
      <c r="F163" s="18" t="n">
        <v>13033</v>
      </c>
      <c r="G163" s="19"/>
      <c r="H163" s="20" t="n">
        <v>25037</v>
      </c>
      <c r="I163" s="21" t="s">
        <v>169</v>
      </c>
      <c r="J163" s="22" t="n">
        <f aca="false">Wonen!J163/Werkend!J163</f>
        <v>1.22545454545455</v>
      </c>
      <c r="K163" s="23" t="n">
        <f aca="false">Wonen!K163/Werkend!K163</f>
        <v>1.20817843866171</v>
      </c>
      <c r="L163" s="23" t="n">
        <f aca="false">Wonen!L163/Werkend!L163</f>
        <v>1.24814814814815</v>
      </c>
      <c r="M163" s="24" t="n">
        <f aca="false">Wonen!M163/Werkend!M163</f>
        <v>1.28089887640449</v>
      </c>
      <c r="N163" s="22" t="n">
        <f aca="false">K163-J163</f>
        <v>-0.0172761067928353</v>
      </c>
      <c r="O163" s="23" t="n">
        <f aca="false">L163-K163</f>
        <v>0.0399697094864382</v>
      </c>
      <c r="P163" s="24" t="n">
        <f aca="false">M163-L163</f>
        <v>0.0327507282563462</v>
      </c>
      <c r="Q163" s="22" t="n">
        <f aca="false">N163/J163</f>
        <v>-0.0140977132582484</v>
      </c>
      <c r="R163" s="23" t="n">
        <f aca="false">O163/K163</f>
        <v>0.0330826210826211</v>
      </c>
      <c r="S163" s="24" t="n">
        <f aca="false">P163/L163</f>
        <v>0.026239455873037</v>
      </c>
    </row>
    <row r="164" customFormat="false" ht="12" hidden="false" customHeight="false" outlineLevel="0" collapsed="false">
      <c r="B164" s="17" t="n">
        <v>3</v>
      </c>
      <c r="C164" s="18" t="n">
        <v>4903</v>
      </c>
      <c r="D164" s="18" t="n">
        <v>4964</v>
      </c>
      <c r="E164" s="18" t="n">
        <v>5088</v>
      </c>
      <c r="F164" s="18" t="n">
        <v>5215</v>
      </c>
      <c r="G164" s="19"/>
      <c r="H164" s="20" t="n">
        <v>25043</v>
      </c>
      <c r="I164" s="21" t="s">
        <v>170</v>
      </c>
      <c r="J164" s="22" t="n">
        <f aca="false">Wonen!J164/Werkend!J164</f>
        <v>2.87931034482759</v>
      </c>
      <c r="K164" s="23" t="n">
        <f aca="false">Wonen!K164/Werkend!K164</f>
        <v>2.82352941176471</v>
      </c>
      <c r="L164" s="23" t="n">
        <f aca="false">Wonen!L164/Werkend!L164</f>
        <v>2.58666666666667</v>
      </c>
      <c r="M164" s="24" t="n">
        <f aca="false">Wonen!M164/Werkend!M164</f>
        <v>2.60526315789474</v>
      </c>
      <c r="N164" s="22" t="n">
        <f aca="false">K164-J164</f>
        <v>-0.0557809330628802</v>
      </c>
      <c r="O164" s="23" t="n">
        <f aca="false">L164-K164</f>
        <v>-0.23686274509804</v>
      </c>
      <c r="P164" s="24" t="n">
        <f aca="false">M164-L164</f>
        <v>0.0185964912280703</v>
      </c>
      <c r="Q164" s="22" t="n">
        <f aca="false">N164/J164</f>
        <v>-0.0193730186685452</v>
      </c>
      <c r="R164" s="23" t="n">
        <f aca="false">O164/K164</f>
        <v>-0.083888888888889</v>
      </c>
      <c r="S164" s="24" t="n">
        <f aca="false">P164/L164</f>
        <v>0.00718936516549109</v>
      </c>
    </row>
    <row r="165" customFormat="false" ht="12" hidden="false" customHeight="false" outlineLevel="0" collapsed="false">
      <c r="B165" s="17" t="n">
        <v>3</v>
      </c>
      <c r="C165" s="18" t="n">
        <v>6537</v>
      </c>
      <c r="D165" s="18" t="n">
        <v>6478</v>
      </c>
      <c r="E165" s="18" t="n">
        <v>6616</v>
      </c>
      <c r="F165" s="18" t="n">
        <v>6687</v>
      </c>
      <c r="G165" s="19"/>
      <c r="H165" s="20" t="n">
        <v>25044</v>
      </c>
      <c r="I165" s="21" t="s">
        <v>171</v>
      </c>
      <c r="J165" s="22" t="n">
        <f aca="false">Wonen!J165/Werkend!J165</f>
        <v>1.55479452054795</v>
      </c>
      <c r="K165" s="23" t="n">
        <f aca="false">Wonen!K165/Werkend!K165</f>
        <v>1.36994219653179</v>
      </c>
      <c r="L165" s="23" t="n">
        <f aca="false">Wonen!L165/Werkend!L165</f>
        <v>1.38372093023256</v>
      </c>
      <c r="M165" s="24" t="n">
        <f aca="false">Wonen!M165/Werkend!M165</f>
        <v>1.38333333333333</v>
      </c>
      <c r="N165" s="22" t="n">
        <f aca="false">K165-J165</f>
        <v>-0.184852324016153</v>
      </c>
      <c r="O165" s="23" t="n">
        <f aca="false">L165-K165</f>
        <v>0.0137787337007662</v>
      </c>
      <c r="P165" s="24" t="n">
        <f aca="false">M165-L165</f>
        <v>-0.000387596899224851</v>
      </c>
      <c r="Q165" s="22" t="n">
        <f aca="false">N165/J165</f>
        <v>-0.118891803111711</v>
      </c>
      <c r="R165" s="23" t="n">
        <f aca="false">O165/K165</f>
        <v>0.0100578942203905</v>
      </c>
      <c r="S165" s="24" t="n">
        <f aca="false">P165/L165</f>
        <v>-0.00028011204481796</v>
      </c>
    </row>
    <row r="166" customFormat="false" ht="12" hidden="false" customHeight="false" outlineLevel="0" collapsed="false">
      <c r="B166" s="17" t="n">
        <v>3</v>
      </c>
      <c r="C166" s="18" t="n">
        <v>13428</v>
      </c>
      <c r="D166" s="18" t="n">
        <v>13614</v>
      </c>
      <c r="E166" s="18" t="n">
        <v>13593</v>
      </c>
      <c r="F166" s="18" t="n">
        <v>13728</v>
      </c>
      <c r="G166" s="19"/>
      <c r="H166" s="20" t="n">
        <v>25048</v>
      </c>
      <c r="I166" s="21" t="s">
        <v>172</v>
      </c>
      <c r="J166" s="22" t="n">
        <f aca="false">Wonen!J166/Werkend!J166</f>
        <v>1.67146974063401</v>
      </c>
      <c r="K166" s="23" t="n">
        <f aca="false">Wonen!K166/Werkend!K166</f>
        <v>1.70588235294118</v>
      </c>
      <c r="L166" s="23" t="n">
        <f aca="false">Wonen!L166/Werkend!L166</f>
        <v>1.69096209912536</v>
      </c>
      <c r="M166" s="24" t="n">
        <f aca="false">Wonen!M166/Werkend!M166</f>
        <v>1.75375375375375</v>
      </c>
      <c r="N166" s="22" t="n">
        <f aca="false">K166-J166</f>
        <v>0.0344126123071706</v>
      </c>
      <c r="O166" s="23" t="n">
        <f aca="false">L166-K166</f>
        <v>-0.014920253815812</v>
      </c>
      <c r="P166" s="24" t="n">
        <f aca="false">M166-L166</f>
        <v>0.0627916546283893</v>
      </c>
      <c r="Q166" s="22" t="n">
        <f aca="false">N166/J166</f>
        <v>0.0205882352941176</v>
      </c>
      <c r="R166" s="23" t="n">
        <f aca="false">O166/K166</f>
        <v>-0.00874635568513115</v>
      </c>
      <c r="S166" s="24" t="n">
        <f aca="false">P166/L166</f>
        <v>0.0371336854095475</v>
      </c>
    </row>
    <row r="167" customFormat="false" ht="12" hidden="false" customHeight="false" outlineLevel="0" collapsed="false">
      <c r="B167" s="17" t="n">
        <v>3</v>
      </c>
      <c r="C167" s="18" t="n">
        <v>7479</v>
      </c>
      <c r="D167" s="18" t="n">
        <v>7451</v>
      </c>
      <c r="E167" s="18" t="n">
        <v>7383</v>
      </c>
      <c r="F167" s="18" t="n">
        <v>7404</v>
      </c>
      <c r="G167" s="19"/>
      <c r="H167" s="20" t="n">
        <v>25050</v>
      </c>
      <c r="I167" s="21" t="s">
        <v>173</v>
      </c>
      <c r="J167" s="22" t="n">
        <f aca="false">Wonen!J167/Werkend!J167</f>
        <v>1.14765100671141</v>
      </c>
      <c r="K167" s="23" t="n">
        <f aca="false">Wonen!K167/Werkend!K167</f>
        <v>1.09210526315789</v>
      </c>
      <c r="L167" s="23" t="n">
        <f aca="false">Wonen!L167/Werkend!L167</f>
        <v>1.07792207792208</v>
      </c>
      <c r="M167" s="24" t="n">
        <f aca="false">Wonen!M167/Werkend!M167</f>
        <v>1.03821656050955</v>
      </c>
      <c r="N167" s="22" t="n">
        <f aca="false">K167-J167</f>
        <v>-0.0555457435535147</v>
      </c>
      <c r="O167" s="23" t="n">
        <f aca="false">L167-K167</f>
        <v>-0.0141831852358167</v>
      </c>
      <c r="P167" s="24" t="n">
        <f aca="false">M167-L167</f>
        <v>-0.0397055174125238</v>
      </c>
      <c r="Q167" s="22" t="n">
        <f aca="false">N167/J167</f>
        <v>-0.0483995075407818</v>
      </c>
      <c r="R167" s="23" t="n">
        <f aca="false">O167/K167</f>
        <v>-0.0129870129870129</v>
      </c>
      <c r="S167" s="24" t="n">
        <f aca="false">P167/L167</f>
        <v>-0.0368352390453534</v>
      </c>
    </row>
    <row r="168" customFormat="false" ht="12" hidden="false" customHeight="false" outlineLevel="0" collapsed="false">
      <c r="B168" s="17" t="n">
        <v>3</v>
      </c>
      <c r="C168" s="18" t="n">
        <v>6912</v>
      </c>
      <c r="D168" s="18" t="n">
        <v>7066</v>
      </c>
      <c r="E168" s="18" t="n">
        <v>7172</v>
      </c>
      <c r="F168" s="18" t="n">
        <v>7319</v>
      </c>
      <c r="G168" s="19"/>
      <c r="H168" s="20" t="n">
        <v>25068</v>
      </c>
      <c r="I168" s="21" t="s">
        <v>174</v>
      </c>
      <c r="J168" s="22" t="n">
        <f aca="false">Wonen!J168/Werkend!J168</f>
        <v>1.33928571428571</v>
      </c>
      <c r="K168" s="23" t="n">
        <f aca="false">Wonen!K168/Werkend!K168</f>
        <v>1.44025157232704</v>
      </c>
      <c r="L168" s="23" t="n">
        <f aca="false">Wonen!L168/Werkend!L168</f>
        <v>1.40361445783133</v>
      </c>
      <c r="M168" s="24" t="n">
        <f aca="false">Wonen!M168/Werkend!M168</f>
        <v>1.37931034482759</v>
      </c>
      <c r="N168" s="22" t="n">
        <f aca="false">K168-J168</f>
        <v>0.10096585804133</v>
      </c>
      <c r="O168" s="23" t="n">
        <f aca="false">L168-K168</f>
        <v>-0.0366371144957187</v>
      </c>
      <c r="P168" s="24" t="n">
        <f aca="false">M168-L168</f>
        <v>-0.0243041130037389</v>
      </c>
      <c r="Q168" s="22" t="n">
        <f aca="false">N168/J168</f>
        <v>0.0753878406708596</v>
      </c>
      <c r="R168" s="23" t="n">
        <f aca="false">O168/K168</f>
        <v>-0.0254379965275951</v>
      </c>
      <c r="S168" s="24" t="n">
        <f aca="false">P168/L168</f>
        <v>-0.0173153766464406</v>
      </c>
    </row>
    <row r="169" customFormat="false" ht="12" hidden="false" customHeight="false" outlineLevel="0" collapsed="false">
      <c r="B169" s="17" t="n">
        <v>3</v>
      </c>
      <c r="C169" s="18" t="n">
        <v>26819</v>
      </c>
      <c r="D169" s="18" t="n">
        <v>27110</v>
      </c>
      <c r="E169" s="18" t="n">
        <v>27488</v>
      </c>
      <c r="F169" s="18" t="n">
        <v>27692</v>
      </c>
      <c r="G169" s="19"/>
      <c r="H169" s="20" t="n">
        <v>25072</v>
      </c>
      <c r="I169" s="21" t="s">
        <v>175</v>
      </c>
      <c r="J169" s="22" t="n">
        <f aca="false">Wonen!J169/Werkend!J169</f>
        <v>0.928571428571429</v>
      </c>
      <c r="K169" s="23" t="n">
        <f aca="false">Wonen!K169/Werkend!K169</f>
        <v>0.91566265060241</v>
      </c>
      <c r="L169" s="23" t="n">
        <f aca="false">Wonen!L169/Werkend!L169</f>
        <v>0.936746987951807</v>
      </c>
      <c r="M169" s="24" t="n">
        <f aca="false">Wonen!M169/Werkend!M169</f>
        <v>0.995785036880927</v>
      </c>
      <c r="N169" s="22" t="n">
        <f aca="false">K169-J169</f>
        <v>-0.012908777969019</v>
      </c>
      <c r="O169" s="23" t="n">
        <f aca="false">L169-K169</f>
        <v>0.0210843373493976</v>
      </c>
      <c r="P169" s="24" t="n">
        <f aca="false">M169-L169</f>
        <v>0.0590380489291201</v>
      </c>
      <c r="Q169" s="22" t="n">
        <f aca="false">N169/J169</f>
        <v>-0.0139017608897128</v>
      </c>
      <c r="R169" s="23" t="n">
        <f aca="false">O169/K169</f>
        <v>0.0230263157894737</v>
      </c>
      <c r="S169" s="24" t="n">
        <f aca="false">P169/L169</f>
        <v>0.0630245409789964</v>
      </c>
    </row>
    <row r="170" customFormat="false" ht="12" hidden="false" customHeight="false" outlineLevel="0" collapsed="false">
      <c r="B170" s="17" t="n">
        <v>3</v>
      </c>
      <c r="C170" s="18" t="n">
        <v>8249</v>
      </c>
      <c r="D170" s="18" t="n">
        <v>8392</v>
      </c>
      <c r="E170" s="18" t="n">
        <v>8644</v>
      </c>
      <c r="F170" s="18" t="n">
        <v>8829</v>
      </c>
      <c r="G170" s="19"/>
      <c r="H170" s="20" t="n">
        <v>25084</v>
      </c>
      <c r="I170" s="21" t="s">
        <v>176</v>
      </c>
      <c r="J170" s="22" t="n">
        <f aca="false">Wonen!J170/Werkend!J170</f>
        <v>1.52777777777778</v>
      </c>
      <c r="K170" s="23" t="n">
        <f aca="false">Wonen!K170/Werkend!K170</f>
        <v>1.5972850678733</v>
      </c>
      <c r="L170" s="23" t="n">
        <f aca="false">Wonen!L170/Werkend!L170</f>
        <v>1.62325581395349</v>
      </c>
      <c r="M170" s="24" t="n">
        <f aca="false">Wonen!M170/Werkend!M170</f>
        <v>1.58482142857143</v>
      </c>
      <c r="N170" s="22" t="n">
        <f aca="false">K170-J170</f>
        <v>0.0695072900955256</v>
      </c>
      <c r="O170" s="23" t="n">
        <f aca="false">L170-K170</f>
        <v>0.025970746080185</v>
      </c>
      <c r="P170" s="24" t="n">
        <f aca="false">M170-L170</f>
        <v>-0.0384343853820597</v>
      </c>
      <c r="Q170" s="22" t="n">
        <f aca="false">N170/J170</f>
        <v>0.0454956807897986</v>
      </c>
      <c r="R170" s="23" t="n">
        <f aca="false">O170/K170</f>
        <v>0.0162593056196059</v>
      </c>
      <c r="S170" s="24" t="n">
        <f aca="false">P170/L170</f>
        <v>-0.0236773434302087</v>
      </c>
    </row>
    <row r="171" customFormat="false" ht="12" hidden="false" customHeight="false" outlineLevel="0" collapsed="false">
      <c r="B171" s="17" t="n">
        <v>3</v>
      </c>
      <c r="C171" s="18" t="n">
        <v>21883</v>
      </c>
      <c r="D171" s="18" t="n">
        <v>21901</v>
      </c>
      <c r="E171" s="18" t="n">
        <v>21862</v>
      </c>
      <c r="F171" s="18" t="n">
        <v>21956</v>
      </c>
      <c r="G171" s="19"/>
      <c r="H171" s="20" t="n">
        <v>25091</v>
      </c>
      <c r="I171" s="21" t="s">
        <v>177</v>
      </c>
      <c r="J171" s="22" t="n">
        <f aca="false">Wonen!J171/Werkend!J171</f>
        <v>0.750769230769231</v>
      </c>
      <c r="K171" s="23" t="n">
        <f aca="false">Wonen!K171/Werkend!K171</f>
        <v>0.715408805031447</v>
      </c>
      <c r="L171" s="23" t="n">
        <f aca="false">Wonen!L171/Werkend!L171</f>
        <v>0.769867549668874</v>
      </c>
      <c r="M171" s="24" t="n">
        <f aca="false">Wonen!M171/Werkend!M171</f>
        <v>0.883268482490272</v>
      </c>
      <c r="N171" s="22" t="n">
        <f aca="false">K171-J171</f>
        <v>-0.0353604257377842</v>
      </c>
      <c r="O171" s="23" t="n">
        <f aca="false">L171-K171</f>
        <v>0.0544587446374276</v>
      </c>
      <c r="P171" s="24" t="n">
        <f aca="false">M171-L171</f>
        <v>0.113400932821398</v>
      </c>
      <c r="Q171" s="22" t="n">
        <f aca="false">N171/J171</f>
        <v>-0.0470989277245076</v>
      </c>
      <c r="R171" s="23" t="n">
        <f aca="false">O171/K171</f>
        <v>0.076122552943745</v>
      </c>
      <c r="S171" s="24" t="n">
        <f aca="false">P171/L171</f>
        <v>0.147299276180913</v>
      </c>
    </row>
    <row r="172" customFormat="false" ht="12" hidden="false" customHeight="false" outlineLevel="0" collapsed="false">
      <c r="B172" s="17" t="n">
        <v>3</v>
      </c>
      <c r="C172" s="18" t="n">
        <v>24108</v>
      </c>
      <c r="D172" s="18" t="n">
        <v>24505</v>
      </c>
      <c r="E172" s="18" t="n">
        <v>24824</v>
      </c>
      <c r="F172" s="18" t="n">
        <v>25156</v>
      </c>
      <c r="G172" s="19"/>
      <c r="H172" s="20" t="n">
        <v>25105</v>
      </c>
      <c r="I172" s="21" t="s">
        <v>178</v>
      </c>
      <c r="J172" s="22" t="n">
        <f aca="false">Wonen!J172/Werkend!J172</f>
        <v>1.63783783783784</v>
      </c>
      <c r="K172" s="23" t="n">
        <f aca="false">Wonen!K172/Werkend!K172</f>
        <v>1.65585585585586</v>
      </c>
      <c r="L172" s="23" t="n">
        <f aca="false">Wonen!L172/Werkend!L172</f>
        <v>1.71739130434783</v>
      </c>
      <c r="M172" s="24" t="n">
        <f aca="false">Wonen!M172/Werkend!M172</f>
        <v>1.78398510242086</v>
      </c>
      <c r="N172" s="22" t="n">
        <f aca="false">K172-J172</f>
        <v>0.0180180180180181</v>
      </c>
      <c r="O172" s="23" t="n">
        <f aca="false">L172-K172</f>
        <v>0.0615354484919703</v>
      </c>
      <c r="P172" s="24" t="n">
        <f aca="false">M172-L172</f>
        <v>0.0665937980730305</v>
      </c>
      <c r="Q172" s="22" t="n">
        <f aca="false">N172/J172</f>
        <v>0.011001100110011</v>
      </c>
      <c r="R172" s="23" t="n">
        <f aca="false">O172/K172</f>
        <v>0.0371623219946067</v>
      </c>
      <c r="S172" s="24" t="n">
        <f aca="false">P172/L172</f>
        <v>0.0387761355868279</v>
      </c>
    </row>
    <row r="173" customFormat="false" ht="12" hidden="false" customHeight="false" outlineLevel="0" collapsed="false">
      <c r="B173" s="17" t="n">
        <v>3</v>
      </c>
      <c r="C173" s="18" t="n">
        <v>10231</v>
      </c>
      <c r="D173" s="18" t="n">
        <v>10306</v>
      </c>
      <c r="E173" s="18" t="n">
        <v>10316</v>
      </c>
      <c r="F173" s="18" t="n">
        <v>10395</v>
      </c>
      <c r="G173" s="19"/>
      <c r="H173" s="20" t="n">
        <v>25107</v>
      </c>
      <c r="I173" s="21" t="s">
        <v>179</v>
      </c>
      <c r="J173" s="22" t="n">
        <f aca="false">Wonen!J173/Werkend!J173</f>
        <v>2.73228346456693</v>
      </c>
      <c r="K173" s="23" t="n">
        <f aca="false">Wonen!K173/Werkend!K173</f>
        <v>2.50354609929078</v>
      </c>
      <c r="L173" s="23" t="n">
        <f aca="false">Wonen!L173/Werkend!L173</f>
        <v>2.38926174496644</v>
      </c>
      <c r="M173" s="24" t="n">
        <f aca="false">Wonen!M173/Werkend!M173</f>
        <v>2.36363636363636</v>
      </c>
      <c r="N173" s="22" t="n">
        <f aca="false">K173-J173</f>
        <v>-0.228737365276149</v>
      </c>
      <c r="O173" s="23" t="n">
        <f aca="false">L173-K173</f>
        <v>-0.114284354324337</v>
      </c>
      <c r="P173" s="24" t="n">
        <f aca="false">M173-L173</f>
        <v>-0.0256253813300793</v>
      </c>
      <c r="Q173" s="22" t="n">
        <f aca="false">N173/J173</f>
        <v>-0.0837165573200892</v>
      </c>
      <c r="R173" s="23" t="n">
        <f aca="false">O173/K173</f>
        <v>-0.0456489913873414</v>
      </c>
      <c r="S173" s="24" t="n">
        <f aca="false">P173/L173</f>
        <v>-0.0107252298263534</v>
      </c>
    </row>
    <row r="174" customFormat="false" ht="12" hidden="false" customHeight="false" outlineLevel="0" collapsed="false">
      <c r="B174" s="17" t="n">
        <v>3</v>
      </c>
      <c r="C174" s="18" t="n">
        <v>29731</v>
      </c>
      <c r="D174" s="18" t="n">
        <v>29541</v>
      </c>
      <c r="E174" s="18" t="n">
        <v>29649</v>
      </c>
      <c r="F174" s="18" t="n">
        <v>29568</v>
      </c>
      <c r="G174" s="19"/>
      <c r="H174" s="20" t="n">
        <v>25110</v>
      </c>
      <c r="I174" s="21" t="s">
        <v>180</v>
      </c>
      <c r="J174" s="22" t="n">
        <f aca="false">Wonen!J174/Werkend!J174</f>
        <v>0.993670886075949</v>
      </c>
      <c r="K174" s="23" t="n">
        <f aca="false">Wonen!K174/Werkend!K174</f>
        <v>1.00157480314961</v>
      </c>
      <c r="L174" s="23" t="n">
        <f aca="false">Wonen!L174/Werkend!L174</f>
        <v>0.952086553323029</v>
      </c>
      <c r="M174" s="24" t="n">
        <f aca="false">Wonen!M174/Werkend!M174</f>
        <v>0.947530864197531</v>
      </c>
      <c r="N174" s="22" t="n">
        <f aca="false">K174-J174</f>
        <v>0.00790391707365701</v>
      </c>
      <c r="O174" s="23" t="n">
        <f aca="false">L174-K174</f>
        <v>-0.049488249826577</v>
      </c>
      <c r="P174" s="24" t="n">
        <f aca="false">M174-L174</f>
        <v>-0.00455568912549853</v>
      </c>
      <c r="Q174" s="22" t="n">
        <f aca="false">N174/J174</f>
        <v>0.00795426049450833</v>
      </c>
      <c r="R174" s="23" t="n">
        <f aca="false">O174/K174</f>
        <v>-0.0494104381130132</v>
      </c>
      <c r="S174" s="24" t="n">
        <f aca="false">P174/L174</f>
        <v>-0.0047849527016194</v>
      </c>
    </row>
    <row r="175" customFormat="false" ht="12" hidden="false" customHeight="false" outlineLevel="0" collapsed="false">
      <c r="B175" s="17" t="n">
        <v>3</v>
      </c>
      <c r="C175" s="18" t="n">
        <v>33231</v>
      </c>
      <c r="D175" s="18" t="n">
        <v>33365</v>
      </c>
      <c r="E175" s="18" t="n">
        <v>33498</v>
      </c>
      <c r="F175" s="18" t="n">
        <v>33604</v>
      </c>
      <c r="G175" s="19"/>
      <c r="H175" s="20" t="n">
        <v>25112</v>
      </c>
      <c r="I175" s="21" t="s">
        <v>181</v>
      </c>
      <c r="J175" s="22" t="n">
        <f aca="false">Wonen!J175/Werkend!J175</f>
        <v>0.474178403755869</v>
      </c>
      <c r="K175" s="23" t="n">
        <f aca="false">Wonen!K175/Werkend!K175</f>
        <v>0.491620111731844</v>
      </c>
      <c r="L175" s="23" t="n">
        <f aca="false">Wonen!L175/Werkend!L175</f>
        <v>0.487230846269404</v>
      </c>
      <c r="M175" s="24" t="n">
        <f aca="false">Wonen!M175/Werkend!M175</f>
        <v>0.45985060690943</v>
      </c>
      <c r="N175" s="22" t="n">
        <f aca="false">K175-J175</f>
        <v>0.017441707975975</v>
      </c>
      <c r="O175" s="23" t="n">
        <f aca="false">L175-K175</f>
        <v>-0.00438926546243945</v>
      </c>
      <c r="P175" s="24" t="n">
        <f aca="false">M175-L175</f>
        <v>-0.0273802393599737</v>
      </c>
      <c r="Q175" s="22" t="n">
        <f aca="false">N175/J175</f>
        <v>0.0367830079097294</v>
      </c>
      <c r="R175" s="23" t="n">
        <f aca="false">O175/K175</f>
        <v>-0.00892816497473479</v>
      </c>
      <c r="S175" s="24" t="n">
        <f aca="false">P175/L175</f>
        <v>-0.0561956197347045</v>
      </c>
    </row>
    <row r="176" customFormat="false" ht="12" hidden="false" customHeight="false" outlineLevel="0" collapsed="false">
      <c r="B176" s="17" t="n">
        <v>3</v>
      </c>
      <c r="C176" s="18" t="n">
        <v>7118</v>
      </c>
      <c r="D176" s="18" t="n">
        <v>7242</v>
      </c>
      <c r="E176" s="18" t="n">
        <v>7288</v>
      </c>
      <c r="F176" s="18" t="n">
        <v>7411</v>
      </c>
      <c r="G176" s="19"/>
      <c r="H176" s="20" t="n">
        <v>25117</v>
      </c>
      <c r="I176" s="21" t="s">
        <v>182</v>
      </c>
      <c r="J176" s="22" t="n">
        <f aca="false">Wonen!J176/Werkend!J176</f>
        <v>0.696875</v>
      </c>
      <c r="K176" s="23" t="n">
        <f aca="false">Wonen!K176/Werkend!K176</f>
        <v>0.694267515923567</v>
      </c>
      <c r="L176" s="23" t="n">
        <f aca="false">Wonen!L176/Werkend!L176</f>
        <v>0.677914110429448</v>
      </c>
      <c r="M176" s="24" t="n">
        <f aca="false">Wonen!M176/Werkend!M176</f>
        <v>0.696048632218845</v>
      </c>
      <c r="N176" s="22" t="n">
        <f aca="false">K176-J176</f>
        <v>-0.00260748407643319</v>
      </c>
      <c r="O176" s="23" t="n">
        <f aca="false">L176-K176</f>
        <v>-0.016353405494119</v>
      </c>
      <c r="P176" s="24" t="n">
        <f aca="false">M176-L176</f>
        <v>0.0181345217893971</v>
      </c>
      <c r="Q176" s="22" t="n">
        <f aca="false">N176/J176</f>
        <v>-0.00374168118591309</v>
      </c>
      <c r="R176" s="23" t="n">
        <f aca="false">O176/K176</f>
        <v>-0.023554905161254</v>
      </c>
      <c r="S176" s="24" t="n">
        <f aca="false">P176/L176</f>
        <v>0.0267504710558528</v>
      </c>
    </row>
    <row r="177" customFormat="false" ht="12" hidden="false" customHeight="false" outlineLevel="0" collapsed="false">
      <c r="B177" s="17" t="n">
        <v>3</v>
      </c>
      <c r="C177" s="18" t="n">
        <v>3274</v>
      </c>
      <c r="D177" s="18" t="n">
        <v>3260</v>
      </c>
      <c r="E177" s="18" t="n">
        <v>3299</v>
      </c>
      <c r="F177" s="18" t="n">
        <v>3329</v>
      </c>
      <c r="G177" s="19"/>
      <c r="H177" s="20" t="n">
        <v>25118</v>
      </c>
      <c r="I177" s="21" t="s">
        <v>183</v>
      </c>
      <c r="J177" s="22" t="n">
        <f aca="false">Wonen!J177/Werkend!J177</f>
        <v>1.93243243243243</v>
      </c>
      <c r="K177" s="23" t="n">
        <f aca="false">Wonen!K177/Werkend!K177</f>
        <v>2.28358208955224</v>
      </c>
      <c r="L177" s="23" t="n">
        <f aca="false">Wonen!L177/Werkend!L177</f>
        <v>2.7</v>
      </c>
      <c r="M177" s="24" t="n">
        <f aca="false">Wonen!M177/Werkend!M177</f>
        <v>2.87234042553192</v>
      </c>
      <c r="N177" s="22" t="n">
        <f aca="false">K177-J177</f>
        <v>0.351149657119807</v>
      </c>
      <c r="O177" s="23" t="n">
        <f aca="false">L177-K177</f>
        <v>0.416417910447761</v>
      </c>
      <c r="P177" s="24" t="n">
        <f aca="false">M177-L177</f>
        <v>0.172340425531915</v>
      </c>
      <c r="Q177" s="22" t="n">
        <f aca="false">N177/J177</f>
        <v>0.18171380857948</v>
      </c>
      <c r="R177" s="23" t="n">
        <f aca="false">O177/K177</f>
        <v>0.182352941176471</v>
      </c>
      <c r="S177" s="24" t="n">
        <f aca="false">P177/L177</f>
        <v>0.0638297872340425</v>
      </c>
    </row>
    <row r="178" customFormat="false" ht="12" hidden="false" customHeight="false" outlineLevel="0" collapsed="false">
      <c r="B178" s="17" t="n">
        <v>3</v>
      </c>
      <c r="C178" s="18" t="n">
        <v>14083</v>
      </c>
      <c r="D178" s="18" t="n">
        <v>14180</v>
      </c>
      <c r="E178" s="18" t="n">
        <v>14178</v>
      </c>
      <c r="F178" s="18" t="n">
        <v>14195</v>
      </c>
      <c r="G178" s="19"/>
      <c r="H178" s="20" t="n">
        <v>25119</v>
      </c>
      <c r="I178" s="21" t="s">
        <v>184</v>
      </c>
      <c r="J178" s="22" t="n">
        <f aca="false">Wonen!J178/Werkend!J178</f>
        <v>1.04954954954955</v>
      </c>
      <c r="K178" s="23" t="n">
        <f aca="false">Wonen!K178/Werkend!K178</f>
        <v>1.02304147465438</v>
      </c>
      <c r="L178" s="23" t="n">
        <f aca="false">Wonen!L178/Werkend!L178</f>
        <v>0.945945945945946</v>
      </c>
      <c r="M178" s="24" t="n">
        <f aca="false">Wonen!M178/Werkend!M178</f>
        <v>0.612612612612613</v>
      </c>
      <c r="N178" s="22" t="n">
        <f aca="false">K178-J178</f>
        <v>-0.0265080748951716</v>
      </c>
      <c r="O178" s="23" t="n">
        <f aca="false">L178-K178</f>
        <v>-0.077095528708432</v>
      </c>
      <c r="P178" s="24" t="n">
        <f aca="false">M178-L178</f>
        <v>-0.333333333333333</v>
      </c>
      <c r="Q178" s="22" t="n">
        <f aca="false">N178/J178</f>
        <v>-0.0252566207155712</v>
      </c>
      <c r="R178" s="23" t="n">
        <f aca="false">O178/K178</f>
        <v>-0.0753591429267105</v>
      </c>
      <c r="S178" s="24" t="n">
        <f aca="false">P178/L178</f>
        <v>-0.352380952380952</v>
      </c>
    </row>
    <row r="179" customFormat="false" ht="12" hidden="false" customHeight="false" outlineLevel="0" collapsed="false">
      <c r="B179" s="17" t="n">
        <v>3</v>
      </c>
      <c r="C179" s="18" t="n">
        <v>8387</v>
      </c>
      <c r="D179" s="18" t="n">
        <v>8468</v>
      </c>
      <c r="E179" s="18" t="n">
        <v>8627</v>
      </c>
      <c r="F179" s="18" t="n">
        <v>8707</v>
      </c>
      <c r="G179" s="19"/>
      <c r="H179" s="20" t="n">
        <v>25120</v>
      </c>
      <c r="I179" s="21" t="s">
        <v>185</v>
      </c>
      <c r="J179" s="22" t="n">
        <f aca="false">Wonen!J179/Werkend!J179</f>
        <v>1.91891891891892</v>
      </c>
      <c r="K179" s="23" t="n">
        <f aca="false">Wonen!K179/Werkend!K179</f>
        <v>1.92222222222222</v>
      </c>
      <c r="L179" s="23" t="n">
        <f aca="false">Wonen!L179/Werkend!L179</f>
        <v>2.0939226519337</v>
      </c>
      <c r="M179" s="24" t="n">
        <f aca="false">Wonen!M179/Werkend!M179</f>
        <v>2.10285714285714</v>
      </c>
      <c r="N179" s="22" t="n">
        <f aca="false">K179-J179</f>
        <v>0.00330330330330342</v>
      </c>
      <c r="O179" s="23" t="n">
        <f aca="false">L179-K179</f>
        <v>0.171700429711479</v>
      </c>
      <c r="P179" s="24" t="n">
        <f aca="false">M179-L179</f>
        <v>0.00893449092344101</v>
      </c>
      <c r="Q179" s="22" t="n">
        <f aca="false">N179/J179</f>
        <v>0.00172143974960882</v>
      </c>
      <c r="R179" s="23" t="n">
        <f aca="false">O179/K179</f>
        <v>0.0893239229712899</v>
      </c>
      <c r="S179" s="24" t="n">
        <f aca="false">P179/L179</f>
        <v>0.00426686769694676</v>
      </c>
    </row>
    <row r="180" customFormat="false" ht="12" hidden="false" customHeight="false" outlineLevel="0" collapsed="false">
      <c r="B180" s="17" t="n">
        <v>3</v>
      </c>
      <c r="C180" s="18" t="n">
        <v>31182</v>
      </c>
      <c r="D180" s="18" t="n">
        <v>31353</v>
      </c>
      <c r="E180" s="18" t="n">
        <v>31247</v>
      </c>
      <c r="F180" s="18" t="n">
        <v>31261</v>
      </c>
      <c r="G180" s="19"/>
      <c r="H180" s="20" t="n">
        <v>25121</v>
      </c>
      <c r="I180" s="21" t="s">
        <v>186</v>
      </c>
      <c r="J180" s="22" t="n">
        <f aca="false">Wonen!J180/Werkend!J180</f>
        <v>1.375</v>
      </c>
      <c r="K180" s="23" t="n">
        <f aca="false">Wonen!K180/Werkend!K180</f>
        <v>1.29471890971039</v>
      </c>
      <c r="L180" s="23" t="n">
        <f aca="false">Wonen!L180/Werkend!L180</f>
        <v>1.29772329246935</v>
      </c>
      <c r="M180" s="24" t="n">
        <f aca="false">Wonen!M180/Werkend!M180</f>
        <v>1.30034129692833</v>
      </c>
      <c r="N180" s="22" t="n">
        <f aca="false">K180-J180</f>
        <v>-0.0802810902896083</v>
      </c>
      <c r="O180" s="23" t="n">
        <f aca="false">L180-K180</f>
        <v>0.00300438275896031</v>
      </c>
      <c r="P180" s="24" t="n">
        <f aca="false">M180-L180</f>
        <v>0.00261800445897564</v>
      </c>
      <c r="Q180" s="22" t="n">
        <f aca="false">N180/J180</f>
        <v>-0.0583862474833515</v>
      </c>
      <c r="R180" s="23" t="n">
        <f aca="false">O180/K180</f>
        <v>0.00232049036777593</v>
      </c>
      <c r="S180" s="24" t="n">
        <f aca="false">P180/L180</f>
        <v>0.00201738265327273</v>
      </c>
    </row>
    <row r="181" customFormat="false" ht="12" hidden="false" customHeight="false" outlineLevel="0" collapsed="false">
      <c r="B181" s="17" t="n">
        <v>3</v>
      </c>
      <c r="C181" s="18" t="n">
        <v>6201</v>
      </c>
      <c r="D181" s="18" t="n">
        <v>6168</v>
      </c>
      <c r="E181" s="18" t="n">
        <v>6211</v>
      </c>
      <c r="F181" s="18" t="n">
        <v>6216</v>
      </c>
      <c r="G181" s="19"/>
      <c r="H181" s="20" t="n">
        <v>25122</v>
      </c>
      <c r="I181" s="21" t="s">
        <v>187</v>
      </c>
      <c r="J181" s="22" t="n">
        <f aca="false">Wonen!J181/Werkend!J181</f>
        <v>2.58620689655172</v>
      </c>
      <c r="K181" s="23" t="n">
        <f aca="false">Wonen!K181/Werkend!K181</f>
        <v>2.89156626506024</v>
      </c>
      <c r="L181" s="23" t="n">
        <f aca="false">Wonen!L181/Werkend!L181</f>
        <v>2.96590909090909</v>
      </c>
      <c r="M181" s="24" t="n">
        <f aca="false">Wonen!M181/Werkend!M181</f>
        <v>3.10227272727273</v>
      </c>
      <c r="N181" s="22" t="n">
        <f aca="false">K181-J181</f>
        <v>0.305359368508517</v>
      </c>
      <c r="O181" s="23" t="n">
        <f aca="false">L181-K181</f>
        <v>0.0743428258488499</v>
      </c>
      <c r="P181" s="24" t="n">
        <f aca="false">M181-L181</f>
        <v>0.136363636363636</v>
      </c>
      <c r="Q181" s="22" t="n">
        <f aca="false">N181/J181</f>
        <v>0.118072289156626</v>
      </c>
      <c r="R181" s="23" t="n">
        <f aca="false">O181/K181</f>
        <v>0.0257102272727273</v>
      </c>
      <c r="S181" s="24" t="n">
        <f aca="false">P181/L181</f>
        <v>0.0459770114942528</v>
      </c>
    </row>
    <row r="182" customFormat="false" ht="12" hidden="false" customHeight="false" outlineLevel="0" collapsed="false">
      <c r="B182" s="17" t="n">
        <v>3</v>
      </c>
      <c r="C182" s="18" t="n">
        <v>10550</v>
      </c>
      <c r="D182" s="18" t="n">
        <v>10658</v>
      </c>
      <c r="E182" s="18" t="n">
        <v>10808</v>
      </c>
      <c r="F182" s="18" t="n">
        <v>10897</v>
      </c>
      <c r="G182" s="19"/>
      <c r="H182" s="20" t="n">
        <v>25123</v>
      </c>
      <c r="I182" s="21" t="s">
        <v>188</v>
      </c>
      <c r="J182" s="22" t="n">
        <f aca="false">Wonen!J182/Werkend!J182</f>
        <v>1.84583333333333</v>
      </c>
      <c r="K182" s="23" t="n">
        <f aca="false">Wonen!K182/Werkend!K182</f>
        <v>1.89626556016598</v>
      </c>
      <c r="L182" s="23" t="n">
        <f aca="false">Wonen!L182/Werkend!L182</f>
        <v>1.80408163265306</v>
      </c>
      <c r="M182" s="24" t="n">
        <f aca="false">Wonen!M182/Werkend!M182</f>
        <v>1.71936758893281</v>
      </c>
      <c r="N182" s="22" t="n">
        <f aca="false">K182-J182</f>
        <v>0.0504322268326416</v>
      </c>
      <c r="O182" s="23" t="n">
        <f aca="false">L182-K182</f>
        <v>-0.0921839275129137</v>
      </c>
      <c r="P182" s="24" t="n">
        <f aca="false">M182-L182</f>
        <v>-0.0847140437202549</v>
      </c>
      <c r="Q182" s="22" t="n">
        <f aca="false">N182/J182</f>
        <v>0.0273221996384514</v>
      </c>
      <c r="R182" s="23" t="n">
        <f aca="false">O182/K182</f>
        <v>-0.0486134059750814</v>
      </c>
      <c r="S182" s="24" t="n">
        <f aca="false">P182/L182</f>
        <v>-0.0469568794376979</v>
      </c>
    </row>
    <row r="183" customFormat="false" ht="12" hidden="false" customHeight="false" outlineLevel="0" collapsed="false">
      <c r="B183" s="17" t="n">
        <v>3</v>
      </c>
      <c r="C183" s="18" t="n">
        <v>6549</v>
      </c>
      <c r="D183" s="18" t="n">
        <v>6639</v>
      </c>
      <c r="E183" s="18" t="n">
        <v>6716</v>
      </c>
      <c r="F183" s="18" t="n">
        <v>6898</v>
      </c>
      <c r="G183" s="19"/>
      <c r="H183" s="20" t="n">
        <v>25124</v>
      </c>
      <c r="I183" s="21" t="s">
        <v>189</v>
      </c>
      <c r="J183" s="22" t="n">
        <f aca="false">Wonen!J183/Werkend!J183</f>
        <v>1.98969072164948</v>
      </c>
      <c r="K183" s="23" t="n">
        <f aca="false">Wonen!K183/Werkend!K183</f>
        <v>2.01010101010101</v>
      </c>
      <c r="L183" s="23" t="n">
        <f aca="false">Wonen!L183/Werkend!L183</f>
        <v>2.10416666666667</v>
      </c>
      <c r="M183" s="24" t="n">
        <f aca="false">Wonen!M183/Werkend!M183</f>
        <v>2.07920792079208</v>
      </c>
      <c r="N183" s="22" t="n">
        <f aca="false">K183-J183</f>
        <v>0.0204102884515254</v>
      </c>
      <c r="O183" s="23" t="n">
        <f aca="false">L183-K183</f>
        <v>0.0940656565656566</v>
      </c>
      <c r="P183" s="24" t="n">
        <f aca="false">M183-L183</f>
        <v>-0.0249587458745872</v>
      </c>
      <c r="Q183" s="22" t="n">
        <f aca="false">N183/J183</f>
        <v>0.0102580206207148</v>
      </c>
      <c r="R183" s="23" t="n">
        <f aca="false">O183/K183</f>
        <v>0.0467964824120603</v>
      </c>
      <c r="S183" s="24" t="n">
        <f aca="false">P183/L183</f>
        <v>-0.0118615821978236</v>
      </c>
    </row>
    <row r="184" customFormat="false" ht="12" hidden="false" customHeight="false" outlineLevel="0" collapsed="false">
      <c r="B184" s="17" t="n">
        <v>1</v>
      </c>
      <c r="C184" s="18" t="n">
        <v>15357</v>
      </c>
      <c r="D184" s="18" t="n">
        <v>15389</v>
      </c>
      <c r="E184" s="18" t="n">
        <v>15428</v>
      </c>
      <c r="F184" s="18" t="n">
        <v>15481</v>
      </c>
      <c r="G184" s="19"/>
      <c r="H184" s="20" t="n">
        <v>31003</v>
      </c>
      <c r="I184" s="21" t="s">
        <v>190</v>
      </c>
      <c r="J184" s="22" t="n">
        <f aca="false">Wonen!J184/Werkend!J184</f>
        <v>2.12083333333333</v>
      </c>
      <c r="K184" s="23" t="n">
        <f aca="false">Wonen!K184/Werkend!K184</f>
        <v>2.15189873417722</v>
      </c>
      <c r="L184" s="23" t="n">
        <f aca="false">Wonen!L184/Werkend!L184</f>
        <v>2.19298245614035</v>
      </c>
      <c r="M184" s="24" t="n">
        <f aca="false">Wonen!M184/Werkend!M184</f>
        <v>2.28699551569507</v>
      </c>
      <c r="N184" s="22" t="n">
        <f aca="false">K184-J184</f>
        <v>0.031065400843882</v>
      </c>
      <c r="O184" s="23" t="n">
        <f aca="false">L184-K184</f>
        <v>0.0410837219631359</v>
      </c>
      <c r="P184" s="24" t="n">
        <f aca="false">M184-L184</f>
        <v>0.0940130595547162</v>
      </c>
      <c r="Q184" s="22" t="n">
        <f aca="false">N184/J184</f>
        <v>0.0146477332073314</v>
      </c>
      <c r="R184" s="23" t="n">
        <f aca="false">O184/K184</f>
        <v>0.019091847265222</v>
      </c>
      <c r="S184" s="24" t="n">
        <f aca="false">P184/L184</f>
        <v>0.0428699551569506</v>
      </c>
    </row>
    <row r="185" customFormat="false" ht="12" hidden="false" customHeight="false" outlineLevel="0" collapsed="false">
      <c r="B185" s="17" t="n">
        <v>1</v>
      </c>
      <c r="C185" s="18" t="n">
        <v>19337</v>
      </c>
      <c r="D185" s="18" t="n">
        <v>19682</v>
      </c>
      <c r="E185" s="18" t="n">
        <v>19879</v>
      </c>
      <c r="F185" s="18" t="n">
        <v>20014</v>
      </c>
      <c r="G185" s="19"/>
      <c r="H185" s="20" t="n">
        <v>31004</v>
      </c>
      <c r="I185" s="21" t="s">
        <v>191</v>
      </c>
      <c r="J185" s="22" t="n">
        <f aca="false">Wonen!J185/Werkend!J185</f>
        <v>1.02077151335312</v>
      </c>
      <c r="K185" s="23" t="n">
        <f aca="false">Wonen!K185/Werkend!K185</f>
        <v>1.02537313432836</v>
      </c>
      <c r="L185" s="23" t="n">
        <f aca="false">Wonen!L185/Werkend!L185</f>
        <v>1.01684532924962</v>
      </c>
      <c r="M185" s="24" t="n">
        <f aca="false">Wonen!M185/Werkend!M185</f>
        <v>1.02870090634441</v>
      </c>
      <c r="N185" s="22" t="n">
        <f aca="false">K185-J185</f>
        <v>0.00460162097524264</v>
      </c>
      <c r="O185" s="23" t="n">
        <f aca="false">L185-K185</f>
        <v>-0.00852780507874118</v>
      </c>
      <c r="P185" s="24" t="n">
        <f aca="false">M185-L185</f>
        <v>0.0118555770947937</v>
      </c>
      <c r="Q185" s="22" t="n">
        <f aca="false">N185/J185</f>
        <v>0.00450798333911851</v>
      </c>
      <c r="R185" s="23" t="n">
        <f aca="false">O185/K185</f>
        <v>-0.00831678224564278</v>
      </c>
      <c r="S185" s="24" t="n">
        <f aca="false">P185/L185</f>
        <v>0.0116591744621992</v>
      </c>
    </row>
    <row r="186" customFormat="false" ht="12" hidden="false" customHeight="false" outlineLevel="0" collapsed="false">
      <c r="B186" s="17" t="n">
        <v>1</v>
      </c>
      <c r="C186" s="18" t="n">
        <v>117170</v>
      </c>
      <c r="D186" s="18" t="n">
        <v>117577</v>
      </c>
      <c r="E186" s="18" t="n">
        <v>117377</v>
      </c>
      <c r="F186" s="18" t="n">
        <v>117886</v>
      </c>
      <c r="G186" s="19"/>
      <c r="H186" s="20" t="n">
        <v>31005</v>
      </c>
      <c r="I186" s="21" t="s">
        <v>192</v>
      </c>
      <c r="J186" s="22" t="n">
        <f aca="false">Wonen!J186/Werkend!J186</f>
        <v>0.609906183799052</v>
      </c>
      <c r="K186" s="23" t="n">
        <f aca="false">Wonen!K186/Werkend!K186</f>
        <v>0.612176218641648</v>
      </c>
      <c r="L186" s="23" t="n">
        <f aca="false">Wonen!L186/Werkend!L186</f>
        <v>0.609383073266508</v>
      </c>
      <c r="M186" s="24" t="n">
        <f aca="false">Wonen!M186/Werkend!M186</f>
        <v>0.636835278858625</v>
      </c>
      <c r="N186" s="22" t="n">
        <f aca="false">K186-J186</f>
        <v>0.00227003484259625</v>
      </c>
      <c r="O186" s="23" t="n">
        <f aca="false">L186-K186</f>
        <v>-0.00279314537513975</v>
      </c>
      <c r="P186" s="24" t="n">
        <f aca="false">M186-L186</f>
        <v>0.0274522055921169</v>
      </c>
      <c r="Q186" s="22" t="n">
        <f aca="false">N186/J186</f>
        <v>0.00372194101797165</v>
      </c>
      <c r="R186" s="23" t="n">
        <f aca="false">O186/K186</f>
        <v>-0.00456264926680333</v>
      </c>
      <c r="S186" s="24" t="n">
        <f aca="false">P186/L186</f>
        <v>0.0450491764481797</v>
      </c>
    </row>
    <row r="187" customFormat="false" ht="12" hidden="false" customHeight="false" outlineLevel="0" collapsed="false">
      <c r="B187" s="17" t="n">
        <v>1</v>
      </c>
      <c r="C187" s="18" t="n">
        <v>10844</v>
      </c>
      <c r="D187" s="18" t="n">
        <v>10855</v>
      </c>
      <c r="E187" s="18" t="n">
        <v>10845</v>
      </c>
      <c r="F187" s="18" t="n">
        <v>10883</v>
      </c>
      <c r="G187" s="19"/>
      <c r="H187" s="20" t="n">
        <v>31006</v>
      </c>
      <c r="I187" s="21" t="s">
        <v>193</v>
      </c>
      <c r="J187" s="22" t="n">
        <f aca="false">Wonen!J187/Werkend!J187</f>
        <v>2.12921348314607</v>
      </c>
      <c r="K187" s="23" t="n">
        <f aca="false">Wonen!K187/Werkend!K187</f>
        <v>2.07065217391304</v>
      </c>
      <c r="L187" s="23" t="n">
        <f aca="false">Wonen!L187/Werkend!L187</f>
        <v>2.07486631016043</v>
      </c>
      <c r="M187" s="24" t="n">
        <f aca="false">Wonen!M187/Werkend!M187</f>
        <v>1.94210526315789</v>
      </c>
      <c r="N187" s="22" t="n">
        <f aca="false">K187-J187</f>
        <v>-0.0585613092330242</v>
      </c>
      <c r="O187" s="23" t="n">
        <f aca="false">L187-K187</f>
        <v>0.0042141362473842</v>
      </c>
      <c r="P187" s="24" t="n">
        <f aca="false">M187-L187</f>
        <v>-0.132761047002533</v>
      </c>
      <c r="Q187" s="22" t="n">
        <f aca="false">N187/J187</f>
        <v>-0.0275037283469084</v>
      </c>
      <c r="R187" s="23" t="n">
        <f aca="false">O187/K187</f>
        <v>0.00203517341081022</v>
      </c>
      <c r="S187" s="24" t="n">
        <f aca="false">P187/L187</f>
        <v>-0.0639853499728702</v>
      </c>
    </row>
    <row r="188" customFormat="false" ht="12" hidden="false" customHeight="false" outlineLevel="0" collapsed="false">
      <c r="B188" s="17" t="n">
        <v>1</v>
      </c>
      <c r="C188" s="18" t="n">
        <v>13781</v>
      </c>
      <c r="D188" s="18" t="n">
        <v>13879</v>
      </c>
      <c r="E188" s="18" t="n">
        <v>13857</v>
      </c>
      <c r="F188" s="18" t="n">
        <v>13854</v>
      </c>
      <c r="G188" s="19"/>
      <c r="H188" s="20" t="n">
        <v>31012</v>
      </c>
      <c r="I188" s="21" t="s">
        <v>194</v>
      </c>
      <c r="J188" s="22" t="n">
        <f aca="false">Wonen!J188/Werkend!J188</f>
        <v>1.86297376093294</v>
      </c>
      <c r="K188" s="23" t="n">
        <f aca="false">Wonen!K188/Werkend!K188</f>
        <v>1.84302325581395</v>
      </c>
      <c r="L188" s="23" t="n">
        <f aca="false">Wonen!L188/Werkend!L188</f>
        <v>1.82370820668693</v>
      </c>
      <c r="M188" s="24" t="n">
        <f aca="false">Wonen!M188/Werkend!M188</f>
        <v>1.95569620253165</v>
      </c>
      <c r="N188" s="22" t="n">
        <f aca="false">K188-J188</f>
        <v>-0.0199505051189912</v>
      </c>
      <c r="O188" s="23" t="n">
        <f aca="false">L188-K188</f>
        <v>-0.0193150491270233</v>
      </c>
      <c r="P188" s="24" t="n">
        <f aca="false">M188-L188</f>
        <v>0.131987995844715</v>
      </c>
      <c r="Q188" s="22" t="n">
        <f aca="false">N188/J188</f>
        <v>-0.0107089565818685</v>
      </c>
      <c r="R188" s="23" t="n">
        <f aca="false">O188/K188</f>
        <v>-0.0104800897471546</v>
      </c>
      <c r="S188" s="24" t="n">
        <f aca="false">P188/L188</f>
        <v>0.072373417721519</v>
      </c>
    </row>
    <row r="189" customFormat="false" ht="12" hidden="false" customHeight="false" outlineLevel="0" collapsed="false">
      <c r="B189" s="17" t="n">
        <v>1</v>
      </c>
      <c r="C189" s="18" t="n">
        <v>22764</v>
      </c>
      <c r="D189" s="18" t="n">
        <v>22957</v>
      </c>
      <c r="E189" s="18" t="n">
        <v>23024</v>
      </c>
      <c r="F189" s="18" t="n">
        <v>23120</v>
      </c>
      <c r="G189" s="19"/>
      <c r="H189" s="20" t="n">
        <v>31022</v>
      </c>
      <c r="I189" s="21" t="s">
        <v>195</v>
      </c>
      <c r="J189" s="22" t="n">
        <f aca="false">Wonen!J189/Werkend!J189</f>
        <v>1.70425531914894</v>
      </c>
      <c r="K189" s="23" t="n">
        <f aca="false">Wonen!K189/Werkend!K189</f>
        <v>1.62295081967213</v>
      </c>
      <c r="L189" s="23" t="n">
        <f aca="false">Wonen!L189/Werkend!L189</f>
        <v>1.62345679012346</v>
      </c>
      <c r="M189" s="24" t="n">
        <f aca="false">Wonen!M189/Werkend!M189</f>
        <v>1.00493218249075</v>
      </c>
      <c r="N189" s="22" t="n">
        <f aca="false">K189-J189</f>
        <v>-0.0813044994768051</v>
      </c>
      <c r="O189" s="23" t="n">
        <f aca="false">L189-K189</f>
        <v>0.000505970451325721</v>
      </c>
      <c r="P189" s="24" t="n">
        <f aca="false">M189-L189</f>
        <v>-0.618524607632705</v>
      </c>
      <c r="Q189" s="22" t="n">
        <f aca="false">N189/J189</f>
        <v>-0.0477067599926322</v>
      </c>
      <c r="R189" s="23" t="n">
        <f aca="false">O189/K189</f>
        <v>0.000311759571018879</v>
      </c>
      <c r="S189" s="24" t="n">
        <f aca="false">P189/L189</f>
        <v>-0.380992343865012</v>
      </c>
    </row>
    <row r="190" customFormat="false" ht="12" hidden="false" customHeight="false" outlineLevel="0" collapsed="false">
      <c r="B190" s="17" t="n">
        <v>1</v>
      </c>
      <c r="C190" s="18" t="n">
        <v>20149</v>
      </c>
      <c r="D190" s="18" t="n">
        <v>20284</v>
      </c>
      <c r="E190" s="18" t="n">
        <v>20395</v>
      </c>
      <c r="F190" s="18" t="n">
        <v>20343</v>
      </c>
      <c r="G190" s="19"/>
      <c r="H190" s="20" t="n">
        <v>31033</v>
      </c>
      <c r="I190" s="21" t="s">
        <v>196</v>
      </c>
      <c r="J190" s="22" t="n">
        <f aca="false">Wonen!J190/Werkend!J190</f>
        <v>1.44666666666667</v>
      </c>
      <c r="K190" s="23" t="n">
        <f aca="false">Wonen!K190/Werkend!K190</f>
        <v>1.47835990888383</v>
      </c>
      <c r="L190" s="23" t="n">
        <f aca="false">Wonen!L190/Werkend!L190</f>
        <v>1.44646924829157</v>
      </c>
      <c r="M190" s="24" t="n">
        <f aca="false">Wonen!M190/Werkend!M190</f>
        <v>0.814285714285714</v>
      </c>
      <c r="N190" s="22" t="n">
        <f aca="false">K190-J190</f>
        <v>0.0316932422171601</v>
      </c>
      <c r="O190" s="23" t="n">
        <f aca="false">L190-K190</f>
        <v>-0.0318906605922551</v>
      </c>
      <c r="P190" s="24" t="n">
        <f aca="false">M190-L190</f>
        <v>-0.632183534005858</v>
      </c>
      <c r="Q190" s="22" t="n">
        <f aca="false">N190/J190</f>
        <v>0.0219077711178526</v>
      </c>
      <c r="R190" s="23" t="n">
        <f aca="false">O190/K190</f>
        <v>-0.0215716486902927</v>
      </c>
      <c r="S190" s="24" t="n">
        <f aca="false">P190/L190</f>
        <v>-0.437052868391451</v>
      </c>
    </row>
    <row r="191" customFormat="false" ht="12" hidden="false" customHeight="false" outlineLevel="0" collapsed="false">
      <c r="B191" s="17" t="n">
        <v>1</v>
      </c>
      <c r="C191" s="18" t="n">
        <v>22320</v>
      </c>
      <c r="D191" s="18" t="n">
        <v>22349</v>
      </c>
      <c r="E191" s="18" t="n">
        <v>22299</v>
      </c>
      <c r="F191" s="18" t="n">
        <v>22407</v>
      </c>
      <c r="G191" s="19"/>
      <c r="H191" s="20" t="n">
        <v>31040</v>
      </c>
      <c r="I191" s="21" t="s">
        <v>197</v>
      </c>
      <c r="J191" s="22" t="n">
        <f aca="false">Wonen!J191/Werkend!J191</f>
        <v>2.34090909090909</v>
      </c>
      <c r="K191" s="23" t="n">
        <f aca="false">Wonen!K191/Werkend!K191</f>
        <v>2.35174418604651</v>
      </c>
      <c r="L191" s="23" t="n">
        <f aca="false">Wonen!L191/Werkend!L191</f>
        <v>2.29190751445087</v>
      </c>
      <c r="M191" s="24" t="n">
        <f aca="false">Wonen!M191/Werkend!M191</f>
        <v>2.24057971014493</v>
      </c>
      <c r="N191" s="22" t="n">
        <f aca="false">K191-J191</f>
        <v>0.0108350951374208</v>
      </c>
      <c r="O191" s="23" t="n">
        <f aca="false">L191-K191</f>
        <v>-0.0598366715956447</v>
      </c>
      <c r="P191" s="24" t="n">
        <f aca="false">M191-L191</f>
        <v>-0.0513278043059393</v>
      </c>
      <c r="Q191" s="22" t="n">
        <f aca="false">N191/J191</f>
        <v>0.00462858433054867</v>
      </c>
      <c r="R191" s="23" t="n">
        <f aca="false">O191/K191</f>
        <v>-0.025443529083933</v>
      </c>
      <c r="S191" s="24" t="n">
        <f aca="false">P191/L191</f>
        <v>-0.0223952336568159</v>
      </c>
    </row>
    <row r="192" customFormat="false" ht="12" hidden="false" customHeight="false" outlineLevel="0" collapsed="false">
      <c r="B192" s="17" t="n">
        <v>1</v>
      </c>
      <c r="C192" s="18" t="n">
        <v>2760</v>
      </c>
      <c r="D192" s="18" t="n">
        <v>2765</v>
      </c>
      <c r="E192" s="18" t="n">
        <v>2740</v>
      </c>
      <c r="F192" s="18" t="n">
        <v>2713</v>
      </c>
      <c r="G192" s="19"/>
      <c r="H192" s="20" t="n">
        <v>31042</v>
      </c>
      <c r="I192" s="21" t="s">
        <v>198</v>
      </c>
      <c r="J192" s="22" t="n">
        <f aca="false">Wonen!J192/Werkend!J192</f>
        <v>3.60526315789474</v>
      </c>
      <c r="K192" s="23" t="n">
        <f aca="false">Wonen!K192/Werkend!K192</f>
        <v>3.69444444444444</v>
      </c>
      <c r="L192" s="23" t="n">
        <f aca="false">Wonen!L192/Werkend!L192</f>
        <v>3.48648648648649</v>
      </c>
      <c r="M192" s="24" t="n">
        <f aca="false">Wonen!M192/Werkend!M192</f>
        <v>3.4</v>
      </c>
      <c r="N192" s="22" t="n">
        <f aca="false">K192-J192</f>
        <v>0.0891812865497079</v>
      </c>
      <c r="O192" s="23" t="n">
        <f aca="false">L192-K192</f>
        <v>-0.207957957957958</v>
      </c>
      <c r="P192" s="24" t="n">
        <f aca="false">M192-L192</f>
        <v>-0.0864864864864865</v>
      </c>
      <c r="Q192" s="22" t="n">
        <f aca="false">N192/J192</f>
        <v>0.0247364152473642</v>
      </c>
      <c r="R192" s="23" t="n">
        <f aca="false">O192/K192</f>
        <v>-0.0562893720788458</v>
      </c>
      <c r="S192" s="24" t="n">
        <f aca="false">P192/L192</f>
        <v>-0.0248062015503876</v>
      </c>
    </row>
    <row r="193" customFormat="false" ht="12" hidden="false" customHeight="false" outlineLevel="0" collapsed="false">
      <c r="B193" s="17" t="n">
        <v>1</v>
      </c>
      <c r="C193" s="18" t="n">
        <v>34004</v>
      </c>
      <c r="D193" s="18" t="n">
        <v>33753</v>
      </c>
      <c r="E193" s="18" t="n">
        <v>33556</v>
      </c>
      <c r="F193" s="18" t="n">
        <v>33452</v>
      </c>
      <c r="G193" s="19"/>
      <c r="H193" s="20" t="n">
        <v>31043</v>
      </c>
      <c r="I193" s="21" t="s">
        <v>199</v>
      </c>
      <c r="J193" s="22" t="n">
        <f aca="false">Wonen!J193/Werkend!J193</f>
        <v>0.825102880658436</v>
      </c>
      <c r="K193" s="23" t="n">
        <f aca="false">Wonen!K193/Werkend!K193</f>
        <v>0.785575048732944</v>
      </c>
      <c r="L193" s="23" t="n">
        <f aca="false">Wonen!L193/Werkend!L193</f>
        <v>0.771050141911069</v>
      </c>
      <c r="M193" s="24" t="n">
        <f aca="false">Wonen!M193/Werkend!M193</f>
        <v>0.801571709233792</v>
      </c>
      <c r="N193" s="22" t="n">
        <f aca="false">K193-J193</f>
        <v>-0.0395278319254927</v>
      </c>
      <c r="O193" s="23" t="n">
        <f aca="false">L193-K193</f>
        <v>-0.0145249068218745</v>
      </c>
      <c r="P193" s="24" t="n">
        <f aca="false">M193-L193</f>
        <v>0.0305215673227227</v>
      </c>
      <c r="Q193" s="22" t="n">
        <f aca="false">N193/J193</f>
        <v>-0.0479065494159338</v>
      </c>
      <c r="R193" s="23" t="n">
        <f aca="false">O193/K193</f>
        <v>-0.0184895215871504</v>
      </c>
      <c r="S193" s="24" t="n">
        <f aca="false">P193/L193</f>
        <v>0.0395844130798993</v>
      </c>
    </row>
    <row r="194" customFormat="false" ht="12" hidden="false" customHeight="false" outlineLevel="0" collapsed="false">
      <c r="B194" s="17" t="n">
        <v>1</v>
      </c>
      <c r="C194" s="18" t="n">
        <v>16432</v>
      </c>
      <c r="D194" s="18" t="n">
        <v>16520</v>
      </c>
      <c r="E194" s="18" t="n">
        <v>16542</v>
      </c>
      <c r="F194" s="18" t="n">
        <v>16515</v>
      </c>
      <c r="G194" s="19"/>
      <c r="H194" s="20" t="n">
        <v>32003</v>
      </c>
      <c r="I194" s="21" t="s">
        <v>200</v>
      </c>
      <c r="J194" s="22" t="n">
        <f aca="false">Wonen!J194/Werkend!J194</f>
        <v>1.25229357798165</v>
      </c>
      <c r="K194" s="23" t="n">
        <f aca="false">Wonen!K194/Werkend!K194</f>
        <v>1.21136363636364</v>
      </c>
      <c r="L194" s="23" t="n">
        <f aca="false">Wonen!L194/Werkend!L194</f>
        <v>1.20179372197309</v>
      </c>
      <c r="M194" s="24" t="n">
        <f aca="false">Wonen!M194/Werkend!M194</f>
        <v>1.16326530612245</v>
      </c>
      <c r="N194" s="22" t="n">
        <f aca="false">K194-J194</f>
        <v>-0.0409299416180149</v>
      </c>
      <c r="O194" s="23" t="n">
        <f aca="false">L194-K194</f>
        <v>-0.00956991439054233</v>
      </c>
      <c r="P194" s="24" t="n">
        <f aca="false">M194-L194</f>
        <v>-0.0385284158506452</v>
      </c>
      <c r="Q194" s="22" t="n">
        <f aca="false">N194/J194</f>
        <v>-0.0326839826839826</v>
      </c>
      <c r="R194" s="23" t="n">
        <f aca="false">O194/K194</f>
        <v>-0.00790011694528823</v>
      </c>
      <c r="S194" s="24" t="n">
        <f aca="false">P194/L194</f>
        <v>-0.0320590922936338</v>
      </c>
    </row>
    <row r="195" customFormat="false" ht="12" hidden="false" customHeight="false" outlineLevel="0" collapsed="false">
      <c r="B195" s="17" t="n">
        <v>1</v>
      </c>
      <c r="C195" s="18" t="n">
        <v>9729</v>
      </c>
      <c r="D195" s="18" t="n">
        <v>9887</v>
      </c>
      <c r="E195" s="18" t="n">
        <v>9895</v>
      </c>
      <c r="F195" s="18" t="n">
        <v>9994</v>
      </c>
      <c r="G195" s="19"/>
      <c r="H195" s="20" t="n">
        <v>32006</v>
      </c>
      <c r="I195" s="21" t="s">
        <v>201</v>
      </c>
      <c r="J195" s="22" t="n">
        <f aca="false">Wonen!J195/Werkend!J195</f>
        <v>2.0695652173913</v>
      </c>
      <c r="K195" s="23" t="n">
        <f aca="false">Wonen!K195/Werkend!K195</f>
        <v>2.07079646017699</v>
      </c>
      <c r="L195" s="23" t="n">
        <f aca="false">Wonen!L195/Werkend!L195</f>
        <v>2.21495327102804</v>
      </c>
      <c r="M195" s="24" t="n">
        <f aca="false">Wonen!M195/Werkend!M195</f>
        <v>2.07079646017699</v>
      </c>
      <c r="N195" s="22" t="n">
        <f aca="false">K195-J195</f>
        <v>0.00123124278568687</v>
      </c>
      <c r="O195" s="23" t="n">
        <f aca="false">L195-K195</f>
        <v>0.144156810851046</v>
      </c>
      <c r="P195" s="24" t="n">
        <f aca="false">M195-L195</f>
        <v>-0.144156810851046</v>
      </c>
      <c r="Q195" s="22" t="n">
        <f aca="false">N195/J195</f>
        <v>0.000594928236781471</v>
      </c>
      <c r="R195" s="23" t="n">
        <f aca="false">O195/K195</f>
        <v>0.0696141864366162</v>
      </c>
      <c r="S195" s="24" t="n">
        <f aca="false">P195/L195</f>
        <v>-0.065083454688025</v>
      </c>
    </row>
    <row r="196" customFormat="false" ht="12" hidden="false" customHeight="false" outlineLevel="0" collapsed="false">
      <c r="B196" s="17" t="n">
        <v>1</v>
      </c>
      <c r="C196" s="18" t="n">
        <v>8535</v>
      </c>
      <c r="D196" s="18" t="n">
        <v>8580</v>
      </c>
      <c r="E196" s="18" t="n">
        <v>8664</v>
      </c>
      <c r="F196" s="18" t="n">
        <v>8705</v>
      </c>
      <c r="G196" s="19"/>
      <c r="H196" s="20" t="n">
        <v>32010</v>
      </c>
      <c r="I196" s="21" t="s">
        <v>202</v>
      </c>
      <c r="J196" s="22" t="n">
        <f aca="false">Wonen!J196/Werkend!J196</f>
        <v>2.11009174311927</v>
      </c>
      <c r="K196" s="23" t="n">
        <f aca="false">Wonen!K196/Werkend!K196</f>
        <v>1.99152542372881</v>
      </c>
      <c r="L196" s="23" t="n">
        <f aca="false">Wonen!L196/Werkend!L196</f>
        <v>2.07964601769912</v>
      </c>
      <c r="M196" s="24" t="n">
        <f aca="false">Wonen!M196/Werkend!M196</f>
        <v>2</v>
      </c>
      <c r="N196" s="22" t="n">
        <f aca="false">K196-J196</f>
        <v>-0.118566319390452</v>
      </c>
      <c r="O196" s="23" t="n">
        <f aca="false">L196-K196</f>
        <v>0.0881205939703014</v>
      </c>
      <c r="P196" s="24" t="n">
        <f aca="false">M196-L196</f>
        <v>-0.079646017699115</v>
      </c>
      <c r="Q196" s="22" t="n">
        <f aca="false">N196/J196</f>
        <v>-0.0561901252763448</v>
      </c>
      <c r="R196" s="23" t="n">
        <f aca="false">O196/K196</f>
        <v>0.0442477876106194</v>
      </c>
      <c r="S196" s="24" t="n">
        <f aca="false">P196/L196</f>
        <v>-0.0382978723404255</v>
      </c>
    </row>
    <row r="197" customFormat="false" ht="12" hidden="false" customHeight="false" outlineLevel="0" collapsed="false">
      <c r="B197" s="17" t="n">
        <v>1</v>
      </c>
      <c r="C197" s="18" t="n">
        <v>12267</v>
      </c>
      <c r="D197" s="18" t="n">
        <v>12254</v>
      </c>
      <c r="E197" s="18" t="n">
        <v>12277</v>
      </c>
      <c r="F197" s="18" t="n">
        <v>12348</v>
      </c>
      <c r="G197" s="19"/>
      <c r="H197" s="20" t="n">
        <v>32011</v>
      </c>
      <c r="I197" s="21" t="s">
        <v>203</v>
      </c>
      <c r="J197" s="22" t="n">
        <f aca="false">Wonen!J197/Werkend!J197</f>
        <v>1.59905660377359</v>
      </c>
      <c r="K197" s="23" t="n">
        <f aca="false">Wonen!K197/Werkend!K197</f>
        <v>1.62121212121212</v>
      </c>
      <c r="L197" s="23" t="n">
        <f aca="false">Wonen!L197/Werkend!L197</f>
        <v>1.63783783783784</v>
      </c>
      <c r="M197" s="24" t="n">
        <f aca="false">Wonen!M197/Werkend!M197</f>
        <v>1.89705882352941</v>
      </c>
      <c r="N197" s="22" t="n">
        <f aca="false">K197-J197</f>
        <v>0.0221555174385362</v>
      </c>
      <c r="O197" s="23" t="n">
        <f aca="false">L197-K197</f>
        <v>0.0166257166257167</v>
      </c>
      <c r="P197" s="24" t="n">
        <f aca="false">M197-L197</f>
        <v>0.259220985691574</v>
      </c>
      <c r="Q197" s="22" t="n">
        <f aca="false">N197/J197</f>
        <v>0.0138553678376686</v>
      </c>
      <c r="R197" s="23" t="n">
        <f aca="false">O197/K197</f>
        <v>0.0102551149280121</v>
      </c>
      <c r="S197" s="24" t="n">
        <f aca="false">P197/L197</f>
        <v>0.158270238788585</v>
      </c>
    </row>
    <row r="198" customFormat="false" ht="12" hidden="false" customHeight="false" outlineLevel="0" collapsed="false">
      <c r="B198" s="17" t="n">
        <v>1</v>
      </c>
      <c r="C198" s="18" t="n">
        <v>3299</v>
      </c>
      <c r="D198" s="18" t="n">
        <v>3330</v>
      </c>
      <c r="E198" s="18" t="n">
        <v>3320</v>
      </c>
      <c r="F198" s="18" t="n">
        <v>3282</v>
      </c>
      <c r="G198" s="19"/>
      <c r="H198" s="20" t="n">
        <v>32030</v>
      </c>
      <c r="I198" s="21" t="s">
        <v>204</v>
      </c>
      <c r="J198" s="22" t="n">
        <f aca="false">Wonen!J198/Werkend!J198</f>
        <v>2.45161290322581</v>
      </c>
      <c r="K198" s="23" t="n">
        <f aca="false">Wonen!K198/Werkend!K198</f>
        <v>2.45161290322581</v>
      </c>
      <c r="L198" s="23" t="n">
        <f aca="false">Wonen!L198/Werkend!L198</f>
        <v>2.71428571428571</v>
      </c>
      <c r="M198" s="24" t="n">
        <f aca="false">Wonen!M198/Werkend!M198</f>
        <v>2.63636363636364</v>
      </c>
      <c r="N198" s="22" t="n">
        <f aca="false">K198-J198</f>
        <v>0</v>
      </c>
      <c r="O198" s="23" t="n">
        <f aca="false">L198-K198</f>
        <v>0.262672811059908</v>
      </c>
      <c r="P198" s="24" t="n">
        <f aca="false">M198-L198</f>
        <v>-0.0779220779220782</v>
      </c>
      <c r="Q198" s="22" t="n">
        <f aca="false">N198/J198</f>
        <v>0</v>
      </c>
      <c r="R198" s="23" t="n">
        <f aca="false">O198/K198</f>
        <v>0.107142857142857</v>
      </c>
      <c r="S198" s="24" t="n">
        <f aca="false">P198/L198</f>
        <v>-0.028708133971292</v>
      </c>
    </row>
    <row r="199" customFormat="false" ht="12" hidden="false" customHeight="false" outlineLevel="0" collapsed="false">
      <c r="B199" s="17" t="n">
        <v>1</v>
      </c>
      <c r="C199" s="18" t="n">
        <v>35087</v>
      </c>
      <c r="D199" s="18" t="n">
        <v>34978</v>
      </c>
      <c r="E199" s="18" t="n">
        <v>34930</v>
      </c>
      <c r="F199" s="18" t="n">
        <v>34971</v>
      </c>
      <c r="G199" s="19"/>
      <c r="H199" s="20" t="n">
        <v>33011</v>
      </c>
      <c r="I199" s="21" t="s">
        <v>205</v>
      </c>
      <c r="J199" s="22" t="n">
        <f aca="false">Wonen!J199/Werkend!J199</f>
        <v>0.861740166865316</v>
      </c>
      <c r="K199" s="23" t="n">
        <f aca="false">Wonen!K199/Werkend!K199</f>
        <v>0.868832731648616</v>
      </c>
      <c r="L199" s="23" t="n">
        <f aca="false">Wonen!L199/Werkend!L199</f>
        <v>0.871515151515152</v>
      </c>
      <c r="M199" s="24" t="n">
        <f aca="false">Wonen!M199/Werkend!M199</f>
        <v>0.825028968713789</v>
      </c>
      <c r="N199" s="22" t="n">
        <f aca="false">K199-J199</f>
        <v>0.00709256478330023</v>
      </c>
      <c r="O199" s="23" t="n">
        <f aca="false">L199-K199</f>
        <v>0.00268241986653539</v>
      </c>
      <c r="P199" s="24" t="n">
        <f aca="false">M199-L199</f>
        <v>-0.0464861828013624</v>
      </c>
      <c r="Q199" s="22" t="n">
        <f aca="false">N199/J199</f>
        <v>0.00823051431976333</v>
      </c>
      <c r="R199" s="23" t="n">
        <f aca="false">O199/K199</f>
        <v>0.00308738353059683</v>
      </c>
      <c r="S199" s="24" t="n">
        <f aca="false">P199/L199</f>
        <v>-0.0533395004327176</v>
      </c>
    </row>
    <row r="200" customFormat="false" ht="12" hidden="false" customHeight="false" outlineLevel="0" collapsed="false">
      <c r="B200" s="17" t="n">
        <v>1</v>
      </c>
      <c r="C200" s="18" t="n">
        <v>952</v>
      </c>
      <c r="D200" s="18" t="n">
        <v>980</v>
      </c>
      <c r="E200" s="18" t="n">
        <v>1040</v>
      </c>
      <c r="F200" s="18" t="n">
        <v>1037</v>
      </c>
      <c r="G200" s="19"/>
      <c r="H200" s="20" t="n">
        <v>33016</v>
      </c>
      <c r="I200" s="21" t="s">
        <v>206</v>
      </c>
      <c r="J200" s="22" t="n">
        <f aca="false">Wonen!J200/Werkend!J200</f>
        <v>1.5</v>
      </c>
      <c r="K200" s="23" t="n">
        <f aca="false">Wonen!K200/Werkend!K200</f>
        <v>1.6</v>
      </c>
      <c r="L200" s="23" t="n">
        <f aca="false">Wonen!L200/Werkend!L200</f>
        <v>1.6</v>
      </c>
      <c r="M200" s="24" t="n">
        <f aca="false">Wonen!M200/Werkend!M200</f>
        <v>1.36363636363636</v>
      </c>
      <c r="N200" s="22" t="n">
        <f aca="false">K200-J200</f>
        <v>0.1</v>
      </c>
      <c r="O200" s="23" t="n">
        <f aca="false">L200-K200</f>
        <v>0</v>
      </c>
      <c r="P200" s="24" t="n">
        <f aca="false">M200-L200</f>
        <v>-0.236363636363637</v>
      </c>
      <c r="Q200" s="22" t="n">
        <f aca="false">N200/J200</f>
        <v>0.0666666666666667</v>
      </c>
      <c r="R200" s="23" t="n">
        <f aca="false">O200/K200</f>
        <v>0</v>
      </c>
      <c r="S200" s="24" t="n">
        <f aca="false">P200/L200</f>
        <v>-0.147727272727273</v>
      </c>
    </row>
    <row r="201" customFormat="false" ht="12" hidden="false" customHeight="false" outlineLevel="0" collapsed="false">
      <c r="B201" s="17" t="n">
        <v>1</v>
      </c>
      <c r="C201" s="18" t="n">
        <v>19989</v>
      </c>
      <c r="D201" s="18" t="n">
        <v>19916</v>
      </c>
      <c r="E201" s="18" t="n">
        <v>19893</v>
      </c>
      <c r="F201" s="18" t="n">
        <v>19944</v>
      </c>
      <c r="G201" s="19"/>
      <c r="H201" s="20" t="n">
        <v>33021</v>
      </c>
      <c r="I201" s="21" t="s">
        <v>207</v>
      </c>
      <c r="J201" s="22" t="n">
        <f aca="false">Wonen!J201/Werkend!J201</f>
        <v>1.11056511056511</v>
      </c>
      <c r="K201" s="23" t="n">
        <f aca="false">Wonen!K201/Werkend!K201</f>
        <v>1.13861386138614</v>
      </c>
      <c r="L201" s="23" t="n">
        <f aca="false">Wonen!L201/Werkend!L201</f>
        <v>1.1421568627451</v>
      </c>
      <c r="M201" s="24" t="n">
        <f aca="false">Wonen!M201/Werkend!M201</f>
        <v>1.16183574879227</v>
      </c>
      <c r="N201" s="22" t="n">
        <f aca="false">K201-J201</f>
        <v>0.0280487508210279</v>
      </c>
      <c r="O201" s="23" t="n">
        <f aca="false">L201-K201</f>
        <v>0.00354300135895946</v>
      </c>
      <c r="P201" s="24" t="n">
        <f aca="false">M201-L201</f>
        <v>0.0196788860471726</v>
      </c>
      <c r="Q201" s="22" t="n">
        <f aca="false">N201/J201</f>
        <v>0.0252562866906158</v>
      </c>
      <c r="R201" s="23" t="n">
        <f aca="false">O201/K201</f>
        <v>0.00311167945439049</v>
      </c>
      <c r="S201" s="24" t="n">
        <f aca="false">P201/L201</f>
        <v>0.017229582633576</v>
      </c>
    </row>
    <row r="202" customFormat="false" ht="12" hidden="false" customHeight="false" outlineLevel="0" collapsed="false">
      <c r="B202" s="17" t="n">
        <v>1</v>
      </c>
      <c r="C202" s="18" t="n">
        <v>18374</v>
      </c>
      <c r="D202" s="18" t="n">
        <v>18398</v>
      </c>
      <c r="E202" s="18" t="n">
        <v>18435</v>
      </c>
      <c r="F202" s="18" t="n">
        <v>18426</v>
      </c>
      <c r="G202" s="19"/>
      <c r="H202" s="20" t="n">
        <v>33029</v>
      </c>
      <c r="I202" s="21" t="s">
        <v>208</v>
      </c>
      <c r="J202" s="22" t="n">
        <f aca="false">Wonen!J202/Werkend!J202</f>
        <v>1.09701492537313</v>
      </c>
      <c r="K202" s="23" t="n">
        <f aca="false">Wonen!K202/Werkend!K202</f>
        <v>1.12871287128713</v>
      </c>
      <c r="L202" s="23" t="n">
        <f aca="false">Wonen!L202/Werkend!L202</f>
        <v>1.11834319526627</v>
      </c>
      <c r="M202" s="24" t="n">
        <f aca="false">Wonen!M202/Werkend!M202</f>
        <v>1.15503875968992</v>
      </c>
      <c r="N202" s="22" t="n">
        <f aca="false">K202-J202</f>
        <v>0.0316979459139943</v>
      </c>
      <c r="O202" s="23" t="n">
        <f aca="false">L202-K202</f>
        <v>-0.0103696760208565</v>
      </c>
      <c r="P202" s="24" t="n">
        <f aca="false">M202-L202</f>
        <v>0.0366955644236504</v>
      </c>
      <c r="Q202" s="22" t="n">
        <f aca="false">N202/J202</f>
        <v>0.0288947262073146</v>
      </c>
      <c r="R202" s="23" t="n">
        <f aca="false">O202/K202</f>
        <v>-0.00918716910619741</v>
      </c>
      <c r="S202" s="24" t="n">
        <f aca="false">P202/L202</f>
        <v>0.0328124359132112</v>
      </c>
    </row>
    <row r="203" customFormat="false" ht="12" hidden="false" customHeight="false" outlineLevel="0" collapsed="false">
      <c r="B203" s="17" t="n">
        <v>1</v>
      </c>
      <c r="C203" s="18" t="n">
        <v>12380</v>
      </c>
      <c r="D203" s="18" t="n">
        <v>12365</v>
      </c>
      <c r="E203" s="18" t="n">
        <v>12379</v>
      </c>
      <c r="F203" s="18" t="n">
        <v>12396</v>
      </c>
      <c r="G203" s="19"/>
      <c r="H203" s="20" t="n">
        <v>33037</v>
      </c>
      <c r="I203" s="21" t="s">
        <v>209</v>
      </c>
      <c r="J203" s="22" t="n">
        <f aca="false">Wonen!J203/Werkend!J203</f>
        <v>1.80745341614907</v>
      </c>
      <c r="K203" s="23" t="n">
        <f aca="false">Wonen!K203/Werkend!K203</f>
        <v>1.66666666666667</v>
      </c>
      <c r="L203" s="23" t="n">
        <f aca="false">Wonen!L203/Werkend!L203</f>
        <v>1.64864864864865</v>
      </c>
      <c r="M203" s="24" t="n">
        <f aca="false">Wonen!M203/Werkend!M203</f>
        <v>1.50526315789474</v>
      </c>
      <c r="N203" s="22" t="n">
        <f aca="false">K203-J203</f>
        <v>-0.140786749482402</v>
      </c>
      <c r="O203" s="23" t="n">
        <f aca="false">L203-K203</f>
        <v>-0.0180180180180181</v>
      </c>
      <c r="P203" s="24" t="n">
        <f aca="false">M203-L203</f>
        <v>-0.143385490753912</v>
      </c>
      <c r="Q203" s="22" t="n">
        <f aca="false">N203/J203</f>
        <v>-0.0778923253150057</v>
      </c>
      <c r="R203" s="23" t="n">
        <f aca="false">O203/K203</f>
        <v>-0.0108108108108108</v>
      </c>
      <c r="S203" s="24" t="n">
        <f aca="false">P203/L203</f>
        <v>-0.0869715271786023</v>
      </c>
    </row>
    <row r="204" customFormat="false" ht="12" hidden="false" customHeight="false" outlineLevel="0" collapsed="false">
      <c r="B204" s="17" t="n">
        <v>1</v>
      </c>
      <c r="C204" s="18" t="n">
        <v>7940</v>
      </c>
      <c r="D204" s="18" t="n">
        <v>7896</v>
      </c>
      <c r="E204" s="18" t="n">
        <v>7856</v>
      </c>
      <c r="F204" s="18" t="n">
        <v>7883</v>
      </c>
      <c r="G204" s="19"/>
      <c r="H204" s="20" t="n">
        <v>33039</v>
      </c>
      <c r="I204" s="21" t="s">
        <v>210</v>
      </c>
      <c r="J204" s="22" t="n">
        <f aca="false">Wonen!J204/Werkend!J204</f>
        <v>1.28846153846154</v>
      </c>
      <c r="K204" s="23" t="n">
        <f aca="false">Wonen!K204/Werkend!K204</f>
        <v>1.21472392638037</v>
      </c>
      <c r="L204" s="23" t="n">
        <f aca="false">Wonen!L204/Werkend!L204</f>
        <v>1.23376623376623</v>
      </c>
      <c r="M204" s="24" t="n">
        <f aca="false">Wonen!M204/Werkend!M204</f>
        <v>1.26712328767123</v>
      </c>
      <c r="N204" s="22" t="n">
        <f aca="false">K204-J204</f>
        <v>-0.0737376120811704</v>
      </c>
      <c r="O204" s="23" t="n">
        <f aca="false">L204-K204</f>
        <v>0.0190423073858657</v>
      </c>
      <c r="P204" s="24" t="n">
        <f aca="false">M204-L204</f>
        <v>0.033357053904999</v>
      </c>
      <c r="Q204" s="22" t="n">
        <f aca="false">N204/J204</f>
        <v>-0.057229191465983</v>
      </c>
      <c r="R204" s="23" t="n">
        <f aca="false">O204/K204</f>
        <v>0.0156762429489702</v>
      </c>
      <c r="S204" s="24" t="n">
        <f aca="false">P204/L204</f>
        <v>0.0270367700072097</v>
      </c>
    </row>
    <row r="205" customFormat="false" ht="12" hidden="false" customHeight="false" outlineLevel="0" collapsed="false">
      <c r="B205" s="17" t="n">
        <v>1</v>
      </c>
      <c r="C205" s="18" t="n">
        <v>7981</v>
      </c>
      <c r="D205" s="18" t="n">
        <v>8018</v>
      </c>
      <c r="E205" s="18" t="n">
        <v>8007</v>
      </c>
      <c r="F205" s="18" t="n">
        <v>8015</v>
      </c>
      <c r="G205" s="19"/>
      <c r="H205" s="20" t="n">
        <v>33040</v>
      </c>
      <c r="I205" s="21" t="s">
        <v>211</v>
      </c>
      <c r="J205" s="22" t="n">
        <f aca="false">Wonen!J205/Werkend!J205</f>
        <v>1.0047619047619</v>
      </c>
      <c r="K205" s="23" t="n">
        <f aca="false">Wonen!K205/Werkend!K205</f>
        <v>1</v>
      </c>
      <c r="L205" s="23" t="n">
        <f aca="false">Wonen!L205/Werkend!L205</f>
        <v>0.958139534883721</v>
      </c>
      <c r="M205" s="24" t="n">
        <f aca="false">Wonen!M205/Werkend!M205</f>
        <v>0.953703703703704</v>
      </c>
      <c r="N205" s="22" t="n">
        <f aca="false">K205-J205</f>
        <v>-0.00476190476190475</v>
      </c>
      <c r="O205" s="23" t="n">
        <f aca="false">L205-K205</f>
        <v>-0.0418604651162791</v>
      </c>
      <c r="P205" s="24" t="n">
        <f aca="false">M205-L205</f>
        <v>-0.00443583118001722</v>
      </c>
      <c r="Q205" s="22" t="n">
        <f aca="false">N205/J205</f>
        <v>-0.00473933649289098</v>
      </c>
      <c r="R205" s="23" t="n">
        <f aca="false">O205/K205</f>
        <v>-0.0418604651162791</v>
      </c>
      <c r="S205" s="24" t="n">
        <f aca="false">P205/L205</f>
        <v>-0.00462962962962963</v>
      </c>
    </row>
    <row r="206" customFormat="false" ht="12" hidden="false" customHeight="false" outlineLevel="0" collapsed="false">
      <c r="B206" s="17" t="n">
        <v>1</v>
      </c>
      <c r="C206" s="18" t="n">
        <v>3712</v>
      </c>
      <c r="D206" s="18" t="n">
        <v>3674</v>
      </c>
      <c r="E206" s="18" t="n">
        <v>3668</v>
      </c>
      <c r="F206" s="18" t="n">
        <v>3623</v>
      </c>
      <c r="G206" s="19"/>
      <c r="H206" s="20" t="n">
        <v>33041</v>
      </c>
      <c r="I206" s="21" t="s">
        <v>212</v>
      </c>
      <c r="J206" s="22" t="n">
        <f aca="false">Wonen!J206/Werkend!J206</f>
        <v>1.52173913043478</v>
      </c>
      <c r="K206" s="23" t="n">
        <f aca="false">Wonen!K206/Werkend!K206</f>
        <v>1.54545454545455</v>
      </c>
      <c r="L206" s="23" t="n">
        <f aca="false">Wonen!L206/Werkend!L206</f>
        <v>1.57777777777778</v>
      </c>
      <c r="M206" s="24" t="n">
        <f aca="false">Wonen!M206/Werkend!M206</f>
        <v>1.62222222222222</v>
      </c>
      <c r="N206" s="22" t="n">
        <f aca="false">K206-J206</f>
        <v>0.0237154150197627</v>
      </c>
      <c r="O206" s="23" t="n">
        <f aca="false">L206-K206</f>
        <v>0.0323232323232323</v>
      </c>
      <c r="P206" s="24" t="n">
        <f aca="false">M206-L206</f>
        <v>0.0444444444444445</v>
      </c>
      <c r="Q206" s="22" t="n">
        <f aca="false">N206/J206</f>
        <v>0.0155844155844155</v>
      </c>
      <c r="R206" s="23" t="n">
        <f aca="false">O206/K206</f>
        <v>0.0209150326797386</v>
      </c>
      <c r="S206" s="24" t="n">
        <f aca="false">P206/L206</f>
        <v>0.0281690140845071</v>
      </c>
    </row>
    <row r="207" customFormat="false" ht="12" hidden="false" customHeight="false" outlineLevel="0" collapsed="false">
      <c r="B207" s="17" t="n">
        <v>1</v>
      </c>
      <c r="C207" s="18" t="n">
        <v>14471</v>
      </c>
      <c r="D207" s="18" t="n">
        <v>14469</v>
      </c>
      <c r="E207" s="18" t="n">
        <v>14472</v>
      </c>
      <c r="F207" s="18" t="n">
        <v>14567</v>
      </c>
      <c r="G207" s="19"/>
      <c r="H207" s="20" t="n">
        <v>34002</v>
      </c>
      <c r="I207" s="21" t="s">
        <v>213</v>
      </c>
      <c r="J207" s="22" t="n">
        <f aca="false">Wonen!J207/Werkend!J207</f>
        <v>1.82702702702703</v>
      </c>
      <c r="K207" s="23" t="n">
        <f aca="false">Wonen!K207/Werkend!K207</f>
        <v>1.72774869109948</v>
      </c>
      <c r="L207" s="23" t="n">
        <f aca="false">Wonen!L207/Werkend!L207</f>
        <v>1.73015873015873</v>
      </c>
      <c r="M207" s="24" t="n">
        <f aca="false">Wonen!M207/Werkend!M207</f>
        <v>1.78260869565217</v>
      </c>
      <c r="N207" s="22" t="n">
        <f aca="false">K207-J207</f>
        <v>-0.0992783359275506</v>
      </c>
      <c r="O207" s="23" t="n">
        <f aca="false">L207-K207</f>
        <v>0.00241003905925385</v>
      </c>
      <c r="P207" s="24" t="n">
        <f aca="false">M207-L207</f>
        <v>0.0524499654934436</v>
      </c>
      <c r="Q207" s="22" t="n">
        <f aca="false">N207/J207</f>
        <v>-0.0543387341615292</v>
      </c>
      <c r="R207" s="23" t="n">
        <f aca="false">O207/K207</f>
        <v>0.00139490139490147</v>
      </c>
      <c r="S207" s="24" t="n">
        <f aca="false">P207/L207</f>
        <v>0.0303151176705225</v>
      </c>
    </row>
    <row r="208" customFormat="false" ht="12" hidden="false" customHeight="false" outlineLevel="0" collapsed="false">
      <c r="B208" s="17" t="n">
        <v>1</v>
      </c>
      <c r="C208" s="18" t="n">
        <v>9641</v>
      </c>
      <c r="D208" s="18" t="n">
        <v>9666</v>
      </c>
      <c r="E208" s="18" t="n">
        <v>9727</v>
      </c>
      <c r="F208" s="18" t="n">
        <v>9788</v>
      </c>
      <c r="G208" s="19"/>
      <c r="H208" s="20" t="n">
        <v>34003</v>
      </c>
      <c r="I208" s="21" t="s">
        <v>214</v>
      </c>
      <c r="J208" s="22" t="n">
        <f aca="false">Wonen!J208/Werkend!J208</f>
        <v>1.375</v>
      </c>
      <c r="K208" s="23" t="n">
        <f aca="false">Wonen!K208/Werkend!K208</f>
        <v>1.35185185185185</v>
      </c>
      <c r="L208" s="23" t="n">
        <f aca="false">Wonen!L208/Werkend!L208</f>
        <v>1.42331288343558</v>
      </c>
      <c r="M208" s="24" t="n">
        <f aca="false">Wonen!M208/Werkend!M208</f>
        <v>1.41618497109827</v>
      </c>
      <c r="N208" s="22" t="n">
        <f aca="false">K208-J208</f>
        <v>-0.0231481481481481</v>
      </c>
      <c r="O208" s="23" t="n">
        <f aca="false">L208-K208</f>
        <v>0.071461031583731</v>
      </c>
      <c r="P208" s="24" t="n">
        <f aca="false">M208-L208</f>
        <v>-0.00712791233731691</v>
      </c>
      <c r="Q208" s="22" t="n">
        <f aca="false">N208/J208</f>
        <v>-0.0168350168350168</v>
      </c>
      <c r="R208" s="23" t="n">
        <f aca="false">O208/K208</f>
        <v>0.0528615850071435</v>
      </c>
      <c r="S208" s="24" t="n">
        <f aca="false">P208/L208</f>
        <v>-0.00500797289216662</v>
      </c>
    </row>
    <row r="209" customFormat="false" ht="12" hidden="false" customHeight="false" outlineLevel="0" collapsed="false">
      <c r="B209" s="17" t="n">
        <v>1</v>
      </c>
      <c r="C209" s="18" t="n">
        <v>11414</v>
      </c>
      <c r="D209" s="18" t="n">
        <v>11509</v>
      </c>
      <c r="E209" s="18" t="n">
        <v>11593</v>
      </c>
      <c r="F209" s="18" t="n">
        <v>11683</v>
      </c>
      <c r="G209" s="19"/>
      <c r="H209" s="20" t="n">
        <v>34009</v>
      </c>
      <c r="I209" s="21" t="s">
        <v>215</v>
      </c>
      <c r="J209" s="22" t="n">
        <f aca="false">Wonen!J209/Werkend!J209</f>
        <v>1.59859154929577</v>
      </c>
      <c r="K209" s="23" t="n">
        <f aca="false">Wonen!K209/Werkend!K209</f>
        <v>1.66666666666667</v>
      </c>
      <c r="L209" s="23" t="n">
        <f aca="false">Wonen!L209/Werkend!L209</f>
        <v>1.73758865248227</v>
      </c>
      <c r="M209" s="24" t="n">
        <f aca="false">Wonen!M209/Werkend!M209</f>
        <v>1.75912408759124</v>
      </c>
      <c r="N209" s="22" t="n">
        <f aca="false">K209-J209</f>
        <v>0.068075117370892</v>
      </c>
      <c r="O209" s="23" t="n">
        <f aca="false">L209-K209</f>
        <v>0.0709219858156027</v>
      </c>
      <c r="P209" s="24" t="n">
        <f aca="false">M209-L209</f>
        <v>0.0215354351089714</v>
      </c>
      <c r="Q209" s="22" t="n">
        <f aca="false">N209/J209</f>
        <v>0.0425844346549192</v>
      </c>
      <c r="R209" s="23" t="n">
        <f aca="false">O209/K209</f>
        <v>0.0425531914893616</v>
      </c>
      <c r="S209" s="24" t="n">
        <f aca="false">P209/L209</f>
        <v>0.0123938626545509</v>
      </c>
    </row>
    <row r="210" customFormat="false" ht="12" hidden="false" customHeight="false" outlineLevel="0" collapsed="false">
      <c r="B210" s="17" t="n">
        <v>1</v>
      </c>
      <c r="C210" s="18" t="n">
        <v>26957</v>
      </c>
      <c r="D210" s="18" t="n">
        <v>27103</v>
      </c>
      <c r="E210" s="18" t="n">
        <v>27247</v>
      </c>
      <c r="F210" s="18" t="n">
        <v>27446</v>
      </c>
      <c r="G210" s="19"/>
      <c r="H210" s="20" t="n">
        <v>34013</v>
      </c>
      <c r="I210" s="21" t="s">
        <v>216</v>
      </c>
      <c r="J210" s="22" t="n">
        <f aca="false">Wonen!J210/Werkend!J210</f>
        <v>0.895662368112544</v>
      </c>
      <c r="K210" s="23" t="n">
        <f aca="false">Wonen!K210/Werkend!K210</f>
        <v>0.886946386946387</v>
      </c>
      <c r="L210" s="23" t="n">
        <f aca="false">Wonen!L210/Werkend!L210</f>
        <v>0.892900120336943</v>
      </c>
      <c r="M210" s="24" t="n">
        <f aca="false">Wonen!M210/Werkend!M210</f>
        <v>1.10740203193033</v>
      </c>
      <c r="N210" s="22" t="n">
        <f aca="false">K210-J210</f>
        <v>-0.00871598116615702</v>
      </c>
      <c r="O210" s="23" t="n">
        <f aca="false">L210-K210</f>
        <v>0.00595373339055649</v>
      </c>
      <c r="P210" s="24" t="n">
        <f aca="false">M210-L210</f>
        <v>0.21450191159339</v>
      </c>
      <c r="Q210" s="22" t="n">
        <f aca="false">N210/J210</f>
        <v>-0.00973132452190044</v>
      </c>
      <c r="R210" s="23" t="n">
        <f aca="false">O210/K210</f>
        <v>0.00671261924979957</v>
      </c>
      <c r="S210" s="24" t="n">
        <f aca="false">P210/L210</f>
        <v>0.240230577539228</v>
      </c>
    </row>
    <row r="211" customFormat="false" ht="12" hidden="false" customHeight="false" outlineLevel="0" collapsed="false">
      <c r="B211" s="17" t="n">
        <v>1</v>
      </c>
      <c r="C211" s="18" t="n">
        <v>75219</v>
      </c>
      <c r="D211" s="18" t="n">
        <v>75120</v>
      </c>
      <c r="E211" s="18" t="n">
        <v>75128</v>
      </c>
      <c r="F211" s="18" t="n">
        <v>75219</v>
      </c>
      <c r="G211" s="19"/>
      <c r="H211" s="20" t="n">
        <v>34022</v>
      </c>
      <c r="I211" s="21" t="s">
        <v>217</v>
      </c>
      <c r="J211" s="22" t="n">
        <f aca="false">Wonen!J211/Werkend!J211</f>
        <v>0.866703539823009</v>
      </c>
      <c r="K211" s="23" t="n">
        <f aca="false">Wonen!K211/Werkend!K211</f>
        <v>0.877969762419007</v>
      </c>
      <c r="L211" s="23" t="n">
        <f aca="false">Wonen!L211/Werkend!L211</f>
        <v>0.858310626702997</v>
      </c>
      <c r="M211" s="24" t="n">
        <f aca="false">Wonen!M211/Werkend!M211</f>
        <v>0.749162278602202</v>
      </c>
      <c r="N211" s="22" t="n">
        <f aca="false">K211-J211</f>
        <v>0.0112662225959976</v>
      </c>
      <c r="O211" s="23" t="n">
        <f aca="false">L211-K211</f>
        <v>-0.0196591357160092</v>
      </c>
      <c r="P211" s="24" t="n">
        <f aca="false">M211-L211</f>
        <v>-0.109148348100795</v>
      </c>
      <c r="Q211" s="22" t="n">
        <f aca="false">N211/J211</f>
        <v>0.0129989345587516</v>
      </c>
      <c r="R211" s="23" t="n">
        <f aca="false">O211/K211</f>
        <v>-0.0223915863136833</v>
      </c>
      <c r="S211" s="24" t="n">
        <f aca="false">P211/L211</f>
        <v>-0.127166488104736</v>
      </c>
    </row>
    <row r="212" customFormat="false" ht="12" hidden="false" customHeight="false" outlineLevel="0" collapsed="false">
      <c r="B212" s="17" t="n">
        <v>1</v>
      </c>
      <c r="C212" s="18" t="n">
        <v>12961</v>
      </c>
      <c r="D212" s="18" t="n">
        <v>13052</v>
      </c>
      <c r="E212" s="18" t="n">
        <v>13105</v>
      </c>
      <c r="F212" s="18" t="n">
        <v>13084</v>
      </c>
      <c r="G212" s="19"/>
      <c r="H212" s="20" t="n">
        <v>34023</v>
      </c>
      <c r="I212" s="21" t="s">
        <v>218</v>
      </c>
      <c r="J212" s="22" t="n">
        <f aca="false">Wonen!J212/Werkend!J212</f>
        <v>1.54187192118227</v>
      </c>
      <c r="K212" s="23" t="n">
        <f aca="false">Wonen!K212/Werkend!K212</f>
        <v>1.46039603960396</v>
      </c>
      <c r="L212" s="23" t="n">
        <f aca="false">Wonen!L212/Werkend!L212</f>
        <v>1.48768472906404</v>
      </c>
      <c r="M212" s="24" t="n">
        <f aca="false">Wonen!M212/Werkend!M212</f>
        <v>1.47179487179487</v>
      </c>
      <c r="N212" s="22" t="n">
        <f aca="false">K212-J212</f>
        <v>-0.0814758815783057</v>
      </c>
      <c r="O212" s="23" t="n">
        <f aca="false">L212-K212</f>
        <v>0.027288689460079</v>
      </c>
      <c r="P212" s="24" t="n">
        <f aca="false">M212-L212</f>
        <v>-0.0158898572691675</v>
      </c>
      <c r="Q212" s="22" t="n">
        <f aca="false">N212/J212</f>
        <v>-0.0528421851769842</v>
      </c>
      <c r="R212" s="23" t="n">
        <f aca="false">O212/K212</f>
        <v>0.018685814477749</v>
      </c>
      <c r="S212" s="24" t="n">
        <f aca="false">P212/L212</f>
        <v>-0.0106809305484801</v>
      </c>
    </row>
    <row r="213" customFormat="false" ht="12" hidden="false" customHeight="false" outlineLevel="0" collapsed="false">
      <c r="B213" s="17" t="n">
        <v>1</v>
      </c>
      <c r="C213" s="18" t="n">
        <v>5684</v>
      </c>
      <c r="D213" s="18" t="n">
        <v>5730</v>
      </c>
      <c r="E213" s="18" t="n">
        <v>5749</v>
      </c>
      <c r="F213" s="18" t="n">
        <v>5743</v>
      </c>
      <c r="G213" s="19"/>
      <c r="H213" s="20" t="n">
        <v>34025</v>
      </c>
      <c r="I213" s="21" t="s">
        <v>219</v>
      </c>
      <c r="J213" s="22" t="n">
        <f aca="false">Wonen!J213/Werkend!J213</f>
        <v>1.54639175257732</v>
      </c>
      <c r="K213" s="23" t="n">
        <f aca="false">Wonen!K213/Werkend!K213</f>
        <v>1.54639175257732</v>
      </c>
      <c r="L213" s="23" t="n">
        <f aca="false">Wonen!L213/Werkend!L213</f>
        <v>1.57894736842105</v>
      </c>
      <c r="M213" s="24" t="n">
        <f aca="false">Wonen!M213/Werkend!M213</f>
        <v>1.57731958762887</v>
      </c>
      <c r="N213" s="22" t="n">
        <f aca="false">K213-J213</f>
        <v>0</v>
      </c>
      <c r="O213" s="23" t="n">
        <f aca="false">L213-K213</f>
        <v>0.032555615843733</v>
      </c>
      <c r="P213" s="24" t="n">
        <f aca="false">M213-L213</f>
        <v>-0.00162778079218673</v>
      </c>
      <c r="Q213" s="22" t="n">
        <f aca="false">N213/J213</f>
        <v>0</v>
      </c>
      <c r="R213" s="23" t="n">
        <f aca="false">O213/K213</f>
        <v>0.0210526315789473</v>
      </c>
      <c r="S213" s="24" t="n">
        <f aca="false">P213/L213</f>
        <v>-0.00103092783505159</v>
      </c>
    </row>
    <row r="214" customFormat="false" ht="12" hidden="false" customHeight="false" outlineLevel="0" collapsed="false">
      <c r="B214" s="17" t="n">
        <v>1</v>
      </c>
      <c r="C214" s="18" t="n">
        <v>32683</v>
      </c>
      <c r="D214" s="18" t="n">
        <v>32707</v>
      </c>
      <c r="E214" s="18" t="n">
        <v>32964</v>
      </c>
      <c r="F214" s="18" t="n">
        <v>32905</v>
      </c>
      <c r="G214" s="19"/>
      <c r="H214" s="20" t="n">
        <v>34027</v>
      </c>
      <c r="I214" s="21" t="s">
        <v>220</v>
      </c>
      <c r="J214" s="22" t="n">
        <f aca="false">Wonen!J214/Werkend!J214</f>
        <v>0.972486772486773</v>
      </c>
      <c r="K214" s="23" t="n">
        <f aca="false">Wonen!K214/Werkend!K214</f>
        <v>0.976998904709748</v>
      </c>
      <c r="L214" s="23" t="n">
        <f aca="false">Wonen!L214/Werkend!L214</f>
        <v>0.972314507198228</v>
      </c>
      <c r="M214" s="24" t="n">
        <f aca="false">Wonen!M214/Werkend!M214</f>
        <v>0.964912280701754</v>
      </c>
      <c r="N214" s="22" t="n">
        <f aca="false">K214-J214</f>
        <v>0.00451213222297553</v>
      </c>
      <c r="O214" s="23" t="n">
        <f aca="false">L214-K214</f>
        <v>-0.00468439751151994</v>
      </c>
      <c r="P214" s="24" t="n">
        <f aca="false">M214-L214</f>
        <v>-0.00740222649647371</v>
      </c>
      <c r="Q214" s="22" t="n">
        <f aca="false">N214/J214</f>
        <v>0.0046397877592077</v>
      </c>
      <c r="R214" s="23" t="n">
        <f aca="false">O214/K214</f>
        <v>-0.00479468041257591</v>
      </c>
      <c r="S214" s="24" t="n">
        <f aca="false">P214/L214</f>
        <v>-0.00761299604363982</v>
      </c>
    </row>
    <row r="215" customFormat="false" ht="12" hidden="false" customHeight="false" outlineLevel="0" collapsed="false">
      <c r="B215" s="17" t="n">
        <v>1</v>
      </c>
      <c r="C215" s="18" t="n">
        <v>36751</v>
      </c>
      <c r="D215" s="18" t="n">
        <v>36960</v>
      </c>
      <c r="E215" s="18" t="n">
        <v>37155</v>
      </c>
      <c r="F215" s="18" t="n">
        <v>37341</v>
      </c>
      <c r="G215" s="19"/>
      <c r="H215" s="20" t="n">
        <v>34040</v>
      </c>
      <c r="I215" s="21" t="s">
        <v>221</v>
      </c>
      <c r="J215" s="22" t="n">
        <f aca="false">Wonen!J215/Werkend!J215</f>
        <v>0.935064935064935</v>
      </c>
      <c r="K215" s="23" t="n">
        <f aca="false">Wonen!K215/Werkend!K215</f>
        <v>0.954268292682927</v>
      </c>
      <c r="L215" s="23" t="n">
        <f aca="false">Wonen!L215/Werkend!L215</f>
        <v>0.974670719351571</v>
      </c>
      <c r="M215" s="24" t="n">
        <f aca="false">Wonen!M215/Werkend!M215</f>
        <v>0.976930792377131</v>
      </c>
      <c r="N215" s="22" t="n">
        <f aca="false">K215-J215</f>
        <v>0.0192033576179917</v>
      </c>
      <c r="O215" s="23" t="n">
        <f aca="false">L215-K215</f>
        <v>0.0204024266686437</v>
      </c>
      <c r="P215" s="24" t="n">
        <f aca="false">M215-L215</f>
        <v>0.00226007302556097</v>
      </c>
      <c r="Q215" s="22" t="n">
        <f aca="false">N215/J215</f>
        <v>0.0205369241192412</v>
      </c>
      <c r="R215" s="23" t="n">
        <f aca="false">O215/K215</f>
        <v>0.0213801787454157</v>
      </c>
      <c r="S215" s="24" t="n">
        <f aca="false">P215/L215</f>
        <v>0.00231880673204644</v>
      </c>
    </row>
    <row r="216" customFormat="false" ht="12" hidden="false" customHeight="false" outlineLevel="0" collapsed="false">
      <c r="B216" s="17" t="n">
        <v>1</v>
      </c>
      <c r="C216" s="18" t="n">
        <v>31076</v>
      </c>
      <c r="D216" s="18" t="n">
        <v>31100</v>
      </c>
      <c r="E216" s="18" t="n">
        <v>31063</v>
      </c>
      <c r="F216" s="18" t="n">
        <v>31307</v>
      </c>
      <c r="G216" s="19"/>
      <c r="H216" s="20" t="n">
        <v>34041</v>
      </c>
      <c r="I216" s="21" t="s">
        <v>222</v>
      </c>
      <c r="J216" s="22" t="n">
        <f aca="false">Wonen!J216/Werkend!J216</f>
        <v>1.3</v>
      </c>
      <c r="K216" s="23" t="n">
        <f aca="false">Wonen!K216/Werkend!K216</f>
        <v>1.30383973288815</v>
      </c>
      <c r="L216" s="23" t="n">
        <f aca="false">Wonen!L216/Werkend!L216</f>
        <v>1.31993299832496</v>
      </c>
      <c r="M216" s="24" t="n">
        <f aca="false">Wonen!M216/Werkend!M216</f>
        <v>1.3914590747331</v>
      </c>
      <c r="N216" s="22" t="n">
        <f aca="false">K216-J216</f>
        <v>0.00383973288814676</v>
      </c>
      <c r="O216" s="23" t="n">
        <f aca="false">L216-K216</f>
        <v>0.0160932654368113</v>
      </c>
      <c r="P216" s="24" t="n">
        <f aca="false">M216-L216</f>
        <v>0.071526076408138</v>
      </c>
      <c r="Q216" s="22" t="n">
        <f aca="false">N216/J216</f>
        <v>0.00295364068318982</v>
      </c>
      <c r="R216" s="23" t="n">
        <f aca="false">O216/K216</f>
        <v>0.0123429782287452</v>
      </c>
      <c r="S216" s="24" t="n">
        <f aca="false">P216/L216</f>
        <v>0.0541891721010893</v>
      </c>
    </row>
    <row r="217" customFormat="false" ht="12" hidden="false" customHeight="false" outlineLevel="0" collapsed="false">
      <c r="B217" s="17" t="n">
        <v>1</v>
      </c>
      <c r="C217" s="18" t="n">
        <v>24209</v>
      </c>
      <c r="D217" s="18" t="n">
        <v>24197</v>
      </c>
      <c r="E217" s="18" t="n">
        <v>24258</v>
      </c>
      <c r="F217" s="18" t="n">
        <v>24271</v>
      </c>
      <c r="G217" s="19"/>
      <c r="H217" s="20" t="n">
        <v>34042</v>
      </c>
      <c r="I217" s="21" t="s">
        <v>223</v>
      </c>
      <c r="J217" s="22" t="n">
        <f aca="false">Wonen!J217/Werkend!J217</f>
        <v>1.30555555555556</v>
      </c>
      <c r="K217" s="23" t="n">
        <f aca="false">Wonen!K217/Werkend!K217</f>
        <v>1.296</v>
      </c>
      <c r="L217" s="23" t="n">
        <f aca="false">Wonen!L217/Werkend!L217</f>
        <v>1.23653846153846</v>
      </c>
      <c r="M217" s="24" t="n">
        <f aca="false">Wonen!M217/Werkend!M217</f>
        <v>1.2495164410058</v>
      </c>
      <c r="N217" s="22" t="n">
        <f aca="false">K217-J217</f>
        <v>-0.00955555555555554</v>
      </c>
      <c r="O217" s="23" t="n">
        <f aca="false">L217-K217</f>
        <v>-0.0594615384615385</v>
      </c>
      <c r="P217" s="24" t="n">
        <f aca="false">M217-L217</f>
        <v>0.012977979467341</v>
      </c>
      <c r="Q217" s="22" t="n">
        <f aca="false">N217/J217</f>
        <v>-0.0073191489361702</v>
      </c>
      <c r="R217" s="23" t="n">
        <f aca="false">O217/K217</f>
        <v>-0.04588081671415</v>
      </c>
      <c r="S217" s="24" t="n">
        <f aca="false">P217/L217</f>
        <v>0.0104954110777875</v>
      </c>
    </row>
    <row r="218" customFormat="false" ht="12" hidden="false" customHeight="false" outlineLevel="0" collapsed="false">
      <c r="B218" s="17" t="n">
        <v>1</v>
      </c>
      <c r="C218" s="18" t="n">
        <v>2110</v>
      </c>
      <c r="D218" s="18" t="n">
        <v>2126</v>
      </c>
      <c r="E218" s="18" t="n">
        <v>2120</v>
      </c>
      <c r="F218" s="18" t="n">
        <v>2155</v>
      </c>
      <c r="G218" s="19"/>
      <c r="H218" s="20" t="n">
        <v>34043</v>
      </c>
      <c r="I218" s="21" t="s">
        <v>224</v>
      </c>
      <c r="J218" s="22" t="n">
        <f aca="false">Wonen!J218/Werkend!J218</f>
        <v>2.31578947368421</v>
      </c>
      <c r="K218" s="23" t="n">
        <f aca="false">Wonen!K218/Werkend!K218</f>
        <v>2.0952380952381</v>
      </c>
      <c r="L218" s="23" t="n">
        <f aca="false">Wonen!L218/Werkend!L218</f>
        <v>2.2</v>
      </c>
      <c r="M218" s="24" t="n">
        <f aca="false">Wonen!M218/Werkend!M218</f>
        <v>2.31578947368421</v>
      </c>
      <c r="N218" s="22" t="n">
        <f aca="false">K218-J218</f>
        <v>-0.220551378446115</v>
      </c>
      <c r="O218" s="23" t="n">
        <f aca="false">L218-K218</f>
        <v>0.104761904761905</v>
      </c>
      <c r="P218" s="24" t="n">
        <f aca="false">M218-L218</f>
        <v>0.11578947368421</v>
      </c>
      <c r="Q218" s="22" t="n">
        <f aca="false">N218/J218</f>
        <v>-0.0952380952380952</v>
      </c>
      <c r="R218" s="23" t="n">
        <f aca="false">O218/K218</f>
        <v>0.05</v>
      </c>
      <c r="S218" s="24" t="n">
        <f aca="false">P218/L218</f>
        <v>0.0526315789473684</v>
      </c>
    </row>
    <row r="219" customFormat="false" ht="12" hidden="false" customHeight="false" outlineLevel="0" collapsed="false">
      <c r="B219" s="17" t="n">
        <v>1</v>
      </c>
      <c r="C219" s="18" t="n">
        <v>16496</v>
      </c>
      <c r="D219" s="18" t="n">
        <v>16754</v>
      </c>
      <c r="E219" s="18" t="n">
        <v>16962</v>
      </c>
      <c r="F219" s="18" t="n">
        <v>17301</v>
      </c>
      <c r="G219" s="19"/>
      <c r="H219" s="20" t="n">
        <v>35002</v>
      </c>
      <c r="I219" s="21" t="s">
        <v>225</v>
      </c>
      <c r="J219" s="22" t="n">
        <f aca="false">Wonen!J219/Werkend!J219</f>
        <v>1.58526315789474</v>
      </c>
      <c r="K219" s="23" t="n">
        <f aca="false">Wonen!K219/Werkend!K219</f>
        <v>1.55532786885246</v>
      </c>
      <c r="L219" s="23" t="n">
        <f aca="false">Wonen!L219/Werkend!L219</f>
        <v>1.59701492537313</v>
      </c>
      <c r="M219" s="24" t="n">
        <f aca="false">Wonen!M219/Werkend!M219</f>
        <v>1.57380457380457</v>
      </c>
      <c r="N219" s="22" t="n">
        <f aca="false">K219-J219</f>
        <v>-0.0299352890422779</v>
      </c>
      <c r="O219" s="23" t="n">
        <f aca="false">L219-K219</f>
        <v>0.0416870565206753</v>
      </c>
      <c r="P219" s="24" t="n">
        <f aca="false">M219-L219</f>
        <v>-0.0232103515685604</v>
      </c>
      <c r="Q219" s="22" t="n">
        <f aca="false">N219/J219</f>
        <v>-0.0188834824635883</v>
      </c>
      <c r="R219" s="23" t="n">
        <f aca="false">O219/K219</f>
        <v>0.0268027451674434</v>
      </c>
      <c r="S219" s="24" t="n">
        <f aca="false">P219/L219</f>
        <v>-0.0145335846270425</v>
      </c>
    </row>
    <row r="220" customFormat="false" ht="12" hidden="false" customHeight="false" outlineLevel="0" collapsed="false">
      <c r="B220" s="17" t="n">
        <v>1</v>
      </c>
      <c r="C220" s="18" t="n">
        <v>11792</v>
      </c>
      <c r="D220" s="18" t="n">
        <v>11871</v>
      </c>
      <c r="E220" s="18" t="n">
        <v>11826</v>
      </c>
      <c r="F220" s="18" t="n">
        <v>11753</v>
      </c>
      <c r="G220" s="19"/>
      <c r="H220" s="20" t="n">
        <v>35005</v>
      </c>
      <c r="I220" s="21" t="s">
        <v>226</v>
      </c>
      <c r="J220" s="22" t="n">
        <f aca="false">Wonen!J220/Werkend!J220</f>
        <v>2.5632183908046</v>
      </c>
      <c r="K220" s="23" t="n">
        <f aca="false">Wonen!K220/Werkend!K220</f>
        <v>2.68354430379747</v>
      </c>
      <c r="L220" s="23" t="n">
        <f aca="false">Wonen!L220/Werkend!L220</f>
        <v>2.62337662337662</v>
      </c>
      <c r="M220" s="24" t="n">
        <f aca="false">Wonen!M220/Werkend!M220</f>
        <v>2.46987951807229</v>
      </c>
      <c r="N220" s="22" t="n">
        <f aca="false">K220-J220</f>
        <v>0.120325912992871</v>
      </c>
      <c r="O220" s="23" t="n">
        <f aca="false">L220-K220</f>
        <v>-0.0601676804208449</v>
      </c>
      <c r="P220" s="24" t="n">
        <f aca="false">M220-L220</f>
        <v>-0.153497105304334</v>
      </c>
      <c r="Q220" s="22" t="n">
        <f aca="false">N220/J220</f>
        <v>0.0469432934097747</v>
      </c>
      <c r="R220" s="23" t="n">
        <f aca="false">O220/K220</f>
        <v>-0.0224209752511639</v>
      </c>
      <c r="S220" s="24" t="n">
        <f aca="false">P220/L220</f>
        <v>-0.0585112728140284</v>
      </c>
    </row>
    <row r="221" customFormat="false" ht="12" hidden="false" customHeight="false" outlineLevel="0" collapsed="false">
      <c r="B221" s="17" t="n">
        <v>1</v>
      </c>
      <c r="C221" s="18" t="n">
        <v>13898</v>
      </c>
      <c r="D221" s="18" t="n">
        <v>13869</v>
      </c>
      <c r="E221" s="18" t="n">
        <v>13929</v>
      </c>
      <c r="F221" s="18" t="n">
        <v>13952</v>
      </c>
      <c r="G221" s="19"/>
      <c r="H221" s="20" t="n">
        <v>35006</v>
      </c>
      <c r="I221" s="21" t="s">
        <v>227</v>
      </c>
      <c r="J221" s="22" t="n">
        <f aca="false">Wonen!J221/Werkend!J221</f>
        <v>2.08866995073892</v>
      </c>
      <c r="K221" s="23" t="n">
        <f aca="false">Wonen!K221/Werkend!K221</f>
        <v>2.17676767676768</v>
      </c>
      <c r="L221" s="23" t="n">
        <f aca="false">Wonen!L221/Werkend!L221</f>
        <v>2.21428571428571</v>
      </c>
      <c r="M221" s="24" t="n">
        <f aca="false">Wonen!M221/Werkend!M221</f>
        <v>2.27956989247312</v>
      </c>
      <c r="N221" s="22" t="n">
        <f aca="false">K221-J221</f>
        <v>0.0880977260287605</v>
      </c>
      <c r="O221" s="23" t="n">
        <f aca="false">L221-K221</f>
        <v>0.0375180375180375</v>
      </c>
      <c r="P221" s="24" t="n">
        <f aca="false">M221-L221</f>
        <v>0.0652841781874041</v>
      </c>
      <c r="Q221" s="22" t="n">
        <f aca="false">N221/J221</f>
        <v>0.0421788641128264</v>
      </c>
      <c r="R221" s="23" t="n">
        <f aca="false">O221/K221</f>
        <v>0.0172356645674511</v>
      </c>
      <c r="S221" s="24" t="n">
        <f aca="false">P221/L221</f>
        <v>0.0294831772459244</v>
      </c>
    </row>
    <row r="222" customFormat="false" ht="12" hidden="false" customHeight="false" outlineLevel="0" collapsed="false">
      <c r="B222" s="17" t="n">
        <v>1</v>
      </c>
      <c r="C222" s="18" t="n">
        <v>19052</v>
      </c>
      <c r="D222" s="18" t="n">
        <v>19083</v>
      </c>
      <c r="E222" s="18" t="n">
        <v>19177</v>
      </c>
      <c r="F222" s="18" t="n">
        <v>19302</v>
      </c>
      <c r="G222" s="19"/>
      <c r="H222" s="20" t="n">
        <v>35011</v>
      </c>
      <c r="I222" s="21" t="s">
        <v>228</v>
      </c>
      <c r="J222" s="22" t="n">
        <f aca="false">Wonen!J222/Werkend!J222</f>
        <v>1.15223463687151</v>
      </c>
      <c r="K222" s="23" t="n">
        <f aca="false">Wonen!K222/Werkend!K222</f>
        <v>1.14127423822715</v>
      </c>
      <c r="L222" s="23" t="n">
        <f aca="false">Wonen!L222/Werkend!L222</f>
        <v>1.13352272727273</v>
      </c>
      <c r="M222" s="24" t="n">
        <f aca="false">Wonen!M222/Werkend!M222</f>
        <v>1.15429403202329</v>
      </c>
      <c r="N222" s="22" t="n">
        <f aca="false">K222-J222</f>
        <v>-0.0109603986443616</v>
      </c>
      <c r="O222" s="23" t="n">
        <f aca="false">L222-K222</f>
        <v>-0.00775151095441951</v>
      </c>
      <c r="P222" s="24" t="n">
        <f aca="false">M222-L222</f>
        <v>0.0207713047505624</v>
      </c>
      <c r="Q222" s="22" t="n">
        <f aca="false">N222/J222</f>
        <v>-0.00951229749013686</v>
      </c>
      <c r="R222" s="23" t="n">
        <f aca="false">O222/K222</f>
        <v>-0.00679197925860544</v>
      </c>
      <c r="S222" s="24" t="n">
        <f aca="false">P222/L222</f>
        <v>0.0183245595794436</v>
      </c>
    </row>
    <row r="223" customFormat="false" ht="12" hidden="false" customHeight="false" outlineLevel="0" collapsed="false">
      <c r="B223" s="17" t="n">
        <v>1</v>
      </c>
      <c r="C223" s="18" t="n">
        <v>70284</v>
      </c>
      <c r="D223" s="18" t="n">
        <v>69969</v>
      </c>
      <c r="E223" s="18" t="n">
        <v>70274</v>
      </c>
      <c r="F223" s="18" t="n">
        <v>70460</v>
      </c>
      <c r="G223" s="19"/>
      <c r="H223" s="20" t="n">
        <v>35013</v>
      </c>
      <c r="I223" s="21" t="s">
        <v>229</v>
      </c>
      <c r="J223" s="22" t="n">
        <f aca="false">Wonen!J223/Werkend!J223</f>
        <v>1.06563245823389</v>
      </c>
      <c r="K223" s="23" t="n">
        <f aca="false">Wonen!K223/Werkend!K223</f>
        <v>1.06417546709992</v>
      </c>
      <c r="L223" s="23" t="n">
        <f aca="false">Wonen!L223/Werkend!L223</f>
        <v>1.08067299396031</v>
      </c>
      <c r="M223" s="24" t="n">
        <f aca="false">Wonen!M223/Werkend!M223</f>
        <v>1.13339382940109</v>
      </c>
      <c r="N223" s="22" t="n">
        <f aca="false">K223-J223</f>
        <v>-0.00145699113397146</v>
      </c>
      <c r="O223" s="23" t="n">
        <f aca="false">L223-K223</f>
        <v>0.0164975268603917</v>
      </c>
      <c r="P223" s="24" t="n">
        <f aca="false">M223-L223</f>
        <v>0.0527208354407784</v>
      </c>
      <c r="Q223" s="22" t="n">
        <f aca="false">N223/J223</f>
        <v>-0.00136725483792619</v>
      </c>
      <c r="R223" s="23" t="n">
        <f aca="false">O223/K223</f>
        <v>0.0155026378359864</v>
      </c>
      <c r="S223" s="24" t="n">
        <f aca="false">P223/L223</f>
        <v>0.0487851882442014</v>
      </c>
    </row>
    <row r="224" customFormat="false" ht="12" hidden="false" customHeight="false" outlineLevel="0" collapsed="false">
      <c r="B224" s="17" t="n">
        <v>1</v>
      </c>
      <c r="C224" s="18" t="n">
        <v>9110</v>
      </c>
      <c r="D224" s="18" t="n">
        <v>9094</v>
      </c>
      <c r="E224" s="18" t="n">
        <v>9217</v>
      </c>
      <c r="F224" s="18" t="n">
        <v>9222</v>
      </c>
      <c r="G224" s="19"/>
      <c r="H224" s="20" t="n">
        <v>35014</v>
      </c>
      <c r="I224" s="21" t="s">
        <v>230</v>
      </c>
      <c r="J224" s="22" t="n">
        <f aca="false">Wonen!J224/Werkend!J224</f>
        <v>1.79144385026738</v>
      </c>
      <c r="K224" s="23" t="n">
        <f aca="false">Wonen!K224/Werkend!K224</f>
        <v>1.81081081081081</v>
      </c>
      <c r="L224" s="23" t="n">
        <f aca="false">Wonen!L224/Werkend!L224</f>
        <v>1.82702702702703</v>
      </c>
      <c r="M224" s="24" t="n">
        <f aca="false">Wonen!M224/Werkend!M224</f>
        <v>1.84210526315789</v>
      </c>
      <c r="N224" s="22" t="n">
        <f aca="false">K224-J224</f>
        <v>0.019366960543431</v>
      </c>
      <c r="O224" s="23" t="n">
        <f aca="false">L224-K224</f>
        <v>0.0162162162162163</v>
      </c>
      <c r="P224" s="24" t="n">
        <f aca="false">M224-L224</f>
        <v>0.0150782361308677</v>
      </c>
      <c r="Q224" s="22" t="n">
        <f aca="false">N224/J224</f>
        <v>0.0108108108108107</v>
      </c>
      <c r="R224" s="23" t="n">
        <f aca="false">O224/K224</f>
        <v>0.00895522388059705</v>
      </c>
      <c r="S224" s="24" t="n">
        <f aca="false">P224/L224</f>
        <v>0.00825288072251633</v>
      </c>
    </row>
    <row r="225" customFormat="false" ht="12" hidden="false" customHeight="false" outlineLevel="0" collapsed="false">
      <c r="B225" s="17" t="n">
        <v>1</v>
      </c>
      <c r="C225" s="18" t="n">
        <v>12473</v>
      </c>
      <c r="D225" s="18" t="n">
        <v>12563</v>
      </c>
      <c r="E225" s="18" t="n">
        <v>12577</v>
      </c>
      <c r="F225" s="18" t="n">
        <v>12587</v>
      </c>
      <c r="G225" s="19"/>
      <c r="H225" s="20" t="n">
        <v>35029</v>
      </c>
      <c r="I225" s="21" t="s">
        <v>231</v>
      </c>
      <c r="J225" s="22" t="n">
        <f aca="false">Wonen!J225/Werkend!J225</f>
        <v>1.68864468864469</v>
      </c>
      <c r="K225" s="23" t="n">
        <f aca="false">Wonen!K225/Werkend!K225</f>
        <v>1.73033707865169</v>
      </c>
      <c r="L225" s="23" t="n">
        <f aca="false">Wonen!L225/Werkend!L225</f>
        <v>1.8015873015873</v>
      </c>
      <c r="M225" s="24" t="n">
        <f aca="false">Wonen!M225/Werkend!M225</f>
        <v>1.87719298245614</v>
      </c>
      <c r="N225" s="22" t="n">
        <f aca="false">K225-J225</f>
        <v>0.0416923900069968</v>
      </c>
      <c r="O225" s="23" t="n">
        <f aca="false">L225-K225</f>
        <v>0.0712502229356162</v>
      </c>
      <c r="P225" s="24" t="n">
        <f aca="false">M225-L225</f>
        <v>0.0756056808688388</v>
      </c>
      <c r="Q225" s="22" t="n">
        <f aca="false">N225/J225</f>
        <v>0.0246898535182432</v>
      </c>
      <c r="R225" s="23" t="n">
        <f aca="false">O225/K225</f>
        <v>0.0411770768913626</v>
      </c>
      <c r="S225" s="24" t="n">
        <f aca="false">P225/L225</f>
        <v>0.041966148852307</v>
      </c>
    </row>
    <row r="226" customFormat="false" ht="12" hidden="false" customHeight="false" outlineLevel="0" collapsed="false">
      <c r="B226" s="17" t="n">
        <v>1</v>
      </c>
      <c r="C226" s="18" t="n">
        <v>9895</v>
      </c>
      <c r="D226" s="18" t="n">
        <v>10047</v>
      </c>
      <c r="E226" s="18" t="n">
        <v>10106</v>
      </c>
      <c r="F226" s="18" t="n">
        <v>10071</v>
      </c>
      <c r="G226" s="19"/>
      <c r="H226" s="20" t="n">
        <v>36006</v>
      </c>
      <c r="I226" s="21" t="s">
        <v>232</v>
      </c>
      <c r="J226" s="22" t="n">
        <f aca="false">Wonen!J226/Werkend!J226</f>
        <v>1.35234899328859</v>
      </c>
      <c r="K226" s="23" t="n">
        <f aca="false">Wonen!K226/Werkend!K226</f>
        <v>1.43252595155709</v>
      </c>
      <c r="L226" s="23" t="n">
        <f aca="false">Wonen!L226/Werkend!L226</f>
        <v>1.40202702702703</v>
      </c>
      <c r="M226" s="24" t="n">
        <f aca="false">Wonen!M226/Werkend!M226</f>
        <v>1.30405405405405</v>
      </c>
      <c r="N226" s="22" t="n">
        <f aca="false">K226-J226</f>
        <v>0.0801769582685028</v>
      </c>
      <c r="O226" s="23" t="n">
        <f aca="false">L226-K226</f>
        <v>-0.0304989245300664</v>
      </c>
      <c r="P226" s="24" t="n">
        <f aca="false">M226-L226</f>
        <v>-0.097972972972973</v>
      </c>
      <c r="Q226" s="22" t="n">
        <f aca="false">N226/J226</f>
        <v>0.0592871800595877</v>
      </c>
      <c r="R226" s="23" t="n">
        <f aca="false">O226/K226</f>
        <v>-0.0212903120511816</v>
      </c>
      <c r="S226" s="24" t="n">
        <f aca="false">P226/L226</f>
        <v>-0.0698795180722892</v>
      </c>
    </row>
    <row r="227" customFormat="false" ht="12" hidden="false" customHeight="false" outlineLevel="0" collapsed="false">
      <c r="B227" s="17" t="n">
        <v>1</v>
      </c>
      <c r="C227" s="18" t="n">
        <v>10728</v>
      </c>
      <c r="D227" s="18" t="n">
        <v>10818</v>
      </c>
      <c r="E227" s="18" t="n">
        <v>10789</v>
      </c>
      <c r="F227" s="18" t="n">
        <v>10691</v>
      </c>
      <c r="G227" s="19"/>
      <c r="H227" s="20" t="n">
        <v>36007</v>
      </c>
      <c r="I227" s="21" t="s">
        <v>233</v>
      </c>
      <c r="J227" s="22" t="n">
        <f aca="false">Wonen!J227/Werkend!J227</f>
        <v>1.25910931174089</v>
      </c>
      <c r="K227" s="23" t="n">
        <f aca="false">Wonen!K227/Werkend!K227</f>
        <v>1.45454545454545</v>
      </c>
      <c r="L227" s="23" t="n">
        <f aca="false">Wonen!L227/Werkend!L227</f>
        <v>1.58787878787879</v>
      </c>
      <c r="M227" s="24" t="n">
        <f aca="false">Wonen!M227/Werkend!M227</f>
        <v>1.48148148148148</v>
      </c>
      <c r="N227" s="22" t="n">
        <f aca="false">K227-J227</f>
        <v>0.195436142804564</v>
      </c>
      <c r="O227" s="23" t="n">
        <f aca="false">L227-K227</f>
        <v>0.133333333333333</v>
      </c>
      <c r="P227" s="24" t="n">
        <f aca="false">M227-L227</f>
        <v>-0.106397306397306</v>
      </c>
      <c r="Q227" s="22" t="n">
        <f aca="false">N227/J227</f>
        <v>0.155217772581117</v>
      </c>
      <c r="R227" s="23" t="n">
        <f aca="false">O227/K227</f>
        <v>0.0916666666666667</v>
      </c>
      <c r="S227" s="24" t="n">
        <f aca="false">P227/L227</f>
        <v>-0.0670059372349449</v>
      </c>
    </row>
    <row r="228" customFormat="false" ht="12" hidden="false" customHeight="false" outlineLevel="0" collapsed="false">
      <c r="B228" s="17" t="n">
        <v>1</v>
      </c>
      <c r="C228" s="18" t="n">
        <v>27363</v>
      </c>
      <c r="D228" s="18" t="n">
        <v>27354</v>
      </c>
      <c r="E228" s="18" t="n">
        <v>27364</v>
      </c>
      <c r="F228" s="18" t="n">
        <v>27376</v>
      </c>
      <c r="G228" s="19"/>
      <c r="H228" s="20" t="n">
        <v>36008</v>
      </c>
      <c r="I228" s="21" t="s">
        <v>234</v>
      </c>
      <c r="J228" s="22" t="n">
        <f aca="false">Wonen!J228/Werkend!J228</f>
        <v>1.24492979719189</v>
      </c>
      <c r="K228" s="23" t="n">
        <f aca="false">Wonen!K228/Werkend!K228</f>
        <v>1.2543720190779</v>
      </c>
      <c r="L228" s="23" t="n">
        <f aca="false">Wonen!L228/Werkend!L228</f>
        <v>1.21303656597774</v>
      </c>
      <c r="M228" s="24" t="n">
        <f aca="false">Wonen!M228/Werkend!M228</f>
        <v>1.18095238095238</v>
      </c>
      <c r="N228" s="22" t="n">
        <f aca="false">K228-J228</f>
        <v>0.00944222188601396</v>
      </c>
      <c r="O228" s="23" t="n">
        <f aca="false">L228-K228</f>
        <v>-0.0413354531001591</v>
      </c>
      <c r="P228" s="24" t="n">
        <f aca="false">M228-L228</f>
        <v>-0.0320841850253615</v>
      </c>
      <c r="Q228" s="22" t="n">
        <f aca="false">N228/J228</f>
        <v>0.00758454164026936</v>
      </c>
      <c r="R228" s="23" t="n">
        <f aca="false">O228/K228</f>
        <v>-0.0329531051964513</v>
      </c>
      <c r="S228" s="24" t="n">
        <f aca="false">P228/L228</f>
        <v>-0.0264494788741184</v>
      </c>
    </row>
    <row r="229" customFormat="false" ht="12" hidden="false" customHeight="false" outlineLevel="0" collapsed="false">
      <c r="B229" s="17" t="n">
        <v>1</v>
      </c>
      <c r="C229" s="18" t="n">
        <v>9509</v>
      </c>
      <c r="D229" s="18" t="n">
        <v>9523</v>
      </c>
      <c r="E229" s="18" t="n">
        <v>9522</v>
      </c>
      <c r="F229" s="18" t="n">
        <v>9507</v>
      </c>
      <c r="G229" s="19"/>
      <c r="H229" s="20" t="n">
        <v>36010</v>
      </c>
      <c r="I229" s="21" t="s">
        <v>235</v>
      </c>
      <c r="J229" s="22" t="n">
        <f aca="false">Wonen!J229/Werkend!J229</f>
        <v>2</v>
      </c>
      <c r="K229" s="23" t="n">
        <f aca="false">Wonen!K229/Werkend!K229</f>
        <v>2.08823529411765</v>
      </c>
      <c r="L229" s="23" t="n">
        <f aca="false">Wonen!L229/Werkend!L229</f>
        <v>2.05555555555556</v>
      </c>
      <c r="M229" s="24" t="n">
        <f aca="false">Wonen!M229/Werkend!M229</f>
        <v>1.99056603773585</v>
      </c>
      <c r="N229" s="22" t="n">
        <f aca="false">K229-J229</f>
        <v>0.0882352941176472</v>
      </c>
      <c r="O229" s="23" t="n">
        <f aca="false">L229-K229</f>
        <v>-0.0326797385620918</v>
      </c>
      <c r="P229" s="24" t="n">
        <f aca="false">M229-L229</f>
        <v>-0.0649895178197064</v>
      </c>
      <c r="Q229" s="22" t="n">
        <f aca="false">N229/J229</f>
        <v>0.0441176470588236</v>
      </c>
      <c r="R229" s="23" t="n">
        <f aca="false">O229/K229</f>
        <v>-0.0156494522691707</v>
      </c>
      <c r="S229" s="24" t="n">
        <f aca="false">P229/L229</f>
        <v>-0.0316165221825599</v>
      </c>
    </row>
    <row r="230" customFormat="false" ht="12" hidden="false" customHeight="false" outlineLevel="0" collapsed="false">
      <c r="B230" s="17" t="n">
        <v>1</v>
      </c>
      <c r="C230" s="18" t="n">
        <v>8512</v>
      </c>
      <c r="D230" s="18" t="n">
        <v>8536</v>
      </c>
      <c r="E230" s="18" t="n">
        <v>8625</v>
      </c>
      <c r="F230" s="18" t="n">
        <v>8612</v>
      </c>
      <c r="G230" s="19"/>
      <c r="H230" s="20" t="n">
        <v>36011</v>
      </c>
      <c r="I230" s="21" t="s">
        <v>236</v>
      </c>
      <c r="J230" s="22" t="n">
        <f aca="false">Wonen!J230/Werkend!J230</f>
        <v>1.63186813186813</v>
      </c>
      <c r="K230" s="23" t="n">
        <f aca="false">Wonen!K230/Werkend!K230</f>
        <v>1.6195652173913</v>
      </c>
      <c r="L230" s="23" t="n">
        <f aca="false">Wonen!L230/Werkend!L230</f>
        <v>1.72677595628415</v>
      </c>
      <c r="M230" s="24" t="n">
        <f aca="false">Wonen!M230/Werkend!M230</f>
        <v>1.5792349726776</v>
      </c>
      <c r="N230" s="22" t="n">
        <f aca="false">K230-J230</f>
        <v>-0.0123029144768274</v>
      </c>
      <c r="O230" s="23" t="n">
        <f aca="false">L230-K230</f>
        <v>0.107210738892848</v>
      </c>
      <c r="P230" s="24" t="n">
        <f aca="false">M230-L230</f>
        <v>-0.147540983606557</v>
      </c>
      <c r="Q230" s="22" t="n">
        <f aca="false">N230/J230</f>
        <v>-0.00753915971307269</v>
      </c>
      <c r="R230" s="23" t="n">
        <f aca="false">O230/K230</f>
        <v>0.0661972347526313</v>
      </c>
      <c r="S230" s="24" t="n">
        <f aca="false">P230/L230</f>
        <v>-0.0854430379746835</v>
      </c>
    </row>
    <row r="231" customFormat="false" ht="12" hidden="false" customHeight="false" outlineLevel="0" collapsed="false">
      <c r="B231" s="17" t="n">
        <v>1</v>
      </c>
      <c r="C231" s="18" t="n">
        <v>10925</v>
      </c>
      <c r="D231" s="18" t="n">
        <v>10990</v>
      </c>
      <c r="E231" s="18" t="n">
        <v>10962</v>
      </c>
      <c r="F231" s="18" t="n">
        <v>10942</v>
      </c>
      <c r="G231" s="19"/>
      <c r="H231" s="20" t="n">
        <v>36012</v>
      </c>
      <c r="I231" s="21" t="s">
        <v>237</v>
      </c>
      <c r="J231" s="22" t="n">
        <f aca="false">Wonen!J231/Werkend!J231</f>
        <v>2.06086956521739</v>
      </c>
      <c r="K231" s="23" t="n">
        <f aca="false">Wonen!K231/Werkend!K231</f>
        <v>2.20175438596491</v>
      </c>
      <c r="L231" s="23" t="n">
        <f aca="false">Wonen!L231/Werkend!L231</f>
        <v>2.23684210526316</v>
      </c>
      <c r="M231" s="24" t="n">
        <f aca="false">Wonen!M231/Werkend!M231</f>
        <v>1.88333333333333</v>
      </c>
      <c r="N231" s="22" t="n">
        <f aca="false">K231-J231</f>
        <v>0.140884820747521</v>
      </c>
      <c r="O231" s="23" t="n">
        <f aca="false">L231-K231</f>
        <v>0.0350877192982457</v>
      </c>
      <c r="P231" s="24" t="n">
        <f aca="false">M231-L231</f>
        <v>-0.353508771929825</v>
      </c>
      <c r="Q231" s="22" t="n">
        <f aca="false">N231/J231</f>
        <v>0.0683618328521726</v>
      </c>
      <c r="R231" s="23" t="n">
        <f aca="false">O231/K231</f>
        <v>0.0159362549800797</v>
      </c>
      <c r="S231" s="24" t="n">
        <f aca="false">P231/L231</f>
        <v>-0.158039215686275</v>
      </c>
    </row>
    <row r="232" customFormat="false" ht="12" hidden="false" customHeight="false" outlineLevel="0" collapsed="false">
      <c r="B232" s="17" t="n">
        <v>1</v>
      </c>
      <c r="C232" s="18" t="n">
        <v>58823</v>
      </c>
      <c r="D232" s="18" t="n">
        <v>59340</v>
      </c>
      <c r="E232" s="18" t="n">
        <v>59714</v>
      </c>
      <c r="F232" s="18" t="n">
        <v>60386</v>
      </c>
      <c r="G232" s="19"/>
      <c r="H232" s="20" t="n">
        <v>36015</v>
      </c>
      <c r="I232" s="21" t="s">
        <v>238</v>
      </c>
      <c r="J232" s="22" t="n">
        <f aca="false">Wonen!J232/Werkend!J232</f>
        <v>0.737407407407407</v>
      </c>
      <c r="K232" s="23" t="n">
        <f aca="false">Wonen!K232/Werkend!K232</f>
        <v>0.738969225064887</v>
      </c>
      <c r="L232" s="23" t="n">
        <f aca="false">Wonen!L232/Werkend!L232</f>
        <v>0.750653228816723</v>
      </c>
      <c r="M232" s="24" t="n">
        <f aca="false">Wonen!M232/Werkend!M232</f>
        <v>0.848965848965849</v>
      </c>
      <c r="N232" s="22" t="n">
        <f aca="false">K232-J232</f>
        <v>0.00156181765747954</v>
      </c>
      <c r="O232" s="23" t="n">
        <f aca="false">L232-K232</f>
        <v>0.0116840037518358</v>
      </c>
      <c r="P232" s="24" t="n">
        <f aca="false">M232-L232</f>
        <v>0.0983126201491262</v>
      </c>
      <c r="Q232" s="22" t="n">
        <f aca="false">N232/J232</f>
        <v>0.00211798476905814</v>
      </c>
      <c r="R232" s="23" t="n">
        <f aca="false">O232/K232</f>
        <v>0.0158112183234827</v>
      </c>
      <c r="S232" s="24" t="n">
        <f aca="false">P232/L232</f>
        <v>0.130969422864003</v>
      </c>
    </row>
    <row r="233" customFormat="false" ht="12" hidden="false" customHeight="false" outlineLevel="0" collapsed="false">
      <c r="B233" s="17" t="n">
        <v>1</v>
      </c>
      <c r="C233" s="18" t="n">
        <v>10951</v>
      </c>
      <c r="D233" s="18" t="n">
        <v>10949</v>
      </c>
      <c r="E233" s="18" t="n">
        <v>11068</v>
      </c>
      <c r="F233" s="18" t="n">
        <v>11193</v>
      </c>
      <c r="G233" s="19"/>
      <c r="H233" s="20" t="n">
        <v>36019</v>
      </c>
      <c r="I233" s="21" t="s">
        <v>239</v>
      </c>
      <c r="J233" s="22" t="n">
        <f aca="false">Wonen!J233/Werkend!J233</f>
        <v>1.3740157480315</v>
      </c>
      <c r="K233" s="23" t="n">
        <f aca="false">Wonen!K233/Werkend!K233</f>
        <v>1.36507936507937</v>
      </c>
      <c r="L233" s="23" t="n">
        <f aca="false">Wonen!L233/Werkend!L233</f>
        <v>1.34959349593496</v>
      </c>
      <c r="M233" s="24" t="n">
        <f aca="false">Wonen!M233/Werkend!M233</f>
        <v>1.20703125</v>
      </c>
      <c r="N233" s="22" t="n">
        <f aca="false">K233-J233</f>
        <v>-0.00893638295213095</v>
      </c>
      <c r="O233" s="23" t="n">
        <f aca="false">L233-K233</f>
        <v>-0.0154858691444058</v>
      </c>
      <c r="P233" s="24" t="n">
        <f aca="false">M233-L233</f>
        <v>-0.142562245934959</v>
      </c>
      <c r="Q233" s="22" t="n">
        <f aca="false">N233/J233</f>
        <v>-0.00650384318006092</v>
      </c>
      <c r="R233" s="23" t="n">
        <f aca="false">O233/K233</f>
        <v>-0.0113442994895065</v>
      </c>
      <c r="S233" s="24" t="n">
        <f aca="false">P233/L233</f>
        <v>-0.105633471385542</v>
      </c>
    </row>
    <row r="234" customFormat="false" ht="12" hidden="false" customHeight="false" outlineLevel="0" collapsed="false">
      <c r="B234" s="17" t="n">
        <v>1</v>
      </c>
      <c r="C234" s="18" t="n">
        <v>8339</v>
      </c>
      <c r="D234" s="18" t="n">
        <v>8333</v>
      </c>
      <c r="E234" s="18" t="n">
        <v>8340</v>
      </c>
      <c r="F234" s="18" t="n">
        <v>8371</v>
      </c>
      <c r="G234" s="19"/>
      <c r="H234" s="20" t="n">
        <v>37002</v>
      </c>
      <c r="I234" s="21" t="s">
        <v>240</v>
      </c>
      <c r="J234" s="22" t="n">
        <f aca="false">Wonen!J234/Werkend!J234</f>
        <v>1.55681818181818</v>
      </c>
      <c r="K234" s="23" t="n">
        <f aca="false">Wonen!K234/Werkend!K234</f>
        <v>1.62790697674419</v>
      </c>
      <c r="L234" s="23" t="n">
        <f aca="false">Wonen!L234/Werkend!L234</f>
        <v>1.70652173913043</v>
      </c>
      <c r="M234" s="24" t="n">
        <f aca="false">Wonen!M234/Werkend!M234</f>
        <v>1.68817204301075</v>
      </c>
      <c r="N234" s="22" t="n">
        <f aca="false">K234-J234</f>
        <v>0.0710887949260042</v>
      </c>
      <c r="O234" s="23" t="n">
        <f aca="false">L234-K234</f>
        <v>0.0786147623862488</v>
      </c>
      <c r="P234" s="24" t="n">
        <f aca="false">M234-L234</f>
        <v>-0.0183496961196821</v>
      </c>
      <c r="Q234" s="22" t="n">
        <f aca="false">N234/J234</f>
        <v>0.0456628755729078</v>
      </c>
      <c r="R234" s="23" t="n">
        <f aca="false">O234/K234</f>
        <v>0.0482919254658385</v>
      </c>
      <c r="S234" s="24" t="n">
        <f aca="false">P234/L234</f>
        <v>-0.010752688172043</v>
      </c>
    </row>
    <row r="235" customFormat="false" ht="12" hidden="false" customHeight="false" outlineLevel="0" collapsed="false">
      <c r="B235" s="17" t="n">
        <v>1</v>
      </c>
      <c r="C235" s="18" t="n">
        <v>11086</v>
      </c>
      <c r="D235" s="18" t="n">
        <v>11075</v>
      </c>
      <c r="E235" s="18" t="n">
        <v>11078</v>
      </c>
      <c r="F235" s="18" t="n">
        <v>11023</v>
      </c>
      <c r="G235" s="19"/>
      <c r="H235" s="20" t="n">
        <v>37007</v>
      </c>
      <c r="I235" s="21" t="s">
        <v>241</v>
      </c>
      <c r="J235" s="22" t="n">
        <f aca="false">Wonen!J235/Werkend!J235</f>
        <v>0.984126984126984</v>
      </c>
      <c r="K235" s="23" t="n">
        <f aca="false">Wonen!K235/Werkend!K235</f>
        <v>0.965299684542587</v>
      </c>
      <c r="L235" s="23" t="n">
        <f aca="false">Wonen!L235/Werkend!L235</f>
        <v>0.913846153846154</v>
      </c>
      <c r="M235" s="24" t="n">
        <f aca="false">Wonen!M235/Werkend!M235</f>
        <v>1.25</v>
      </c>
      <c r="N235" s="22" t="n">
        <f aca="false">K235-J235</f>
        <v>-0.0188272995843973</v>
      </c>
      <c r="O235" s="23" t="n">
        <f aca="false">L235-K235</f>
        <v>-0.0514535306964329</v>
      </c>
      <c r="P235" s="24" t="n">
        <f aca="false">M235-L235</f>
        <v>0.336153846153846</v>
      </c>
      <c r="Q235" s="22" t="n">
        <f aca="false">N235/J235</f>
        <v>-0.0191309657067263</v>
      </c>
      <c r="R235" s="23" t="n">
        <f aca="false">O235/K235</f>
        <v>-0.0533031674208145</v>
      </c>
      <c r="S235" s="24" t="n">
        <f aca="false">P235/L235</f>
        <v>0.367845117845118</v>
      </c>
    </row>
    <row r="236" customFormat="false" ht="12" hidden="false" customHeight="false" outlineLevel="0" collapsed="false">
      <c r="B236" s="17" t="n">
        <v>1</v>
      </c>
      <c r="C236" s="18" t="n">
        <v>7556</v>
      </c>
      <c r="D236" s="18" t="n">
        <v>7619</v>
      </c>
      <c r="E236" s="18" t="n">
        <v>7678</v>
      </c>
      <c r="F236" s="18" t="n">
        <v>7704</v>
      </c>
      <c r="G236" s="19"/>
      <c r="H236" s="20" t="n">
        <v>37010</v>
      </c>
      <c r="I236" s="21" t="s">
        <v>242</v>
      </c>
      <c r="J236" s="22" t="n">
        <f aca="false">Wonen!J236/Werkend!J236</f>
        <v>1.03191489361702</v>
      </c>
      <c r="K236" s="23" t="n">
        <f aca="false">Wonen!K236/Werkend!K236</f>
        <v>1.00534759358289</v>
      </c>
      <c r="L236" s="23" t="n">
        <f aca="false">Wonen!L236/Werkend!L236</f>
        <v>1.00529100529101</v>
      </c>
      <c r="M236" s="24" t="n">
        <f aca="false">Wonen!M236/Werkend!M236</f>
        <v>0.68705035971223</v>
      </c>
      <c r="N236" s="22" t="n">
        <f aca="false">K236-J236</f>
        <v>-0.0265673000341335</v>
      </c>
      <c r="O236" s="23" t="n">
        <f aca="false">L236-K236</f>
        <v>-5.65882918823757E-005</v>
      </c>
      <c r="P236" s="24" t="n">
        <f aca="false">M236-L236</f>
        <v>-0.318240645578775</v>
      </c>
      <c r="Q236" s="22" t="n">
        <f aca="false">N236/J236</f>
        <v>-0.0257456309609129</v>
      </c>
      <c r="R236" s="23" t="n">
        <f aca="false">O236/K236</f>
        <v>-5.62872903298099E-005</v>
      </c>
      <c r="S236" s="24" t="n">
        <f aca="false">P236/L236</f>
        <v>-0.316565694812571</v>
      </c>
    </row>
    <row r="237" customFormat="false" ht="12" hidden="false" customHeight="false" outlineLevel="0" collapsed="false">
      <c r="B237" s="17" t="n">
        <v>1</v>
      </c>
      <c r="C237" s="18" t="n">
        <v>6763</v>
      </c>
      <c r="D237" s="18" t="n">
        <v>6779</v>
      </c>
      <c r="E237" s="18" t="n">
        <v>6758</v>
      </c>
      <c r="F237" s="18" t="n">
        <v>6793</v>
      </c>
      <c r="G237" s="19"/>
      <c r="H237" s="20" t="n">
        <v>37011</v>
      </c>
      <c r="I237" s="21" t="s">
        <v>243</v>
      </c>
      <c r="J237" s="22" t="n">
        <f aca="false">Wonen!J237/Werkend!J237</f>
        <v>1.23636363636364</v>
      </c>
      <c r="K237" s="23" t="n">
        <f aca="false">Wonen!K237/Werkend!K237</f>
        <v>1.21296296296296</v>
      </c>
      <c r="L237" s="23" t="n">
        <f aca="false">Wonen!L237/Werkend!L237</f>
        <v>1.29090909090909</v>
      </c>
      <c r="M237" s="24" t="n">
        <f aca="false">Wonen!M237/Werkend!M237</f>
        <v>1.28181818181818</v>
      </c>
      <c r="N237" s="22" t="n">
        <f aca="false">K237-J237</f>
        <v>-0.0234006734006733</v>
      </c>
      <c r="O237" s="23" t="n">
        <f aca="false">L237-K237</f>
        <v>0.077946127946128</v>
      </c>
      <c r="P237" s="24" t="n">
        <f aca="false">M237-L237</f>
        <v>-0.00909090909090926</v>
      </c>
      <c r="Q237" s="22" t="n">
        <f aca="false">N237/J237</f>
        <v>-0.0189270152505446</v>
      </c>
      <c r="R237" s="23" t="n">
        <f aca="false">O237/K237</f>
        <v>0.0642609299097849</v>
      </c>
      <c r="S237" s="24" t="n">
        <f aca="false">P237/L237</f>
        <v>-0.00704225352112689</v>
      </c>
    </row>
    <row r="238" customFormat="false" ht="12" hidden="false" customHeight="false" outlineLevel="0" collapsed="false">
      <c r="B238" s="17" t="n">
        <v>1</v>
      </c>
      <c r="C238" s="18" t="n">
        <v>5174</v>
      </c>
      <c r="D238" s="18" t="n">
        <v>5244</v>
      </c>
      <c r="E238" s="18" t="n">
        <v>5253</v>
      </c>
      <c r="F238" s="18" t="n">
        <v>5263</v>
      </c>
      <c r="G238" s="19"/>
      <c r="H238" s="20" t="n">
        <v>37012</v>
      </c>
      <c r="I238" s="21" t="s">
        <v>244</v>
      </c>
      <c r="J238" s="22" t="n">
        <f aca="false">Wonen!J238/Werkend!J238</f>
        <v>1.91111111111111</v>
      </c>
      <c r="K238" s="23" t="n">
        <f aca="false">Wonen!K238/Werkend!K238</f>
        <v>1.93333333333333</v>
      </c>
      <c r="L238" s="23" t="n">
        <f aca="false">Wonen!L238/Werkend!L238</f>
        <v>1.93181818181818</v>
      </c>
      <c r="M238" s="24" t="n">
        <f aca="false">Wonen!M238/Werkend!M238</f>
        <v>1.97826086956522</v>
      </c>
      <c r="N238" s="22" t="n">
        <f aca="false">K238-J238</f>
        <v>0.0222222222222221</v>
      </c>
      <c r="O238" s="23" t="n">
        <f aca="false">L238-K238</f>
        <v>-0.00151515151515147</v>
      </c>
      <c r="P238" s="24" t="n">
        <f aca="false">M238-L238</f>
        <v>0.0464426877470354</v>
      </c>
      <c r="Q238" s="22" t="n">
        <f aca="false">N238/J238</f>
        <v>0.0116279069767441</v>
      </c>
      <c r="R238" s="23" t="n">
        <f aca="false">O238/K238</f>
        <v>-0.000783699059561105</v>
      </c>
      <c r="S238" s="24" t="n">
        <f aca="false">P238/L238</f>
        <v>0.0240409207161125</v>
      </c>
    </row>
    <row r="239" customFormat="false" ht="12" hidden="false" customHeight="false" outlineLevel="0" collapsed="false">
      <c r="B239" s="17" t="n">
        <v>1</v>
      </c>
      <c r="C239" s="18" t="n">
        <v>19922</v>
      </c>
      <c r="D239" s="18" t="n">
        <v>19974</v>
      </c>
      <c r="E239" s="18" t="n">
        <v>19968</v>
      </c>
      <c r="F239" s="18" t="n">
        <v>20070</v>
      </c>
      <c r="G239" s="19"/>
      <c r="H239" s="20" t="n">
        <v>37015</v>
      </c>
      <c r="I239" s="21" t="s">
        <v>245</v>
      </c>
      <c r="J239" s="22" t="n">
        <f aca="false">Wonen!J239/Werkend!J239</f>
        <v>0.818007662835249</v>
      </c>
      <c r="K239" s="23" t="n">
        <f aca="false">Wonen!K239/Werkend!K239</f>
        <v>0.859848484848485</v>
      </c>
      <c r="L239" s="23" t="n">
        <f aca="false">Wonen!L239/Werkend!L239</f>
        <v>0.862332695984704</v>
      </c>
      <c r="M239" s="24" t="n">
        <f aca="false">Wonen!M239/Werkend!M239</f>
        <v>0.833655705996132</v>
      </c>
      <c r="N239" s="22" t="n">
        <f aca="false">K239-J239</f>
        <v>0.0418408220132358</v>
      </c>
      <c r="O239" s="23" t="n">
        <f aca="false">L239-K239</f>
        <v>0.00248421113621877</v>
      </c>
      <c r="P239" s="24" t="n">
        <f aca="false">M239-L239</f>
        <v>-0.0286769899885722</v>
      </c>
      <c r="Q239" s="22" t="n">
        <f aca="false">N239/J239</f>
        <v>0.051149670002129</v>
      </c>
      <c r="R239" s="23" t="n">
        <f aca="false">O239/K239</f>
        <v>0.00288912660776104</v>
      </c>
      <c r="S239" s="24" t="n">
        <f aca="false">P239/L239</f>
        <v>-0.0332551347317588</v>
      </c>
    </row>
    <row r="240" customFormat="false" ht="12" hidden="false" customHeight="false" outlineLevel="0" collapsed="false">
      <c r="B240" s="17" t="n">
        <v>1</v>
      </c>
      <c r="C240" s="18" t="n">
        <v>9188</v>
      </c>
      <c r="D240" s="18" t="n">
        <v>9201</v>
      </c>
      <c r="E240" s="18" t="n">
        <v>9367</v>
      </c>
      <c r="F240" s="18" t="n">
        <v>9440</v>
      </c>
      <c r="G240" s="19"/>
      <c r="H240" s="20" t="n">
        <v>37017</v>
      </c>
      <c r="I240" s="21" t="s">
        <v>246</v>
      </c>
      <c r="J240" s="22" t="n">
        <f aca="false">Wonen!J240/Werkend!J240</f>
        <v>1.18536585365854</v>
      </c>
      <c r="K240" s="23" t="n">
        <f aca="false">Wonen!K240/Werkend!K240</f>
        <v>1.21182266009852</v>
      </c>
      <c r="L240" s="23" t="n">
        <f aca="false">Wonen!L240/Werkend!L240</f>
        <v>1.18048780487805</v>
      </c>
      <c r="M240" s="24" t="n">
        <f aca="false">Wonen!M240/Werkend!M240</f>
        <v>1.1875</v>
      </c>
      <c r="N240" s="22" t="n">
        <f aca="false">K240-J240</f>
        <v>0.0264568064399857</v>
      </c>
      <c r="O240" s="23" t="n">
        <f aca="false">L240-K240</f>
        <v>-0.0313348552204735</v>
      </c>
      <c r="P240" s="24" t="n">
        <f aca="false">M240-L240</f>
        <v>0.00701219512195128</v>
      </c>
      <c r="Q240" s="22" t="n">
        <f aca="false">N240/J240</f>
        <v>0.0223195280666546</v>
      </c>
      <c r="R240" s="23" t="n">
        <f aca="false">O240/K240</f>
        <v>-0.0258576244299029</v>
      </c>
      <c r="S240" s="24" t="n">
        <f aca="false">P240/L240</f>
        <v>0.00594008264462815</v>
      </c>
    </row>
    <row r="241" customFormat="false" ht="12" hidden="false" customHeight="false" outlineLevel="0" collapsed="false">
      <c r="B241" s="17" t="n">
        <v>1</v>
      </c>
      <c r="C241" s="18" t="n">
        <v>13949</v>
      </c>
      <c r="D241" s="18" t="n">
        <v>14036</v>
      </c>
      <c r="E241" s="18" t="n">
        <v>14134</v>
      </c>
      <c r="F241" s="18" t="n">
        <v>14179</v>
      </c>
      <c r="G241" s="19"/>
      <c r="H241" s="20" t="n">
        <v>37018</v>
      </c>
      <c r="I241" s="21" t="s">
        <v>247</v>
      </c>
      <c r="J241" s="22" t="n">
        <f aca="false">Wonen!J241/Werkend!J241</f>
        <v>1.81675392670157</v>
      </c>
      <c r="K241" s="23" t="n">
        <f aca="false">Wonen!K241/Werkend!K241</f>
        <v>1.734375</v>
      </c>
      <c r="L241" s="23" t="n">
        <f aca="false">Wonen!L241/Werkend!L241</f>
        <v>1.65656565656566</v>
      </c>
      <c r="M241" s="24" t="n">
        <f aca="false">Wonen!M241/Werkend!M241</f>
        <v>1.95569620253165</v>
      </c>
      <c r="N241" s="22" t="n">
        <f aca="false">K241-J241</f>
        <v>-0.0823789267015707</v>
      </c>
      <c r="O241" s="23" t="n">
        <f aca="false">L241-K241</f>
        <v>-0.0778093434343434</v>
      </c>
      <c r="P241" s="24" t="n">
        <f aca="false">M241-L241</f>
        <v>0.299130545965989</v>
      </c>
      <c r="Q241" s="22" t="n">
        <f aca="false">N241/J241</f>
        <v>-0.0453440201729107</v>
      </c>
      <c r="R241" s="23" t="n">
        <f aca="false">O241/K241</f>
        <v>-0.0448630448630449</v>
      </c>
      <c r="S241" s="24" t="n">
        <f aca="false">P241/L241</f>
        <v>0.18057270762581</v>
      </c>
    </row>
    <row r="242" customFormat="false" ht="12" hidden="false" customHeight="false" outlineLevel="0" collapsed="false">
      <c r="B242" s="17" t="n">
        <v>1</v>
      </c>
      <c r="C242" s="18" t="n">
        <v>9088</v>
      </c>
      <c r="D242" s="18" t="n">
        <v>9075</v>
      </c>
      <c r="E242" s="18" t="n">
        <v>9094</v>
      </c>
      <c r="F242" s="18" t="n">
        <v>9067</v>
      </c>
      <c r="G242" s="19"/>
      <c r="H242" s="20" t="n">
        <v>37020</v>
      </c>
      <c r="I242" s="21" t="s">
        <v>248</v>
      </c>
      <c r="J242" s="22" t="n">
        <f aca="false">Wonen!J242/Werkend!J242</f>
        <v>1.84375</v>
      </c>
      <c r="K242" s="23" t="n">
        <f aca="false">Wonen!K242/Werkend!K242</f>
        <v>1.86315789473684</v>
      </c>
      <c r="L242" s="23" t="n">
        <f aca="false">Wonen!L242/Werkend!L242</f>
        <v>1.85263157894737</v>
      </c>
      <c r="M242" s="24" t="n">
        <f aca="false">Wonen!M242/Werkend!M242</f>
        <v>1.78947368421053</v>
      </c>
      <c r="N242" s="22" t="n">
        <f aca="false">K242-J242</f>
        <v>0.0194078947368421</v>
      </c>
      <c r="O242" s="23" t="n">
        <f aca="false">L242-K242</f>
        <v>-0.0105263157894737</v>
      </c>
      <c r="P242" s="24" t="n">
        <f aca="false">M242-L242</f>
        <v>-0.0631578947368421</v>
      </c>
      <c r="Q242" s="22" t="n">
        <f aca="false">N242/J242</f>
        <v>0.0105263157894737</v>
      </c>
      <c r="R242" s="23" t="n">
        <f aca="false">O242/K242</f>
        <v>-0.00564971751412431</v>
      </c>
      <c r="S242" s="24" t="n">
        <f aca="false">P242/L242</f>
        <v>-0.0340909090909091</v>
      </c>
    </row>
    <row r="243" customFormat="false" ht="12" hidden="false" customHeight="false" outlineLevel="0" collapsed="false">
      <c r="B243" s="17" t="n">
        <v>1</v>
      </c>
      <c r="C243" s="18" t="n">
        <v>4990</v>
      </c>
      <c r="D243" s="18" t="n">
        <v>4968</v>
      </c>
      <c r="E243" s="18" t="n">
        <v>4952</v>
      </c>
      <c r="F243" s="18" t="n">
        <v>5005</v>
      </c>
      <c r="G243" s="19"/>
      <c r="H243" s="20" t="n">
        <v>38002</v>
      </c>
      <c r="I243" s="21" t="s">
        <v>249</v>
      </c>
      <c r="J243" s="22" t="n">
        <f aca="false">Wonen!J243/Werkend!J243</f>
        <v>1.36206896551724</v>
      </c>
      <c r="K243" s="23" t="n">
        <f aca="false">Wonen!K243/Werkend!K243</f>
        <v>1.41463414634146</v>
      </c>
      <c r="L243" s="23" t="n">
        <f aca="false">Wonen!L243/Werkend!L243</f>
        <v>1.352</v>
      </c>
      <c r="M243" s="24" t="n">
        <f aca="false">Wonen!M243/Werkend!M243</f>
        <v>1.392</v>
      </c>
      <c r="N243" s="22" t="n">
        <f aca="false">K243-J243</f>
        <v>0.052565180824222</v>
      </c>
      <c r="O243" s="23" t="n">
        <f aca="false">L243-K243</f>
        <v>-0.0626341463414633</v>
      </c>
      <c r="P243" s="24" t="n">
        <f aca="false">M243-L243</f>
        <v>0.0399999999999998</v>
      </c>
      <c r="Q243" s="22" t="n">
        <f aca="false">N243/J243</f>
        <v>0.0385921580734795</v>
      </c>
      <c r="R243" s="23" t="n">
        <f aca="false">O243/K243</f>
        <v>-0.0442758620689654</v>
      </c>
      <c r="S243" s="24" t="n">
        <f aca="false">P243/L243</f>
        <v>0.0295857988165679</v>
      </c>
    </row>
    <row r="244" customFormat="false" ht="12" hidden="false" customHeight="false" outlineLevel="0" collapsed="false">
      <c r="B244" s="17" t="n">
        <v>1</v>
      </c>
      <c r="C244" s="18" t="n">
        <v>10748</v>
      </c>
      <c r="D244" s="18" t="n">
        <v>10794</v>
      </c>
      <c r="E244" s="18" t="n">
        <v>10812</v>
      </c>
      <c r="F244" s="18" t="n">
        <v>10836</v>
      </c>
      <c r="G244" s="19"/>
      <c r="H244" s="20" t="n">
        <v>38008</v>
      </c>
      <c r="I244" s="21" t="s">
        <v>250</v>
      </c>
      <c r="J244" s="22" t="n">
        <f aca="false">Wonen!J244/Werkend!J244</f>
        <v>1.28057553956835</v>
      </c>
      <c r="K244" s="23" t="n">
        <f aca="false">Wonen!K244/Werkend!K244</f>
        <v>1.31086142322097</v>
      </c>
      <c r="L244" s="23" t="n">
        <f aca="false">Wonen!L244/Werkend!L244</f>
        <v>1.30711610486891</v>
      </c>
      <c r="M244" s="24" t="n">
        <f aca="false">Wonen!M244/Werkend!M244</f>
        <v>1.30882352941176</v>
      </c>
      <c r="N244" s="22" t="n">
        <f aca="false">K244-J244</f>
        <v>0.0302858836526285</v>
      </c>
      <c r="O244" s="23" t="n">
        <f aca="false">L244-K244</f>
        <v>-0.00374531835205993</v>
      </c>
      <c r="P244" s="24" t="n">
        <f aca="false">M244-L244</f>
        <v>0.00170742454285078</v>
      </c>
      <c r="Q244" s="22" t="n">
        <f aca="false">N244/J244</f>
        <v>0.0236502125152549</v>
      </c>
      <c r="R244" s="23" t="n">
        <f aca="false">O244/K244</f>
        <v>-0.00285714285714286</v>
      </c>
      <c r="S244" s="24" t="n">
        <f aca="false">P244/L244</f>
        <v>0.00130625316028985</v>
      </c>
    </row>
    <row r="245" customFormat="false" ht="12" hidden="false" customHeight="false" outlineLevel="0" collapsed="false">
      <c r="B245" s="17" t="n">
        <v>1</v>
      </c>
      <c r="C245" s="18" t="n">
        <v>22153</v>
      </c>
      <c r="D245" s="18" t="n">
        <v>22286</v>
      </c>
      <c r="E245" s="18" t="n">
        <v>22228</v>
      </c>
      <c r="F245" s="18" t="n">
        <v>22180</v>
      </c>
      <c r="G245" s="19"/>
      <c r="H245" s="20" t="n">
        <v>38014</v>
      </c>
      <c r="I245" s="21" t="s">
        <v>251</v>
      </c>
      <c r="J245" s="22" t="n">
        <f aca="false">Wonen!J245/Werkend!J245</f>
        <v>0.883101851851852</v>
      </c>
      <c r="K245" s="23" t="n">
        <f aca="false">Wonen!K245/Werkend!K245</f>
        <v>0.858644859813084</v>
      </c>
      <c r="L245" s="23" t="n">
        <f aca="false">Wonen!L245/Werkend!L245</f>
        <v>0.843971631205674</v>
      </c>
      <c r="M245" s="24" t="n">
        <f aca="false">Wonen!M245/Werkend!M245</f>
        <v>0.738045738045738</v>
      </c>
      <c r="N245" s="22" t="n">
        <f aca="false">K245-J245</f>
        <v>-0.0244569920387677</v>
      </c>
      <c r="O245" s="23" t="n">
        <f aca="false">L245-K245</f>
        <v>-0.0146732286074104</v>
      </c>
      <c r="P245" s="24" t="n">
        <f aca="false">M245-L245</f>
        <v>-0.105925893159936</v>
      </c>
      <c r="Q245" s="22" t="n">
        <f aca="false">N245/J245</f>
        <v>-0.0276944182457344</v>
      </c>
      <c r="R245" s="23" t="n">
        <f aca="false">O245/K245</f>
        <v>-0.0170888213441405</v>
      </c>
      <c r="S245" s="24" t="n">
        <f aca="false">P245/L245</f>
        <v>-0.125508831391184</v>
      </c>
    </row>
    <row r="246" customFormat="false" ht="12" hidden="false" customHeight="false" outlineLevel="0" collapsed="false">
      <c r="B246" s="17" t="n">
        <v>1</v>
      </c>
      <c r="C246" s="18" t="n">
        <v>11368</v>
      </c>
      <c r="D246" s="18" t="n">
        <v>11487</v>
      </c>
      <c r="E246" s="18" t="n">
        <v>11451</v>
      </c>
      <c r="F246" s="18" t="n">
        <v>11411</v>
      </c>
      <c r="G246" s="19"/>
      <c r="H246" s="20" t="n">
        <v>38016</v>
      </c>
      <c r="I246" s="21" t="s">
        <v>252</v>
      </c>
      <c r="J246" s="22" t="n">
        <f aca="false">Wonen!J246/Werkend!J246</f>
        <v>1.12853470437018</v>
      </c>
      <c r="K246" s="23" t="n">
        <f aca="false">Wonen!K246/Werkend!K246</f>
        <v>1.15342465753425</v>
      </c>
      <c r="L246" s="23" t="n">
        <f aca="false">Wonen!L246/Werkend!L246</f>
        <v>1.14666666666667</v>
      </c>
      <c r="M246" s="24" t="n">
        <f aca="false">Wonen!M246/Werkend!M246</f>
        <v>1.14360313315927</v>
      </c>
      <c r="N246" s="22" t="n">
        <f aca="false">K246-J246</f>
        <v>0.0248899531640667</v>
      </c>
      <c r="O246" s="23" t="n">
        <f aca="false">L246-K246</f>
        <v>-0.00675799086757989</v>
      </c>
      <c r="P246" s="24" t="n">
        <f aca="false">M246-L246</f>
        <v>-0.00306353350739785</v>
      </c>
      <c r="Q246" s="22" t="n">
        <f aca="false">N246/J246</f>
        <v>0.0220551065622368</v>
      </c>
      <c r="R246" s="23" t="n">
        <f aca="false">O246/K246</f>
        <v>-0.00585906571654788</v>
      </c>
      <c r="S246" s="24" t="n">
        <f aca="false">P246/L246</f>
        <v>-0.00267168619831208</v>
      </c>
    </row>
    <row r="247" customFormat="false" ht="12" hidden="false" customHeight="false" outlineLevel="0" collapsed="false">
      <c r="B247" s="17" t="n">
        <v>1</v>
      </c>
      <c r="C247" s="18" t="n">
        <v>11516</v>
      </c>
      <c r="D247" s="18" t="n">
        <v>11363</v>
      </c>
      <c r="E247" s="18" t="n">
        <v>11396</v>
      </c>
      <c r="F247" s="18" t="n">
        <v>11498</v>
      </c>
      <c r="G247" s="19"/>
      <c r="H247" s="20" t="n">
        <v>38025</v>
      </c>
      <c r="I247" s="21" t="s">
        <v>253</v>
      </c>
      <c r="J247" s="22" t="n">
        <f aca="false">Wonen!J247/Werkend!J247</f>
        <v>0.835689045936396</v>
      </c>
      <c r="K247" s="23" t="n">
        <f aca="false">Wonen!K247/Werkend!K247</f>
        <v>0.86115992970123</v>
      </c>
      <c r="L247" s="23" t="n">
        <f aca="false">Wonen!L247/Werkend!L247</f>
        <v>0.844133099824869</v>
      </c>
      <c r="M247" s="24" t="n">
        <f aca="false">Wonen!M247/Werkend!M247</f>
        <v>0.993975903614458</v>
      </c>
      <c r="N247" s="22" t="n">
        <f aca="false">K247-J247</f>
        <v>0.0254708837648344</v>
      </c>
      <c r="O247" s="23" t="n">
        <f aca="false">L247-K247</f>
        <v>-0.0170268298763616</v>
      </c>
      <c r="P247" s="24" t="n">
        <f aca="false">M247-L247</f>
        <v>0.149842803789589</v>
      </c>
      <c r="Q247" s="22" t="n">
        <f aca="false">N247/J247</f>
        <v>0.030478901080119</v>
      </c>
      <c r="R247" s="23" t="n">
        <f aca="false">O247/K247</f>
        <v>-0.0197719718360199</v>
      </c>
      <c r="S247" s="24" t="n">
        <f aca="false">P247/L247</f>
        <v>0.177510873368995</v>
      </c>
    </row>
    <row r="248" customFormat="false" ht="12" hidden="false" customHeight="false" outlineLevel="0" collapsed="false">
      <c r="B248" s="17" t="n">
        <v>1</v>
      </c>
      <c r="C248" s="18" t="n">
        <v>81853</v>
      </c>
      <c r="D248" s="18" t="n">
        <v>82587</v>
      </c>
      <c r="E248" s="18" t="n">
        <v>83347</v>
      </c>
      <c r="F248" s="18" t="n">
        <v>83709</v>
      </c>
      <c r="G248" s="19"/>
      <c r="H248" s="20" t="n">
        <v>41002</v>
      </c>
      <c r="I248" s="21" t="s">
        <v>254</v>
      </c>
      <c r="J248" s="22" t="n">
        <f aca="false">Wonen!J248/Werkend!J248</f>
        <v>0.770540340488527</v>
      </c>
      <c r="K248" s="23" t="n">
        <f aca="false">Wonen!K248/Werkend!K248</f>
        <v>0.758569299552906</v>
      </c>
      <c r="L248" s="23" t="n">
        <f aca="false">Wonen!L248/Werkend!L248</f>
        <v>0.753162986851898</v>
      </c>
      <c r="M248" s="24" t="n">
        <f aca="false">Wonen!M248/Werkend!M248</f>
        <v>0.788274449564772</v>
      </c>
      <c r="N248" s="22" t="n">
        <f aca="false">K248-J248</f>
        <v>-0.011971040935621</v>
      </c>
      <c r="O248" s="23" t="n">
        <f aca="false">L248-K248</f>
        <v>-0.00540631270100833</v>
      </c>
      <c r="P248" s="24" t="n">
        <f aca="false">M248-L248</f>
        <v>0.0351114627128744</v>
      </c>
      <c r="Q248" s="22" t="n">
        <f aca="false">N248/J248</f>
        <v>-0.0155359042305705</v>
      </c>
      <c r="R248" s="23" t="n">
        <f aca="false">O248/K248</f>
        <v>-0.00712698589857876</v>
      </c>
      <c r="S248" s="24" t="n">
        <f aca="false">P248/L248</f>
        <v>0.0466186779300384</v>
      </c>
    </row>
    <row r="249" customFormat="false" ht="12" hidden="false" customHeight="false" outlineLevel="0" collapsed="false">
      <c r="B249" s="17" t="n">
        <v>1</v>
      </c>
      <c r="C249" s="18" t="n">
        <v>19069</v>
      </c>
      <c r="D249" s="18" t="n">
        <v>19206</v>
      </c>
      <c r="E249" s="18" t="n">
        <v>19318</v>
      </c>
      <c r="F249" s="18" t="n">
        <v>19556</v>
      </c>
      <c r="G249" s="19"/>
      <c r="H249" s="20" t="n">
        <v>41011</v>
      </c>
      <c r="I249" s="21" t="s">
        <v>255</v>
      </c>
      <c r="J249" s="22" t="n">
        <f aca="false">Wonen!J249/Werkend!J249</f>
        <v>1.53276353276353</v>
      </c>
      <c r="K249" s="23" t="n">
        <f aca="false">Wonen!K249/Werkend!K249</f>
        <v>1.49597855227882</v>
      </c>
      <c r="L249" s="23" t="n">
        <f aca="false">Wonen!L249/Werkend!L249</f>
        <v>1.51322751322751</v>
      </c>
      <c r="M249" s="24" t="n">
        <f aca="false">Wonen!M249/Werkend!M249</f>
        <v>2.05479452054795</v>
      </c>
      <c r="N249" s="22" t="n">
        <f aca="false">K249-J249</f>
        <v>-0.0367849804847122</v>
      </c>
      <c r="O249" s="23" t="n">
        <f aca="false">L249-K249</f>
        <v>0.0172489609486928</v>
      </c>
      <c r="P249" s="24" t="n">
        <f aca="false">M249-L249</f>
        <v>0.541567007320432</v>
      </c>
      <c r="Q249" s="22" t="n">
        <f aca="false">N249/J249</f>
        <v>-0.0239991229556394</v>
      </c>
      <c r="R249" s="23" t="n">
        <f aca="false">O249/K249</f>
        <v>0.011530219415524</v>
      </c>
      <c r="S249" s="24" t="n">
        <f aca="false">P249/L249</f>
        <v>0.35788868665581</v>
      </c>
    </row>
    <row r="250" customFormat="false" ht="12" hidden="false" customHeight="false" outlineLevel="0" collapsed="false">
      <c r="B250" s="17" t="n">
        <v>1</v>
      </c>
      <c r="C250" s="18" t="n">
        <v>32629</v>
      </c>
      <c r="D250" s="18" t="n">
        <v>32852</v>
      </c>
      <c r="E250" s="18" t="n">
        <v>32995</v>
      </c>
      <c r="F250" s="18" t="n">
        <v>32981</v>
      </c>
      <c r="G250" s="19"/>
      <c r="H250" s="20" t="n">
        <v>41018</v>
      </c>
      <c r="I250" s="21" t="s">
        <v>256</v>
      </c>
      <c r="J250" s="22" t="n">
        <f aca="false">Wonen!J250/Werkend!J250</f>
        <v>1.44867358708189</v>
      </c>
      <c r="K250" s="23" t="n">
        <f aca="false">Wonen!K250/Werkend!K250</f>
        <v>1.51139240506329</v>
      </c>
      <c r="L250" s="23" t="n">
        <f aca="false">Wonen!L250/Werkend!L250</f>
        <v>1.49422336328626</v>
      </c>
      <c r="M250" s="24" t="n">
        <f aca="false">Wonen!M250/Werkend!M250</f>
        <v>1.50125313283208</v>
      </c>
      <c r="N250" s="22" t="n">
        <f aca="false">K250-J250</f>
        <v>0.0627188179813996</v>
      </c>
      <c r="O250" s="23" t="n">
        <f aca="false">L250-K250</f>
        <v>-0.0171690417770267</v>
      </c>
      <c r="P250" s="24" t="n">
        <f aca="false">M250-L250</f>
        <v>0.00702976954581569</v>
      </c>
      <c r="Q250" s="22" t="n">
        <f aca="false">N250/J250</f>
        <v>0.0432939611384342</v>
      </c>
      <c r="R250" s="23" t="n">
        <f aca="false">O250/K250</f>
        <v>-0.0113597512595068</v>
      </c>
      <c r="S250" s="24" t="n">
        <f aca="false">P250/L250</f>
        <v>0.00470463099329074</v>
      </c>
    </row>
    <row r="251" customFormat="false" ht="12" hidden="false" customHeight="false" outlineLevel="0" collapsed="false">
      <c r="B251" s="17" t="n">
        <v>1</v>
      </c>
      <c r="C251" s="18" t="n">
        <v>17709</v>
      </c>
      <c r="D251" s="18" t="n">
        <v>17797</v>
      </c>
      <c r="E251" s="18" t="n">
        <v>17901</v>
      </c>
      <c r="F251" s="18" t="n">
        <v>17962</v>
      </c>
      <c r="G251" s="19"/>
      <c r="H251" s="20" t="n">
        <v>41024</v>
      </c>
      <c r="I251" s="21" t="s">
        <v>257</v>
      </c>
      <c r="J251" s="22" t="n">
        <f aca="false">Wonen!J251/Werkend!J251</f>
        <v>3.05586592178771</v>
      </c>
      <c r="K251" s="23" t="n">
        <f aca="false">Wonen!K251/Werkend!K251</f>
        <v>3.06214689265537</v>
      </c>
      <c r="L251" s="23" t="n">
        <f aca="false">Wonen!L251/Werkend!L251</f>
        <v>2.88709677419355</v>
      </c>
      <c r="M251" s="24" t="n">
        <f aca="false">Wonen!M251/Werkend!M251</f>
        <v>2.02996254681648</v>
      </c>
      <c r="N251" s="22" t="n">
        <f aca="false">K251-J251</f>
        <v>0.00628097086765767</v>
      </c>
      <c r="O251" s="23" t="n">
        <f aca="false">L251-K251</f>
        <v>-0.175050118461819</v>
      </c>
      <c r="P251" s="24" t="n">
        <f aca="false">M251-L251</f>
        <v>-0.857134227377069</v>
      </c>
      <c r="Q251" s="22" t="n">
        <f aca="false">N251/J251</f>
        <v>0.0020553816916101</v>
      </c>
      <c r="R251" s="23" t="n">
        <f aca="false">O251/K251</f>
        <v>-0.0571658135936198</v>
      </c>
      <c r="S251" s="24" t="n">
        <f aca="false">P251/L251</f>
        <v>-0.29688448099094</v>
      </c>
    </row>
    <row r="252" customFormat="false" ht="12" hidden="false" customHeight="false" outlineLevel="0" collapsed="false">
      <c r="B252" s="17" t="n">
        <v>1</v>
      </c>
      <c r="C252" s="18" t="n">
        <v>17224</v>
      </c>
      <c r="D252" s="18" t="n">
        <v>17384</v>
      </c>
      <c r="E252" s="18" t="n">
        <v>17433</v>
      </c>
      <c r="F252" s="18" t="n">
        <v>17454</v>
      </c>
      <c r="G252" s="19"/>
      <c r="H252" s="20" t="n">
        <v>41027</v>
      </c>
      <c r="I252" s="21" t="s">
        <v>258</v>
      </c>
      <c r="J252" s="22" t="n">
        <f aca="false">Wonen!J252/Werkend!J252</f>
        <v>1.69942196531792</v>
      </c>
      <c r="K252" s="23" t="n">
        <f aca="false">Wonen!K252/Werkend!K252</f>
        <v>1.72424242424242</v>
      </c>
      <c r="L252" s="23" t="n">
        <f aca="false">Wonen!L252/Werkend!L252</f>
        <v>1.77134146341463</v>
      </c>
      <c r="M252" s="24" t="n">
        <f aca="false">Wonen!M252/Werkend!M252</f>
        <v>1.84662576687117</v>
      </c>
      <c r="N252" s="22" t="n">
        <f aca="false">K252-J252</f>
        <v>0.0248204589245051</v>
      </c>
      <c r="O252" s="23" t="n">
        <f aca="false">L252-K252</f>
        <v>0.0470990391722099</v>
      </c>
      <c r="P252" s="24" t="n">
        <f aca="false">M252-L252</f>
        <v>0.0752843034565316</v>
      </c>
      <c r="Q252" s="22" t="n">
        <f aca="false">N252/J252</f>
        <v>0.0146052360338074</v>
      </c>
      <c r="R252" s="23" t="n">
        <f aca="false">O252/K252</f>
        <v>0.0273157872176261</v>
      </c>
      <c r="S252" s="24" t="n">
        <f aca="false">P252/L252</f>
        <v>0.0425012935176289</v>
      </c>
    </row>
    <row r="253" customFormat="false" ht="12" hidden="false" customHeight="false" outlineLevel="0" collapsed="false">
      <c r="B253" s="17" t="n">
        <v>1</v>
      </c>
      <c r="C253" s="18" t="n">
        <v>18030</v>
      </c>
      <c r="D253" s="18" t="n">
        <v>18074</v>
      </c>
      <c r="E253" s="18" t="n">
        <v>18093</v>
      </c>
      <c r="F253" s="18" t="n">
        <v>18237</v>
      </c>
      <c r="G253" s="19"/>
      <c r="H253" s="20" t="n">
        <v>41034</v>
      </c>
      <c r="I253" s="21" t="s">
        <v>259</v>
      </c>
      <c r="J253" s="22" t="n">
        <f aca="false">Wonen!J253/Werkend!J253</f>
        <v>1.67584097859327</v>
      </c>
      <c r="K253" s="23" t="n">
        <f aca="false">Wonen!K253/Werkend!K253</f>
        <v>1.57602339181287</v>
      </c>
      <c r="L253" s="23" t="n">
        <f aca="false">Wonen!L253/Werkend!L253</f>
        <v>1.5887573964497</v>
      </c>
      <c r="M253" s="24" t="n">
        <f aca="false">Wonen!M253/Werkend!M253</f>
        <v>1.98181818181818</v>
      </c>
      <c r="N253" s="22" t="n">
        <f aca="false">K253-J253</f>
        <v>-0.0998175867804068</v>
      </c>
      <c r="O253" s="23" t="n">
        <f aca="false">L253-K253</f>
        <v>0.0127340046368387</v>
      </c>
      <c r="P253" s="24" t="n">
        <f aca="false">M253-L253</f>
        <v>0.393060785368478</v>
      </c>
      <c r="Q253" s="22" t="n">
        <f aca="false">N253/J253</f>
        <v>-0.059562684082469</v>
      </c>
      <c r="R253" s="23" t="n">
        <f aca="false">O253/K253</f>
        <v>0.00807983225565648</v>
      </c>
      <c r="S253" s="24" t="n">
        <f aca="false">P253/L253</f>
        <v>0.247401388183511</v>
      </c>
    </row>
    <row r="254" customFormat="false" ht="12" hidden="false" customHeight="false" outlineLevel="0" collapsed="false">
      <c r="B254" s="17" t="n">
        <v>1</v>
      </c>
      <c r="C254" s="18" t="n">
        <v>37295</v>
      </c>
      <c r="D254" s="18" t="n">
        <v>37446</v>
      </c>
      <c r="E254" s="18" t="n">
        <v>37658</v>
      </c>
      <c r="F254" s="18" t="n">
        <v>37965</v>
      </c>
      <c r="G254" s="19"/>
      <c r="H254" s="20" t="n">
        <v>41048</v>
      </c>
      <c r="I254" s="21" t="s">
        <v>260</v>
      </c>
      <c r="J254" s="22" t="n">
        <f aca="false">Wonen!J254/Werkend!J254</f>
        <v>1.57492795389049</v>
      </c>
      <c r="K254" s="23" t="n">
        <f aca="false">Wonen!K254/Werkend!K254</f>
        <v>1.61304347826087</v>
      </c>
      <c r="L254" s="23" t="n">
        <f aca="false">Wonen!L254/Werkend!L254</f>
        <v>1.55844155844156</v>
      </c>
      <c r="M254" s="24" t="n">
        <f aca="false">Wonen!M254/Werkend!M254</f>
        <v>1.52891396332863</v>
      </c>
      <c r="N254" s="22" t="n">
        <f aca="false">K254-J254</f>
        <v>0.0381155243703797</v>
      </c>
      <c r="O254" s="23" t="n">
        <f aca="false">L254-K254</f>
        <v>-0.0546019198193111</v>
      </c>
      <c r="P254" s="24" t="n">
        <f aca="false">M254-L254</f>
        <v>-0.0295275951129266</v>
      </c>
      <c r="Q254" s="22" t="n">
        <f aca="false">N254/J254</f>
        <v>0.0242014399936354</v>
      </c>
      <c r="R254" s="23" t="n">
        <f aca="false">O254/K254</f>
        <v>-0.0338502467882521</v>
      </c>
      <c r="S254" s="24" t="n">
        <f aca="false">P254/L254</f>
        <v>-0.0189468735307946</v>
      </c>
    </row>
    <row r="255" customFormat="false" ht="12" hidden="false" customHeight="false" outlineLevel="0" collapsed="false">
      <c r="B255" s="17" t="n">
        <v>1</v>
      </c>
      <c r="C255" s="18" t="n">
        <v>9985</v>
      </c>
      <c r="D255" s="18" t="n">
        <v>10026</v>
      </c>
      <c r="E255" s="18" t="n">
        <v>10083</v>
      </c>
      <c r="F255" s="18" t="n">
        <v>10171</v>
      </c>
      <c r="G255" s="19"/>
      <c r="H255" s="20" t="n">
        <v>41063</v>
      </c>
      <c r="I255" s="21" t="s">
        <v>261</v>
      </c>
      <c r="J255" s="22" t="n">
        <f aca="false">Wonen!J255/Werkend!J255</f>
        <v>2.2265625</v>
      </c>
      <c r="K255" s="23" t="n">
        <f aca="false">Wonen!K255/Werkend!K255</f>
        <v>2.31967213114754</v>
      </c>
      <c r="L255" s="23" t="n">
        <f aca="false">Wonen!L255/Werkend!L255</f>
        <v>2.5981308411215</v>
      </c>
      <c r="M255" s="24" t="n">
        <f aca="false">Wonen!M255/Werkend!M255</f>
        <v>2.63302752293578</v>
      </c>
      <c r="N255" s="22" t="n">
        <f aca="false">K255-J255</f>
        <v>0.093109631147541</v>
      </c>
      <c r="O255" s="23" t="n">
        <f aca="false">L255-K255</f>
        <v>0.278458709973954</v>
      </c>
      <c r="P255" s="24" t="n">
        <f aca="false">M255-L255</f>
        <v>0.0348966818142844</v>
      </c>
      <c r="Q255" s="22" t="n">
        <f aca="false">N255/J255</f>
        <v>0.0418176589013518</v>
      </c>
      <c r="R255" s="23" t="n">
        <f aca="false">O255/K255</f>
        <v>0.120042270730821</v>
      </c>
      <c r="S255" s="24" t="n">
        <f aca="false">P255/L255</f>
        <v>0.0134314566695267</v>
      </c>
    </row>
    <row r="256" customFormat="false" ht="12" hidden="false" customHeight="false" outlineLevel="0" collapsed="false">
      <c r="B256" s="17" t="n">
        <v>1</v>
      </c>
      <c r="C256" s="18" t="n">
        <v>25398</v>
      </c>
      <c r="D256" s="18" t="n">
        <v>25580</v>
      </c>
      <c r="E256" s="18" t="n">
        <v>25689</v>
      </c>
      <c r="F256" s="18" t="n">
        <v>25806</v>
      </c>
      <c r="G256" s="19"/>
      <c r="H256" s="20" t="n">
        <v>41081</v>
      </c>
      <c r="I256" s="21" t="s">
        <v>262</v>
      </c>
      <c r="J256" s="22" t="n">
        <f aca="false">Wonen!J256/Werkend!J256</f>
        <v>1.12185929648241</v>
      </c>
      <c r="K256" s="23" t="n">
        <f aca="false">Wonen!K256/Werkend!K256</f>
        <v>1.14652956298201</v>
      </c>
      <c r="L256" s="23" t="n">
        <f aca="false">Wonen!L256/Werkend!L256</f>
        <v>1.13359273670558</v>
      </c>
      <c r="M256" s="24" t="n">
        <f aca="false">Wonen!M256/Werkend!M256</f>
        <v>1.14304812834225</v>
      </c>
      <c r="N256" s="22" t="n">
        <f aca="false">K256-J256</f>
        <v>0.024670266499593</v>
      </c>
      <c r="O256" s="23" t="n">
        <f aca="false">L256-K256</f>
        <v>-0.012936826276428</v>
      </c>
      <c r="P256" s="24" t="n">
        <f aca="false">M256-L256</f>
        <v>0.00945539163666886</v>
      </c>
      <c r="Q256" s="22" t="n">
        <f aca="false">N256/J256</f>
        <v>0.0219905175069161</v>
      </c>
      <c r="R256" s="23" t="n">
        <f aca="false">O256/K256</f>
        <v>-0.0112834650706962</v>
      </c>
      <c r="S256" s="24" t="n">
        <f aca="false">P256/L256</f>
        <v>0.00834108346896075</v>
      </c>
    </row>
    <row r="257" customFormat="false" ht="12" hidden="false" customHeight="false" outlineLevel="0" collapsed="false">
      <c r="B257" s="17" t="n">
        <v>1</v>
      </c>
      <c r="C257" s="18" t="n">
        <v>19475</v>
      </c>
      <c r="D257" s="18" t="n">
        <v>19472</v>
      </c>
      <c r="E257" s="18" t="n">
        <v>19563</v>
      </c>
      <c r="F257" s="18" t="n">
        <v>19768</v>
      </c>
      <c r="G257" s="19"/>
      <c r="H257" s="20" t="n">
        <v>41082</v>
      </c>
      <c r="I257" s="21" t="s">
        <v>263</v>
      </c>
      <c r="J257" s="22" t="n">
        <f aca="false">Wonen!J257/Werkend!J257</f>
        <v>2.39912280701754</v>
      </c>
      <c r="K257" s="23" t="n">
        <f aca="false">Wonen!K257/Werkend!K257</f>
        <v>2.61576354679803</v>
      </c>
      <c r="L257" s="23" t="n">
        <f aca="false">Wonen!L257/Werkend!L257</f>
        <v>2.41484716157205</v>
      </c>
      <c r="M257" s="24" t="n">
        <f aca="false">Wonen!M257/Werkend!M257</f>
        <v>1.16176470588235</v>
      </c>
      <c r="N257" s="22" t="n">
        <f aca="false">K257-J257</f>
        <v>0.216640739780486</v>
      </c>
      <c r="O257" s="23" t="n">
        <f aca="false">L257-K257</f>
        <v>-0.200916385225977</v>
      </c>
      <c r="P257" s="24" t="n">
        <f aca="false">M257-L257</f>
        <v>-1.2530824556897</v>
      </c>
      <c r="Q257" s="22" t="n">
        <f aca="false">N257/J257</f>
        <v>0.0902999792869301</v>
      </c>
      <c r="R257" s="23" t="n">
        <f aca="false">O257/K257</f>
        <v>-0.076809842186202</v>
      </c>
      <c r="S257" s="24" t="n">
        <f aca="false">P257/L257</f>
        <v>-0.51890756302521</v>
      </c>
    </row>
    <row r="258" customFormat="false" ht="12" hidden="false" customHeight="false" outlineLevel="0" collapsed="false">
      <c r="B258" s="17" t="n">
        <v>1</v>
      </c>
      <c r="C258" s="18" t="n">
        <v>14690</v>
      </c>
      <c r="D258" s="18" t="n">
        <v>14762</v>
      </c>
      <c r="E258" s="18" t="n">
        <v>14790</v>
      </c>
      <c r="F258" s="18" t="n">
        <v>14847</v>
      </c>
      <c r="G258" s="19"/>
      <c r="H258" s="20" t="n">
        <v>42003</v>
      </c>
      <c r="I258" s="21" t="s">
        <v>264</v>
      </c>
      <c r="J258" s="22" t="n">
        <f aca="false">Wonen!J258/Werkend!J258</f>
        <v>1.66777408637874</v>
      </c>
      <c r="K258" s="23" t="n">
        <f aca="false">Wonen!K258/Werkend!K258</f>
        <v>1.58585858585859</v>
      </c>
      <c r="L258" s="23" t="n">
        <f aca="false">Wonen!L258/Werkend!L258</f>
        <v>1.6027397260274</v>
      </c>
      <c r="M258" s="24" t="n">
        <f aca="false">Wonen!M258/Werkend!M258</f>
        <v>1.65357142857143</v>
      </c>
      <c r="N258" s="22" t="n">
        <f aca="false">K258-J258</f>
        <v>-0.0819155005201517</v>
      </c>
      <c r="O258" s="23" t="n">
        <f aca="false">L258-K258</f>
        <v>0.0168811401688114</v>
      </c>
      <c r="P258" s="24" t="n">
        <f aca="false">M258-L258</f>
        <v>0.0508317025440312</v>
      </c>
      <c r="Q258" s="22" t="n">
        <f aca="false">N258/J258</f>
        <v>-0.0491166646545133</v>
      </c>
      <c r="R258" s="23" t="n">
        <f aca="false">O258/K258</f>
        <v>0.0106447953930721</v>
      </c>
      <c r="S258" s="24" t="n">
        <f aca="false">P258/L258</f>
        <v>0.0317155067155067</v>
      </c>
    </row>
    <row r="259" customFormat="false" ht="12" hidden="false" customHeight="false" outlineLevel="0" collapsed="false">
      <c r="B259" s="17" t="n">
        <v>1</v>
      </c>
      <c r="C259" s="18" t="n">
        <v>14237</v>
      </c>
      <c r="D259" s="18" t="n">
        <v>14322</v>
      </c>
      <c r="E259" s="18" t="n">
        <v>14389</v>
      </c>
      <c r="F259" s="18" t="n">
        <v>14508</v>
      </c>
      <c r="G259" s="19"/>
      <c r="H259" s="20" t="n">
        <v>42004</v>
      </c>
      <c r="I259" s="21" t="s">
        <v>265</v>
      </c>
      <c r="J259" s="22" t="n">
        <f aca="false">Wonen!J259/Werkend!J259</f>
        <v>1.49844236760125</v>
      </c>
      <c r="K259" s="23" t="n">
        <f aca="false">Wonen!K259/Werkend!K259</f>
        <v>1.50645161290323</v>
      </c>
      <c r="L259" s="23" t="n">
        <f aca="false">Wonen!L259/Werkend!L259</f>
        <v>1.51475409836066</v>
      </c>
      <c r="M259" s="24" t="n">
        <f aca="false">Wonen!M259/Werkend!M259</f>
        <v>1.48692810457516</v>
      </c>
      <c r="N259" s="22" t="n">
        <f aca="false">K259-J259</f>
        <v>0.00800924530197955</v>
      </c>
      <c r="O259" s="23" t="n">
        <f aca="false">L259-K259</f>
        <v>0.00830248545743006</v>
      </c>
      <c r="P259" s="24" t="n">
        <f aca="false">M259-L259</f>
        <v>-0.0278259937854923</v>
      </c>
      <c r="Q259" s="22" t="n">
        <f aca="false">N259/J259</f>
        <v>0.00534504728053105</v>
      </c>
      <c r="R259" s="23" t="n">
        <f aca="false">O259/K259</f>
        <v>0.00551128584968591</v>
      </c>
      <c r="S259" s="24" t="n">
        <f aca="false">P259/L259</f>
        <v>-0.0183699742523272</v>
      </c>
    </row>
    <row r="260" customFormat="false" ht="12" hidden="false" customHeight="false" outlineLevel="0" collapsed="false">
      <c r="B260" s="17" t="n">
        <v>1</v>
      </c>
      <c r="C260" s="18" t="n">
        <v>44484</v>
      </c>
      <c r="D260" s="18" t="n">
        <v>44493</v>
      </c>
      <c r="E260" s="18" t="n">
        <v>44768</v>
      </c>
      <c r="F260" s="18" t="n">
        <v>44938</v>
      </c>
      <c r="G260" s="19"/>
      <c r="H260" s="20" t="n">
        <v>42006</v>
      </c>
      <c r="I260" s="21" t="s">
        <v>266</v>
      </c>
      <c r="J260" s="22" t="n">
        <f aca="false">Wonen!J260/Werkend!J260</f>
        <v>1.02064693737096</v>
      </c>
      <c r="K260" s="23" t="n">
        <f aca="false">Wonen!K260/Werkend!K260</f>
        <v>1.03217158176944</v>
      </c>
      <c r="L260" s="23" t="n">
        <f aca="false">Wonen!L260/Werkend!L260</f>
        <v>1.03438975050573</v>
      </c>
      <c r="M260" s="24" t="n">
        <f aca="false">Wonen!M260/Werkend!M260</f>
        <v>1.03046357615894</v>
      </c>
      <c r="N260" s="22" t="n">
        <f aca="false">K260-J260</f>
        <v>0.0115246443984804</v>
      </c>
      <c r="O260" s="23" t="n">
        <f aca="false">L260-K260</f>
        <v>0.00221816873629455</v>
      </c>
      <c r="P260" s="24" t="n">
        <f aca="false">M260-L260</f>
        <v>-0.0039261743467911</v>
      </c>
      <c r="Q260" s="22" t="n">
        <f aca="false">N260/J260</f>
        <v>0.011291509312874</v>
      </c>
      <c r="R260" s="23" t="n">
        <f aca="false">O260/K260</f>
        <v>0.002149031009449</v>
      </c>
      <c r="S260" s="24" t="n">
        <f aca="false">P260/L260</f>
        <v>-0.00379564312665659</v>
      </c>
    </row>
    <row r="261" customFormat="false" ht="12" hidden="false" customHeight="false" outlineLevel="0" collapsed="false">
      <c r="B261" s="17" t="n">
        <v>1</v>
      </c>
      <c r="C261" s="18" t="n">
        <v>24436</v>
      </c>
      <c r="D261" s="18" t="n">
        <v>24543</v>
      </c>
      <c r="E261" s="18" t="n">
        <v>24673</v>
      </c>
      <c r="F261" s="18" t="n">
        <v>24603</v>
      </c>
      <c r="G261" s="19"/>
      <c r="H261" s="20" t="n">
        <v>42008</v>
      </c>
      <c r="I261" s="21" t="s">
        <v>267</v>
      </c>
      <c r="J261" s="22" t="n">
        <f aca="false">Wonen!J261/Werkend!J261</f>
        <v>1.48701298701299</v>
      </c>
      <c r="K261" s="23" t="n">
        <f aca="false">Wonen!K261/Werkend!K261</f>
        <v>1.48076923076923</v>
      </c>
      <c r="L261" s="23" t="n">
        <f aca="false">Wonen!L261/Werkend!L261</f>
        <v>1.41544885177453</v>
      </c>
      <c r="M261" s="24" t="n">
        <f aca="false">Wonen!M261/Werkend!M261</f>
        <v>1.4394250513347</v>
      </c>
      <c r="N261" s="22" t="n">
        <f aca="false">K261-J261</f>
        <v>-0.00624375624375628</v>
      </c>
      <c r="O261" s="23" t="n">
        <f aca="false">L261-K261</f>
        <v>-0.0653203789947006</v>
      </c>
      <c r="P261" s="24" t="n">
        <f aca="false">M261-L261</f>
        <v>0.0239761995601719</v>
      </c>
      <c r="Q261" s="22" t="n">
        <f aca="false">N261/J261</f>
        <v>-0.00419885791064833</v>
      </c>
      <c r="R261" s="23" t="n">
        <f aca="false">O261/K261</f>
        <v>-0.0441124637366809</v>
      </c>
      <c r="S261" s="24" t="n">
        <f aca="false">P261/L261</f>
        <v>0.0169389374473781</v>
      </c>
    </row>
    <row r="262" customFormat="false" ht="12" hidden="false" customHeight="false" outlineLevel="0" collapsed="false">
      <c r="B262" s="17" t="n">
        <v>1</v>
      </c>
      <c r="C262" s="18" t="n">
        <v>12290</v>
      </c>
      <c r="D262" s="18" t="n">
        <v>12324</v>
      </c>
      <c r="E262" s="18" t="n">
        <v>12336</v>
      </c>
      <c r="F262" s="18" t="n">
        <v>12405</v>
      </c>
      <c r="G262" s="19"/>
      <c r="H262" s="20" t="n">
        <v>42010</v>
      </c>
      <c r="I262" s="21" t="s">
        <v>268</v>
      </c>
      <c r="J262" s="22" t="n">
        <f aca="false">Wonen!J262/Werkend!J262</f>
        <v>1.54208754208754</v>
      </c>
      <c r="K262" s="23" t="n">
        <f aca="false">Wonen!K262/Werkend!K262</f>
        <v>1.59183673469388</v>
      </c>
      <c r="L262" s="23" t="n">
        <f aca="false">Wonen!L262/Werkend!L262</f>
        <v>1.66791044776119</v>
      </c>
      <c r="M262" s="24" t="n">
        <f aca="false">Wonen!M262/Werkend!M262</f>
        <v>1.75903614457831</v>
      </c>
      <c r="N262" s="22" t="n">
        <f aca="false">K262-J262</f>
        <v>0.0497491926063354</v>
      </c>
      <c r="O262" s="23" t="n">
        <f aca="false">L262-K262</f>
        <v>0.0760737130673166</v>
      </c>
      <c r="P262" s="24" t="n">
        <f aca="false">M262-L262</f>
        <v>0.091125696817119</v>
      </c>
      <c r="Q262" s="22" t="n">
        <f aca="false">N262/J262</f>
        <v>0.0322609393102218</v>
      </c>
      <c r="R262" s="23" t="n">
        <f aca="false">O262/K262</f>
        <v>0.0477898966704938</v>
      </c>
      <c r="S262" s="24" t="n">
        <f aca="false">P262/L262</f>
        <v>0.0546346459664159</v>
      </c>
    </row>
    <row r="263" customFormat="false" ht="12" hidden="false" customHeight="false" outlineLevel="0" collapsed="false">
      <c r="B263" s="17" t="n">
        <v>1</v>
      </c>
      <c r="C263" s="18" t="n">
        <v>18397</v>
      </c>
      <c r="D263" s="18" t="n">
        <v>18471</v>
      </c>
      <c r="E263" s="18" t="n">
        <v>18635</v>
      </c>
      <c r="F263" s="18" t="n">
        <v>18718</v>
      </c>
      <c r="G263" s="19"/>
      <c r="H263" s="20" t="n">
        <v>42011</v>
      </c>
      <c r="I263" s="21" t="s">
        <v>269</v>
      </c>
      <c r="J263" s="22" t="n">
        <f aca="false">Wonen!J263/Werkend!J263</f>
        <v>1.6974358974359</v>
      </c>
      <c r="K263" s="23" t="n">
        <f aca="false">Wonen!K263/Werkend!K263</f>
        <v>1.63613861386139</v>
      </c>
      <c r="L263" s="23" t="n">
        <f aca="false">Wonen!L263/Werkend!L263</f>
        <v>1.62864077669903</v>
      </c>
      <c r="M263" s="24" t="n">
        <f aca="false">Wonen!M263/Werkend!M263</f>
        <v>1.61822660098522</v>
      </c>
      <c r="N263" s="22" t="n">
        <f aca="false">K263-J263</f>
        <v>-0.0612972835745114</v>
      </c>
      <c r="O263" s="23" t="n">
        <f aca="false">L263-K263</f>
        <v>-0.00749783716235686</v>
      </c>
      <c r="P263" s="24" t="n">
        <f aca="false">M263-L263</f>
        <v>-0.0104141757138074</v>
      </c>
      <c r="Q263" s="22" t="n">
        <f aca="false">N263/J263</f>
        <v>-0.0361116927402711</v>
      </c>
      <c r="R263" s="23" t="n">
        <f aca="false">O263/K263</f>
        <v>-0.00458264177547983</v>
      </c>
      <c r="S263" s="24" t="n">
        <f aca="false">P263/L263</f>
        <v>-0.00639439701056432</v>
      </c>
    </row>
    <row r="264" customFormat="false" ht="12" hidden="false" customHeight="false" outlineLevel="0" collapsed="false">
      <c r="B264" s="17" t="n">
        <v>1</v>
      </c>
      <c r="C264" s="18" t="n">
        <v>10558</v>
      </c>
      <c r="D264" s="18" t="n">
        <v>10590</v>
      </c>
      <c r="E264" s="18" t="n">
        <v>10641</v>
      </c>
      <c r="F264" s="18" t="n">
        <v>10675</v>
      </c>
      <c r="G264" s="19"/>
      <c r="H264" s="20" t="n">
        <v>42023</v>
      </c>
      <c r="I264" s="21" t="s">
        <v>270</v>
      </c>
      <c r="J264" s="22" t="n">
        <f aca="false">Wonen!J264/Werkend!J264</f>
        <v>1.21929824561404</v>
      </c>
      <c r="K264" s="23" t="n">
        <f aca="false">Wonen!K264/Werkend!K264</f>
        <v>1.31797235023041</v>
      </c>
      <c r="L264" s="23" t="n">
        <f aca="false">Wonen!L264/Werkend!L264</f>
        <v>1.29955947136564</v>
      </c>
      <c r="M264" s="24" t="n">
        <f aca="false">Wonen!M264/Werkend!M264</f>
        <v>1.38938053097345</v>
      </c>
      <c r="N264" s="22" t="n">
        <f aca="false">K264-J264</f>
        <v>0.0986741046163797</v>
      </c>
      <c r="O264" s="23" t="n">
        <f aca="false">L264-K264</f>
        <v>-0.0184128788647759</v>
      </c>
      <c r="P264" s="24" t="n">
        <f aca="false">M264-L264</f>
        <v>0.0898210596078124</v>
      </c>
      <c r="Q264" s="22" t="n">
        <f aca="false">N264/J264</f>
        <v>0.0809269634983258</v>
      </c>
      <c r="R264" s="23" t="n">
        <f aca="false">O264/K264</f>
        <v>-0.0139706108869104</v>
      </c>
      <c r="S264" s="24" t="n">
        <f aca="false">P264/L264</f>
        <v>0.0691165441727912</v>
      </c>
    </row>
    <row r="265" customFormat="false" ht="12" hidden="false" customHeight="false" outlineLevel="0" collapsed="false">
      <c r="B265" s="17" t="n">
        <v>1</v>
      </c>
      <c r="C265" s="18" t="n">
        <v>24130</v>
      </c>
      <c r="D265" s="18" t="n">
        <v>24298</v>
      </c>
      <c r="E265" s="18" t="n">
        <v>24635</v>
      </c>
      <c r="F265" s="18" t="n">
        <v>24755</v>
      </c>
      <c r="G265" s="19"/>
      <c r="H265" s="20" t="n">
        <v>42025</v>
      </c>
      <c r="I265" s="21" t="s">
        <v>271</v>
      </c>
      <c r="J265" s="22" t="n">
        <f aca="false">Wonen!J265/Werkend!J265</f>
        <v>1.37678855325914</v>
      </c>
      <c r="K265" s="23" t="n">
        <f aca="false">Wonen!K265/Werkend!K265</f>
        <v>1.37980769230769</v>
      </c>
      <c r="L265" s="23" t="n">
        <f aca="false">Wonen!L265/Werkend!L265</f>
        <v>1.37337662337662</v>
      </c>
      <c r="M265" s="24" t="n">
        <f aca="false">Wonen!M265/Werkend!M265</f>
        <v>1.39012738853503</v>
      </c>
      <c r="N265" s="22" t="n">
        <f aca="false">K265-J265</f>
        <v>0.00301913904855078</v>
      </c>
      <c r="O265" s="23" t="n">
        <f aca="false">L265-K265</f>
        <v>-0.00643106893106893</v>
      </c>
      <c r="P265" s="24" t="n">
        <f aca="false">M265-L265</f>
        <v>0.0167507651584085</v>
      </c>
      <c r="Q265" s="22" t="n">
        <f aca="false">N265/J265</f>
        <v>0.00219288505951321</v>
      </c>
      <c r="R265" s="23" t="n">
        <f aca="false">O265/K265</f>
        <v>-0.00466084438209874</v>
      </c>
      <c r="S265" s="24" t="n">
        <f aca="false">P265/L265</f>
        <v>0.0121967746307088</v>
      </c>
    </row>
    <row r="266" customFormat="false" ht="12" hidden="false" customHeight="false" outlineLevel="0" collapsed="false">
      <c r="B266" s="17" t="n">
        <v>1</v>
      </c>
      <c r="C266" s="18" t="n">
        <v>11374</v>
      </c>
      <c r="D266" s="18" t="n">
        <v>11450</v>
      </c>
      <c r="E266" s="18" t="n">
        <v>11442</v>
      </c>
      <c r="F266" s="18" t="n">
        <v>11509</v>
      </c>
      <c r="G266" s="19"/>
      <c r="H266" s="20" t="n">
        <v>42026</v>
      </c>
      <c r="I266" s="21" t="s">
        <v>272</v>
      </c>
      <c r="J266" s="22" t="n">
        <f aca="false">Wonen!J266/Werkend!J266</f>
        <v>1.68571428571429</v>
      </c>
      <c r="K266" s="23" t="n">
        <f aca="false">Wonen!K266/Werkend!K266</f>
        <v>1.692</v>
      </c>
      <c r="L266" s="23" t="n">
        <f aca="false">Wonen!L266/Werkend!L266</f>
        <v>1.69140625</v>
      </c>
      <c r="M266" s="24" t="n">
        <f aca="false">Wonen!M266/Werkend!M266</f>
        <v>1.61172161172161</v>
      </c>
      <c r="N266" s="22" t="n">
        <f aca="false">K266-J266</f>
        <v>0.00628571428571423</v>
      </c>
      <c r="O266" s="23" t="n">
        <f aca="false">L266-K266</f>
        <v>-0.000593749999999949</v>
      </c>
      <c r="P266" s="24" t="n">
        <f aca="false">M266-L266</f>
        <v>-0.0796846382783882</v>
      </c>
      <c r="Q266" s="22" t="n">
        <f aca="false">N266/J266</f>
        <v>0.003728813559322</v>
      </c>
      <c r="R266" s="23" t="n">
        <f aca="false">O266/K266</f>
        <v>-0.000350916075650088</v>
      </c>
      <c r="S266" s="24" t="n">
        <f aca="false">P266/L266</f>
        <v>-0.0471114720537353</v>
      </c>
    </row>
    <row r="267" customFormat="false" ht="12" hidden="false" customHeight="false" outlineLevel="0" collapsed="false">
      <c r="B267" s="17" t="n">
        <v>1</v>
      </c>
      <c r="C267" s="18" t="n">
        <v>20762</v>
      </c>
      <c r="D267" s="18" t="n">
        <v>20744</v>
      </c>
      <c r="E267" s="18" t="n">
        <v>20713</v>
      </c>
      <c r="F267" s="18" t="n">
        <v>20848</v>
      </c>
      <c r="G267" s="19"/>
      <c r="H267" s="20" t="n">
        <v>42028</v>
      </c>
      <c r="I267" s="21" t="s">
        <v>273</v>
      </c>
      <c r="J267" s="22" t="n">
        <f aca="false">Wonen!J267/Werkend!J267</f>
        <v>1.20867768595041</v>
      </c>
      <c r="K267" s="23" t="n">
        <f aca="false">Wonen!K267/Werkend!K267</f>
        <v>1.2234273318872</v>
      </c>
      <c r="L267" s="23" t="n">
        <f aca="false">Wonen!L267/Werkend!L267</f>
        <v>1.25</v>
      </c>
      <c r="M267" s="24" t="n">
        <f aca="false">Wonen!M267/Werkend!M267</f>
        <v>1.24772727272727</v>
      </c>
      <c r="N267" s="22" t="n">
        <f aca="false">K267-J267</f>
        <v>0.0147496459367886</v>
      </c>
      <c r="O267" s="23" t="n">
        <f aca="false">L267-K267</f>
        <v>0.0265726681127982</v>
      </c>
      <c r="P267" s="24" t="n">
        <f aca="false">M267-L267</f>
        <v>-0.0022727272727272</v>
      </c>
      <c r="Q267" s="22" t="n">
        <f aca="false">N267/J267</f>
        <v>0.0122031258690696</v>
      </c>
      <c r="R267" s="23" t="n">
        <f aca="false">O267/K267</f>
        <v>0.0217198581560283</v>
      </c>
      <c r="S267" s="24" t="n">
        <f aca="false">P267/L267</f>
        <v>-0.00181818181818176</v>
      </c>
    </row>
    <row r="268" customFormat="false" ht="12" hidden="false" customHeight="false" outlineLevel="0" collapsed="false">
      <c r="B268" s="17" t="n">
        <v>1</v>
      </c>
      <c r="C268" s="18" t="n">
        <v>13942</v>
      </c>
      <c r="D268" s="18" t="n">
        <v>13903</v>
      </c>
      <c r="E268" s="18" t="n">
        <v>13951</v>
      </c>
      <c r="F268" s="18" t="n">
        <v>14052</v>
      </c>
      <c r="G268" s="19"/>
      <c r="H268" s="20" t="n">
        <v>43002</v>
      </c>
      <c r="I268" s="21" t="s">
        <v>274</v>
      </c>
      <c r="J268" s="22" t="n">
        <f aca="false">Wonen!J268/Werkend!J268</f>
        <v>2.08252427184466</v>
      </c>
      <c r="K268" s="23" t="n">
        <f aca="false">Wonen!K268/Werkend!K268</f>
        <v>2.065</v>
      </c>
      <c r="L268" s="23" t="n">
        <f aca="false">Wonen!L268/Werkend!L268</f>
        <v>2.06965174129353</v>
      </c>
      <c r="M268" s="24" t="n">
        <f aca="false">Wonen!M268/Werkend!M268</f>
        <v>2.16582914572864</v>
      </c>
      <c r="N268" s="22" t="n">
        <f aca="false">K268-J268</f>
        <v>-0.0175242718446604</v>
      </c>
      <c r="O268" s="23" t="n">
        <f aca="false">L268-K268</f>
        <v>0.0046517412935323</v>
      </c>
      <c r="P268" s="24" t="n">
        <f aca="false">M268-L268</f>
        <v>0.0961774044351111</v>
      </c>
      <c r="Q268" s="22" t="n">
        <f aca="false">N268/J268</f>
        <v>-0.00841491841491853</v>
      </c>
      <c r="R268" s="23" t="n">
        <f aca="false">O268/K268</f>
        <v>0.00225265922204954</v>
      </c>
      <c r="S268" s="24" t="n">
        <f aca="false">P268/L268</f>
        <v>0.0464703324313878</v>
      </c>
    </row>
    <row r="269" customFormat="false" ht="12" hidden="false" customHeight="false" outlineLevel="0" collapsed="false">
      <c r="B269" s="17" t="n">
        <v>1</v>
      </c>
      <c r="C269" s="18" t="n">
        <v>20274</v>
      </c>
      <c r="D269" s="18" t="n">
        <v>20329</v>
      </c>
      <c r="E269" s="18" t="n">
        <v>20449</v>
      </c>
      <c r="F269" s="18" t="n">
        <v>20551</v>
      </c>
      <c r="G269" s="19"/>
      <c r="H269" s="20" t="n">
        <v>43005</v>
      </c>
      <c r="I269" s="21" t="s">
        <v>275</v>
      </c>
      <c r="J269" s="22" t="n">
        <f aca="false">Wonen!J269/Werkend!J269</f>
        <v>0.977739726027397</v>
      </c>
      <c r="K269" s="23" t="n">
        <f aca="false">Wonen!K269/Werkend!K269</f>
        <v>0.985940246045694</v>
      </c>
      <c r="L269" s="23" t="n">
        <f aca="false">Wonen!L269/Werkend!L269</f>
        <v>0.977430555555556</v>
      </c>
      <c r="M269" s="24" t="n">
        <f aca="false">Wonen!M269/Werkend!M269</f>
        <v>0.972173913043478</v>
      </c>
      <c r="N269" s="22" t="n">
        <f aca="false">K269-J269</f>
        <v>0.00820052001829696</v>
      </c>
      <c r="O269" s="23" t="n">
        <f aca="false">L269-K269</f>
        <v>-0.00850969049013861</v>
      </c>
      <c r="P269" s="24" t="n">
        <f aca="false">M269-L269</f>
        <v>-0.00525664251207736</v>
      </c>
      <c r="Q269" s="22" t="n">
        <f aca="false">N269/J269</f>
        <v>0.00838722187510583</v>
      </c>
      <c r="R269" s="23" t="n">
        <f aca="false">O269/K269</f>
        <v>-0.00863104080015841</v>
      </c>
      <c r="S269" s="24" t="n">
        <f aca="false">P269/L269</f>
        <v>-0.00537802146883936</v>
      </c>
    </row>
    <row r="270" customFormat="false" ht="12" hidden="false" customHeight="false" outlineLevel="0" collapsed="false">
      <c r="B270" s="17" t="n">
        <v>1</v>
      </c>
      <c r="C270" s="18" t="n">
        <v>6318</v>
      </c>
      <c r="D270" s="18" t="n">
        <v>6374</v>
      </c>
      <c r="E270" s="18" t="n">
        <v>6298</v>
      </c>
      <c r="F270" s="18" t="n">
        <v>6337</v>
      </c>
      <c r="G270" s="19"/>
      <c r="H270" s="20" t="n">
        <v>43007</v>
      </c>
      <c r="I270" s="21" t="s">
        <v>276</v>
      </c>
      <c r="J270" s="22" t="n">
        <f aca="false">Wonen!J270/Werkend!J270</f>
        <v>1.42735042735043</v>
      </c>
      <c r="K270" s="23" t="n">
        <f aca="false">Wonen!K270/Werkend!K270</f>
        <v>1.48181818181818</v>
      </c>
      <c r="L270" s="23" t="n">
        <f aca="false">Wonen!L270/Werkend!L270</f>
        <v>1.41818181818182</v>
      </c>
      <c r="M270" s="24" t="n">
        <f aca="false">Wonen!M270/Werkend!M270</f>
        <v>1.43518518518519</v>
      </c>
      <c r="N270" s="22" t="n">
        <f aca="false">K270-J270</f>
        <v>0.0544677544677545</v>
      </c>
      <c r="O270" s="23" t="n">
        <f aca="false">L270-K270</f>
        <v>-0.0636363636363637</v>
      </c>
      <c r="P270" s="24" t="n">
        <f aca="false">M270-L270</f>
        <v>0.0170033670033669</v>
      </c>
      <c r="Q270" s="22" t="n">
        <f aca="false">N270/J270</f>
        <v>0.0381600435492652</v>
      </c>
      <c r="R270" s="23" t="n">
        <f aca="false">O270/K270</f>
        <v>-0.0429447852760737</v>
      </c>
      <c r="S270" s="24" t="n">
        <f aca="false">P270/L270</f>
        <v>0.0119895536562203</v>
      </c>
    </row>
    <row r="271" customFormat="false" ht="12" hidden="false" customHeight="false" outlineLevel="0" collapsed="false">
      <c r="B271" s="17" t="n">
        <v>1</v>
      </c>
      <c r="C271" s="18" t="n">
        <v>23126</v>
      </c>
      <c r="D271" s="18" t="n">
        <v>23138</v>
      </c>
      <c r="E271" s="18" t="n">
        <v>23263</v>
      </c>
      <c r="F271" s="18" t="n">
        <v>23420</v>
      </c>
      <c r="G271" s="19"/>
      <c r="H271" s="20" t="n">
        <v>43010</v>
      </c>
      <c r="I271" s="21" t="s">
        <v>277</v>
      </c>
      <c r="J271" s="22" t="n">
        <f aca="false">Wonen!J271/Werkend!J271</f>
        <v>1.27245053272451</v>
      </c>
      <c r="K271" s="23" t="n">
        <f aca="false">Wonen!K271/Werkend!K271</f>
        <v>1.24534161490683</v>
      </c>
      <c r="L271" s="23" t="n">
        <f aca="false">Wonen!L271/Werkend!L271</f>
        <v>1.25625</v>
      </c>
      <c r="M271" s="24" t="n">
        <f aca="false">Wonen!M271/Werkend!M271</f>
        <v>1.3349358974359</v>
      </c>
      <c r="N271" s="22" t="n">
        <f aca="false">K271-J271</f>
        <v>-0.0271089178176729</v>
      </c>
      <c r="O271" s="23" t="n">
        <f aca="false">L271-K271</f>
        <v>0.0109083850931677</v>
      </c>
      <c r="P271" s="24" t="n">
        <f aca="false">M271-L271</f>
        <v>0.0786858974358973</v>
      </c>
      <c r="Q271" s="22" t="n">
        <f aca="false">N271/J271</f>
        <v>-0.0213044964189128</v>
      </c>
      <c r="R271" s="23" t="n">
        <f aca="false">O271/K271</f>
        <v>0.00875935162094764</v>
      </c>
      <c r="S271" s="24" t="n">
        <f aca="false">P271/L271</f>
        <v>0.0626355402474804</v>
      </c>
    </row>
    <row r="272" customFormat="false" ht="12" hidden="false" customHeight="false" outlineLevel="0" collapsed="false">
      <c r="B272" s="17" t="n">
        <v>1</v>
      </c>
      <c r="C272" s="18" t="n">
        <v>6640</v>
      </c>
      <c r="D272" s="18" t="n">
        <v>6643</v>
      </c>
      <c r="E272" s="18" t="n">
        <v>6649</v>
      </c>
      <c r="F272" s="18" t="n">
        <v>6663</v>
      </c>
      <c r="G272" s="19"/>
      <c r="H272" s="20" t="n">
        <v>43014</v>
      </c>
      <c r="I272" s="21" t="s">
        <v>278</v>
      </c>
      <c r="J272" s="22" t="n">
        <f aca="false">Wonen!J272/Werkend!J272</f>
        <v>1.14935064935065</v>
      </c>
      <c r="K272" s="23" t="n">
        <f aca="false">Wonen!K272/Werkend!K272</f>
        <v>1.20512820512821</v>
      </c>
      <c r="L272" s="23" t="n">
        <f aca="false">Wonen!L272/Werkend!L272</f>
        <v>1.2483660130719</v>
      </c>
      <c r="M272" s="24" t="n">
        <f aca="false">Wonen!M272/Werkend!M272</f>
        <v>1.23270440251572</v>
      </c>
      <c r="N272" s="22" t="n">
        <f aca="false">K272-J272</f>
        <v>0.0557775557775557</v>
      </c>
      <c r="O272" s="23" t="n">
        <f aca="false">L272-K272</f>
        <v>0.0432378079436904</v>
      </c>
      <c r="P272" s="24" t="n">
        <f aca="false">M272-L272</f>
        <v>-0.0156616105561722</v>
      </c>
      <c r="Q272" s="22" t="n">
        <f aca="false">N272/J272</f>
        <v>0.0485296248008112</v>
      </c>
      <c r="R272" s="23" t="n">
        <f aca="false">O272/K272</f>
        <v>0.035878181059658</v>
      </c>
      <c r="S272" s="24" t="n">
        <f aca="false">P272/L272</f>
        <v>-0.0125456880371432</v>
      </c>
    </row>
    <row r="273" customFormat="false" ht="12" hidden="false" customHeight="false" outlineLevel="0" collapsed="false">
      <c r="B273" s="17" t="n">
        <v>1</v>
      </c>
      <c r="C273" s="18" t="n">
        <v>12491</v>
      </c>
      <c r="D273" s="18" t="n">
        <v>12509</v>
      </c>
      <c r="E273" s="18" t="n">
        <v>12499</v>
      </c>
      <c r="F273" s="18" t="n">
        <v>12494</v>
      </c>
      <c r="G273" s="19"/>
      <c r="H273" s="20" t="n">
        <v>43018</v>
      </c>
      <c r="I273" s="21" t="s">
        <v>279</v>
      </c>
      <c r="J273" s="22" t="n">
        <f aca="false">Wonen!J273/Werkend!J273</f>
        <v>0.922374429223744</v>
      </c>
      <c r="K273" s="23" t="n">
        <f aca="false">Wonen!K273/Werkend!K273</f>
        <v>0.931707317073171</v>
      </c>
      <c r="L273" s="23" t="n">
        <f aca="false">Wonen!L273/Werkend!L273</f>
        <v>0.897196261682243</v>
      </c>
      <c r="M273" s="24" t="n">
        <f aca="false">Wonen!M273/Werkend!M273</f>
        <v>1.26666666666667</v>
      </c>
      <c r="N273" s="22" t="n">
        <f aca="false">K273-J273</f>
        <v>0.00933288784942654</v>
      </c>
      <c r="O273" s="23" t="n">
        <f aca="false">L273-K273</f>
        <v>-0.0345110553909278</v>
      </c>
      <c r="P273" s="24" t="n">
        <f aca="false">M273-L273</f>
        <v>0.369470404984424</v>
      </c>
      <c r="Q273" s="22" t="n">
        <f aca="false">N273/J273</f>
        <v>0.0101183289060615</v>
      </c>
      <c r="R273" s="23" t="n">
        <f aca="false">O273/K273</f>
        <v>-0.0370406615452366</v>
      </c>
      <c r="S273" s="24" t="n">
        <f aca="false">P273/L273</f>
        <v>0.411805555555556</v>
      </c>
    </row>
    <row r="274" customFormat="false" ht="12" hidden="false" customHeight="false" outlineLevel="0" collapsed="false">
      <c r="B274" s="17" t="n">
        <v>1</v>
      </c>
      <c r="C274" s="18" t="n">
        <v>19860</v>
      </c>
      <c r="D274" s="18" t="n">
        <v>19966</v>
      </c>
      <c r="E274" s="18" t="n">
        <v>19987</v>
      </c>
      <c r="F274" s="18" t="n">
        <v>20073</v>
      </c>
      <c r="G274" s="19"/>
      <c r="H274" s="20" t="n">
        <v>44001</v>
      </c>
      <c r="I274" s="21" t="s">
        <v>280</v>
      </c>
      <c r="J274" s="22" t="n">
        <f aca="false">Wonen!J274/Werkend!J274</f>
        <v>1.34340659340659</v>
      </c>
      <c r="K274" s="23" t="n">
        <f aca="false">Wonen!K274/Werkend!K274</f>
        <v>1.4045584045584</v>
      </c>
      <c r="L274" s="23" t="n">
        <f aca="false">Wonen!L274/Werkend!L274</f>
        <v>1.41916167664671</v>
      </c>
      <c r="M274" s="24" t="n">
        <f aca="false">Wonen!M274/Werkend!M274</f>
        <v>1.33243243243243</v>
      </c>
      <c r="N274" s="22" t="n">
        <f aca="false">K274-J274</f>
        <v>0.0611518111518112</v>
      </c>
      <c r="O274" s="23" t="n">
        <f aca="false">L274-K274</f>
        <v>0.014603272088302</v>
      </c>
      <c r="P274" s="24" t="n">
        <f aca="false">M274-L274</f>
        <v>-0.0867292442142742</v>
      </c>
      <c r="Q274" s="22" t="n">
        <f aca="false">N274/J274</f>
        <v>0.0455199575853973</v>
      </c>
      <c r="R274" s="23" t="n">
        <f aca="false">O274/K274</f>
        <v>0.0103970557870061</v>
      </c>
      <c r="S274" s="24" t="n">
        <f aca="false">P274/L274</f>
        <v>-0.0611130117459232</v>
      </c>
    </row>
    <row r="275" customFormat="false" ht="12" hidden="false" customHeight="false" outlineLevel="0" collapsed="false">
      <c r="B275" s="17" t="n">
        <v>1</v>
      </c>
      <c r="C275" s="18" t="n">
        <v>29724</v>
      </c>
      <c r="D275" s="18" t="n">
        <v>29815</v>
      </c>
      <c r="E275" s="18" t="n">
        <v>29957</v>
      </c>
      <c r="F275" s="18" t="n">
        <v>30380</v>
      </c>
      <c r="G275" s="19"/>
      <c r="H275" s="20" t="n">
        <v>44011</v>
      </c>
      <c r="I275" s="21" t="s">
        <v>281</v>
      </c>
      <c r="J275" s="22" t="n">
        <f aca="false">Wonen!J275/Werkend!J275</f>
        <v>1.31570762052877</v>
      </c>
      <c r="K275" s="23" t="n">
        <f aca="false">Wonen!K275/Werkend!K275</f>
        <v>1.28678678678679</v>
      </c>
      <c r="L275" s="23" t="n">
        <f aca="false">Wonen!L275/Werkend!L275</f>
        <v>1.29297458893871</v>
      </c>
      <c r="M275" s="24" t="n">
        <f aca="false">Wonen!M275/Werkend!M275</f>
        <v>1.31832298136646</v>
      </c>
      <c r="N275" s="22" t="n">
        <f aca="false">K275-J275</f>
        <v>-0.0289208337419846</v>
      </c>
      <c r="O275" s="23" t="n">
        <f aca="false">L275-K275</f>
        <v>0.00618780215192771</v>
      </c>
      <c r="P275" s="24" t="n">
        <f aca="false">M275-L275</f>
        <v>0.0253483924277451</v>
      </c>
      <c r="Q275" s="22" t="n">
        <f aca="false">N275/J275</f>
        <v>-0.0219812010592153</v>
      </c>
      <c r="R275" s="23" t="n">
        <f aca="false">O275/K275</f>
        <v>0.00480872372600217</v>
      </c>
      <c r="S275" s="24" t="n">
        <f aca="false">P275/L275</f>
        <v>0.0196047104441173</v>
      </c>
    </row>
    <row r="276" customFormat="false" ht="12" hidden="false" customHeight="false" outlineLevel="0" collapsed="false">
      <c r="B276" s="17" t="n">
        <v>1</v>
      </c>
      <c r="C276" s="18" t="n">
        <v>10204</v>
      </c>
      <c r="D276" s="18" t="n">
        <v>10216</v>
      </c>
      <c r="E276" s="18" t="n">
        <v>10306</v>
      </c>
      <c r="F276" s="18" t="n">
        <v>10310</v>
      </c>
      <c r="G276" s="19"/>
      <c r="H276" s="20" t="n">
        <v>44012</v>
      </c>
      <c r="I276" s="21" t="s">
        <v>282</v>
      </c>
      <c r="J276" s="22" t="n">
        <f aca="false">Wonen!J276/Werkend!J276</f>
        <v>1.09122807017544</v>
      </c>
      <c r="K276" s="23" t="n">
        <f aca="false">Wonen!K276/Werkend!K276</f>
        <v>1.06451612903226</v>
      </c>
      <c r="L276" s="23" t="n">
        <f aca="false">Wonen!L276/Werkend!L276</f>
        <v>1.03846153846154</v>
      </c>
      <c r="M276" s="24" t="n">
        <f aca="false">Wonen!M276/Werkend!M276</f>
        <v>1.06430868167203</v>
      </c>
      <c r="N276" s="22" t="n">
        <f aca="false">K276-J276</f>
        <v>-0.0267119411431807</v>
      </c>
      <c r="O276" s="23" t="n">
        <f aca="false">L276-K276</f>
        <v>-0.0260545905707195</v>
      </c>
      <c r="P276" s="24" t="n">
        <f aca="false">M276-L276</f>
        <v>0.0258471432104872</v>
      </c>
      <c r="Q276" s="22" t="n">
        <f aca="false">N276/J276</f>
        <v>-0.0244787885074164</v>
      </c>
      <c r="R276" s="23" t="n">
        <f aca="false">O276/K276</f>
        <v>-0.0244755244755243</v>
      </c>
      <c r="S276" s="24" t="n">
        <f aca="false">P276/L276</f>
        <v>0.0248898416100988</v>
      </c>
    </row>
    <row r="277" customFormat="false" ht="12" hidden="false" customHeight="false" outlineLevel="0" collapsed="false">
      <c r="B277" s="17" t="n">
        <v>1</v>
      </c>
      <c r="C277" s="18" t="n">
        <v>17685</v>
      </c>
      <c r="D277" s="18" t="n">
        <v>17772</v>
      </c>
      <c r="E277" s="18" t="n">
        <v>17799</v>
      </c>
      <c r="F277" s="18" t="n">
        <v>17834</v>
      </c>
      <c r="G277" s="19"/>
      <c r="H277" s="20" t="n">
        <v>44013</v>
      </c>
      <c r="I277" s="21" t="s">
        <v>283</v>
      </c>
      <c r="J277" s="22" t="n">
        <f aca="false">Wonen!J277/Werkend!J277</f>
        <v>1.51842751842752</v>
      </c>
      <c r="K277" s="23" t="n">
        <f aca="false">Wonen!K277/Werkend!K277</f>
        <v>1.50121065375303</v>
      </c>
      <c r="L277" s="23" t="n">
        <f aca="false">Wonen!L277/Werkend!L277</f>
        <v>1.53196930946292</v>
      </c>
      <c r="M277" s="24" t="n">
        <f aca="false">Wonen!M277/Werkend!M277</f>
        <v>1.54025974025974</v>
      </c>
      <c r="N277" s="22" t="n">
        <f aca="false">K277-J277</f>
        <v>-0.0172168646744919</v>
      </c>
      <c r="O277" s="23" t="n">
        <f aca="false">L277-K277</f>
        <v>0.0307586557098891</v>
      </c>
      <c r="P277" s="24" t="n">
        <f aca="false">M277-L277</f>
        <v>0.00829043079682457</v>
      </c>
      <c r="Q277" s="22" t="n">
        <f aca="false">N277/J277</f>
        <v>-0.0113386147613563</v>
      </c>
      <c r="R277" s="23" t="n">
        <f aca="false">O277/K277</f>
        <v>0.0204892335615874</v>
      </c>
      <c r="S277" s="24" t="n">
        <f aca="false">P277/L277</f>
        <v>0.00541161676387046</v>
      </c>
    </row>
    <row r="278" customFormat="false" ht="12" hidden="false" customHeight="false" outlineLevel="0" collapsed="false">
      <c r="B278" s="17" t="n">
        <v>1</v>
      </c>
      <c r="C278" s="18" t="n">
        <v>33692</v>
      </c>
      <c r="D278" s="18" t="n">
        <v>33961</v>
      </c>
      <c r="E278" s="18" t="n">
        <v>34170</v>
      </c>
      <c r="F278" s="18" t="n">
        <v>34485</v>
      </c>
      <c r="G278" s="19"/>
      <c r="H278" s="20" t="n">
        <v>44019</v>
      </c>
      <c r="I278" s="21" t="s">
        <v>284</v>
      </c>
      <c r="J278" s="22" t="n">
        <f aca="false">Wonen!J278/Werkend!J278</f>
        <v>1.52364475201845</v>
      </c>
      <c r="K278" s="23" t="n">
        <f aca="false">Wonen!K278/Werkend!K278</f>
        <v>1.52542372881356</v>
      </c>
      <c r="L278" s="23" t="n">
        <f aca="false">Wonen!L278/Werkend!L278</f>
        <v>1.48984198645598</v>
      </c>
      <c r="M278" s="24" t="n">
        <f aca="false">Wonen!M278/Werkend!M278</f>
        <v>1.51052048726467</v>
      </c>
      <c r="N278" s="22" t="n">
        <f aca="false">K278-J278</f>
        <v>0.00177897679510486</v>
      </c>
      <c r="O278" s="23" t="n">
        <f aca="false">L278-K278</f>
        <v>-0.0355817423575773</v>
      </c>
      <c r="P278" s="24" t="n">
        <f aca="false">M278-L278</f>
        <v>0.0206785008086914</v>
      </c>
      <c r="Q278" s="22" t="n">
        <f aca="false">N278/J278</f>
        <v>0.00116757977392575</v>
      </c>
      <c r="R278" s="23" t="n">
        <f aca="false">O278/K278</f>
        <v>-0.0233258088788562</v>
      </c>
      <c r="S278" s="24" t="n">
        <f aca="false">P278/L278</f>
        <v>0.0138796603912883</v>
      </c>
    </row>
    <row r="279" customFormat="false" ht="12" hidden="false" customHeight="false" outlineLevel="0" collapsed="false">
      <c r="B279" s="17" t="n">
        <v>1</v>
      </c>
      <c r="C279" s="18" t="n">
        <v>12529</v>
      </c>
      <c r="D279" s="18" t="n">
        <v>12600</v>
      </c>
      <c r="E279" s="18" t="n">
        <v>12601</v>
      </c>
      <c r="F279" s="18" t="n">
        <v>12595</v>
      </c>
      <c r="G279" s="19"/>
      <c r="H279" s="20" t="n">
        <v>44020</v>
      </c>
      <c r="I279" s="21" t="s">
        <v>285</v>
      </c>
      <c r="J279" s="22" t="n">
        <f aca="false">Wonen!J279/Werkend!J279</f>
        <v>2.33695652173913</v>
      </c>
      <c r="K279" s="23" t="n">
        <f aca="false">Wonen!K279/Werkend!K279</f>
        <v>2.14507772020725</v>
      </c>
      <c r="L279" s="23" t="n">
        <f aca="false">Wonen!L279/Werkend!L279</f>
        <v>2.17435897435897</v>
      </c>
      <c r="M279" s="24" t="n">
        <f aca="false">Wonen!M279/Werkend!M279</f>
        <v>2.16230366492147</v>
      </c>
      <c r="N279" s="22" t="n">
        <f aca="false">K279-J279</f>
        <v>-0.191878801531876</v>
      </c>
      <c r="O279" s="23" t="n">
        <f aca="false">L279-K279</f>
        <v>0.0292812541517202</v>
      </c>
      <c r="P279" s="24" t="n">
        <f aca="false">M279-L279</f>
        <v>-0.0120553094375082</v>
      </c>
      <c r="Q279" s="22" t="n">
        <f aca="false">N279/J279</f>
        <v>-0.0821062778648029</v>
      </c>
      <c r="R279" s="23" t="n">
        <f aca="false">O279/K279</f>
        <v>0.0136504397373961</v>
      </c>
      <c r="S279" s="24" t="n">
        <f aca="false">P279/L279</f>
        <v>-0.00554430504791062</v>
      </c>
    </row>
    <row r="280" customFormat="false" ht="12" hidden="false" customHeight="false" outlineLevel="0" collapsed="false">
      <c r="B280" s="17" t="n">
        <v>1</v>
      </c>
      <c r="C280" s="18" t="n">
        <v>248242</v>
      </c>
      <c r="D280" s="18" t="n">
        <v>248813</v>
      </c>
      <c r="E280" s="18" t="n">
        <v>251133</v>
      </c>
      <c r="F280" s="18" t="n">
        <v>253266</v>
      </c>
      <c r="G280" s="19"/>
      <c r="H280" s="20" t="n">
        <v>44021</v>
      </c>
      <c r="I280" s="21" t="s">
        <v>286</v>
      </c>
      <c r="J280" s="22" t="n">
        <f aca="false">Wonen!J280/Werkend!J280</f>
        <v>0.607145705399155</v>
      </c>
      <c r="K280" s="23" t="n">
        <f aca="false">Wonen!K280/Werkend!K280</f>
        <v>0.60130562853276</v>
      </c>
      <c r="L280" s="23" t="n">
        <f aca="false">Wonen!L280/Werkend!L280</f>
        <v>0.600874352331606</v>
      </c>
      <c r="M280" s="24" t="n">
        <f aca="false">Wonen!M280/Werkend!M280</f>
        <v>0.59459031951914</v>
      </c>
      <c r="N280" s="22" t="n">
        <f aca="false">K280-J280</f>
        <v>-0.00584007686639454</v>
      </c>
      <c r="O280" s="23" t="n">
        <f aca="false">L280-K280</f>
        <v>-0.000431276201153907</v>
      </c>
      <c r="P280" s="24" t="n">
        <f aca="false">M280-L280</f>
        <v>-0.0062840328124667</v>
      </c>
      <c r="Q280" s="22" t="n">
        <f aca="false">N280/J280</f>
        <v>-0.00961890500823869</v>
      </c>
      <c r="R280" s="23" t="n">
        <f aca="false">O280/K280</f>
        <v>-0.000717232935614223</v>
      </c>
      <c r="S280" s="24" t="n">
        <f aca="false">P280/L280</f>
        <v>-0.0104581478441914</v>
      </c>
    </row>
    <row r="281" customFormat="false" ht="12" hidden="false" customHeight="false" outlineLevel="0" collapsed="false">
      <c r="B281" s="17" t="n">
        <v>1</v>
      </c>
      <c r="C281" s="18" t="n">
        <v>8216</v>
      </c>
      <c r="D281" s="18" t="n">
        <v>8271</v>
      </c>
      <c r="E281" s="18" t="n">
        <v>8252</v>
      </c>
      <c r="F281" s="18" t="n">
        <v>8177</v>
      </c>
      <c r="G281" s="19"/>
      <c r="H281" s="20" t="n">
        <v>44029</v>
      </c>
      <c r="I281" s="21" t="s">
        <v>287</v>
      </c>
      <c r="J281" s="22" t="n">
        <f aca="false">Wonen!J281/Werkend!J281</f>
        <v>1.96039603960396</v>
      </c>
      <c r="K281" s="23" t="n">
        <f aca="false">Wonen!K281/Werkend!K281</f>
        <v>1.8989898989899</v>
      </c>
      <c r="L281" s="23" t="n">
        <f aca="false">Wonen!L281/Werkend!L281</f>
        <v>1.86868686868687</v>
      </c>
      <c r="M281" s="24" t="n">
        <f aca="false">Wonen!M281/Werkend!M281</f>
        <v>1.89887640449438</v>
      </c>
      <c r="N281" s="22" t="n">
        <f aca="false">K281-J281</f>
        <v>-0.0614061406140614</v>
      </c>
      <c r="O281" s="23" t="n">
        <f aca="false">L281-K281</f>
        <v>-0.0303030303030303</v>
      </c>
      <c r="P281" s="24" t="n">
        <f aca="false">M281-L281</f>
        <v>0.0301895358075133</v>
      </c>
      <c r="Q281" s="22" t="n">
        <f aca="false">N281/J281</f>
        <v>-0.0313233343536374</v>
      </c>
      <c r="R281" s="23" t="n">
        <f aca="false">O281/K281</f>
        <v>-0.0159574468085106</v>
      </c>
      <c r="S281" s="24" t="n">
        <f aca="false">P281/L281</f>
        <v>0.0161554813240206</v>
      </c>
    </row>
    <row r="282" customFormat="false" ht="12" hidden="false" customHeight="false" outlineLevel="0" collapsed="false">
      <c r="B282" s="17" t="n">
        <v>1</v>
      </c>
      <c r="C282" s="18" t="n">
        <v>21779</v>
      </c>
      <c r="D282" s="18" t="n">
        <v>21901</v>
      </c>
      <c r="E282" s="18" t="n">
        <v>21909</v>
      </c>
      <c r="F282" s="18" t="n">
        <v>22073</v>
      </c>
      <c r="G282" s="19"/>
      <c r="H282" s="20" t="n">
        <v>44034</v>
      </c>
      <c r="I282" s="21" t="s">
        <v>288</v>
      </c>
      <c r="J282" s="22" t="n">
        <f aca="false">Wonen!J282/Werkend!J282</f>
        <v>1.97540983606557</v>
      </c>
      <c r="K282" s="23" t="n">
        <f aca="false">Wonen!K282/Werkend!K282</f>
        <v>1.89389920424403</v>
      </c>
      <c r="L282" s="23" t="n">
        <f aca="false">Wonen!L282/Werkend!L282</f>
        <v>1.80208333333333</v>
      </c>
      <c r="M282" s="24" t="n">
        <f aca="false">Wonen!M282/Werkend!M282</f>
        <v>1.44088176352705</v>
      </c>
      <c r="N282" s="22" t="n">
        <f aca="false">K282-J282</f>
        <v>-0.081510631821542</v>
      </c>
      <c r="O282" s="23" t="n">
        <f aca="false">L282-K282</f>
        <v>-0.0918158709106987</v>
      </c>
      <c r="P282" s="24" t="n">
        <f aca="false">M282-L282</f>
        <v>-0.361201569806279</v>
      </c>
      <c r="Q282" s="22" t="n">
        <f aca="false">N282/J282</f>
        <v>-0.0412626434947225</v>
      </c>
      <c r="R282" s="23" t="n">
        <f aca="false">O282/K282</f>
        <v>-0.0484798085901028</v>
      </c>
      <c r="S282" s="24" t="n">
        <f aca="false">P282/L282</f>
        <v>-0.200435553187299</v>
      </c>
    </row>
    <row r="283" customFormat="false" ht="12" hidden="false" customHeight="false" outlineLevel="0" collapsed="false">
      <c r="B283" s="17" t="n">
        <v>1</v>
      </c>
      <c r="C283" s="18" t="n">
        <v>9469</v>
      </c>
      <c r="D283" s="18" t="n">
        <v>9628</v>
      </c>
      <c r="E283" s="18" t="n">
        <v>9632</v>
      </c>
      <c r="F283" s="18" t="n">
        <v>9507</v>
      </c>
      <c r="G283" s="19"/>
      <c r="H283" s="20" t="n">
        <v>44036</v>
      </c>
      <c r="I283" s="21" t="s">
        <v>289</v>
      </c>
      <c r="J283" s="22" t="n">
        <f aca="false">Wonen!J283/Werkend!J283</f>
        <v>2.25757575757576</v>
      </c>
      <c r="K283" s="23" t="n">
        <f aca="false">Wonen!K283/Werkend!K283</f>
        <v>2.34615384615385</v>
      </c>
      <c r="L283" s="23" t="n">
        <f aca="false">Wonen!L283/Werkend!L283</f>
        <v>2.34883720930233</v>
      </c>
      <c r="M283" s="24" t="n">
        <f aca="false">Wonen!M283/Werkend!M283</f>
        <v>2.32558139534884</v>
      </c>
      <c r="N283" s="22" t="n">
        <f aca="false">K283-J283</f>
        <v>0.0885780885780885</v>
      </c>
      <c r="O283" s="23" t="n">
        <f aca="false">L283-K283</f>
        <v>0.0026833631484795</v>
      </c>
      <c r="P283" s="24" t="n">
        <f aca="false">M283-L283</f>
        <v>-0.0232558139534884</v>
      </c>
      <c r="Q283" s="22" t="n">
        <f aca="false">N283/J283</f>
        <v>0.0392359318533815</v>
      </c>
      <c r="R283" s="23" t="n">
        <f aca="false">O283/K283</f>
        <v>0.00114372855508962</v>
      </c>
      <c r="S283" s="24" t="n">
        <f aca="false">P283/L283</f>
        <v>-0.00990099009900992</v>
      </c>
    </row>
    <row r="284" customFormat="false" ht="12" hidden="false" customHeight="false" outlineLevel="0" collapsed="false">
      <c r="B284" s="17" t="n">
        <v>1</v>
      </c>
      <c r="C284" s="18" t="n">
        <v>11016</v>
      </c>
      <c r="D284" s="18" t="n">
        <v>11025</v>
      </c>
      <c r="E284" s="18" t="n">
        <v>11142</v>
      </c>
      <c r="F284" s="18" t="n">
        <v>11135</v>
      </c>
      <c r="G284" s="19"/>
      <c r="H284" s="20" t="n">
        <v>44040</v>
      </c>
      <c r="I284" s="21" t="s">
        <v>290</v>
      </c>
      <c r="J284" s="22" t="n">
        <f aca="false">Wonen!J284/Werkend!J284</f>
        <v>3.30701754385965</v>
      </c>
      <c r="K284" s="23" t="n">
        <f aca="false">Wonen!K284/Werkend!K284</f>
        <v>3.14406779661017</v>
      </c>
      <c r="L284" s="23" t="n">
        <f aca="false">Wonen!L284/Werkend!L284</f>
        <v>2.99186991869919</v>
      </c>
      <c r="M284" s="24" t="n">
        <f aca="false">Wonen!M284/Werkend!M284</f>
        <v>3.17355371900826</v>
      </c>
      <c r="N284" s="22" t="n">
        <f aca="false">K284-J284</f>
        <v>-0.162949747249479</v>
      </c>
      <c r="O284" s="23" t="n">
        <f aca="false">L284-K284</f>
        <v>-0.152197877910983</v>
      </c>
      <c r="P284" s="24" t="n">
        <f aca="false">M284-L284</f>
        <v>0.181683800309078</v>
      </c>
      <c r="Q284" s="22" t="n">
        <f aca="false">N284/J284</f>
        <v>-0.0492739288765004</v>
      </c>
      <c r="R284" s="23" t="n">
        <f aca="false">O284/K284</f>
        <v>-0.0484079503867816</v>
      </c>
      <c r="S284" s="24" t="n">
        <f aca="false">P284/L284</f>
        <v>0.0607258354293928</v>
      </c>
    </row>
    <row r="285" customFormat="false" ht="12" hidden="false" customHeight="false" outlineLevel="0" collapsed="false">
      <c r="B285" s="17" t="n">
        <v>1</v>
      </c>
      <c r="C285" s="18" t="n">
        <v>23505</v>
      </c>
      <c r="D285" s="18" t="n">
        <v>23638</v>
      </c>
      <c r="E285" s="18" t="n">
        <v>23780</v>
      </c>
      <c r="F285" s="18" t="n">
        <v>24047</v>
      </c>
      <c r="G285" s="19"/>
      <c r="H285" s="20" t="n">
        <v>44043</v>
      </c>
      <c r="I285" s="21" t="s">
        <v>291</v>
      </c>
      <c r="J285" s="22" t="n">
        <f aca="false">Wonen!J285/Werkend!J285</f>
        <v>1.0976430976431</v>
      </c>
      <c r="K285" s="23" t="n">
        <f aca="false">Wonen!K285/Werkend!K285</f>
        <v>1.09009009009009</v>
      </c>
      <c r="L285" s="23" t="n">
        <f aca="false">Wonen!L285/Werkend!L285</f>
        <v>1.08636363636364</v>
      </c>
      <c r="M285" s="24" t="n">
        <f aca="false">Wonen!M285/Werkend!M285</f>
        <v>1.08539325842697</v>
      </c>
      <c r="N285" s="22" t="n">
        <f aca="false">K285-J285</f>
        <v>-0.0075530075530077</v>
      </c>
      <c r="O285" s="23" t="n">
        <f aca="false">L285-K285</f>
        <v>-0.00372645372645364</v>
      </c>
      <c r="P285" s="24" t="n">
        <f aca="false">M285-L285</f>
        <v>-0.000970377936670097</v>
      </c>
      <c r="Q285" s="22" t="n">
        <f aca="false">N285/J285</f>
        <v>-0.00688111424307756</v>
      </c>
      <c r="R285" s="23" t="n">
        <f aca="false">O285/K285</f>
        <v>-0.0034184823441021</v>
      </c>
      <c r="S285" s="24" t="n">
        <f aca="false">P285/L285</f>
        <v>-0.00089323492078419</v>
      </c>
    </row>
    <row r="286" customFormat="false" ht="12" hidden="false" customHeight="false" outlineLevel="0" collapsed="false">
      <c r="B286" s="17" t="n">
        <v>1</v>
      </c>
      <c r="C286" s="18" t="n">
        <v>6162</v>
      </c>
      <c r="D286" s="18" t="n">
        <v>6248</v>
      </c>
      <c r="E286" s="18" t="n">
        <v>6248</v>
      </c>
      <c r="F286" s="18" t="n">
        <v>6278</v>
      </c>
      <c r="G286" s="19"/>
      <c r="H286" s="20" t="n">
        <v>44045</v>
      </c>
      <c r="I286" s="21" t="s">
        <v>292</v>
      </c>
      <c r="J286" s="22" t="n">
        <f aca="false">Wonen!J286/Werkend!J286</f>
        <v>1.49019607843137</v>
      </c>
      <c r="K286" s="23" t="n">
        <f aca="false">Wonen!K286/Werkend!K286</f>
        <v>1.55862068965517</v>
      </c>
      <c r="L286" s="23" t="n">
        <f aca="false">Wonen!L286/Werkend!L286</f>
        <v>1.61267605633803</v>
      </c>
      <c r="M286" s="24" t="n">
        <f aca="false">Wonen!M286/Werkend!M286</f>
        <v>1.49350649350649</v>
      </c>
      <c r="N286" s="22" t="n">
        <f aca="false">K286-J286</f>
        <v>0.0684246112237998</v>
      </c>
      <c r="O286" s="23" t="n">
        <f aca="false">L286-K286</f>
        <v>0.0540553666828558</v>
      </c>
      <c r="P286" s="24" t="n">
        <f aca="false">M286-L286</f>
        <v>-0.119169562831535</v>
      </c>
      <c r="Q286" s="22" t="n">
        <f aca="false">N286/J286</f>
        <v>0.0459165154264973</v>
      </c>
      <c r="R286" s="23" t="n">
        <f aca="false">O286/K286</f>
        <v>0.0346815405708588</v>
      </c>
      <c r="S286" s="24" t="n">
        <f aca="false">P286/L286</f>
        <v>-0.0738955367776329</v>
      </c>
    </row>
    <row r="287" customFormat="false" ht="12" hidden="false" customHeight="false" outlineLevel="0" collapsed="false">
      <c r="B287" s="17" t="n">
        <v>1</v>
      </c>
      <c r="C287" s="18" t="n">
        <v>11351</v>
      </c>
      <c r="D287" s="18" t="n">
        <v>11383</v>
      </c>
      <c r="E287" s="18" t="n">
        <v>11447</v>
      </c>
      <c r="F287" s="18" t="n">
        <v>11538</v>
      </c>
      <c r="G287" s="19"/>
      <c r="H287" s="20" t="n">
        <v>44048</v>
      </c>
      <c r="I287" s="21" t="s">
        <v>293</v>
      </c>
      <c r="J287" s="22" t="n">
        <f aca="false">Wonen!J287/Werkend!J287</f>
        <v>1.31316725978648</v>
      </c>
      <c r="K287" s="23" t="n">
        <f aca="false">Wonen!K287/Werkend!K287</f>
        <v>1.29078014184397</v>
      </c>
      <c r="L287" s="23" t="n">
        <f aca="false">Wonen!L287/Werkend!L287</f>
        <v>1.32954545454545</v>
      </c>
      <c r="M287" s="24" t="n">
        <f aca="false">Wonen!M287/Werkend!M287</f>
        <v>1.30597014925373</v>
      </c>
      <c r="N287" s="22" t="n">
        <f aca="false">K287-J287</f>
        <v>-0.0223871179425053</v>
      </c>
      <c r="O287" s="23" t="n">
        <f aca="false">L287-K287</f>
        <v>0.0387653127014829</v>
      </c>
      <c r="P287" s="24" t="n">
        <f aca="false">M287-L287</f>
        <v>-0.0235753052917231</v>
      </c>
      <c r="Q287" s="22" t="n">
        <f aca="false">N287/J287</f>
        <v>-0.0170481846662438</v>
      </c>
      <c r="R287" s="23" t="n">
        <f aca="false">O287/K287</f>
        <v>0.0300324675324675</v>
      </c>
      <c r="S287" s="24" t="n">
        <f aca="false">P287/L287</f>
        <v>-0.017731853552749</v>
      </c>
    </row>
    <row r="288" customFormat="false" ht="12" hidden="false" customHeight="false" outlineLevel="0" collapsed="false">
      <c r="B288" s="17" t="n">
        <v>1</v>
      </c>
      <c r="C288" s="18" t="n">
        <v>11908</v>
      </c>
      <c r="D288" s="18" t="n">
        <v>11949</v>
      </c>
      <c r="E288" s="18" t="n">
        <v>11937</v>
      </c>
      <c r="F288" s="18" t="n">
        <v>12039</v>
      </c>
      <c r="G288" s="19"/>
      <c r="H288" s="20" t="n">
        <v>44049</v>
      </c>
      <c r="I288" s="21" t="s">
        <v>294</v>
      </c>
      <c r="J288" s="22" t="n">
        <f aca="false">Wonen!J288/Werkend!J288</f>
        <v>1.21967213114754</v>
      </c>
      <c r="K288" s="23" t="n">
        <f aca="false">Wonen!K288/Werkend!K288</f>
        <v>1.2379421221865</v>
      </c>
      <c r="L288" s="23" t="n">
        <f aca="false">Wonen!L288/Werkend!L288</f>
        <v>1.23510971786834</v>
      </c>
      <c r="M288" s="24" t="n">
        <f aca="false">Wonen!M288/Werkend!M288</f>
        <v>1.1700288184438</v>
      </c>
      <c r="N288" s="22" t="n">
        <f aca="false">K288-J288</f>
        <v>0.0182699910389543</v>
      </c>
      <c r="O288" s="23" t="n">
        <f aca="false">L288-K288</f>
        <v>-0.00283240431815668</v>
      </c>
      <c r="P288" s="24" t="n">
        <f aca="false">M288-L288</f>
        <v>-0.0650808994245344</v>
      </c>
      <c r="Q288" s="22" t="n">
        <f aca="false">N288/J288</f>
        <v>0.0149794281367771</v>
      </c>
      <c r="R288" s="23" t="n">
        <f aca="false">O288/K288</f>
        <v>-0.00228799413752397</v>
      </c>
      <c r="S288" s="24" t="n">
        <f aca="false">P288/L288</f>
        <v>-0.052692403341184</v>
      </c>
    </row>
    <row r="289" customFormat="false" ht="12" hidden="false" customHeight="false" outlineLevel="0" collapsed="false">
      <c r="B289" s="17" t="n">
        <v>1</v>
      </c>
      <c r="C289" s="18" t="n">
        <v>13420</v>
      </c>
      <c r="D289" s="18" t="n">
        <v>13458</v>
      </c>
      <c r="E289" s="18" t="n">
        <v>13489</v>
      </c>
      <c r="F289" s="18" t="n">
        <v>13531</v>
      </c>
      <c r="G289" s="19"/>
      <c r="H289" s="20" t="n">
        <v>44052</v>
      </c>
      <c r="I289" s="21" t="s">
        <v>295</v>
      </c>
      <c r="J289" s="22" t="n">
        <f aca="false">Wonen!J289/Werkend!J289</f>
        <v>2.24038461538462</v>
      </c>
      <c r="K289" s="23" t="n">
        <f aca="false">Wonen!K289/Werkend!K289</f>
        <v>2.16822429906542</v>
      </c>
      <c r="L289" s="23" t="n">
        <f aca="false">Wonen!L289/Werkend!L289</f>
        <v>2.24630541871921</v>
      </c>
      <c r="M289" s="24" t="n">
        <f aca="false">Wonen!M289/Werkend!M289</f>
        <v>2.19024390243902</v>
      </c>
      <c r="N289" s="22" t="n">
        <f aca="false">K289-J289</f>
        <v>-0.0721603163191951</v>
      </c>
      <c r="O289" s="23" t="n">
        <f aca="false">L289-K289</f>
        <v>0.0780811196537914</v>
      </c>
      <c r="P289" s="24" t="n">
        <f aca="false">M289-L289</f>
        <v>-0.0560615162801872</v>
      </c>
      <c r="Q289" s="22" t="n">
        <f aca="false">N289/J289</f>
        <v>-0.0322088965544905</v>
      </c>
      <c r="R289" s="23" t="n">
        <f aca="false">O289/K289</f>
        <v>0.036011550874809</v>
      </c>
      <c r="S289" s="24" t="n">
        <f aca="false">P289/L289</f>
        <v>-0.0249572100984167</v>
      </c>
    </row>
    <row r="290" customFormat="false" ht="12" hidden="false" customHeight="false" outlineLevel="0" collapsed="false">
      <c r="B290" s="17" t="n">
        <v>1</v>
      </c>
      <c r="C290" s="18" t="n">
        <v>8378</v>
      </c>
      <c r="D290" s="18" t="n">
        <v>8417</v>
      </c>
      <c r="E290" s="18" t="n">
        <v>8439</v>
      </c>
      <c r="F290" s="18" t="n">
        <v>8494</v>
      </c>
      <c r="G290" s="19"/>
      <c r="H290" s="20" t="n">
        <v>44064</v>
      </c>
      <c r="I290" s="21" t="s">
        <v>296</v>
      </c>
      <c r="J290" s="22" t="n">
        <f aca="false">Wonen!J290/Werkend!J290</f>
        <v>1.23076923076923</v>
      </c>
      <c r="K290" s="23" t="n">
        <f aca="false">Wonen!K290/Werkend!K290</f>
        <v>1.21621621621622</v>
      </c>
      <c r="L290" s="23" t="n">
        <f aca="false">Wonen!L290/Werkend!L290</f>
        <v>1.05882352941176</v>
      </c>
      <c r="M290" s="24" t="n">
        <f aca="false">Wonen!M290/Werkend!M290</f>
        <v>1.11206896551724</v>
      </c>
      <c r="N290" s="22" t="n">
        <f aca="false">K290-J290</f>
        <v>-0.0145530145530146</v>
      </c>
      <c r="O290" s="23" t="n">
        <f aca="false">L290-K290</f>
        <v>-0.157392686804452</v>
      </c>
      <c r="P290" s="24" t="n">
        <f aca="false">M290-L290</f>
        <v>0.0532454361054766</v>
      </c>
      <c r="Q290" s="22" t="n">
        <f aca="false">N290/J290</f>
        <v>-0.0118243243243244</v>
      </c>
      <c r="R290" s="23" t="n">
        <f aca="false">O290/K290</f>
        <v>-0.129411764705882</v>
      </c>
      <c r="S290" s="24" t="n">
        <f aca="false">P290/L290</f>
        <v>0.050287356321839</v>
      </c>
    </row>
    <row r="291" customFormat="false" ht="12" hidden="false" customHeight="false" outlineLevel="0" collapsed="false">
      <c r="B291" s="17" t="n">
        <v>1</v>
      </c>
      <c r="C291" s="18" t="n">
        <v>7980</v>
      </c>
      <c r="D291" s="18" t="n">
        <v>7943</v>
      </c>
      <c r="E291" s="18" t="n">
        <v>7870</v>
      </c>
      <c r="F291" s="18" t="n">
        <v>7871</v>
      </c>
      <c r="G291" s="19"/>
      <c r="H291" s="20" t="n">
        <v>44072</v>
      </c>
      <c r="I291" s="21" t="s">
        <v>297</v>
      </c>
      <c r="J291" s="22" t="n">
        <f aca="false">Wonen!J291/Werkend!J291</f>
        <v>2.17391304347826</v>
      </c>
      <c r="K291" s="23" t="n">
        <f aca="false">Wonen!K291/Werkend!K291</f>
        <v>2.23423423423423</v>
      </c>
      <c r="L291" s="23" t="n">
        <f aca="false">Wonen!L291/Werkend!L291</f>
        <v>2.24107142857143</v>
      </c>
      <c r="M291" s="24" t="n">
        <f aca="false">Wonen!M291/Werkend!M291</f>
        <v>2.24770642201835</v>
      </c>
      <c r="N291" s="22" t="n">
        <f aca="false">K291-J291</f>
        <v>0.0603211907559733</v>
      </c>
      <c r="O291" s="23" t="n">
        <f aca="false">L291-K291</f>
        <v>0.00683719433719432</v>
      </c>
      <c r="P291" s="24" t="n">
        <f aca="false">M291-L291</f>
        <v>0.00663499344692031</v>
      </c>
      <c r="Q291" s="22" t="n">
        <f aca="false">N291/J291</f>
        <v>0.0277477477477477</v>
      </c>
      <c r="R291" s="23" t="n">
        <f aca="false">O291/K291</f>
        <v>0.00306019585253455</v>
      </c>
      <c r="S291" s="24" t="n">
        <f aca="false">P291/L291</f>
        <v>0.00296063452611584</v>
      </c>
    </row>
    <row r="292" customFormat="false" ht="12" hidden="false" customHeight="false" outlineLevel="0" collapsed="false">
      <c r="B292" s="17" t="n">
        <v>1</v>
      </c>
      <c r="C292" s="18" t="n">
        <v>7282</v>
      </c>
      <c r="D292" s="18" t="n">
        <v>7295</v>
      </c>
      <c r="E292" s="18" t="n">
        <v>7340</v>
      </c>
      <c r="F292" s="18" t="n">
        <v>7450</v>
      </c>
      <c r="G292" s="19"/>
      <c r="H292" s="20" t="n">
        <v>44073</v>
      </c>
      <c r="I292" s="21" t="s">
        <v>298</v>
      </c>
      <c r="J292" s="22" t="n">
        <f aca="false">Wonen!J292/Werkend!J292</f>
        <v>1.47741935483871</v>
      </c>
      <c r="K292" s="23" t="n">
        <f aca="false">Wonen!K292/Werkend!K292</f>
        <v>1.53503184713376</v>
      </c>
      <c r="L292" s="23" t="n">
        <f aca="false">Wonen!L292/Werkend!L292</f>
        <v>1.58441558441558</v>
      </c>
      <c r="M292" s="24" t="n">
        <f aca="false">Wonen!M292/Werkend!M292</f>
        <v>1.60927152317881</v>
      </c>
      <c r="N292" s="22" t="n">
        <f aca="false">K292-J292</f>
        <v>0.0576124922950483</v>
      </c>
      <c r="O292" s="23" t="n">
        <f aca="false">L292-K292</f>
        <v>0.0493837372818264</v>
      </c>
      <c r="P292" s="24" t="n">
        <f aca="false">M292-L292</f>
        <v>0.0248559387632235</v>
      </c>
      <c r="Q292" s="22" t="n">
        <f aca="false">N292/J292</f>
        <v>0.0389953550468667</v>
      </c>
      <c r="R292" s="23" t="n">
        <f aca="false">O292/K292</f>
        <v>0.032171148353721</v>
      </c>
      <c r="S292" s="24" t="n">
        <f aca="false">P292/L292</f>
        <v>0.0156877646292476</v>
      </c>
    </row>
    <row r="293" customFormat="false" ht="12" hidden="false" customHeight="false" outlineLevel="0" collapsed="false">
      <c r="B293" s="17" t="n">
        <v>1</v>
      </c>
      <c r="C293" s="18" t="n">
        <v>8214</v>
      </c>
      <c r="D293" s="18" t="n">
        <v>8233</v>
      </c>
      <c r="E293" s="18" t="n">
        <v>8302</v>
      </c>
      <c r="F293" s="18" t="n">
        <v>8378</v>
      </c>
      <c r="G293" s="19"/>
      <c r="H293" s="20" t="n">
        <v>44080</v>
      </c>
      <c r="I293" s="21" t="s">
        <v>299</v>
      </c>
      <c r="J293" s="22" t="n">
        <f aca="false">Wonen!J293/Werkend!J293</f>
        <v>1.74305555555556</v>
      </c>
      <c r="K293" s="23" t="n">
        <f aca="false">Wonen!K293/Werkend!K293</f>
        <v>1.78358208955224</v>
      </c>
      <c r="L293" s="23" t="n">
        <f aca="false">Wonen!L293/Werkend!L293</f>
        <v>1.7984496124031</v>
      </c>
      <c r="M293" s="24" t="n">
        <f aca="false">Wonen!M293/Werkend!M293</f>
        <v>1.734375</v>
      </c>
      <c r="N293" s="22" t="n">
        <f aca="false">K293-J293</f>
        <v>0.0405265339966832</v>
      </c>
      <c r="O293" s="23" t="n">
        <f aca="false">L293-K293</f>
        <v>0.0148675228508621</v>
      </c>
      <c r="P293" s="24" t="n">
        <f aca="false">M293-L293</f>
        <v>-0.0640746124031009</v>
      </c>
      <c r="Q293" s="22" t="n">
        <f aca="false">N293/J293</f>
        <v>0.0232502824522804</v>
      </c>
      <c r="R293" s="23" t="n">
        <f aca="false">O293/K293</f>
        <v>0.00833576594985575</v>
      </c>
      <c r="S293" s="24" t="n">
        <f aca="false">P293/L293</f>
        <v>-0.0356276939655173</v>
      </c>
    </row>
    <row r="294" customFormat="false" ht="12" hidden="false" customHeight="false" outlineLevel="0" collapsed="false">
      <c r="B294" s="17" t="n">
        <v>1</v>
      </c>
      <c r="C294" s="18" t="n">
        <v>15288</v>
      </c>
      <c r="D294" s="18" t="n">
        <v>15364</v>
      </c>
      <c r="E294" s="18" t="n">
        <v>15570</v>
      </c>
      <c r="F294" s="18" t="n">
        <v>15498</v>
      </c>
      <c r="G294" s="19"/>
      <c r="H294" s="20" t="n">
        <v>44081</v>
      </c>
      <c r="I294" s="21" t="s">
        <v>300</v>
      </c>
      <c r="J294" s="22" t="n">
        <f aca="false">Wonen!J294/Werkend!J294</f>
        <v>1.59126984126984</v>
      </c>
      <c r="K294" s="23" t="n">
        <f aca="false">Wonen!K294/Werkend!K294</f>
        <v>1.58823529411765</v>
      </c>
      <c r="L294" s="23" t="n">
        <f aca="false">Wonen!L294/Werkend!L294</f>
        <v>1.67768595041322</v>
      </c>
      <c r="M294" s="24" t="n">
        <f aca="false">Wonen!M294/Werkend!M294</f>
        <v>1.70539419087137</v>
      </c>
      <c r="N294" s="22" t="n">
        <f aca="false">K294-J294</f>
        <v>-0.0030345471521942</v>
      </c>
      <c r="O294" s="23" t="n">
        <f aca="false">L294-K294</f>
        <v>0.0894506562955761</v>
      </c>
      <c r="P294" s="24" t="n">
        <f aca="false">M294-L294</f>
        <v>0.0277082404581461</v>
      </c>
      <c r="Q294" s="22" t="n">
        <f aca="false">N294/J294</f>
        <v>-0.00190699721285022</v>
      </c>
      <c r="R294" s="23" t="n">
        <f aca="false">O294/K294</f>
        <v>0.0563207835935109</v>
      </c>
      <c r="S294" s="24" t="n">
        <f aca="false">P294/L294</f>
        <v>0.0165157492385994</v>
      </c>
    </row>
    <row r="295" customFormat="false" ht="12" hidden="false" customHeight="false" outlineLevel="0" collapsed="false">
      <c r="B295" s="17" t="n">
        <v>1</v>
      </c>
      <c r="C295" s="18" t="n">
        <v>8117</v>
      </c>
      <c r="D295" s="18" t="n">
        <v>8123</v>
      </c>
      <c r="E295" s="18" t="n">
        <v>8121</v>
      </c>
      <c r="F295" s="18" t="n">
        <v>8132</v>
      </c>
      <c r="G295" s="19"/>
      <c r="H295" s="20" t="n">
        <v>45017</v>
      </c>
      <c r="I295" s="21" t="s">
        <v>301</v>
      </c>
      <c r="J295" s="22" t="n">
        <f aca="false">Wonen!J295/Werkend!J295</f>
        <v>1.71111111111111</v>
      </c>
      <c r="K295" s="23" t="n">
        <f aca="false">Wonen!K295/Werkend!K295</f>
        <v>1.6195652173913</v>
      </c>
      <c r="L295" s="23" t="n">
        <f aca="false">Wonen!L295/Werkend!L295</f>
        <v>1.59183673469388</v>
      </c>
      <c r="M295" s="24" t="n">
        <f aca="false">Wonen!M295/Werkend!M295</f>
        <v>1.86315789473684</v>
      </c>
      <c r="N295" s="22" t="n">
        <f aca="false">K295-J295</f>
        <v>-0.0915458937198066</v>
      </c>
      <c r="O295" s="23" t="n">
        <f aca="false">L295-K295</f>
        <v>-0.0277284826974269</v>
      </c>
      <c r="P295" s="24" t="n">
        <f aca="false">M295-L295</f>
        <v>0.271321160042965</v>
      </c>
      <c r="Q295" s="22" t="n">
        <f aca="false">N295/J295</f>
        <v>-0.0535008469791078</v>
      </c>
      <c r="R295" s="23" t="n">
        <f aca="false">O295/K295</f>
        <v>-0.0171209423366663</v>
      </c>
      <c r="S295" s="24" t="n">
        <f aca="false">P295/L295</f>
        <v>0.170445344129555</v>
      </c>
    </row>
    <row r="296" customFormat="false" ht="12" hidden="false" customHeight="false" outlineLevel="0" collapsed="false">
      <c r="B296" s="17" t="n">
        <v>1</v>
      </c>
      <c r="C296" s="18" t="n">
        <v>30248</v>
      </c>
      <c r="D296" s="18" t="n">
        <v>30412</v>
      </c>
      <c r="E296" s="18" t="n">
        <v>30641</v>
      </c>
      <c r="F296" s="18" t="n">
        <v>30788</v>
      </c>
      <c r="G296" s="19"/>
      <c r="H296" s="20" t="n">
        <v>45035</v>
      </c>
      <c r="I296" s="21" t="s">
        <v>302</v>
      </c>
      <c r="J296" s="22" t="n">
        <f aca="false">Wonen!J296/Werkend!J296</f>
        <v>1.06465517241379</v>
      </c>
      <c r="K296" s="23" t="n">
        <f aca="false">Wonen!K296/Werkend!K296</f>
        <v>1.07335329341317</v>
      </c>
      <c r="L296" s="23" t="n">
        <f aca="false">Wonen!L296/Werkend!L296</f>
        <v>1.05489614243323</v>
      </c>
      <c r="M296" s="24" t="n">
        <f aca="false">Wonen!M296/Werkend!M296</f>
        <v>1.02306648575305</v>
      </c>
      <c r="N296" s="22" t="n">
        <f aca="false">K296-J296</f>
        <v>0.00869812099938061</v>
      </c>
      <c r="O296" s="23" t="n">
        <f aca="false">L296-K296</f>
        <v>-0.0184571509799394</v>
      </c>
      <c r="P296" s="24" t="n">
        <f aca="false">M296-L296</f>
        <v>-0.0318296566801815</v>
      </c>
      <c r="Q296" s="22" t="n">
        <f aca="false">N296/J296</f>
        <v>0.0081698950277583</v>
      </c>
      <c r="R296" s="23" t="n">
        <f aca="false">O296/K296</f>
        <v>-0.0171957836186883</v>
      </c>
      <c r="S296" s="24" t="n">
        <f aca="false">P296/L296</f>
        <v>-0.0301732610442226</v>
      </c>
    </row>
    <row r="297" customFormat="false" ht="12" hidden="false" customHeight="false" outlineLevel="0" collapsed="false">
      <c r="B297" s="17" t="n">
        <v>1</v>
      </c>
      <c r="C297" s="18" t="n">
        <v>25403</v>
      </c>
      <c r="D297" s="18" t="n">
        <v>25565</v>
      </c>
      <c r="E297" s="18" t="n">
        <v>25629</v>
      </c>
      <c r="F297" s="18" t="n">
        <v>25783</v>
      </c>
      <c r="G297" s="19"/>
      <c r="H297" s="20" t="n">
        <v>45041</v>
      </c>
      <c r="I297" s="21" t="s">
        <v>303</v>
      </c>
      <c r="J297" s="22" t="n">
        <f aca="false">Wonen!J297/Werkend!J297</f>
        <v>0.996815286624204</v>
      </c>
      <c r="K297" s="23" t="n">
        <f aca="false">Wonen!K297/Werkend!K297</f>
        <v>0.991624790619766</v>
      </c>
      <c r="L297" s="23" t="n">
        <f aca="false">Wonen!L297/Werkend!L297</f>
        <v>0.958333333333333</v>
      </c>
      <c r="M297" s="24" t="n">
        <f aca="false">Wonen!M297/Werkend!M297</f>
        <v>0.988195615514334</v>
      </c>
      <c r="N297" s="22" t="n">
        <f aca="false">K297-J297</f>
        <v>-0.00519049600443833</v>
      </c>
      <c r="O297" s="23" t="n">
        <f aca="false">L297-K297</f>
        <v>-0.0332914572864321</v>
      </c>
      <c r="P297" s="24" t="n">
        <f aca="false">M297-L297</f>
        <v>0.0298622821810005</v>
      </c>
      <c r="Q297" s="22" t="n">
        <f aca="false">N297/J297</f>
        <v>-0.00520707905876561</v>
      </c>
      <c r="R297" s="23" t="n">
        <f aca="false">O297/K297</f>
        <v>-0.0335726351351351</v>
      </c>
      <c r="S297" s="24" t="n">
        <f aca="false">P297/L297</f>
        <v>0.0311606422758266</v>
      </c>
    </row>
    <row r="298" customFormat="false" ht="12" hidden="false" customHeight="false" outlineLevel="0" collapsed="false">
      <c r="B298" s="17" t="n">
        <v>1</v>
      </c>
      <c r="C298" s="18" t="n">
        <v>7307</v>
      </c>
      <c r="D298" s="18" t="n">
        <v>7384</v>
      </c>
      <c r="E298" s="18" t="n">
        <v>7459</v>
      </c>
      <c r="F298" s="18" t="n">
        <v>7535</v>
      </c>
      <c r="G298" s="19"/>
      <c r="H298" s="20" t="n">
        <v>45057</v>
      </c>
      <c r="I298" s="21" t="s">
        <v>304</v>
      </c>
      <c r="J298" s="22" t="n">
        <f aca="false">Wonen!J298/Werkend!J298</f>
        <v>1.66141732283465</v>
      </c>
      <c r="K298" s="23" t="n">
        <f aca="false">Wonen!K298/Werkend!K298</f>
        <v>1.64566929133858</v>
      </c>
      <c r="L298" s="23" t="n">
        <f aca="false">Wonen!L298/Werkend!L298</f>
        <v>1.70731707317073</v>
      </c>
      <c r="M298" s="24" t="n">
        <f aca="false">Wonen!M298/Werkend!M298</f>
        <v>1.632</v>
      </c>
      <c r="N298" s="22" t="n">
        <f aca="false">K298-J298</f>
        <v>-0.015748031496063</v>
      </c>
      <c r="O298" s="23" t="n">
        <f aca="false">L298-K298</f>
        <v>0.061647781832149</v>
      </c>
      <c r="P298" s="24" t="n">
        <f aca="false">M298-L298</f>
        <v>-0.0753170731707318</v>
      </c>
      <c r="Q298" s="22" t="n">
        <f aca="false">N298/J298</f>
        <v>-0.00947867298578197</v>
      </c>
      <c r="R298" s="23" t="n">
        <f aca="false">O298/K298</f>
        <v>0.0374606138405882</v>
      </c>
      <c r="S298" s="24" t="n">
        <f aca="false">P298/L298</f>
        <v>-0.0441142857142858</v>
      </c>
    </row>
    <row r="299" customFormat="false" ht="12" hidden="false" customHeight="false" outlineLevel="0" collapsed="false">
      <c r="B299" s="17" t="n">
        <v>1</v>
      </c>
      <c r="C299" s="18" t="n">
        <v>14330</v>
      </c>
      <c r="D299" s="18" t="n">
        <v>14422</v>
      </c>
      <c r="E299" s="18" t="n">
        <v>14476</v>
      </c>
      <c r="F299" s="18" t="n">
        <v>14640</v>
      </c>
      <c r="G299" s="19"/>
      <c r="H299" s="20" t="n">
        <v>45059</v>
      </c>
      <c r="I299" s="21" t="s">
        <v>305</v>
      </c>
      <c r="J299" s="22" t="n">
        <f aca="false">Wonen!J299/Werkend!J299</f>
        <v>1.47388059701493</v>
      </c>
      <c r="K299" s="23" t="n">
        <f aca="false">Wonen!K299/Werkend!K299</f>
        <v>1.43416370106762</v>
      </c>
      <c r="L299" s="23" t="n">
        <f aca="false">Wonen!L299/Werkend!L299</f>
        <v>1.48161764705882</v>
      </c>
      <c r="M299" s="24" t="n">
        <f aca="false">Wonen!M299/Werkend!M299</f>
        <v>1.57307692307692</v>
      </c>
      <c r="N299" s="22" t="n">
        <f aca="false">K299-J299</f>
        <v>-0.0397168959473098</v>
      </c>
      <c r="O299" s="23" t="n">
        <f aca="false">L299-K299</f>
        <v>0.047453945991208</v>
      </c>
      <c r="P299" s="24" t="n">
        <f aca="false">M299-L299</f>
        <v>0.0914592760180994</v>
      </c>
      <c r="Q299" s="22" t="n">
        <f aca="false">N299/J299</f>
        <v>-0.0269471597819722</v>
      </c>
      <c r="R299" s="23" t="n">
        <f aca="false">O299/K299</f>
        <v>0.0330882352941177</v>
      </c>
      <c r="S299" s="24" t="n">
        <f aca="false">P299/L299</f>
        <v>0.0617293376598587</v>
      </c>
    </row>
    <row r="300" customFormat="false" ht="12" hidden="false" customHeight="false" outlineLevel="0" collapsed="false">
      <c r="B300" s="17" t="n">
        <v>1</v>
      </c>
      <c r="C300" s="18" t="n">
        <v>6446</v>
      </c>
      <c r="D300" s="18" t="n">
        <v>6464</v>
      </c>
      <c r="E300" s="18" t="n">
        <v>6395</v>
      </c>
      <c r="F300" s="18" t="n">
        <v>6443</v>
      </c>
      <c r="G300" s="19"/>
      <c r="H300" s="20" t="n">
        <v>45060</v>
      </c>
      <c r="I300" s="21" t="s">
        <v>306</v>
      </c>
      <c r="J300" s="22" t="n">
        <f aca="false">Wonen!J300/Werkend!J300</f>
        <v>1.92105263157895</v>
      </c>
      <c r="K300" s="23" t="n">
        <f aca="false">Wonen!K300/Werkend!K300</f>
        <v>2.06756756756757</v>
      </c>
      <c r="L300" s="23" t="n">
        <f aca="false">Wonen!L300/Werkend!L300</f>
        <v>2.06849315068493</v>
      </c>
      <c r="M300" s="24" t="n">
        <f aca="false">Wonen!M300/Werkend!M300</f>
        <v>2.1304347826087</v>
      </c>
      <c r="N300" s="22" t="n">
        <f aca="false">K300-J300</f>
        <v>0.14651493598862</v>
      </c>
      <c r="O300" s="23" t="n">
        <f aca="false">L300-K300</f>
        <v>0.000925583117363793</v>
      </c>
      <c r="P300" s="24" t="n">
        <f aca="false">M300-L300</f>
        <v>0.0619416319237645</v>
      </c>
      <c r="Q300" s="22" t="n">
        <f aca="false">N300/J300</f>
        <v>0.0762680488707886</v>
      </c>
      <c r="R300" s="23" t="n">
        <f aca="false">O300/K300</f>
        <v>0.000447667651535429</v>
      </c>
      <c r="S300" s="24" t="n">
        <f aca="false">P300/L300</f>
        <v>0.0299452922545351</v>
      </c>
    </row>
    <row r="301" customFormat="false" ht="12" hidden="false" customHeight="false" outlineLevel="0" collapsed="false">
      <c r="B301" s="17" t="n">
        <v>1</v>
      </c>
      <c r="C301" s="18" t="n">
        <v>6275</v>
      </c>
      <c r="D301" s="18" t="n">
        <v>6310</v>
      </c>
      <c r="E301" s="18" t="n">
        <v>6323</v>
      </c>
      <c r="F301" s="18" t="n">
        <v>6332</v>
      </c>
      <c r="G301" s="19"/>
      <c r="H301" s="20" t="n">
        <v>45061</v>
      </c>
      <c r="I301" s="21" t="s">
        <v>307</v>
      </c>
      <c r="J301" s="22" t="n">
        <f aca="false">Wonen!J301/Werkend!J301</f>
        <v>1.83076923076923</v>
      </c>
      <c r="K301" s="23" t="n">
        <f aca="false">Wonen!K301/Werkend!K301</f>
        <v>1.6865671641791</v>
      </c>
      <c r="L301" s="23" t="n">
        <f aca="false">Wonen!L301/Werkend!L301</f>
        <v>1.57352941176471</v>
      </c>
      <c r="M301" s="24" t="n">
        <f aca="false">Wonen!M301/Werkend!M301</f>
        <v>1.50724637681159</v>
      </c>
      <c r="N301" s="22" t="n">
        <f aca="false">K301-J301</f>
        <v>-0.144202066590126</v>
      </c>
      <c r="O301" s="23" t="n">
        <f aca="false">L301-K301</f>
        <v>-0.113037752414399</v>
      </c>
      <c r="P301" s="24" t="n">
        <f aca="false">M301-L301</f>
        <v>-0.0662830349531116</v>
      </c>
      <c r="Q301" s="22" t="n">
        <f aca="false">N301/J301</f>
        <v>-0.0787658346920858</v>
      </c>
      <c r="R301" s="23" t="n">
        <f aca="false">O301/K301</f>
        <v>-0.0670223841749089</v>
      </c>
      <c r="S301" s="24" t="n">
        <f aca="false">P301/L301</f>
        <v>-0.042123797914127</v>
      </c>
    </row>
    <row r="302" customFormat="false" ht="12" hidden="false" customHeight="false" outlineLevel="0" collapsed="false">
      <c r="B302" s="17" t="n">
        <v>1</v>
      </c>
      <c r="C302" s="18" t="n">
        <v>2058</v>
      </c>
      <c r="D302" s="18" t="n">
        <v>2073</v>
      </c>
      <c r="E302" s="18" t="n">
        <v>2056</v>
      </c>
      <c r="F302" s="18" t="n">
        <v>2040</v>
      </c>
      <c r="G302" s="19"/>
      <c r="H302" s="20" t="n">
        <v>45062</v>
      </c>
      <c r="I302" s="21" t="s">
        <v>308</v>
      </c>
      <c r="J302" s="22" t="n">
        <f aca="false">Wonen!J302/Werkend!J302</f>
        <v>4.11111111111111</v>
      </c>
      <c r="K302" s="23" t="n">
        <f aca="false">Wonen!K302/Werkend!K302</f>
        <v>3.77777777777778</v>
      </c>
      <c r="L302" s="23" t="n">
        <f aca="false">Wonen!L302/Werkend!L302</f>
        <v>3.22222222222222</v>
      </c>
      <c r="M302" s="24" t="n">
        <f aca="false">Wonen!M302/Werkend!M302</f>
        <v>3.22222222222222</v>
      </c>
      <c r="N302" s="22" t="n">
        <f aca="false">K302-J302</f>
        <v>-0.333333333333333</v>
      </c>
      <c r="O302" s="23" t="n">
        <f aca="false">L302-K302</f>
        <v>-0.555555555555555</v>
      </c>
      <c r="P302" s="24" t="n">
        <f aca="false">M302-L302</f>
        <v>0</v>
      </c>
      <c r="Q302" s="22" t="n">
        <f aca="false">N302/J302</f>
        <v>-0.081081081081081</v>
      </c>
      <c r="R302" s="23" t="n">
        <f aca="false">O302/K302</f>
        <v>-0.147058823529412</v>
      </c>
      <c r="S302" s="24" t="n">
        <f aca="false">P302/L302</f>
        <v>0</v>
      </c>
    </row>
    <row r="303" customFormat="false" ht="12" hidden="false" customHeight="false" outlineLevel="0" collapsed="false">
      <c r="B303" s="17" t="n">
        <v>1</v>
      </c>
      <c r="C303" s="18" t="n">
        <v>6542</v>
      </c>
      <c r="D303" s="18" t="n">
        <v>6522</v>
      </c>
      <c r="E303" s="18" t="n">
        <v>6579</v>
      </c>
      <c r="F303" s="18" t="n">
        <v>6548</v>
      </c>
      <c r="G303" s="19"/>
      <c r="H303" s="20" t="n">
        <v>45063</v>
      </c>
      <c r="I303" s="21" t="s">
        <v>309</v>
      </c>
      <c r="J303" s="22" t="n">
        <f aca="false">Wonen!J303/Werkend!J303</f>
        <v>3.26984126984127</v>
      </c>
      <c r="K303" s="23" t="n">
        <f aca="false">Wonen!K303/Werkend!K303</f>
        <v>3.13846153846154</v>
      </c>
      <c r="L303" s="23" t="n">
        <f aca="false">Wonen!L303/Werkend!L303</f>
        <v>3.08955223880597</v>
      </c>
      <c r="M303" s="24" t="n">
        <f aca="false">Wonen!M303/Werkend!M303</f>
        <v>3.359375</v>
      </c>
      <c r="N303" s="22" t="n">
        <f aca="false">K303-J303</f>
        <v>-0.131379731379731</v>
      </c>
      <c r="O303" s="23" t="n">
        <f aca="false">L303-K303</f>
        <v>-0.0489092996555685</v>
      </c>
      <c r="P303" s="24" t="n">
        <f aca="false">M303-L303</f>
        <v>0.26982276119403</v>
      </c>
      <c r="Q303" s="22" t="n">
        <f aca="false">N303/J303</f>
        <v>-0.0401792382374907</v>
      </c>
      <c r="R303" s="23" t="n">
        <f aca="false">O303/K303</f>
        <v>-0.0155838454784899</v>
      </c>
      <c r="S303" s="24" t="n">
        <f aca="false">P303/L303</f>
        <v>0.0873339371980677</v>
      </c>
    </row>
    <row r="304" customFormat="false" ht="12" hidden="false" customHeight="false" outlineLevel="0" collapsed="false">
      <c r="B304" s="17" t="n">
        <v>1</v>
      </c>
      <c r="C304" s="18" t="n">
        <v>6428</v>
      </c>
      <c r="D304" s="18" t="n">
        <v>6350</v>
      </c>
      <c r="E304" s="18" t="n">
        <v>6332</v>
      </c>
      <c r="F304" s="18" t="n">
        <v>6341</v>
      </c>
      <c r="G304" s="19"/>
      <c r="H304" s="20" t="n">
        <v>45064</v>
      </c>
      <c r="I304" s="21" t="s">
        <v>310</v>
      </c>
      <c r="J304" s="22" t="n">
        <f aca="false">Wonen!J304/Werkend!J304</f>
        <v>1.62244897959184</v>
      </c>
      <c r="K304" s="23" t="n">
        <f aca="false">Wonen!K304/Werkend!K304</f>
        <v>1.65979381443299</v>
      </c>
      <c r="L304" s="23" t="n">
        <f aca="false">Wonen!L304/Werkend!L304</f>
        <v>1.68421052631579</v>
      </c>
      <c r="M304" s="24" t="n">
        <f aca="false">Wonen!M304/Werkend!M304</f>
        <v>1.73118279569892</v>
      </c>
      <c r="N304" s="22" t="n">
        <f aca="false">K304-J304</f>
        <v>0.0373448348411531</v>
      </c>
      <c r="O304" s="23" t="n">
        <f aca="false">L304-K304</f>
        <v>0.0244167118827996</v>
      </c>
      <c r="P304" s="24" t="n">
        <f aca="false">M304-L304</f>
        <v>0.0469722693831354</v>
      </c>
      <c r="Q304" s="22" t="n">
        <f aca="false">N304/J304</f>
        <v>0.023017571159956</v>
      </c>
      <c r="R304" s="23" t="n">
        <f aca="false">O304/K304</f>
        <v>0.0147106897678979</v>
      </c>
      <c r="S304" s="24" t="n">
        <f aca="false">P304/L304</f>
        <v>0.0278897849462366</v>
      </c>
    </row>
    <row r="305" customFormat="false" ht="12" hidden="false" customHeight="false" outlineLevel="0" collapsed="false">
      <c r="B305" s="17" t="n">
        <v>1</v>
      </c>
      <c r="C305" s="18" t="n">
        <v>8045</v>
      </c>
      <c r="D305" s="18" t="n">
        <v>8070</v>
      </c>
      <c r="E305" s="18" t="n">
        <v>8070</v>
      </c>
      <c r="F305" s="18" t="n">
        <v>8047</v>
      </c>
      <c r="G305" s="19"/>
      <c r="H305" s="20" t="n">
        <v>45065</v>
      </c>
      <c r="I305" s="21" t="s">
        <v>311</v>
      </c>
      <c r="J305" s="22" t="n">
        <f aca="false">Wonen!J305/Werkend!J305</f>
        <v>3.01694915254237</v>
      </c>
      <c r="K305" s="23" t="n">
        <f aca="false">Wonen!K305/Werkend!K305</f>
        <v>3.13559322033898</v>
      </c>
      <c r="L305" s="23" t="n">
        <f aca="false">Wonen!L305/Werkend!L305</f>
        <v>3.25454545454545</v>
      </c>
      <c r="M305" s="24" t="n">
        <f aca="false">Wonen!M305/Werkend!M305</f>
        <v>3.19298245614035</v>
      </c>
      <c r="N305" s="22" t="n">
        <f aca="false">K305-J305</f>
        <v>0.11864406779661</v>
      </c>
      <c r="O305" s="23" t="n">
        <f aca="false">L305-K305</f>
        <v>0.118952234206471</v>
      </c>
      <c r="P305" s="24" t="n">
        <f aca="false">M305-L305</f>
        <v>-0.0615629984051034</v>
      </c>
      <c r="Q305" s="22" t="n">
        <f aca="false">N305/J305</f>
        <v>0.0393258426966293</v>
      </c>
      <c r="R305" s="23" t="n">
        <f aca="false">O305/K305</f>
        <v>0.0379361179361179</v>
      </c>
      <c r="S305" s="24" t="n">
        <f aca="false">P305/L305</f>
        <v>-0.0189160050965401</v>
      </c>
    </row>
    <row r="306" customFormat="false" ht="12" hidden="false" customHeight="false" outlineLevel="0" collapsed="false">
      <c r="B306" s="17" t="n">
        <v>1</v>
      </c>
      <c r="C306" s="18" t="n">
        <v>46752</v>
      </c>
      <c r="D306" s="18" t="n">
        <v>46933</v>
      </c>
      <c r="E306" s="18" t="n">
        <v>47192</v>
      </c>
      <c r="F306" s="18" t="n">
        <v>47423</v>
      </c>
      <c r="G306" s="19"/>
      <c r="H306" s="20" t="n">
        <v>46003</v>
      </c>
      <c r="I306" s="21" t="s">
        <v>312</v>
      </c>
      <c r="J306" s="22" t="n">
        <f aca="false">Wonen!J306/Werkend!J306</f>
        <v>1.1179391682185</v>
      </c>
      <c r="K306" s="23" t="n">
        <f aca="false">Wonen!K306/Werkend!K306</f>
        <v>1.10694183864916</v>
      </c>
      <c r="L306" s="23" t="n">
        <f aca="false">Wonen!L306/Werkend!L306</f>
        <v>1.09720457433291</v>
      </c>
      <c r="M306" s="24" t="n">
        <f aca="false">Wonen!M306/Werkend!M306</f>
        <v>1.06537530266344</v>
      </c>
      <c r="N306" s="22" t="n">
        <f aca="false">K306-J306</f>
        <v>-0.0109973295693422</v>
      </c>
      <c r="O306" s="23" t="n">
        <f aca="false">L306-K306</f>
        <v>-0.00973726431624589</v>
      </c>
      <c r="P306" s="24" t="n">
        <f aca="false">M306-L306</f>
        <v>-0.0318292716694715</v>
      </c>
      <c r="Q306" s="22" t="n">
        <f aca="false">N306/J306</f>
        <v>-0.00983714488407011</v>
      </c>
      <c r="R306" s="23" t="n">
        <f aca="false">O306/K306</f>
        <v>-0.00879654556026959</v>
      </c>
      <c r="S306" s="24" t="n">
        <f aca="false">P306/L306</f>
        <v>-0.0290094230502305</v>
      </c>
    </row>
    <row r="307" customFormat="false" ht="12" hidden="false" customHeight="false" outlineLevel="0" collapsed="false">
      <c r="B307" s="17" t="n">
        <v>1</v>
      </c>
      <c r="C307" s="18" t="n">
        <v>16028</v>
      </c>
      <c r="D307" s="18" t="n">
        <v>16164</v>
      </c>
      <c r="E307" s="18" t="n">
        <v>16306</v>
      </c>
      <c r="F307" s="18" t="n">
        <v>16421</v>
      </c>
      <c r="G307" s="19"/>
      <c r="H307" s="20" t="n">
        <v>46013</v>
      </c>
      <c r="I307" s="21" t="s">
        <v>313</v>
      </c>
      <c r="J307" s="22" t="n">
        <f aca="false">Wonen!J307/Werkend!J307</f>
        <v>1.4987012987013</v>
      </c>
      <c r="K307" s="23" t="n">
        <f aca="false">Wonen!K307/Werkend!K307</f>
        <v>1.51758793969849</v>
      </c>
      <c r="L307" s="23" t="n">
        <f aca="false">Wonen!L307/Werkend!L307</f>
        <v>1.54521963824289</v>
      </c>
      <c r="M307" s="24" t="n">
        <f aca="false">Wonen!M307/Werkend!M307</f>
        <v>1.55263157894737</v>
      </c>
      <c r="N307" s="22" t="n">
        <f aca="false">K307-J307</f>
        <v>0.0188866409971937</v>
      </c>
      <c r="O307" s="23" t="n">
        <f aca="false">L307-K307</f>
        <v>0.0276316985444016</v>
      </c>
      <c r="P307" s="24" t="n">
        <f aca="false">M307-L307</f>
        <v>0.00741194070447437</v>
      </c>
      <c r="Q307" s="22" t="n">
        <f aca="false">N307/J307</f>
        <v>0.0126020048248173</v>
      </c>
      <c r="R307" s="23" t="n">
        <f aca="false">O307/K307</f>
        <v>0.0182076424183309</v>
      </c>
      <c r="S307" s="24" t="n">
        <f aca="false">P307/L307</f>
        <v>0.00479669072346419</v>
      </c>
    </row>
    <row r="308" customFormat="false" ht="12" hidden="false" customHeight="false" outlineLevel="0" collapsed="false">
      <c r="B308" s="17" t="n">
        <v>1</v>
      </c>
      <c r="C308" s="18" t="n">
        <v>39882</v>
      </c>
      <c r="D308" s="18" t="n">
        <v>40104</v>
      </c>
      <c r="E308" s="18" t="n">
        <v>40332</v>
      </c>
      <c r="F308" s="18" t="n">
        <v>40494</v>
      </c>
      <c r="G308" s="19"/>
      <c r="H308" s="20" t="n">
        <v>46014</v>
      </c>
      <c r="I308" s="21" t="s">
        <v>314</v>
      </c>
      <c r="J308" s="22" t="n">
        <f aca="false">Wonen!J308/Werkend!J308</f>
        <v>1.01822004204625</v>
      </c>
      <c r="K308" s="23" t="n">
        <f aca="false">Wonen!K308/Werkend!K308</f>
        <v>1.00275482093664</v>
      </c>
      <c r="L308" s="23" t="n">
        <f aca="false">Wonen!L308/Werkend!L308</f>
        <v>0.981744421906694</v>
      </c>
      <c r="M308" s="24" t="n">
        <f aca="false">Wonen!M308/Werkend!M308</f>
        <v>0.981132075471698</v>
      </c>
      <c r="N308" s="22" t="n">
        <f aca="false">K308-J308</f>
        <v>-0.0154652211096118</v>
      </c>
      <c r="O308" s="23" t="n">
        <f aca="false">L308-K308</f>
        <v>-0.0210103990299453</v>
      </c>
      <c r="P308" s="24" t="n">
        <f aca="false">M308-L308</f>
        <v>-0.000612346434995637</v>
      </c>
      <c r="Q308" s="22" t="n">
        <f aca="false">N308/J308</f>
        <v>-0.0151884862514907</v>
      </c>
      <c r="R308" s="23" t="n">
        <f aca="false">O308/K308</f>
        <v>-0.0209526781534894</v>
      </c>
      <c r="S308" s="24" t="n">
        <f aca="false">P308/L308</f>
        <v>-0.000623733042257952</v>
      </c>
    </row>
    <row r="309" customFormat="false" ht="12" hidden="false" customHeight="false" outlineLevel="0" collapsed="false">
      <c r="B309" s="17" t="n">
        <v>1</v>
      </c>
      <c r="C309" s="18" t="n">
        <v>18876</v>
      </c>
      <c r="D309" s="18" t="n">
        <v>18968</v>
      </c>
      <c r="E309" s="18" t="n">
        <v>19076</v>
      </c>
      <c r="F309" s="18" t="n">
        <v>19235</v>
      </c>
      <c r="G309" s="19"/>
      <c r="H309" s="20" t="n">
        <v>46020</v>
      </c>
      <c r="I309" s="21" t="s">
        <v>315</v>
      </c>
      <c r="J309" s="22" t="n">
        <f aca="false">Wonen!J309/Werkend!J309</f>
        <v>1.287109375</v>
      </c>
      <c r="K309" s="23" t="n">
        <f aca="false">Wonen!K309/Werkend!K309</f>
        <v>1.29378531073446</v>
      </c>
      <c r="L309" s="23" t="n">
        <f aca="false">Wonen!L309/Werkend!L309</f>
        <v>1.32673267326733</v>
      </c>
      <c r="M309" s="24" t="n">
        <f aca="false">Wonen!M309/Werkend!M309</f>
        <v>1.59518072289157</v>
      </c>
      <c r="N309" s="22" t="n">
        <f aca="false">K309-J309</f>
        <v>0.00667593573446323</v>
      </c>
      <c r="O309" s="23" t="n">
        <f aca="false">L309-K309</f>
        <v>0.0329473625328636</v>
      </c>
      <c r="P309" s="24" t="n">
        <f aca="false">M309-L309</f>
        <v>0.268448049624239</v>
      </c>
      <c r="Q309" s="22" t="n">
        <f aca="false">N309/J309</f>
        <v>0.00518676645833866</v>
      </c>
      <c r="R309" s="23" t="n">
        <f aca="false">O309/K309</f>
        <v>0.025465865363829</v>
      </c>
      <c r="S309" s="24" t="n">
        <f aca="false">P309/L309</f>
        <v>0.202337709045136</v>
      </c>
    </row>
    <row r="310" customFormat="false" ht="12" hidden="false" customHeight="false" outlineLevel="0" collapsed="false">
      <c r="B310" s="17" t="n">
        <v>1</v>
      </c>
      <c r="C310" s="18" t="n">
        <v>72883</v>
      </c>
      <c r="D310" s="18" t="n">
        <v>73280</v>
      </c>
      <c r="E310" s="18" t="n">
        <v>73716</v>
      </c>
      <c r="F310" s="18" t="n">
        <v>74289</v>
      </c>
      <c r="G310" s="19"/>
      <c r="H310" s="20" t="n">
        <v>46021</v>
      </c>
      <c r="I310" s="21" t="s">
        <v>316</v>
      </c>
      <c r="J310" s="22" t="n">
        <f aca="false">Wonen!J310/Werkend!J310</f>
        <v>0.915927497107597</v>
      </c>
      <c r="K310" s="23" t="n">
        <f aca="false">Wonen!K310/Werkend!K310</f>
        <v>0.908423493044822</v>
      </c>
      <c r="L310" s="23" t="n">
        <f aca="false">Wonen!L310/Werkend!L310</f>
        <v>0.90894757587702</v>
      </c>
      <c r="M310" s="24" t="n">
        <f aca="false">Wonen!M310/Werkend!M310</f>
        <v>0.899378399378399</v>
      </c>
      <c r="N310" s="22" t="n">
        <f aca="false">K310-J310</f>
        <v>-0.00750400406277507</v>
      </c>
      <c r="O310" s="23" t="n">
        <f aca="false">L310-K310</f>
        <v>0.000524082832197848</v>
      </c>
      <c r="P310" s="24" t="n">
        <f aca="false">M310-L310</f>
        <v>-0.00956917649862077</v>
      </c>
      <c r="Q310" s="22" t="n">
        <f aca="false">N310/J310</f>
        <v>-0.00819279264622137</v>
      </c>
      <c r="R310" s="23" t="n">
        <f aca="false">O310/K310</f>
        <v>0.00057691466173034</v>
      </c>
      <c r="S310" s="24" t="n">
        <f aca="false">P310/L310</f>
        <v>-0.0105277540229839</v>
      </c>
    </row>
    <row r="311" customFormat="false" ht="12" hidden="false" customHeight="false" outlineLevel="0" collapsed="false">
      <c r="B311" s="17" t="n">
        <v>1</v>
      </c>
      <c r="C311" s="18" t="n">
        <v>17487</v>
      </c>
      <c r="D311" s="18" t="n">
        <v>17575</v>
      </c>
      <c r="E311" s="18" t="n">
        <v>17635</v>
      </c>
      <c r="F311" s="18" t="n">
        <v>17782</v>
      </c>
      <c r="G311" s="19"/>
      <c r="H311" s="20" t="n">
        <v>46024</v>
      </c>
      <c r="I311" s="21" t="s">
        <v>317</v>
      </c>
      <c r="J311" s="22" t="n">
        <f aca="false">Wonen!J311/Werkend!J311</f>
        <v>1.5880829015544</v>
      </c>
      <c r="K311" s="23" t="n">
        <f aca="false">Wonen!K311/Werkend!K311</f>
        <v>1.56955380577428</v>
      </c>
      <c r="L311" s="23" t="n">
        <f aca="false">Wonen!L311/Werkend!L311</f>
        <v>1.58823529411765</v>
      </c>
      <c r="M311" s="24" t="n">
        <f aca="false">Wonen!M311/Werkend!M311</f>
        <v>1.61803713527851</v>
      </c>
      <c r="N311" s="22" t="n">
        <f aca="false">K311-J311</f>
        <v>-0.0185290957801261</v>
      </c>
      <c r="O311" s="23" t="n">
        <f aca="false">L311-K311</f>
        <v>0.0186814883433688</v>
      </c>
      <c r="P311" s="24" t="n">
        <f aca="false">M311-L311</f>
        <v>0.0298018411608676</v>
      </c>
      <c r="Q311" s="22" t="n">
        <f aca="false">N311/J311</f>
        <v>-0.0116675872285949</v>
      </c>
      <c r="R311" s="23" t="n">
        <f aca="false">O311/K311</f>
        <v>0.0119024198308086</v>
      </c>
      <c r="S311" s="24" t="n">
        <f aca="false">P311/L311</f>
        <v>0.0187641222123981</v>
      </c>
    </row>
    <row r="312" customFormat="false" ht="12" hidden="false" customHeight="false" outlineLevel="0" collapsed="false">
      <c r="B312" s="17" t="n">
        <v>1</v>
      </c>
      <c r="C312" s="18" t="n">
        <v>28889</v>
      </c>
      <c r="D312" s="18" t="n">
        <v>29012</v>
      </c>
      <c r="E312" s="18" t="n">
        <v>29073</v>
      </c>
      <c r="F312" s="18" t="n">
        <v>29182</v>
      </c>
      <c r="G312" s="19"/>
      <c r="H312" s="20" t="n">
        <v>46025</v>
      </c>
      <c r="I312" s="21" t="s">
        <v>318</v>
      </c>
      <c r="J312" s="22" t="n">
        <f aca="false">Wonen!J312/Werkend!J312</f>
        <v>1.18677042801556</v>
      </c>
      <c r="K312" s="23" t="n">
        <f aca="false">Wonen!K312/Werkend!K312</f>
        <v>1.19160104986877</v>
      </c>
      <c r="L312" s="23" t="n">
        <f aca="false">Wonen!L312/Werkend!L312</f>
        <v>1.15775749674055</v>
      </c>
      <c r="M312" s="24" t="n">
        <f aca="false">Wonen!M312/Werkend!M312</f>
        <v>1.21102150537634</v>
      </c>
      <c r="N312" s="22" t="n">
        <f aca="false">K312-J312</f>
        <v>0.00483062185320216</v>
      </c>
      <c r="O312" s="23" t="n">
        <f aca="false">L312-K312</f>
        <v>-0.0338435531282189</v>
      </c>
      <c r="P312" s="24" t="n">
        <f aca="false">M312-L312</f>
        <v>0.0532640086357965</v>
      </c>
      <c r="Q312" s="22" t="n">
        <f aca="false">N312/J312</f>
        <v>0.00407039284023919</v>
      </c>
      <c r="R312" s="23" t="n">
        <f aca="false">O312/K312</f>
        <v>-0.0284017483300691</v>
      </c>
      <c r="S312" s="24" t="n">
        <f aca="false">P312/L312</f>
        <v>0.0460061876392522</v>
      </c>
    </row>
    <row r="313" customFormat="false" ht="12" hidden="false" customHeight="false" outlineLevel="0" collapsed="false">
      <c r="B313" s="17" t="n">
        <v>3</v>
      </c>
      <c r="C313" s="18" t="n">
        <v>28526</v>
      </c>
      <c r="D313" s="18" t="n">
        <v>28463</v>
      </c>
      <c r="E313" s="18" t="n">
        <v>28523</v>
      </c>
      <c r="F313" s="18" t="n">
        <v>28755</v>
      </c>
      <c r="G313" s="19"/>
      <c r="H313" s="20" t="n">
        <v>51004</v>
      </c>
      <c r="I313" s="21" t="s">
        <v>319</v>
      </c>
      <c r="J313" s="22" t="n">
        <f aca="false">Wonen!J313/Werkend!J313</f>
        <v>1.33570581257414</v>
      </c>
      <c r="K313" s="23" t="n">
        <f aca="false">Wonen!K313/Werkend!K313</f>
        <v>1.39096774193548</v>
      </c>
      <c r="L313" s="23" t="n">
        <f aca="false">Wonen!L313/Werkend!L313</f>
        <v>1.42412451361868</v>
      </c>
      <c r="M313" s="24" t="n">
        <f aca="false">Wonen!M313/Werkend!M313</f>
        <v>1.41947565543071</v>
      </c>
      <c r="N313" s="22" t="n">
        <f aca="false">K313-J313</f>
        <v>0.0552619293613439</v>
      </c>
      <c r="O313" s="23" t="n">
        <f aca="false">L313-K313</f>
        <v>0.0331567716831933</v>
      </c>
      <c r="P313" s="24" t="n">
        <f aca="false">M313-L313</f>
        <v>-0.00464885818796557</v>
      </c>
      <c r="Q313" s="22" t="n">
        <f aca="false">N313/J313</f>
        <v>0.0413728298859795</v>
      </c>
      <c r="R313" s="23" t="n">
        <f aca="false">O313/K313</f>
        <v>0.0238371967110156</v>
      </c>
      <c r="S313" s="24" t="n">
        <f aca="false">P313/L313</f>
        <v>-0.00326436217023812</v>
      </c>
    </row>
    <row r="314" customFormat="false" ht="12" hidden="false" customHeight="false" outlineLevel="0" collapsed="false">
      <c r="B314" s="17" t="n">
        <v>3</v>
      </c>
      <c r="C314" s="18" t="n">
        <v>13769</v>
      </c>
      <c r="D314" s="18" t="n">
        <v>13790</v>
      </c>
      <c r="E314" s="18" t="n">
        <v>13897</v>
      </c>
      <c r="F314" s="18" t="n">
        <v>13989</v>
      </c>
      <c r="G314" s="19"/>
      <c r="H314" s="20" t="n">
        <v>51008</v>
      </c>
      <c r="I314" s="21" t="s">
        <v>320</v>
      </c>
      <c r="J314" s="22" t="n">
        <f aca="false">Wonen!J314/Werkend!J314</f>
        <v>1.48033707865169</v>
      </c>
      <c r="K314" s="23" t="n">
        <f aca="false">Wonen!K314/Werkend!K314</f>
        <v>1.47878787878788</v>
      </c>
      <c r="L314" s="23" t="n">
        <f aca="false">Wonen!L314/Werkend!L314</f>
        <v>1.5226586102719</v>
      </c>
      <c r="M314" s="24" t="n">
        <f aca="false">Wonen!M314/Werkend!M314</f>
        <v>1.55952380952381</v>
      </c>
      <c r="N314" s="22" t="n">
        <f aca="false">K314-J314</f>
        <v>-0.00154919986380664</v>
      </c>
      <c r="O314" s="23" t="n">
        <f aca="false">L314-K314</f>
        <v>0.0438707314840245</v>
      </c>
      <c r="P314" s="24" t="n">
        <f aca="false">M314-L314</f>
        <v>0.0368651992519062</v>
      </c>
      <c r="Q314" s="22" t="n">
        <f aca="false">N314/J314</f>
        <v>-0.00104651831407052</v>
      </c>
      <c r="R314" s="23" t="n">
        <f aca="false">O314/K314</f>
        <v>0.0296666831756723</v>
      </c>
      <c r="S314" s="24" t="n">
        <f aca="false">P314/L314</f>
        <v>0.0242110733182162</v>
      </c>
    </row>
    <row r="315" customFormat="false" ht="12" hidden="false" customHeight="false" outlineLevel="0" collapsed="false">
      <c r="B315" s="17" t="n">
        <v>3</v>
      </c>
      <c r="C315" s="18" t="n">
        <v>11673</v>
      </c>
      <c r="D315" s="18" t="n">
        <v>11807</v>
      </c>
      <c r="E315" s="18" t="n">
        <v>11797</v>
      </c>
      <c r="F315" s="18" t="n">
        <v>11880</v>
      </c>
      <c r="G315" s="19"/>
      <c r="H315" s="20" t="n">
        <v>51009</v>
      </c>
      <c r="I315" s="21" t="s">
        <v>321</v>
      </c>
      <c r="J315" s="22" t="n">
        <f aca="false">Wonen!J315/Werkend!J315</f>
        <v>1.38218390804598</v>
      </c>
      <c r="K315" s="23" t="n">
        <f aca="false">Wonen!K315/Werkend!K315</f>
        <v>1.42682926829268</v>
      </c>
      <c r="L315" s="23" t="n">
        <f aca="false">Wonen!L315/Werkend!L315</f>
        <v>1.47798742138365</v>
      </c>
      <c r="M315" s="24" t="n">
        <f aca="false">Wonen!M315/Werkend!M315</f>
        <v>1.50320512820513</v>
      </c>
      <c r="N315" s="22" t="n">
        <f aca="false">K315-J315</f>
        <v>0.0446453602467058</v>
      </c>
      <c r="O315" s="23" t="n">
        <f aca="false">L315-K315</f>
        <v>0.0511581530909648</v>
      </c>
      <c r="P315" s="24" t="n">
        <f aca="false">M315-L315</f>
        <v>0.0252177068214805</v>
      </c>
      <c r="Q315" s="22" t="n">
        <f aca="false">N315/J315</f>
        <v>0.032300593276203</v>
      </c>
      <c r="R315" s="23" t="n">
        <f aca="false">O315/K315</f>
        <v>0.0358544320808472</v>
      </c>
      <c r="S315" s="24" t="n">
        <f aca="false">P315/L315</f>
        <v>0.017062193126023</v>
      </c>
    </row>
    <row r="316" customFormat="false" ht="12" hidden="false" customHeight="false" outlineLevel="0" collapsed="false">
      <c r="B316" s="17" t="n">
        <v>3</v>
      </c>
      <c r="C316" s="18" t="n">
        <v>3501</v>
      </c>
      <c r="D316" s="18" t="n">
        <v>3577</v>
      </c>
      <c r="E316" s="18" t="n">
        <v>3631</v>
      </c>
      <c r="F316" s="18" t="n">
        <v>3631</v>
      </c>
      <c r="G316" s="19"/>
      <c r="H316" s="20" t="n">
        <v>51012</v>
      </c>
      <c r="I316" s="21" t="s">
        <v>322</v>
      </c>
      <c r="J316" s="22" t="n">
        <f aca="false">Wonen!J316/Werkend!J316</f>
        <v>2.26785714285714</v>
      </c>
      <c r="K316" s="23" t="n">
        <f aca="false">Wonen!K316/Werkend!K316</f>
        <v>2.2962962962963</v>
      </c>
      <c r="L316" s="23" t="n">
        <f aca="false">Wonen!L316/Werkend!L316</f>
        <v>2.35714285714286</v>
      </c>
      <c r="M316" s="24" t="n">
        <f aca="false">Wonen!M316/Werkend!M316</f>
        <v>2.17460317460317</v>
      </c>
      <c r="N316" s="22" t="n">
        <f aca="false">K316-J316</f>
        <v>0.0284391534391535</v>
      </c>
      <c r="O316" s="23" t="n">
        <f aca="false">L316-K316</f>
        <v>0.0608465608465609</v>
      </c>
      <c r="P316" s="24" t="n">
        <f aca="false">M316-L316</f>
        <v>-0.182539682539683</v>
      </c>
      <c r="Q316" s="22" t="n">
        <f aca="false">N316/J316</f>
        <v>0.0125400991542724</v>
      </c>
      <c r="R316" s="23" t="n">
        <f aca="false">O316/K316</f>
        <v>0.0264976958525346</v>
      </c>
      <c r="S316" s="24" t="n">
        <f aca="false">P316/L316</f>
        <v>-0.0774410774410776</v>
      </c>
    </row>
    <row r="317" customFormat="false" ht="12" hidden="false" customHeight="false" outlineLevel="0" collapsed="false">
      <c r="B317" s="17" t="n">
        <v>3</v>
      </c>
      <c r="C317" s="18" t="n">
        <v>6666</v>
      </c>
      <c r="D317" s="18" t="n">
        <v>6798</v>
      </c>
      <c r="E317" s="18" t="n">
        <v>6821</v>
      </c>
      <c r="F317" s="18" t="n">
        <v>6870</v>
      </c>
      <c r="G317" s="19"/>
      <c r="H317" s="20" t="n">
        <v>51014</v>
      </c>
      <c r="I317" s="21" t="s">
        <v>323</v>
      </c>
      <c r="J317" s="22" t="n">
        <f aca="false">Wonen!J317/Werkend!J317</f>
        <v>2.37007874015748</v>
      </c>
      <c r="K317" s="23" t="n">
        <f aca="false">Wonen!K317/Werkend!K317</f>
        <v>2.36507936507937</v>
      </c>
      <c r="L317" s="23" t="n">
        <f aca="false">Wonen!L317/Werkend!L317</f>
        <v>2.31538461538462</v>
      </c>
      <c r="M317" s="24" t="n">
        <f aca="false">Wonen!M317/Werkend!M317</f>
        <v>2.28461538461538</v>
      </c>
      <c r="N317" s="22" t="n">
        <f aca="false">K317-J317</f>
        <v>-0.00499937507811499</v>
      </c>
      <c r="O317" s="23" t="n">
        <f aca="false">L317-K317</f>
        <v>-0.0496947496947495</v>
      </c>
      <c r="P317" s="24" t="n">
        <f aca="false">M317-L317</f>
        <v>-0.0307692307692311</v>
      </c>
      <c r="Q317" s="22" t="n">
        <f aca="false">N317/J317</f>
        <v>-0.0021093708801349</v>
      </c>
      <c r="R317" s="23" t="n">
        <f aca="false">O317/K317</f>
        <v>-0.0210118740320082</v>
      </c>
      <c r="S317" s="24" t="n">
        <f aca="false">P317/L317</f>
        <v>-0.0132890365448506</v>
      </c>
    </row>
    <row r="318" customFormat="false" ht="12" hidden="false" customHeight="false" outlineLevel="0" collapsed="false">
      <c r="B318" s="17" t="n">
        <v>3</v>
      </c>
      <c r="C318" s="18" t="n">
        <v>5901</v>
      </c>
      <c r="D318" s="18" t="n">
        <v>5917</v>
      </c>
      <c r="E318" s="18" t="n">
        <v>5969</v>
      </c>
      <c r="F318" s="18" t="n">
        <v>5925</v>
      </c>
      <c r="G318" s="19"/>
      <c r="H318" s="20" t="n">
        <v>51017</v>
      </c>
      <c r="I318" s="21" t="s">
        <v>324</v>
      </c>
      <c r="J318" s="22" t="n">
        <f aca="false">Wonen!J318/Werkend!J318</f>
        <v>2.08</v>
      </c>
      <c r="K318" s="23" t="n">
        <f aca="false">Wonen!K318/Werkend!K318</f>
        <v>2.09708737864078</v>
      </c>
      <c r="L318" s="23" t="n">
        <f aca="false">Wonen!L318/Werkend!L318</f>
        <v>2.04761904761905</v>
      </c>
      <c r="M318" s="24" t="n">
        <f aca="false">Wonen!M318/Werkend!M318</f>
        <v>2.04716981132076</v>
      </c>
      <c r="N318" s="22" t="n">
        <f aca="false">K318-J318</f>
        <v>0.0170873786407766</v>
      </c>
      <c r="O318" s="23" t="n">
        <f aca="false">L318-K318</f>
        <v>-0.0494683310217292</v>
      </c>
      <c r="P318" s="24" t="n">
        <f aca="false">M318-L318</f>
        <v>-0.000449236298292632</v>
      </c>
      <c r="Q318" s="22" t="n">
        <f aca="false">N318/J318</f>
        <v>0.00821508588498874</v>
      </c>
      <c r="R318" s="23" t="n">
        <f aca="false">O318/K318</f>
        <v>-0.023589065255732</v>
      </c>
      <c r="S318" s="24" t="n">
        <f aca="false">P318/L318</f>
        <v>-0.000219394471259193</v>
      </c>
    </row>
    <row r="319" customFormat="false" ht="12" hidden="false" customHeight="false" outlineLevel="0" collapsed="false">
      <c r="B319" s="17" t="n">
        <v>3</v>
      </c>
      <c r="C319" s="18" t="n">
        <v>3483</v>
      </c>
      <c r="D319" s="18" t="n">
        <v>3461</v>
      </c>
      <c r="E319" s="18" t="n">
        <v>3490</v>
      </c>
      <c r="F319" s="18" t="n">
        <v>3459</v>
      </c>
      <c r="G319" s="19"/>
      <c r="H319" s="20" t="n">
        <v>51019</v>
      </c>
      <c r="I319" s="21" t="s">
        <v>325</v>
      </c>
      <c r="J319" s="22" t="n">
        <f aca="false">Wonen!J319/Werkend!J319</f>
        <v>0.843283582089552</v>
      </c>
      <c r="K319" s="23" t="n">
        <f aca="false">Wonen!K319/Werkend!K319</f>
        <v>0.846153846153846</v>
      </c>
      <c r="L319" s="23" t="n">
        <f aca="false">Wonen!L319/Werkend!L319</f>
        <v>0.858208955223881</v>
      </c>
      <c r="M319" s="24" t="n">
        <f aca="false">Wonen!M319/Werkend!M319</f>
        <v>0.864661654135338</v>
      </c>
      <c r="N319" s="22" t="n">
        <f aca="false">K319-J319</f>
        <v>0.00287026406429392</v>
      </c>
      <c r="O319" s="23" t="n">
        <f aca="false">L319-K319</f>
        <v>0.0120551090700345</v>
      </c>
      <c r="P319" s="24" t="n">
        <f aca="false">M319-L319</f>
        <v>0.00645269891145772</v>
      </c>
      <c r="Q319" s="22" t="n">
        <f aca="false">N319/J319</f>
        <v>0.00340367597004765</v>
      </c>
      <c r="R319" s="23" t="n">
        <f aca="false">O319/K319</f>
        <v>0.014246947082768</v>
      </c>
      <c r="S319" s="24" t="n">
        <f aca="false">P319/L319</f>
        <v>0.00751879699248117</v>
      </c>
    </row>
    <row r="320" customFormat="false" ht="12" hidden="false" customHeight="false" outlineLevel="0" collapsed="false">
      <c r="B320" s="17" t="n">
        <v>3</v>
      </c>
      <c r="C320" s="18" t="n">
        <v>11439</v>
      </c>
      <c r="D320" s="18" t="n">
        <v>11511</v>
      </c>
      <c r="E320" s="18" t="n">
        <v>11641</v>
      </c>
      <c r="F320" s="18" t="n">
        <v>11658</v>
      </c>
      <c r="G320" s="19"/>
      <c r="H320" s="20" t="n">
        <v>51065</v>
      </c>
      <c r="I320" s="21" t="s">
        <v>326</v>
      </c>
      <c r="J320" s="22" t="n">
        <f aca="false">Wonen!J320/Werkend!J320</f>
        <v>1.68181818181818</v>
      </c>
      <c r="K320" s="23" t="n">
        <f aca="false">Wonen!K320/Werkend!K320</f>
        <v>1.6056338028169</v>
      </c>
      <c r="L320" s="23" t="n">
        <f aca="false">Wonen!L320/Werkend!L320</f>
        <v>1.55458515283843</v>
      </c>
      <c r="M320" s="24" t="n">
        <f aca="false">Wonen!M320/Werkend!M320</f>
        <v>1.59734513274336</v>
      </c>
      <c r="N320" s="22" t="n">
        <f aca="false">K320-J320</f>
        <v>-0.0761843790012804</v>
      </c>
      <c r="O320" s="23" t="n">
        <f aca="false">L320-K320</f>
        <v>-0.0510486499784735</v>
      </c>
      <c r="P320" s="24" t="n">
        <f aca="false">M320-L320</f>
        <v>0.0427599799049347</v>
      </c>
      <c r="Q320" s="22" t="n">
        <f aca="false">N320/J320</f>
        <v>-0.0452988199467073</v>
      </c>
      <c r="R320" s="23" t="n">
        <f aca="false">O320/K320</f>
        <v>-0.0317934574427335</v>
      </c>
      <c r="S320" s="24" t="n">
        <f aca="false">P320/L320</f>
        <v>0.0275057174107586</v>
      </c>
    </row>
    <row r="321" customFormat="false" ht="12" hidden="false" customHeight="false" outlineLevel="0" collapsed="false">
      <c r="B321" s="17" t="n">
        <v>3</v>
      </c>
      <c r="C321" s="18" t="n">
        <v>14561</v>
      </c>
      <c r="D321" s="18" t="n">
        <v>14650</v>
      </c>
      <c r="E321" s="18" t="n">
        <v>14685</v>
      </c>
      <c r="F321" s="18" t="n">
        <v>14726</v>
      </c>
      <c r="G321" s="19"/>
      <c r="H321" s="20" t="n">
        <v>52010</v>
      </c>
      <c r="I321" s="21" t="s">
        <v>327</v>
      </c>
      <c r="J321" s="22" t="n">
        <f aca="false">Wonen!J321/Werkend!J321</f>
        <v>1.71084337349398</v>
      </c>
      <c r="K321" s="23" t="n">
        <f aca="false">Wonen!K321/Werkend!K321</f>
        <v>1.66765578635015</v>
      </c>
      <c r="L321" s="23" t="n">
        <f aca="false">Wonen!L321/Werkend!L321</f>
        <v>1.63095238095238</v>
      </c>
      <c r="M321" s="24" t="n">
        <f aca="false">Wonen!M321/Werkend!M321</f>
        <v>1.6628895184136</v>
      </c>
      <c r="N321" s="22" t="n">
        <f aca="false">K321-J321</f>
        <v>-0.0431875871438274</v>
      </c>
      <c r="O321" s="23" t="n">
        <f aca="false">L321-K321</f>
        <v>-0.0367034053977675</v>
      </c>
      <c r="P321" s="24" t="n">
        <f aca="false">M321-L321</f>
        <v>0.0319371374612167</v>
      </c>
      <c r="Q321" s="22" t="n">
        <f aca="false">N321/J321</f>
        <v>-0.0252434488235048</v>
      </c>
      <c r="R321" s="23" t="n">
        <f aca="false">O321/K321</f>
        <v>-0.0220089815285545</v>
      </c>
      <c r="S321" s="24" t="n">
        <f aca="false">P321/L321</f>
        <v>0.0195818945017679</v>
      </c>
    </row>
    <row r="322" customFormat="false" ht="12" hidden="false" customHeight="false" outlineLevel="0" collapsed="false">
      <c r="B322" s="17" t="n">
        <v>3</v>
      </c>
      <c r="C322" s="18" t="n">
        <v>203871</v>
      </c>
      <c r="D322" s="18" t="n">
        <v>203753</v>
      </c>
      <c r="E322" s="18" t="n">
        <v>202730</v>
      </c>
      <c r="F322" s="18" t="n">
        <v>202480</v>
      </c>
      <c r="G322" s="19"/>
      <c r="H322" s="20" t="n">
        <v>52011</v>
      </c>
      <c r="I322" s="21" t="s">
        <v>328</v>
      </c>
      <c r="J322" s="22" t="n">
        <f aca="false">Wonen!J322/Werkend!J322</f>
        <v>0.654645898872094</v>
      </c>
      <c r="K322" s="23" t="n">
        <f aca="false">Wonen!K322/Werkend!K322</f>
        <v>0.647596375364767</v>
      </c>
      <c r="L322" s="23" t="n">
        <f aca="false">Wonen!L322/Werkend!L322</f>
        <v>0.644258776636517</v>
      </c>
      <c r="M322" s="24" t="n">
        <f aca="false">Wonen!M322/Werkend!M322</f>
        <v>0.64078556748116</v>
      </c>
      <c r="N322" s="22" t="n">
        <f aca="false">K322-J322</f>
        <v>-0.00704952350732657</v>
      </c>
      <c r="O322" s="23" t="n">
        <f aca="false">L322-K322</f>
        <v>-0.00333759872825035</v>
      </c>
      <c r="P322" s="24" t="n">
        <f aca="false">M322-L322</f>
        <v>-0.00347320915535687</v>
      </c>
      <c r="Q322" s="22" t="n">
        <f aca="false">N322/J322</f>
        <v>-0.010768452868142</v>
      </c>
      <c r="R322" s="23" t="n">
        <f aca="false">O322/K322</f>
        <v>-0.00515382552345263</v>
      </c>
      <c r="S322" s="24" t="n">
        <f aca="false">P322/L322</f>
        <v>-0.00539101566219937</v>
      </c>
    </row>
    <row r="323" customFormat="false" ht="12" hidden="false" customHeight="false" outlineLevel="0" collapsed="false">
      <c r="B323" s="17" t="n">
        <v>3</v>
      </c>
      <c r="C323" s="18" t="n">
        <v>36196</v>
      </c>
      <c r="D323" s="18" t="n">
        <v>36319</v>
      </c>
      <c r="E323" s="18" t="n">
        <v>36390</v>
      </c>
      <c r="F323" s="18" t="n">
        <v>36439</v>
      </c>
      <c r="G323" s="19"/>
      <c r="H323" s="20" t="n">
        <v>52012</v>
      </c>
      <c r="I323" s="21" t="s">
        <v>329</v>
      </c>
      <c r="J323" s="22" t="n">
        <f aca="false">Wonen!J323/Werkend!J323</f>
        <v>1.36666666666667</v>
      </c>
      <c r="K323" s="23" t="n">
        <f aca="false">Wonen!K323/Werkend!K323</f>
        <v>1.40641158221303</v>
      </c>
      <c r="L323" s="23" t="n">
        <f aca="false">Wonen!L323/Werkend!L323</f>
        <v>1.43099787685775</v>
      </c>
      <c r="M323" s="24" t="n">
        <f aca="false">Wonen!M323/Werkend!M323</f>
        <v>1.42219917012448</v>
      </c>
      <c r="N323" s="22" t="n">
        <f aca="false">K323-J323</f>
        <v>0.0397449155463634</v>
      </c>
      <c r="O323" s="23" t="n">
        <f aca="false">L323-K323</f>
        <v>0.0245862946447193</v>
      </c>
      <c r="P323" s="24" t="n">
        <f aca="false">M323-L323</f>
        <v>-0.00879870673326799</v>
      </c>
      <c r="Q323" s="22" t="n">
        <f aca="false">N323/J323</f>
        <v>0.0290816455217293</v>
      </c>
      <c r="R323" s="23" t="n">
        <f aca="false">O323/K323</f>
        <v>0.0174815786187085</v>
      </c>
      <c r="S323" s="24" t="n">
        <f aca="false">P323/L323</f>
        <v>-0.00614865114446473</v>
      </c>
    </row>
    <row r="324" customFormat="false" ht="12" hidden="false" customHeight="false" outlineLevel="0" collapsed="false">
      <c r="B324" s="17" t="n">
        <v>3</v>
      </c>
      <c r="C324" s="18" t="n">
        <v>30502</v>
      </c>
      <c r="D324" s="18" t="n">
        <v>30708</v>
      </c>
      <c r="E324" s="18" t="n">
        <v>30735</v>
      </c>
      <c r="F324" s="18" t="n">
        <v>30960</v>
      </c>
      <c r="G324" s="19"/>
      <c r="H324" s="20" t="n">
        <v>52015</v>
      </c>
      <c r="I324" s="21" t="s">
        <v>330</v>
      </c>
      <c r="J324" s="22" t="n">
        <f aca="false">Wonen!J324/Werkend!J324</f>
        <v>1.53724053724054</v>
      </c>
      <c r="K324" s="23" t="n">
        <f aca="false">Wonen!K324/Werkend!K324</f>
        <v>1.51418439716312</v>
      </c>
      <c r="L324" s="23" t="n">
        <f aca="false">Wonen!L324/Werkend!L324</f>
        <v>1.52080856123662</v>
      </c>
      <c r="M324" s="24" t="n">
        <f aca="false">Wonen!M324/Werkend!M324</f>
        <v>1.52123995407578</v>
      </c>
      <c r="N324" s="22" t="n">
        <f aca="false">K324-J324</f>
        <v>-0.0230561400774167</v>
      </c>
      <c r="O324" s="23" t="n">
        <f aca="false">L324-K324</f>
        <v>0.00662416407350253</v>
      </c>
      <c r="P324" s="24" t="n">
        <f aca="false">M324-L324</f>
        <v>0.000431392839151945</v>
      </c>
      <c r="Q324" s="22" t="n">
        <f aca="false">N324/J324</f>
        <v>-0.0149983945380495</v>
      </c>
      <c r="R324" s="23" t="n">
        <f aca="false">O324/K324</f>
        <v>0.00437474067617731</v>
      </c>
      <c r="S324" s="24" t="n">
        <f aca="false">P324/L324</f>
        <v>0.000283660185869262</v>
      </c>
    </row>
    <row r="325" customFormat="false" ht="12" hidden="false" customHeight="false" outlineLevel="0" collapsed="false">
      <c r="B325" s="17" t="n">
        <v>3</v>
      </c>
      <c r="C325" s="18" t="n">
        <v>11177</v>
      </c>
      <c r="D325" s="18" t="n">
        <v>11235</v>
      </c>
      <c r="E325" s="18" t="n">
        <v>11260</v>
      </c>
      <c r="F325" s="18" t="n">
        <v>11285</v>
      </c>
      <c r="G325" s="19"/>
      <c r="H325" s="20" t="n">
        <v>52018</v>
      </c>
      <c r="I325" s="21" t="s">
        <v>331</v>
      </c>
      <c r="J325" s="22" t="n">
        <f aca="false">Wonen!J325/Werkend!J325</f>
        <v>1.58018867924528</v>
      </c>
      <c r="K325" s="23" t="n">
        <f aca="false">Wonen!K325/Werkend!K325</f>
        <v>1.55072463768116</v>
      </c>
      <c r="L325" s="23" t="n">
        <f aca="false">Wonen!L325/Werkend!L325</f>
        <v>1.55288461538462</v>
      </c>
      <c r="M325" s="24" t="n">
        <f aca="false">Wonen!M325/Werkend!M325</f>
        <v>1.4297520661157</v>
      </c>
      <c r="N325" s="22" t="n">
        <f aca="false">K325-J325</f>
        <v>-0.0294640415641236</v>
      </c>
      <c r="O325" s="23" t="n">
        <f aca="false">L325-K325</f>
        <v>0.002159977703456</v>
      </c>
      <c r="P325" s="24" t="n">
        <f aca="false">M325-L325</f>
        <v>-0.123132549268913</v>
      </c>
      <c r="Q325" s="22" t="n">
        <f aca="false">N325/J325</f>
        <v>-0.018645900930132</v>
      </c>
      <c r="R325" s="23" t="n">
        <f aca="false">O325/K325</f>
        <v>0.00139288281811648</v>
      </c>
      <c r="S325" s="24" t="n">
        <f aca="false">P325/L325</f>
        <v>-0.0792927871453062</v>
      </c>
    </row>
    <row r="326" customFormat="false" ht="12" hidden="false" customHeight="false" outlineLevel="0" collapsed="false">
      <c r="B326" s="17" t="n">
        <v>3</v>
      </c>
      <c r="C326" s="18" t="n">
        <v>22594</v>
      </c>
      <c r="D326" s="18" t="n">
        <v>22666</v>
      </c>
      <c r="E326" s="18" t="n">
        <v>22805</v>
      </c>
      <c r="F326" s="18" t="n">
        <v>22859</v>
      </c>
      <c r="G326" s="19"/>
      <c r="H326" s="20" t="n">
        <v>52021</v>
      </c>
      <c r="I326" s="21" t="s">
        <v>332</v>
      </c>
      <c r="J326" s="22" t="n">
        <f aca="false">Wonen!J326/Werkend!J326</f>
        <v>1.64727954971857</v>
      </c>
      <c r="K326" s="23" t="n">
        <f aca="false">Wonen!K326/Werkend!K326</f>
        <v>1.62192816635161</v>
      </c>
      <c r="L326" s="23" t="n">
        <f aca="false">Wonen!L326/Werkend!L326</f>
        <v>1.62878787878788</v>
      </c>
      <c r="M326" s="24" t="n">
        <f aca="false">Wonen!M326/Werkend!M326</f>
        <v>1.59597806215722</v>
      </c>
      <c r="N326" s="22" t="n">
        <f aca="false">K326-J326</f>
        <v>-0.0253513833669674</v>
      </c>
      <c r="O326" s="23" t="n">
        <f aca="false">L326-K326</f>
        <v>0.00685971243627215</v>
      </c>
      <c r="P326" s="24" t="n">
        <f aca="false">M326-L326</f>
        <v>-0.0328098166306576</v>
      </c>
      <c r="Q326" s="22" t="n">
        <f aca="false">N326/J326</f>
        <v>-0.0153898489004483</v>
      </c>
      <c r="R326" s="23" t="n">
        <f aca="false">O326/K326</f>
        <v>0.00422935650208388</v>
      </c>
      <c r="S326" s="24" t="n">
        <f aca="false">P326/L326</f>
        <v>-0.020143701373241</v>
      </c>
    </row>
    <row r="327" customFormat="false" ht="12" hidden="false" customHeight="false" outlineLevel="0" collapsed="false">
      <c r="B327" s="17" t="n">
        <v>3</v>
      </c>
      <c r="C327" s="18" t="n">
        <v>17258</v>
      </c>
      <c r="D327" s="18" t="n">
        <v>17395</v>
      </c>
      <c r="E327" s="18" t="n">
        <v>17508</v>
      </c>
      <c r="F327" s="18" t="n">
        <v>17699</v>
      </c>
      <c r="G327" s="19"/>
      <c r="H327" s="20" t="n">
        <v>52022</v>
      </c>
      <c r="I327" s="21" t="s">
        <v>333</v>
      </c>
      <c r="J327" s="22" t="n">
        <f aca="false">Wonen!J327/Werkend!J327</f>
        <v>2.51079136690647</v>
      </c>
      <c r="K327" s="23" t="n">
        <f aca="false">Wonen!K327/Werkend!K327</f>
        <v>2.51272727272727</v>
      </c>
      <c r="L327" s="23" t="n">
        <f aca="false">Wonen!L327/Werkend!L327</f>
        <v>2.59856630824373</v>
      </c>
      <c r="M327" s="24" t="n">
        <f aca="false">Wonen!M327/Werkend!M327</f>
        <v>2.5448275862069</v>
      </c>
      <c r="N327" s="22" t="n">
        <f aca="false">K327-J327</f>
        <v>0.00193590582079795</v>
      </c>
      <c r="O327" s="23" t="n">
        <f aca="false">L327-K327</f>
        <v>0.0858390355164551</v>
      </c>
      <c r="P327" s="24" t="n">
        <f aca="false">M327-L327</f>
        <v>-0.0537387220368313</v>
      </c>
      <c r="Q327" s="22" t="n">
        <f aca="false">N327/J327</f>
        <v>0.000771034123469669</v>
      </c>
      <c r="R327" s="23" t="n">
        <f aca="false">O327/K327</f>
        <v>0.0341617000969973</v>
      </c>
      <c r="S327" s="24" t="n">
        <f aca="false">P327/L327</f>
        <v>-0.0206801426872771</v>
      </c>
    </row>
    <row r="328" customFormat="false" ht="12" hidden="false" customHeight="false" outlineLevel="0" collapsed="false">
      <c r="B328" s="17" t="n">
        <v>3</v>
      </c>
      <c r="C328" s="18" t="n">
        <v>12248</v>
      </c>
      <c r="D328" s="18" t="n">
        <v>12365</v>
      </c>
      <c r="E328" s="18" t="n">
        <v>12392</v>
      </c>
      <c r="F328" s="18" t="n">
        <v>12352</v>
      </c>
      <c r="G328" s="19"/>
      <c r="H328" s="20" t="n">
        <v>52025</v>
      </c>
      <c r="I328" s="21" t="s">
        <v>334</v>
      </c>
      <c r="J328" s="22" t="n">
        <f aca="false">Wonen!J328/Werkend!J328</f>
        <v>3.42361111111111</v>
      </c>
      <c r="K328" s="23" t="n">
        <f aca="false">Wonen!K328/Werkend!K328</f>
        <v>3.21656050955414</v>
      </c>
      <c r="L328" s="23" t="n">
        <f aca="false">Wonen!L328/Werkend!L328</f>
        <v>3.32278481012658</v>
      </c>
      <c r="M328" s="24" t="n">
        <f aca="false">Wonen!M328/Werkend!M328</f>
        <v>3.20689655172414</v>
      </c>
      <c r="N328" s="22" t="n">
        <f aca="false">K328-J328</f>
        <v>-0.207050601556971</v>
      </c>
      <c r="O328" s="23" t="n">
        <f aca="false">L328-K328</f>
        <v>0.106224300572442</v>
      </c>
      <c r="P328" s="24" t="n">
        <f aca="false">M328-L328</f>
        <v>-0.115888258402444</v>
      </c>
      <c r="Q328" s="22" t="n">
        <f aca="false">N328/J328</f>
        <v>-0.0604772548158293</v>
      </c>
      <c r="R328" s="23" t="n">
        <f aca="false">O328/K328</f>
        <v>0.0330241884947988</v>
      </c>
      <c r="S328" s="24" t="n">
        <f aca="false">P328/L328</f>
        <v>-0.0348768472906404</v>
      </c>
    </row>
    <row r="329" customFormat="false" ht="12" hidden="false" customHeight="false" outlineLevel="0" collapsed="false">
      <c r="B329" s="17" t="n">
        <v>3</v>
      </c>
      <c r="C329" s="18" t="n">
        <v>22501</v>
      </c>
      <c r="D329" s="18" t="n">
        <v>22753</v>
      </c>
      <c r="E329" s="18" t="n">
        <v>22708</v>
      </c>
      <c r="F329" s="18" t="n">
        <v>22869</v>
      </c>
      <c r="G329" s="19"/>
      <c r="H329" s="20" t="n">
        <v>52043</v>
      </c>
      <c r="I329" s="21" t="s">
        <v>335</v>
      </c>
      <c r="J329" s="22" t="n">
        <f aca="false">Wonen!J329/Werkend!J329</f>
        <v>1.30050083472454</v>
      </c>
      <c r="K329" s="23" t="n">
        <f aca="false">Wonen!K329/Werkend!K329</f>
        <v>1.33444259567388</v>
      </c>
      <c r="L329" s="23" t="n">
        <f aca="false">Wonen!L329/Werkend!L329</f>
        <v>1.34466019417476</v>
      </c>
      <c r="M329" s="24" t="n">
        <f aca="false">Wonen!M329/Werkend!M329</f>
        <v>1.0761421319797</v>
      </c>
      <c r="N329" s="22" t="n">
        <f aca="false">K329-J329</f>
        <v>0.033941760949336</v>
      </c>
      <c r="O329" s="23" t="n">
        <f aca="false">L329-K329</f>
        <v>0.0102175985008806</v>
      </c>
      <c r="P329" s="24" t="n">
        <f aca="false">M329-L329</f>
        <v>-0.268518062195062</v>
      </c>
      <c r="Q329" s="22" t="n">
        <f aca="false">N329/J329</f>
        <v>0.0260989920521852</v>
      </c>
      <c r="R329" s="23" t="n">
        <f aca="false">O329/K329</f>
        <v>0.00765682880178206</v>
      </c>
      <c r="S329" s="24" t="n">
        <f aca="false">P329/L329</f>
        <v>-0.199692132895967</v>
      </c>
    </row>
    <row r="330" customFormat="false" ht="12" hidden="false" customHeight="false" outlineLevel="0" collapsed="false">
      <c r="B330" s="17" t="n">
        <v>3</v>
      </c>
      <c r="C330" s="18" t="n">
        <v>10125</v>
      </c>
      <c r="D330" s="18" t="n">
        <v>10133</v>
      </c>
      <c r="E330" s="18" t="n">
        <v>10146</v>
      </c>
      <c r="F330" s="18" t="n">
        <v>10042</v>
      </c>
      <c r="G330" s="19"/>
      <c r="H330" s="20" t="n">
        <v>52048</v>
      </c>
      <c r="I330" s="21" t="s">
        <v>336</v>
      </c>
      <c r="J330" s="22" t="n">
        <f aca="false">Wonen!J330/Werkend!J330</f>
        <v>3.25641025641026</v>
      </c>
      <c r="K330" s="23" t="n">
        <f aca="false">Wonen!K330/Werkend!K330</f>
        <v>3.43243243243243</v>
      </c>
      <c r="L330" s="23" t="n">
        <f aca="false">Wonen!L330/Werkend!L330</f>
        <v>3.49425287356322</v>
      </c>
      <c r="M330" s="24" t="n">
        <f aca="false">Wonen!M330/Werkend!M330</f>
        <v>3.5989010989011</v>
      </c>
      <c r="N330" s="22" t="n">
        <f aca="false">K330-J330</f>
        <v>0.176022176022176</v>
      </c>
      <c r="O330" s="23" t="n">
        <f aca="false">L330-K330</f>
        <v>0.0618204411307861</v>
      </c>
      <c r="P330" s="24" t="n">
        <f aca="false">M330-L330</f>
        <v>0.10464822533788</v>
      </c>
      <c r="Q330" s="22" t="n">
        <f aca="false">N330/J330</f>
        <v>0.0540540540540541</v>
      </c>
      <c r="R330" s="23" t="n">
        <f aca="false">O330/K330</f>
        <v>0.0180106796995204</v>
      </c>
      <c r="S330" s="24" t="n">
        <f aca="false">P330/L330</f>
        <v>0.0299486697513013</v>
      </c>
    </row>
    <row r="331" customFormat="false" ht="12" hidden="false" customHeight="false" outlineLevel="0" collapsed="false">
      <c r="B331" s="17" t="n">
        <v>3</v>
      </c>
      <c r="C331" s="18" t="n">
        <v>16807</v>
      </c>
      <c r="D331" s="18" t="n">
        <v>16893</v>
      </c>
      <c r="E331" s="18" t="n">
        <v>17015</v>
      </c>
      <c r="F331" s="18" t="n">
        <v>17113</v>
      </c>
      <c r="G331" s="19"/>
      <c r="H331" s="20" t="n">
        <v>52055</v>
      </c>
      <c r="I331" s="21" t="s">
        <v>337</v>
      </c>
      <c r="J331" s="22" t="n">
        <f aca="false">Wonen!J331/Werkend!J331</f>
        <v>2.45519713261649</v>
      </c>
      <c r="K331" s="23" t="n">
        <f aca="false">Wonen!K331/Werkend!K331</f>
        <v>2.58333333333333</v>
      </c>
      <c r="L331" s="23" t="n">
        <f aca="false">Wonen!L331/Werkend!L331</f>
        <v>2.48727272727273</v>
      </c>
      <c r="M331" s="24" t="n">
        <f aca="false">Wonen!M331/Werkend!M331</f>
        <v>2.47517730496454</v>
      </c>
      <c r="N331" s="22" t="n">
        <f aca="false">K331-J331</f>
        <v>0.128136200716846</v>
      </c>
      <c r="O331" s="23" t="n">
        <f aca="false">L331-K331</f>
        <v>-0.0960606060606062</v>
      </c>
      <c r="P331" s="24" t="n">
        <f aca="false">M331-L331</f>
        <v>-0.0120954223081884</v>
      </c>
      <c r="Q331" s="22" t="n">
        <f aca="false">N331/J331</f>
        <v>0.0521897810218978</v>
      </c>
      <c r="R331" s="23" t="n">
        <f aca="false">O331/K331</f>
        <v>-0.0371847507331379</v>
      </c>
      <c r="S331" s="24" t="n">
        <f aca="false">P331/L331</f>
        <v>-0.00486292563560206</v>
      </c>
    </row>
    <row r="332" customFormat="false" ht="12" hidden="false" customHeight="false" outlineLevel="0" collapsed="false">
      <c r="B332" s="17" t="n">
        <v>3</v>
      </c>
      <c r="C332" s="18" t="n">
        <v>11006</v>
      </c>
      <c r="D332" s="18" t="n">
        <v>11030</v>
      </c>
      <c r="E332" s="18" t="n">
        <v>10953</v>
      </c>
      <c r="F332" s="18" t="n">
        <v>10955</v>
      </c>
      <c r="G332" s="19"/>
      <c r="H332" s="20" t="n">
        <v>52063</v>
      </c>
      <c r="I332" s="21" t="s">
        <v>338</v>
      </c>
      <c r="J332" s="22" t="n">
        <f aca="false">Wonen!J332/Werkend!J332</f>
        <v>1.2416918429003</v>
      </c>
      <c r="K332" s="23" t="n">
        <f aca="false">Wonen!K332/Werkend!K332</f>
        <v>1.31034482758621</v>
      </c>
      <c r="L332" s="23" t="n">
        <f aca="false">Wonen!L332/Werkend!L332</f>
        <v>1.40363636363636</v>
      </c>
      <c r="M332" s="24" t="n">
        <f aca="false">Wonen!M332/Werkend!M332</f>
        <v>1.35664335664336</v>
      </c>
      <c r="N332" s="22" t="n">
        <f aca="false">K332-J332</f>
        <v>0.0686529846859048</v>
      </c>
      <c r="O332" s="23" t="n">
        <f aca="false">L332-K332</f>
        <v>0.0932915360501567</v>
      </c>
      <c r="P332" s="24" t="n">
        <f aca="false">M332-L332</f>
        <v>-0.0469930069930069</v>
      </c>
      <c r="Q332" s="22" t="n">
        <f aca="false">N332/J332</f>
        <v>0.0552898733115194</v>
      </c>
      <c r="R332" s="23" t="n">
        <f aca="false">O332/K332</f>
        <v>0.0711961722488038</v>
      </c>
      <c r="S332" s="24" t="n">
        <f aca="false">P332/L332</f>
        <v>-0.0334794738939816</v>
      </c>
    </row>
    <row r="333" customFormat="false" ht="12" hidden="false" customHeight="false" outlineLevel="0" collapsed="false">
      <c r="B333" s="17" t="n">
        <v>3</v>
      </c>
      <c r="C333" s="18" t="n">
        <v>10729</v>
      </c>
      <c r="D333" s="18" t="n">
        <v>10751</v>
      </c>
      <c r="E333" s="18" t="n">
        <v>10863</v>
      </c>
      <c r="F333" s="18" t="n">
        <v>10811</v>
      </c>
      <c r="G333" s="19"/>
      <c r="H333" s="20" t="n">
        <v>52074</v>
      </c>
      <c r="I333" s="21" t="s">
        <v>339</v>
      </c>
      <c r="J333" s="22" t="n">
        <f aca="false">Wonen!J333/Werkend!J333</f>
        <v>2.51912568306011</v>
      </c>
      <c r="K333" s="23" t="n">
        <f aca="false">Wonen!K333/Werkend!K333</f>
        <v>2.48087431693989</v>
      </c>
      <c r="L333" s="23" t="n">
        <f aca="false">Wonen!L333/Werkend!L333</f>
        <v>2.42622950819672</v>
      </c>
      <c r="M333" s="24" t="n">
        <f aca="false">Wonen!M333/Werkend!M333</f>
        <v>2.42162162162162</v>
      </c>
      <c r="N333" s="22" t="n">
        <f aca="false">K333-J333</f>
        <v>-0.0382513661202184</v>
      </c>
      <c r="O333" s="23" t="n">
        <f aca="false">L333-K333</f>
        <v>-0.0546448087431695</v>
      </c>
      <c r="P333" s="24" t="n">
        <f aca="false">M333-L333</f>
        <v>-0.00460788657509958</v>
      </c>
      <c r="Q333" s="22" t="n">
        <f aca="false">N333/J333</f>
        <v>-0.0151843817787418</v>
      </c>
      <c r="R333" s="23" t="n">
        <f aca="false">O333/K333</f>
        <v>-0.0220264317180617</v>
      </c>
      <c r="S333" s="24" t="n">
        <f aca="false">P333/L333</f>
        <v>-0.00189919649379104</v>
      </c>
    </row>
    <row r="334" customFormat="false" ht="12" hidden="false" customHeight="false" outlineLevel="0" collapsed="false">
      <c r="B334" s="17" t="n">
        <v>3</v>
      </c>
      <c r="C334" s="18" t="n">
        <v>9136</v>
      </c>
      <c r="D334" s="18" t="n">
        <v>9165</v>
      </c>
      <c r="E334" s="18" t="n">
        <v>9256</v>
      </c>
      <c r="F334" s="18" t="n">
        <v>9264</v>
      </c>
      <c r="G334" s="19"/>
      <c r="H334" s="20" t="n">
        <v>52075</v>
      </c>
      <c r="I334" s="21" t="s">
        <v>340</v>
      </c>
      <c r="J334" s="22" t="n">
        <f aca="false">Wonen!J334/Werkend!J334</f>
        <v>1.21146953405018</v>
      </c>
      <c r="K334" s="23" t="n">
        <f aca="false">Wonen!K334/Werkend!K334</f>
        <v>1.23754789272031</v>
      </c>
      <c r="L334" s="23" t="n">
        <f aca="false">Wonen!L334/Werkend!L334</f>
        <v>1.33458646616541</v>
      </c>
      <c r="M334" s="24" t="n">
        <f aca="false">Wonen!M334/Werkend!M334</f>
        <v>1.3029197080292</v>
      </c>
      <c r="N334" s="22" t="n">
        <f aca="false">K334-J334</f>
        <v>0.0260783586701272</v>
      </c>
      <c r="O334" s="23" t="n">
        <f aca="false">L334-K334</f>
        <v>0.0970385734451069</v>
      </c>
      <c r="P334" s="24" t="n">
        <f aca="false">M334-L334</f>
        <v>-0.0316667581362164</v>
      </c>
      <c r="Q334" s="22" t="n">
        <f aca="false">N334/J334</f>
        <v>0.0215262191389512</v>
      </c>
      <c r="R334" s="23" t="n">
        <f aca="false">O334/K334</f>
        <v>0.0784119742079657</v>
      </c>
      <c r="S334" s="24" t="n">
        <f aca="false">P334/L334</f>
        <v>-0.0237277680682636</v>
      </c>
    </row>
    <row r="335" customFormat="false" ht="12" hidden="false" customHeight="false" outlineLevel="0" collapsed="false">
      <c r="B335" s="17" t="n">
        <v>3</v>
      </c>
      <c r="C335" s="18" t="n">
        <v>19896</v>
      </c>
      <c r="D335" s="18" t="n">
        <v>19772</v>
      </c>
      <c r="E335" s="18" t="n">
        <v>19703</v>
      </c>
      <c r="F335" s="18" t="n">
        <v>19846</v>
      </c>
      <c r="G335" s="19"/>
      <c r="H335" s="20" t="n">
        <v>53014</v>
      </c>
      <c r="I335" s="21" t="s">
        <v>341</v>
      </c>
      <c r="J335" s="22" t="n">
        <f aca="false">Wonen!J335/Werkend!J335</f>
        <v>1.88449848024316</v>
      </c>
      <c r="K335" s="23" t="n">
        <f aca="false">Wonen!K335/Werkend!K335</f>
        <v>1.86725663716814</v>
      </c>
      <c r="L335" s="23" t="n">
        <f aca="false">Wonen!L335/Werkend!L335</f>
        <v>1.92727272727273</v>
      </c>
      <c r="M335" s="24" t="n">
        <f aca="false">Wonen!M335/Werkend!M335</f>
        <v>1.93134328358209</v>
      </c>
      <c r="N335" s="22" t="n">
        <f aca="false">K335-J335</f>
        <v>-0.0172418430750194</v>
      </c>
      <c r="O335" s="23" t="n">
        <f aca="false">L335-K335</f>
        <v>0.0600160901045856</v>
      </c>
      <c r="P335" s="24" t="n">
        <f aca="false">M335-L335</f>
        <v>0.00407055630936237</v>
      </c>
      <c r="Q335" s="22" t="n">
        <f aca="false">N335/J335</f>
        <v>-0.00914930059948611</v>
      </c>
      <c r="R335" s="23" t="n">
        <f aca="false">O335/K335</f>
        <v>0.0321413183972425</v>
      </c>
      <c r="S335" s="24" t="n">
        <f aca="false">P335/L335</f>
        <v>0.00211208110391444</v>
      </c>
    </row>
    <row r="336" customFormat="false" ht="12" hidden="false" customHeight="false" outlineLevel="0" collapsed="false">
      <c r="B336" s="17" t="n">
        <v>3</v>
      </c>
      <c r="C336" s="18" t="n">
        <v>16921</v>
      </c>
      <c r="D336" s="18" t="n">
        <v>16974</v>
      </c>
      <c r="E336" s="18" t="n">
        <v>16840</v>
      </c>
      <c r="F336" s="18" t="n">
        <v>16866</v>
      </c>
      <c r="G336" s="19"/>
      <c r="H336" s="20" t="n">
        <v>53020</v>
      </c>
      <c r="I336" s="21" t="s">
        <v>342</v>
      </c>
      <c r="J336" s="22" t="n">
        <f aca="false">Wonen!J336/Werkend!J336</f>
        <v>1.82507288629738</v>
      </c>
      <c r="K336" s="23" t="n">
        <f aca="false">Wonen!K336/Werkend!K336</f>
        <v>1.76811594202899</v>
      </c>
      <c r="L336" s="23" t="n">
        <f aca="false">Wonen!L336/Werkend!L336</f>
        <v>1.77616279069767</v>
      </c>
      <c r="M336" s="24" t="n">
        <f aca="false">Wonen!M336/Werkend!M336</f>
        <v>1.4041095890411</v>
      </c>
      <c r="N336" s="22" t="n">
        <f aca="false">K336-J336</f>
        <v>-0.0569569442683906</v>
      </c>
      <c r="O336" s="23" t="n">
        <f aca="false">L336-K336</f>
        <v>0.00804684866868888</v>
      </c>
      <c r="P336" s="24" t="n">
        <f aca="false">M336-L336</f>
        <v>-0.372053201656579</v>
      </c>
      <c r="Q336" s="22" t="n">
        <f aca="false">N336/J336</f>
        <v>-0.0312080381534472</v>
      </c>
      <c r="R336" s="23" t="n">
        <f aca="false">O336/K336</f>
        <v>0.00455108654212732</v>
      </c>
      <c r="S336" s="24" t="n">
        <f aca="false">P336/L336</f>
        <v>-0.209470215007959</v>
      </c>
    </row>
    <row r="337" customFormat="false" ht="12" hidden="false" customHeight="false" outlineLevel="0" collapsed="false">
      <c r="B337" s="17" t="n">
        <v>3</v>
      </c>
      <c r="C337" s="18" t="n">
        <v>21253</v>
      </c>
      <c r="D337" s="18" t="n">
        <v>21568</v>
      </c>
      <c r="E337" s="18" t="n">
        <v>21617</v>
      </c>
      <c r="F337" s="18" t="n">
        <v>21734</v>
      </c>
      <c r="G337" s="19"/>
      <c r="H337" s="20" t="n">
        <v>53028</v>
      </c>
      <c r="I337" s="21" t="s">
        <v>343</v>
      </c>
      <c r="J337" s="22" t="n">
        <f aca="false">Wonen!J337/Werkend!J337</f>
        <v>1.69701492537313</v>
      </c>
      <c r="K337" s="23" t="n">
        <f aca="false">Wonen!K337/Werkend!K337</f>
        <v>1.69936708860759</v>
      </c>
      <c r="L337" s="23" t="n">
        <f aca="false">Wonen!L337/Werkend!L337</f>
        <v>1.74135090609555</v>
      </c>
      <c r="M337" s="24" t="n">
        <f aca="false">Wonen!M337/Werkend!M337</f>
        <v>1.68181818181818</v>
      </c>
      <c r="N337" s="22" t="n">
        <f aca="false">K337-J337</f>
        <v>0.00235216323446052</v>
      </c>
      <c r="O337" s="23" t="n">
        <f aca="false">L337-K337</f>
        <v>0.041983817487957</v>
      </c>
      <c r="P337" s="24" t="n">
        <f aca="false">M337-L337</f>
        <v>-0.05953272427737</v>
      </c>
      <c r="Q337" s="22" t="n">
        <f aca="false">N337/J337</f>
        <v>0.00138605924985801</v>
      </c>
      <c r="R337" s="23" t="n">
        <f aca="false">O337/K337</f>
        <v>0.0247055611288536</v>
      </c>
      <c r="S337" s="24" t="n">
        <f aca="false">P337/L337</f>
        <v>-0.0341876666379977</v>
      </c>
    </row>
    <row r="338" customFormat="false" ht="12" hidden="false" customHeight="false" outlineLevel="0" collapsed="false">
      <c r="B338" s="17" t="n">
        <v>3</v>
      </c>
      <c r="C338" s="18" t="n">
        <v>6778</v>
      </c>
      <c r="D338" s="18" t="n">
        <v>6811</v>
      </c>
      <c r="E338" s="18" t="n">
        <v>6875</v>
      </c>
      <c r="F338" s="18" t="n">
        <v>6856</v>
      </c>
      <c r="G338" s="19"/>
      <c r="H338" s="20" t="n">
        <v>53039</v>
      </c>
      <c r="I338" s="21" t="s">
        <v>344</v>
      </c>
      <c r="J338" s="22" t="n">
        <f aca="false">Wonen!J338/Werkend!J338</f>
        <v>2.12612612612613</v>
      </c>
      <c r="K338" s="23" t="n">
        <f aca="false">Wonen!K338/Werkend!K338</f>
        <v>2.16363636363636</v>
      </c>
      <c r="L338" s="23" t="n">
        <f aca="false">Wonen!L338/Werkend!L338</f>
        <v>2.11711711711712</v>
      </c>
      <c r="M338" s="24" t="n">
        <f aca="false">Wonen!M338/Werkend!M338</f>
        <v>2.17857142857143</v>
      </c>
      <c r="N338" s="22" t="n">
        <f aca="false">K338-J338</f>
        <v>0.0375102375102374</v>
      </c>
      <c r="O338" s="23" t="n">
        <f aca="false">L338-K338</f>
        <v>-0.0465192465192463</v>
      </c>
      <c r="P338" s="24" t="n">
        <f aca="false">M338-L338</f>
        <v>0.0614543114543111</v>
      </c>
      <c r="Q338" s="22" t="n">
        <f aca="false">N338/J338</f>
        <v>0.0176425269645608</v>
      </c>
      <c r="R338" s="23" t="n">
        <f aca="false">O338/K338</f>
        <v>-0.0215004920887273</v>
      </c>
      <c r="S338" s="24" t="n">
        <f aca="false">P338/L338</f>
        <v>0.0290273556231002</v>
      </c>
    </row>
    <row r="339" customFormat="false" ht="12" hidden="false" customHeight="false" outlineLevel="0" collapsed="false">
      <c r="B339" s="17" t="n">
        <v>3</v>
      </c>
      <c r="C339" s="18" t="n">
        <v>10104</v>
      </c>
      <c r="D339" s="18" t="n">
        <v>10151</v>
      </c>
      <c r="E339" s="18" t="n">
        <v>10294</v>
      </c>
      <c r="F339" s="18" t="n">
        <v>10435</v>
      </c>
      <c r="G339" s="19"/>
      <c r="H339" s="20" t="n">
        <v>53044</v>
      </c>
      <c r="I339" s="21" t="s">
        <v>345</v>
      </c>
      <c r="J339" s="22" t="n">
        <f aca="false">Wonen!J339/Werkend!J339</f>
        <v>2.62735849056604</v>
      </c>
      <c r="K339" s="23" t="n">
        <f aca="false">Wonen!K339/Werkend!K339</f>
        <v>2.48672566371681</v>
      </c>
      <c r="L339" s="23" t="n">
        <f aca="false">Wonen!L339/Werkend!L339</f>
        <v>2.57077625570776</v>
      </c>
      <c r="M339" s="24" t="n">
        <f aca="false">Wonen!M339/Werkend!M339</f>
        <v>2.37860082304527</v>
      </c>
      <c r="N339" s="22" t="n">
        <f aca="false">K339-J339</f>
        <v>-0.140632826849223</v>
      </c>
      <c r="O339" s="23" t="n">
        <f aca="false">L339-K339</f>
        <v>0.0840505919909482</v>
      </c>
      <c r="P339" s="24" t="n">
        <f aca="false">M339-L339</f>
        <v>-0.192175432662495</v>
      </c>
      <c r="Q339" s="22" t="n">
        <f aca="false">N339/J339</f>
        <v>-0.0535263182980886</v>
      </c>
      <c r="R339" s="23" t="n">
        <f aca="false">O339/K339</f>
        <v>0.0337997042525877</v>
      </c>
      <c r="S339" s="24" t="n">
        <f aca="false">P339/L339</f>
        <v>-0.0747538539131197</v>
      </c>
    </row>
    <row r="340" customFormat="false" ht="12" hidden="false" customHeight="false" outlineLevel="0" collapsed="false">
      <c r="B340" s="17" t="n">
        <v>3</v>
      </c>
      <c r="C340" s="18" t="n">
        <v>4277</v>
      </c>
      <c r="D340" s="18" t="n">
        <v>4283</v>
      </c>
      <c r="E340" s="18" t="n">
        <v>4342</v>
      </c>
      <c r="F340" s="18" t="n">
        <v>4370</v>
      </c>
      <c r="G340" s="19"/>
      <c r="H340" s="20" t="n">
        <v>53046</v>
      </c>
      <c r="I340" s="21" t="s">
        <v>346</v>
      </c>
      <c r="J340" s="22" t="n">
        <f aca="false">Wonen!J340/Werkend!J340</f>
        <v>1.03125</v>
      </c>
      <c r="K340" s="23" t="n">
        <f aca="false">Wonen!K340/Werkend!K340</f>
        <v>1.03726708074534</v>
      </c>
      <c r="L340" s="23" t="n">
        <f aca="false">Wonen!L340/Werkend!L340</f>
        <v>1.06134969325153</v>
      </c>
      <c r="M340" s="24" t="n">
        <f aca="false">Wonen!M340/Werkend!M340</f>
        <v>1.19463087248322</v>
      </c>
      <c r="N340" s="22" t="n">
        <f aca="false">K340-J340</f>
        <v>0.00601708074534169</v>
      </c>
      <c r="O340" s="23" t="n">
        <f aca="false">L340-K340</f>
        <v>0.0240826125061921</v>
      </c>
      <c r="P340" s="24" t="n">
        <f aca="false">M340-L340</f>
        <v>0.133281179231688</v>
      </c>
      <c r="Q340" s="22" t="n">
        <f aca="false">N340/J340</f>
        <v>0.00583474496517982</v>
      </c>
      <c r="R340" s="23" t="n">
        <f aca="false">O340/K340</f>
        <v>0.0232173689430954</v>
      </c>
      <c r="S340" s="24" t="n">
        <f aca="false">P340/L340</f>
        <v>0.125577064825232</v>
      </c>
    </row>
    <row r="341" customFormat="false" ht="12" hidden="false" customHeight="false" outlineLevel="0" collapsed="false">
      <c r="B341" s="17" t="n">
        <v>3</v>
      </c>
      <c r="C341" s="18" t="n">
        <v>93072</v>
      </c>
      <c r="D341" s="18" t="n">
        <v>93941</v>
      </c>
      <c r="E341" s="18" t="n">
        <v>95047</v>
      </c>
      <c r="F341" s="18" t="n">
        <v>95231</v>
      </c>
      <c r="G341" s="19"/>
      <c r="H341" s="20" t="n">
        <v>53053</v>
      </c>
      <c r="I341" s="21" t="s">
        <v>347</v>
      </c>
      <c r="J341" s="22" t="n">
        <f aca="false">Wonen!J341/Werkend!J341</f>
        <v>0.402304415182029</v>
      </c>
      <c r="K341" s="23" t="n">
        <f aca="false">Wonen!K341/Werkend!K341</f>
        <v>0.410783824263605</v>
      </c>
      <c r="L341" s="23" t="n">
        <f aca="false">Wonen!L341/Werkend!L341</f>
        <v>0.40704558910598</v>
      </c>
      <c r="M341" s="24" t="n">
        <f aca="false">Wonen!M341/Werkend!M341</f>
        <v>0.418424194190211</v>
      </c>
      <c r="N341" s="22" t="n">
        <f aca="false">K341-J341</f>
        <v>0.00847940908157518</v>
      </c>
      <c r="O341" s="23" t="n">
        <f aca="false">L341-K341</f>
        <v>-0.00373823515762473</v>
      </c>
      <c r="P341" s="24" t="n">
        <f aca="false">M341-L341</f>
        <v>0.0113786050842311</v>
      </c>
      <c r="Q341" s="22" t="n">
        <f aca="false">N341/J341</f>
        <v>0.0210770967495809</v>
      </c>
      <c r="R341" s="23" t="n">
        <f aca="false">O341/K341</f>
        <v>-0.0091002491744316</v>
      </c>
      <c r="S341" s="24" t="n">
        <f aca="false">P341/L341</f>
        <v>0.0279541294360236</v>
      </c>
    </row>
    <row r="342" customFormat="false" ht="12" hidden="false" customHeight="false" outlineLevel="0" collapsed="false">
      <c r="B342" s="17" t="n">
        <v>3</v>
      </c>
      <c r="C342" s="18" t="n">
        <v>18862</v>
      </c>
      <c r="D342" s="18" t="n">
        <v>18768</v>
      </c>
      <c r="E342" s="18" t="n">
        <v>18876</v>
      </c>
      <c r="F342" s="18" t="n">
        <v>18989</v>
      </c>
      <c r="G342" s="19"/>
      <c r="H342" s="20" t="n">
        <v>53065</v>
      </c>
      <c r="I342" s="21" t="s">
        <v>348</v>
      </c>
      <c r="J342" s="22" t="n">
        <f aca="false">Wonen!J342/Werkend!J342</f>
        <v>1.6824644549763</v>
      </c>
      <c r="K342" s="23" t="n">
        <f aca="false">Wonen!K342/Werkend!K342</f>
        <v>1.76441102756892</v>
      </c>
      <c r="L342" s="23" t="n">
        <f aca="false">Wonen!L342/Werkend!L342</f>
        <v>1.74814814814815</v>
      </c>
      <c r="M342" s="24" t="n">
        <f aca="false">Wonen!M342/Werkend!M342</f>
        <v>1.72300469483568</v>
      </c>
      <c r="N342" s="22" t="n">
        <f aca="false">K342-J342</f>
        <v>0.081946572592619</v>
      </c>
      <c r="O342" s="23" t="n">
        <f aca="false">L342-K342</f>
        <v>-0.016262879420774</v>
      </c>
      <c r="P342" s="24" t="n">
        <f aca="false">M342-L342</f>
        <v>-0.0251434533124675</v>
      </c>
      <c r="Q342" s="22" t="n">
        <f aca="false">N342/J342</f>
        <v>0.0487062727240637</v>
      </c>
      <c r="R342" s="23" t="n">
        <f aca="false">O342/K342</f>
        <v>-0.00921717171717162</v>
      </c>
      <c r="S342" s="24" t="n">
        <f aca="false">P342/L342</f>
        <v>-0.0143829076151827</v>
      </c>
    </row>
    <row r="343" customFormat="false" ht="12" hidden="false" customHeight="false" outlineLevel="0" collapsed="false">
      <c r="B343" s="17" t="n">
        <v>3</v>
      </c>
      <c r="C343" s="18" t="n">
        <v>6716</v>
      </c>
      <c r="D343" s="18" t="n">
        <v>6750</v>
      </c>
      <c r="E343" s="18" t="n">
        <v>6690</v>
      </c>
      <c r="F343" s="18" t="n">
        <v>6687</v>
      </c>
      <c r="G343" s="19"/>
      <c r="H343" s="20" t="n">
        <v>53068</v>
      </c>
      <c r="I343" s="21" t="s">
        <v>349</v>
      </c>
      <c r="J343" s="22" t="n">
        <f aca="false">Wonen!J343/Werkend!J343</f>
        <v>1.44067796610169</v>
      </c>
      <c r="K343" s="23" t="n">
        <f aca="false">Wonen!K343/Werkend!K343</f>
        <v>1.46706586826347</v>
      </c>
      <c r="L343" s="23" t="n">
        <f aca="false">Wonen!L343/Werkend!L343</f>
        <v>1.5421686746988</v>
      </c>
      <c r="M343" s="24" t="n">
        <f aca="false">Wonen!M343/Werkend!M343</f>
        <v>1.54761904761905</v>
      </c>
      <c r="N343" s="22" t="n">
        <f aca="false">K343-J343</f>
        <v>0.0263879021617781</v>
      </c>
      <c r="O343" s="23" t="n">
        <f aca="false">L343-K343</f>
        <v>0.0751028064353223</v>
      </c>
      <c r="P343" s="24" t="n">
        <f aca="false">M343-L343</f>
        <v>0.00545037292025241</v>
      </c>
      <c r="Q343" s="22" t="n">
        <f aca="false">N343/J343</f>
        <v>0.0183163085593519</v>
      </c>
      <c r="R343" s="23" t="n">
        <f aca="false">O343/K343</f>
        <v>0.0511925252028524</v>
      </c>
      <c r="S343" s="24" t="n">
        <f aca="false">P343/L343</f>
        <v>0.00353422619047617</v>
      </c>
    </row>
    <row r="344" customFormat="false" ht="12" hidden="false" customHeight="false" outlineLevel="0" collapsed="false">
      <c r="B344" s="17" t="n">
        <v>3</v>
      </c>
      <c r="C344" s="18" t="n">
        <v>23004</v>
      </c>
      <c r="D344" s="18" t="n">
        <v>23039</v>
      </c>
      <c r="E344" s="18" t="n">
        <v>22969</v>
      </c>
      <c r="F344" s="18" t="n">
        <v>22907</v>
      </c>
      <c r="G344" s="19"/>
      <c r="H344" s="20" t="n">
        <v>53070</v>
      </c>
      <c r="I344" s="21" t="s">
        <v>350</v>
      </c>
      <c r="J344" s="22" t="n">
        <f aca="false">Wonen!J344/Werkend!J344</f>
        <v>1.30662983425414</v>
      </c>
      <c r="K344" s="23" t="n">
        <f aca="false">Wonen!K344/Werkend!K344</f>
        <v>1.3034188034188</v>
      </c>
      <c r="L344" s="23" t="n">
        <f aca="false">Wonen!L344/Werkend!L344</f>
        <v>2.27118644067797</v>
      </c>
      <c r="M344" s="24" t="n">
        <f aca="false">Wonen!M344/Werkend!M344</f>
        <v>2.27923627684964</v>
      </c>
      <c r="N344" s="22" t="n">
        <f aca="false">K344-J344</f>
        <v>-0.00321103083534013</v>
      </c>
      <c r="O344" s="23" t="n">
        <f aca="false">L344-K344</f>
        <v>0.967767637259163</v>
      </c>
      <c r="P344" s="24" t="n">
        <f aca="false">M344-L344</f>
        <v>0.00804983617167565</v>
      </c>
      <c r="Q344" s="22" t="n">
        <f aca="false">N344/J344</f>
        <v>-0.00245749082958378</v>
      </c>
      <c r="R344" s="23" t="n">
        <f aca="false">O344/K344</f>
        <v>0.742484023339817</v>
      </c>
      <c r="S344" s="24" t="n">
        <f aca="false">P344/L344</f>
        <v>0.00354433085170794</v>
      </c>
    </row>
    <row r="345" customFormat="false" ht="12" hidden="false" customHeight="false" outlineLevel="0" collapsed="false">
      <c r="B345" s="17" t="n">
        <v>3</v>
      </c>
      <c r="C345" s="18" t="n">
        <v>20430</v>
      </c>
      <c r="D345" s="18" t="n">
        <v>20494</v>
      </c>
      <c r="E345" s="18" t="n">
        <v>20560</v>
      </c>
      <c r="F345" s="18" t="n">
        <v>20659</v>
      </c>
      <c r="G345" s="19"/>
      <c r="H345" s="20" t="n">
        <v>53082</v>
      </c>
      <c r="I345" s="21" t="s">
        <v>351</v>
      </c>
      <c r="J345" s="22" t="n">
        <f aca="false">Wonen!J345/Werkend!J345</f>
        <v>1.36343115124154</v>
      </c>
      <c r="K345" s="23" t="n">
        <f aca="false">Wonen!K345/Werkend!K345</f>
        <v>1.40697674418605</v>
      </c>
      <c r="L345" s="23" t="n">
        <f aca="false">Wonen!L345/Werkend!L345</f>
        <v>0.847593582887701</v>
      </c>
      <c r="M345" s="24" t="n">
        <f aca="false">Wonen!M345/Werkend!M345</f>
        <v>0.858725761772853</v>
      </c>
      <c r="N345" s="22" t="n">
        <f aca="false">K345-J345</f>
        <v>0.0435455929445117</v>
      </c>
      <c r="O345" s="23" t="n">
        <f aca="false">L345-K345</f>
        <v>-0.559383161298346</v>
      </c>
      <c r="P345" s="24" t="n">
        <f aca="false">M345-L345</f>
        <v>0.0111321788851527</v>
      </c>
      <c r="Q345" s="22" t="n">
        <f aca="false">N345/J345</f>
        <v>0.0319382411828124</v>
      </c>
      <c r="R345" s="23" t="n">
        <f aca="false">O345/K345</f>
        <v>-0.3975781146418</v>
      </c>
      <c r="S345" s="24" t="n">
        <f aca="false">P345/L345</f>
        <v>0.0131338640474673</v>
      </c>
    </row>
    <row r="346" customFormat="false" ht="12" hidden="false" customHeight="false" outlineLevel="0" collapsed="false">
      <c r="B346" s="17" t="n">
        <v>3</v>
      </c>
      <c r="C346" s="18" t="n">
        <v>5058</v>
      </c>
      <c r="D346" s="18" t="n">
        <v>5139</v>
      </c>
      <c r="E346" s="18" t="n">
        <v>5186</v>
      </c>
      <c r="F346" s="18" t="n">
        <v>5182</v>
      </c>
      <c r="G346" s="19"/>
      <c r="H346" s="20" t="n">
        <v>53083</v>
      </c>
      <c r="I346" s="21" t="s">
        <v>352</v>
      </c>
      <c r="J346" s="22" t="n">
        <f aca="false">Wonen!J346/Werkend!J346</f>
        <v>1.40963855421687</v>
      </c>
      <c r="K346" s="23" t="n">
        <f aca="false">Wonen!K346/Werkend!K346</f>
        <v>1.52830188679245</v>
      </c>
      <c r="L346" s="23" t="n">
        <f aca="false">Wonen!L346/Werkend!L346</f>
        <v>1.50641025641026</v>
      </c>
      <c r="M346" s="24" t="n">
        <f aca="false">Wonen!M346/Werkend!M346</f>
        <v>3.62121212121212</v>
      </c>
      <c r="N346" s="22" t="n">
        <f aca="false">K346-J346</f>
        <v>0.118663332575585</v>
      </c>
      <c r="O346" s="23" t="n">
        <f aca="false">L346-K346</f>
        <v>-0.0218916303821965</v>
      </c>
      <c r="P346" s="24" t="n">
        <f aca="false">M346-L346</f>
        <v>2.11480186480186</v>
      </c>
      <c r="Q346" s="22" t="n">
        <f aca="false">N346/J346</f>
        <v>0.0841799709724239</v>
      </c>
      <c r="R346" s="23" t="n">
        <f aca="false">O346/K346</f>
        <v>-0.0143241532130422</v>
      </c>
      <c r="S346" s="24" t="n">
        <f aca="false">P346/L346</f>
        <v>1.40386847195358</v>
      </c>
    </row>
    <row r="347" customFormat="false" ht="12" hidden="false" customHeight="false" outlineLevel="0" collapsed="false">
      <c r="B347" s="17" t="n">
        <v>3</v>
      </c>
      <c r="C347" s="18" t="n">
        <v>7914</v>
      </c>
      <c r="D347" s="18" t="n">
        <v>7935</v>
      </c>
      <c r="E347" s="18" t="n">
        <v>8011</v>
      </c>
      <c r="F347" s="18" t="n">
        <v>8042</v>
      </c>
      <c r="G347" s="19"/>
      <c r="H347" s="20" t="n">
        <v>53084</v>
      </c>
      <c r="I347" s="21" t="s">
        <v>353</v>
      </c>
      <c r="J347" s="22" t="n">
        <f aca="false">Wonen!J347/Werkend!J347</f>
        <v>2.75510204081633</v>
      </c>
      <c r="K347" s="23" t="n">
        <f aca="false">Wonen!K347/Werkend!K347</f>
        <v>2.71052631578947</v>
      </c>
      <c r="L347" s="23" t="n">
        <f aca="false">Wonen!L347/Werkend!L347</f>
        <v>2.95172413793103</v>
      </c>
      <c r="M347" s="24" t="n">
        <f aca="false">Wonen!M347/Werkend!M347</f>
        <v>2.80921052631579</v>
      </c>
      <c r="N347" s="22" t="n">
        <f aca="false">K347-J347</f>
        <v>-0.0445757250268528</v>
      </c>
      <c r="O347" s="23" t="n">
        <f aca="false">L347-K347</f>
        <v>0.241197822141561</v>
      </c>
      <c r="P347" s="24" t="n">
        <f aca="false">M347-L347</f>
        <v>-0.142513611615245</v>
      </c>
      <c r="Q347" s="22" t="n">
        <f aca="false">N347/J347</f>
        <v>-0.0161793372319688</v>
      </c>
      <c r="R347" s="23" t="n">
        <f aca="false">O347/K347</f>
        <v>0.088985604285236</v>
      </c>
      <c r="S347" s="24" t="n">
        <f aca="false">P347/L347</f>
        <v>-0.0482814805705854</v>
      </c>
    </row>
    <row r="348" customFormat="false" ht="12" hidden="false" customHeight="false" outlineLevel="0" collapsed="false">
      <c r="B348" s="17" t="n">
        <v>3</v>
      </c>
      <c r="C348" s="18" t="n">
        <v>56011</v>
      </c>
      <c r="D348" s="18" t="n">
        <v>56407</v>
      </c>
      <c r="E348" s="18" t="n">
        <v>56626</v>
      </c>
      <c r="F348" s="18" t="n">
        <v>57068</v>
      </c>
      <c r="G348" s="19"/>
      <c r="H348" s="20" t="n">
        <v>54007</v>
      </c>
      <c r="I348" s="21" t="s">
        <v>354</v>
      </c>
      <c r="J348" s="22" t="n">
        <f aca="false">Wonen!J348/Werkend!J348</f>
        <v>0.921587608906099</v>
      </c>
      <c r="K348" s="23" t="n">
        <f aca="false">Wonen!K348/Werkend!K348</f>
        <v>0.920504120213282</v>
      </c>
      <c r="L348" s="23" t="n">
        <f aca="false">Wonen!L348/Werkend!L348</f>
        <v>0.922966507177034</v>
      </c>
      <c r="M348" s="24" t="n">
        <f aca="false">Wonen!M348/Werkend!M348</f>
        <v>0.934370442391833</v>
      </c>
      <c r="N348" s="22" t="n">
        <f aca="false">K348-J348</f>
        <v>-0.00108348869281705</v>
      </c>
      <c r="O348" s="23" t="n">
        <f aca="false">L348-K348</f>
        <v>0.00246238696375189</v>
      </c>
      <c r="P348" s="24" t="n">
        <f aca="false">M348-L348</f>
        <v>0.0114039352147992</v>
      </c>
      <c r="Q348" s="22" t="n">
        <f aca="false">N348/J348</f>
        <v>-0.00117567628117648</v>
      </c>
      <c r="R348" s="23" t="n">
        <f aca="false">O348/K348</f>
        <v>0.00267504176209592</v>
      </c>
      <c r="S348" s="24" t="n">
        <f aca="false">P348/L348</f>
        <v>0.0123557411088286</v>
      </c>
    </row>
    <row r="349" customFormat="false" ht="12" hidden="false" customHeight="false" outlineLevel="0" collapsed="false">
      <c r="B349" s="17" t="n">
        <v>3</v>
      </c>
      <c r="C349" s="18" t="n">
        <v>17884</v>
      </c>
      <c r="D349" s="18" t="n">
        <v>18005</v>
      </c>
      <c r="E349" s="18" t="n">
        <v>18039</v>
      </c>
      <c r="F349" s="18" t="n">
        <v>18132</v>
      </c>
      <c r="G349" s="19"/>
      <c r="H349" s="20" t="n">
        <v>54010</v>
      </c>
      <c r="I349" s="21" t="s">
        <v>355</v>
      </c>
      <c r="J349" s="22" t="n">
        <f aca="false">Wonen!J349/Werkend!J349</f>
        <v>1.03646833013436</v>
      </c>
      <c r="K349" s="23" t="n">
        <f aca="false">Wonen!K349/Werkend!K349</f>
        <v>1.03225806451613</v>
      </c>
      <c r="L349" s="23" t="n">
        <f aca="false">Wonen!L349/Werkend!L349</f>
        <v>1.04315196998124</v>
      </c>
      <c r="M349" s="24" t="n">
        <f aca="false">Wonen!M349/Werkend!M349</f>
        <v>1.06274509803922</v>
      </c>
      <c r="N349" s="22" t="n">
        <f aca="false">K349-J349</f>
        <v>-0.0042102656182279</v>
      </c>
      <c r="O349" s="23" t="n">
        <f aca="false">L349-K349</f>
        <v>0.0108939054651094</v>
      </c>
      <c r="P349" s="24" t="n">
        <f aca="false">M349-L349</f>
        <v>0.0195931280579773</v>
      </c>
      <c r="Q349" s="22" t="n">
        <f aca="false">N349/J349</f>
        <v>-0.00406212664277174</v>
      </c>
      <c r="R349" s="23" t="n">
        <f aca="false">O349/K349</f>
        <v>0.0105534709193247</v>
      </c>
      <c r="S349" s="24" t="n">
        <f aca="false">P349/L349</f>
        <v>0.0187826209620538</v>
      </c>
    </row>
    <row r="350" customFormat="false" ht="12" hidden="false" customHeight="false" outlineLevel="0" collapsed="false">
      <c r="B350" s="17" t="n">
        <v>3</v>
      </c>
      <c r="C350" s="18" t="n">
        <v>21327</v>
      </c>
      <c r="D350" s="18" t="n">
        <v>21408</v>
      </c>
      <c r="E350" s="18" t="n">
        <v>21337</v>
      </c>
      <c r="F350" s="18" t="n">
        <v>21442</v>
      </c>
      <c r="G350" s="19"/>
      <c r="H350" s="20" t="n">
        <v>55004</v>
      </c>
      <c r="I350" s="21" t="s">
        <v>356</v>
      </c>
      <c r="J350" s="22" t="n">
        <f aca="false">Wonen!J350/Werkend!J350</f>
        <v>1.77874186550976</v>
      </c>
      <c r="K350" s="23" t="n">
        <f aca="false">Wonen!K350/Werkend!K350</f>
        <v>1.78982300884956</v>
      </c>
      <c r="L350" s="23" t="n">
        <f aca="false">Wonen!L350/Werkend!L350</f>
        <v>1.79166666666667</v>
      </c>
      <c r="M350" s="24" t="n">
        <f aca="false">Wonen!M350/Werkend!M350</f>
        <v>1.84615384615385</v>
      </c>
      <c r="N350" s="22" t="n">
        <f aca="false">K350-J350</f>
        <v>0.0110811433397962</v>
      </c>
      <c r="O350" s="23" t="n">
        <f aca="false">L350-K350</f>
        <v>0.00184365781710927</v>
      </c>
      <c r="P350" s="24" t="n">
        <f aca="false">M350-L350</f>
        <v>0.0544871794871795</v>
      </c>
      <c r="Q350" s="22" t="n">
        <f aca="false">N350/J350</f>
        <v>0.00622976473127564</v>
      </c>
      <c r="R350" s="23" t="n">
        <f aca="false">O350/K350</f>
        <v>0.0010300782859498</v>
      </c>
      <c r="S350" s="24" t="n">
        <f aca="false">P350/L350</f>
        <v>0.0304114490161002</v>
      </c>
    </row>
    <row r="351" customFormat="false" ht="12" hidden="false" customHeight="false" outlineLevel="0" collapsed="false">
      <c r="B351" s="17" t="n">
        <v>3</v>
      </c>
      <c r="C351" s="18" t="n">
        <v>13091</v>
      </c>
      <c r="D351" s="18" t="n">
        <v>13286</v>
      </c>
      <c r="E351" s="18" t="n">
        <v>13406</v>
      </c>
      <c r="F351" s="18" t="n">
        <v>13454</v>
      </c>
      <c r="G351" s="19"/>
      <c r="H351" s="20" t="n">
        <v>55010</v>
      </c>
      <c r="I351" s="21" t="s">
        <v>357</v>
      </c>
      <c r="J351" s="22" t="n">
        <f aca="false">Wonen!J351/Werkend!J351</f>
        <v>1.37602179836512</v>
      </c>
      <c r="K351" s="23" t="n">
        <f aca="false">Wonen!K351/Werkend!K351</f>
        <v>1.40949554896142</v>
      </c>
      <c r="L351" s="23" t="n">
        <f aca="false">Wonen!L351/Werkend!L351</f>
        <v>1.35068493150685</v>
      </c>
      <c r="M351" s="24" t="n">
        <f aca="false">Wonen!M351/Werkend!M351</f>
        <v>1.37190082644628</v>
      </c>
      <c r="N351" s="22" t="n">
        <f aca="false">K351-J351</f>
        <v>0.0334737505963016</v>
      </c>
      <c r="O351" s="23" t="n">
        <f aca="false">L351-K351</f>
        <v>-0.0588106174545751</v>
      </c>
      <c r="P351" s="24" t="n">
        <f aca="false">M351-L351</f>
        <v>0.0212158949394319</v>
      </c>
      <c r="Q351" s="22" t="n">
        <f aca="false">N351/J351</f>
        <v>0.0243264682551341</v>
      </c>
      <c r="R351" s="23" t="n">
        <f aca="false">O351/K351</f>
        <v>-0.0417245854361933</v>
      </c>
      <c r="S351" s="24" t="n">
        <f aca="false">P351/L351</f>
        <v>0.0157075084237173</v>
      </c>
    </row>
    <row r="352" customFormat="false" ht="12" hidden="false" customHeight="false" outlineLevel="0" collapsed="false">
      <c r="B352" s="17" t="n">
        <v>3</v>
      </c>
      <c r="C352" s="18" t="n">
        <v>78774</v>
      </c>
      <c r="D352" s="18" t="n">
        <v>79486</v>
      </c>
      <c r="E352" s="18" t="n">
        <v>80172</v>
      </c>
      <c r="F352" s="18" t="n">
        <v>80375</v>
      </c>
      <c r="G352" s="19"/>
      <c r="H352" s="20" t="n">
        <v>55022</v>
      </c>
      <c r="I352" s="21" t="s">
        <v>358</v>
      </c>
      <c r="J352" s="22" t="n">
        <f aca="false">Wonen!J352/Werkend!J352</f>
        <v>1.20010106114199</v>
      </c>
      <c r="K352" s="23" t="n">
        <f aca="false">Wonen!K352/Werkend!K352</f>
        <v>1.20409233997901</v>
      </c>
      <c r="L352" s="23" t="n">
        <f aca="false">Wonen!L352/Werkend!L352</f>
        <v>1.20467532467532</v>
      </c>
      <c r="M352" s="24" t="n">
        <f aca="false">Wonen!M352/Werkend!M352</f>
        <v>1.07264367816092</v>
      </c>
      <c r="N352" s="22" t="n">
        <f aca="false">K352-J352</f>
        <v>0.00399127883702266</v>
      </c>
      <c r="O352" s="23" t="n">
        <f aca="false">L352-K352</f>
        <v>0.000582984696311018</v>
      </c>
      <c r="P352" s="24" t="n">
        <f aca="false">M352-L352</f>
        <v>-0.132031646514405</v>
      </c>
      <c r="Q352" s="22" t="n">
        <f aca="false">N352/J352</f>
        <v>0.00332578560777593</v>
      </c>
      <c r="R352" s="23" t="n">
        <f aca="false">O352/K352</f>
        <v>0.000484169425345882</v>
      </c>
      <c r="S352" s="24" t="n">
        <f aca="false">P352/L352</f>
        <v>-0.109599361595614</v>
      </c>
    </row>
    <row r="353" customFormat="false" ht="12" hidden="false" customHeight="false" outlineLevel="0" collapsed="false">
      <c r="B353" s="17" t="n">
        <v>3</v>
      </c>
      <c r="C353" s="18" t="n">
        <v>18377</v>
      </c>
      <c r="D353" s="18" t="n">
        <v>18471</v>
      </c>
      <c r="E353" s="18" t="n">
        <v>18520</v>
      </c>
      <c r="F353" s="18" t="n">
        <v>18564</v>
      </c>
      <c r="G353" s="19"/>
      <c r="H353" s="20" t="n">
        <v>55023</v>
      </c>
      <c r="I353" s="21" t="s">
        <v>359</v>
      </c>
      <c r="J353" s="22" t="n">
        <f aca="false">Wonen!J353/Werkend!J353</f>
        <v>1.69252077562327</v>
      </c>
      <c r="K353" s="23" t="n">
        <f aca="false">Wonen!K353/Werkend!K353</f>
        <v>1.75438596491228</v>
      </c>
      <c r="L353" s="23" t="n">
        <f aca="false">Wonen!L353/Werkend!L353</f>
        <v>1.6878612716763</v>
      </c>
      <c r="M353" s="24" t="n">
        <f aca="false">Wonen!M353/Werkend!M353</f>
        <v>1.69602272727273</v>
      </c>
      <c r="N353" s="22" t="n">
        <f aca="false">K353-J353</f>
        <v>0.0618651892890119</v>
      </c>
      <c r="O353" s="23" t="n">
        <f aca="false">L353-K353</f>
        <v>-0.06652469323598</v>
      </c>
      <c r="P353" s="24" t="n">
        <f aca="false">M353-L353</f>
        <v>0.00816145559642667</v>
      </c>
      <c r="Q353" s="22" t="n">
        <f aca="false">N353/J353</f>
        <v>0.0365521003818875</v>
      </c>
      <c r="R353" s="23" t="n">
        <f aca="false">O353/K353</f>
        <v>-0.0379190751445086</v>
      </c>
      <c r="S353" s="24" t="n">
        <f aca="false">P353/L353</f>
        <v>0.00483538293897882</v>
      </c>
    </row>
    <row r="354" customFormat="false" ht="12" hidden="false" customHeight="false" outlineLevel="0" collapsed="false">
      <c r="B354" s="17" t="n">
        <v>3</v>
      </c>
      <c r="C354" s="18" t="n">
        <v>8191</v>
      </c>
      <c r="D354" s="18" t="n">
        <v>8249</v>
      </c>
      <c r="E354" s="18" t="n">
        <v>8338</v>
      </c>
      <c r="F354" s="18" t="n">
        <v>8454</v>
      </c>
      <c r="G354" s="19"/>
      <c r="H354" s="20" t="n">
        <v>55035</v>
      </c>
      <c r="I354" s="21" t="s">
        <v>360</v>
      </c>
      <c r="J354" s="22" t="n">
        <f aca="false">Wonen!J354/Werkend!J354</f>
        <v>1.68484848484848</v>
      </c>
      <c r="K354" s="23" t="n">
        <f aca="false">Wonen!K354/Werkend!K354</f>
        <v>1.69590643274854</v>
      </c>
      <c r="L354" s="23" t="n">
        <f aca="false">Wonen!L354/Werkend!L354</f>
        <v>1.63636363636364</v>
      </c>
      <c r="M354" s="24" t="n">
        <f aca="false">Wonen!M354/Werkend!M354</f>
        <v>1.84049079754601</v>
      </c>
      <c r="N354" s="22" t="n">
        <f aca="false">K354-J354</f>
        <v>0.0110579479000532</v>
      </c>
      <c r="O354" s="23" t="n">
        <f aca="false">L354-K354</f>
        <v>-0.0595427963849016</v>
      </c>
      <c r="P354" s="24" t="n">
        <f aca="false">M354-L354</f>
        <v>0.204127161182376</v>
      </c>
      <c r="Q354" s="22" t="n">
        <f aca="false">N354/J354</f>
        <v>0.00656317051621863</v>
      </c>
      <c r="R354" s="23" t="n">
        <f aca="false">O354/K354</f>
        <v>-0.0351097178683385</v>
      </c>
      <c r="S354" s="24" t="n">
        <f aca="false">P354/L354</f>
        <v>0.124744376278119</v>
      </c>
    </row>
    <row r="355" customFormat="false" ht="12" hidden="false" customHeight="false" outlineLevel="0" collapsed="false">
      <c r="B355" s="17" t="n">
        <v>3</v>
      </c>
      <c r="C355" s="18" t="n">
        <v>8149</v>
      </c>
      <c r="D355" s="18" t="n">
        <v>8238</v>
      </c>
      <c r="E355" s="18" t="n">
        <v>8223</v>
      </c>
      <c r="F355" s="18" t="n">
        <v>8291</v>
      </c>
      <c r="G355" s="19"/>
      <c r="H355" s="20" t="n">
        <v>55039</v>
      </c>
      <c r="I355" s="21" t="s">
        <v>361</v>
      </c>
      <c r="J355" s="22" t="n">
        <f aca="false">Wonen!J355/Werkend!J355</f>
        <v>1.93167701863354</v>
      </c>
      <c r="K355" s="23" t="n">
        <f aca="false">Wonen!K355/Werkend!K355</f>
        <v>1.86046511627907</v>
      </c>
      <c r="L355" s="23" t="n">
        <f aca="false">Wonen!L355/Werkend!L355</f>
        <v>1.88</v>
      </c>
      <c r="M355" s="24" t="n">
        <f aca="false">Wonen!M355/Werkend!M355</f>
        <v>1.88439306358382</v>
      </c>
      <c r="N355" s="22" t="n">
        <f aca="false">K355-J355</f>
        <v>-0.0712119023544706</v>
      </c>
      <c r="O355" s="23" t="n">
        <f aca="false">L355-K355</f>
        <v>0.0195348837209302</v>
      </c>
      <c r="P355" s="24" t="n">
        <f aca="false">M355-L355</f>
        <v>0.00439306358381519</v>
      </c>
      <c r="Q355" s="22" t="n">
        <f aca="false">N355/J355</f>
        <v>-0.0368653256561729</v>
      </c>
      <c r="R355" s="23" t="n">
        <f aca="false">O355/K355</f>
        <v>0.0105</v>
      </c>
      <c r="S355" s="24" t="n">
        <f aca="false">P355/L355</f>
        <v>0.00233673594883787</v>
      </c>
    </row>
    <row r="356" customFormat="false" ht="12" hidden="false" customHeight="false" outlineLevel="0" collapsed="false">
      <c r="B356" s="17" t="n">
        <v>3</v>
      </c>
      <c r="C356" s="18" t="n">
        <v>26502</v>
      </c>
      <c r="D356" s="18" t="n">
        <v>26667</v>
      </c>
      <c r="E356" s="18" t="n">
        <v>26796</v>
      </c>
      <c r="F356" s="18" t="n">
        <v>26998</v>
      </c>
      <c r="G356" s="19"/>
      <c r="H356" s="20" t="n">
        <v>55040</v>
      </c>
      <c r="I356" s="21" t="s">
        <v>362</v>
      </c>
      <c r="J356" s="22" t="n">
        <f aca="false">Wonen!J356/Werkend!J356</f>
        <v>1.1284289276808</v>
      </c>
      <c r="K356" s="23" t="n">
        <f aca="false">Wonen!K356/Werkend!K356</f>
        <v>1.13766233766234</v>
      </c>
      <c r="L356" s="23" t="n">
        <f aca="false">Wonen!L356/Werkend!L356</f>
        <v>1.15730337078652</v>
      </c>
      <c r="M356" s="24" t="n">
        <f aca="false">Wonen!M356/Werkend!M356</f>
        <v>1.16955445544554</v>
      </c>
      <c r="N356" s="22" t="n">
        <f aca="false">K356-J356</f>
        <v>0.00923340998153965</v>
      </c>
      <c r="O356" s="23" t="n">
        <f aca="false">L356-K356</f>
        <v>0.0196410331241792</v>
      </c>
      <c r="P356" s="24" t="n">
        <f aca="false">M356-L356</f>
        <v>0.0122510846590278</v>
      </c>
      <c r="Q356" s="22" t="n">
        <f aca="false">N356/J356</f>
        <v>0.00818253569634785</v>
      </c>
      <c r="R356" s="23" t="n">
        <f aca="false">O356/K356</f>
        <v>0.0172643784310708</v>
      </c>
      <c r="S356" s="24" t="n">
        <f aca="false">P356/L356</f>
        <v>0.0105858886859561</v>
      </c>
    </row>
    <row r="357" customFormat="false" ht="12" hidden="false" customHeight="false" outlineLevel="0" collapsed="false">
      <c r="B357" s="17" t="n">
        <v>3</v>
      </c>
      <c r="C357" s="18" t="n">
        <v>10750</v>
      </c>
      <c r="D357" s="18" t="n">
        <v>10719</v>
      </c>
      <c r="E357" s="18" t="n">
        <v>10771</v>
      </c>
      <c r="F357" s="18" t="n">
        <v>10811</v>
      </c>
      <c r="G357" s="19"/>
      <c r="H357" s="20" t="n">
        <v>55050</v>
      </c>
      <c r="I357" s="21" t="s">
        <v>363</v>
      </c>
      <c r="J357" s="22" t="n">
        <f aca="false">Wonen!J357/Werkend!J357</f>
        <v>1.77470355731225</v>
      </c>
      <c r="K357" s="23" t="n">
        <f aca="false">Wonen!K357/Werkend!K357</f>
        <v>1.70342205323194</v>
      </c>
      <c r="L357" s="23" t="n">
        <f aca="false">Wonen!L357/Werkend!L357</f>
        <v>1.71428571428571</v>
      </c>
      <c r="M357" s="24" t="n">
        <f aca="false">Wonen!M357/Werkend!M357</f>
        <v>1.67041198501873</v>
      </c>
      <c r="N357" s="22" t="n">
        <f aca="false">K357-J357</f>
        <v>-0.0712815040803139</v>
      </c>
      <c r="O357" s="23" t="n">
        <f aca="false">L357-K357</f>
        <v>0.0108636610537751</v>
      </c>
      <c r="P357" s="24" t="n">
        <f aca="false">M357-L357</f>
        <v>-0.0438737292669875</v>
      </c>
      <c r="Q357" s="22" t="n">
        <f aca="false">N357/J357</f>
        <v>-0.0401653018537181</v>
      </c>
      <c r="R357" s="23" t="n">
        <f aca="false">O357/K357</f>
        <v>0.00637755102040816</v>
      </c>
      <c r="S357" s="24" t="n">
        <f aca="false">P357/L357</f>
        <v>-0.0255930087390761</v>
      </c>
    </row>
    <row r="358" customFormat="false" ht="12" hidden="false" customHeight="false" outlineLevel="0" collapsed="false">
      <c r="B358" s="17" t="n">
        <v>3</v>
      </c>
      <c r="C358" s="18" t="n">
        <v>11895</v>
      </c>
      <c r="D358" s="18" t="n">
        <v>11941</v>
      </c>
      <c r="E358" s="18" t="n">
        <v>11976</v>
      </c>
      <c r="F358" s="18" t="n">
        <v>11944</v>
      </c>
      <c r="G358" s="19"/>
      <c r="H358" s="20" t="n">
        <v>56001</v>
      </c>
      <c r="I358" s="21" t="s">
        <v>364</v>
      </c>
      <c r="J358" s="22" t="n">
        <f aca="false">Wonen!J358/Werkend!J358</f>
        <v>2.2027027027027</v>
      </c>
      <c r="K358" s="23" t="n">
        <f aca="false">Wonen!K358/Werkend!K358</f>
        <v>2.27522935779817</v>
      </c>
      <c r="L358" s="23" t="n">
        <f aca="false">Wonen!L358/Werkend!L358</f>
        <v>2.24884792626728</v>
      </c>
      <c r="M358" s="24" t="n">
        <f aca="false">Wonen!M358/Werkend!M358</f>
        <v>2.28240740740741</v>
      </c>
      <c r="N358" s="22" t="n">
        <f aca="false">K358-J358</f>
        <v>0.0725266550954626</v>
      </c>
      <c r="O358" s="23" t="n">
        <f aca="false">L358-K358</f>
        <v>-0.0263814315308841</v>
      </c>
      <c r="P358" s="24" t="n">
        <f aca="false">M358-L358</f>
        <v>0.0335594811401263</v>
      </c>
      <c r="Q358" s="22" t="n">
        <f aca="false">N358/J358</f>
        <v>0.0329262115157315</v>
      </c>
      <c r="R358" s="23" t="n">
        <f aca="false">O358/K358</f>
        <v>-0.0115950646647837</v>
      </c>
      <c r="S358" s="24" t="n">
        <f aca="false">P358/L358</f>
        <v>0.0149229659987857</v>
      </c>
    </row>
    <row r="359" customFormat="false" ht="12" hidden="false" customHeight="false" outlineLevel="0" collapsed="false">
      <c r="B359" s="17" t="n">
        <v>3</v>
      </c>
      <c r="C359" s="18" t="n">
        <v>7060</v>
      </c>
      <c r="D359" s="18" t="n">
        <v>7053</v>
      </c>
      <c r="E359" s="18" t="n">
        <v>7036</v>
      </c>
      <c r="F359" s="18" t="n">
        <v>7064</v>
      </c>
      <c r="G359" s="19"/>
      <c r="H359" s="20" t="n">
        <v>56005</v>
      </c>
      <c r="I359" s="21" t="s">
        <v>365</v>
      </c>
      <c r="J359" s="22" t="n">
        <f aca="false">Wonen!J359/Werkend!J359</f>
        <v>2.35757575757576</v>
      </c>
      <c r="K359" s="23" t="n">
        <f aca="false">Wonen!K359/Werkend!K359</f>
        <v>2.32317073170732</v>
      </c>
      <c r="L359" s="23" t="n">
        <f aca="false">Wonen!L359/Werkend!L359</f>
        <v>2.2906976744186</v>
      </c>
      <c r="M359" s="24" t="n">
        <f aca="false">Wonen!M359/Werkend!M359</f>
        <v>2.30994152046784</v>
      </c>
      <c r="N359" s="22" t="n">
        <f aca="false">K359-J359</f>
        <v>-0.0344050258684403</v>
      </c>
      <c r="O359" s="23" t="n">
        <f aca="false">L359-K359</f>
        <v>-0.0324730572887124</v>
      </c>
      <c r="P359" s="24" t="n">
        <f aca="false">M359-L359</f>
        <v>0.0192438460492315</v>
      </c>
      <c r="Q359" s="22" t="n">
        <f aca="false">N359/J359</f>
        <v>-0.0145933914351996</v>
      </c>
      <c r="R359" s="23" t="n">
        <f aca="false">O359/K359</f>
        <v>-0.0139779039248001</v>
      </c>
      <c r="S359" s="24" t="n">
        <f aca="false">P359/L359</f>
        <v>0.00840086680321779</v>
      </c>
    </row>
    <row r="360" customFormat="false" ht="12" hidden="false" customHeight="false" outlineLevel="0" collapsed="false">
      <c r="B360" s="17" t="n">
        <v>3</v>
      </c>
      <c r="C360" s="18" t="n">
        <v>33002</v>
      </c>
      <c r="D360" s="18" t="n">
        <v>33091</v>
      </c>
      <c r="E360" s="18" t="n">
        <v>33187</v>
      </c>
      <c r="F360" s="18" t="n">
        <v>33297</v>
      </c>
      <c r="G360" s="19"/>
      <c r="H360" s="20" t="n">
        <v>56011</v>
      </c>
      <c r="I360" s="21" t="s">
        <v>366</v>
      </c>
      <c r="J360" s="22" t="n">
        <f aca="false">Wonen!J360/Werkend!J360</f>
        <v>1.41837968561064</v>
      </c>
      <c r="K360" s="23" t="n">
        <f aca="false">Wonen!K360/Werkend!K360</f>
        <v>1.41943734015345</v>
      </c>
      <c r="L360" s="23" t="n">
        <f aca="false">Wonen!L360/Werkend!L360</f>
        <v>1.3681652490887</v>
      </c>
      <c r="M360" s="24" t="n">
        <f aca="false">Wonen!M360/Werkend!M360</f>
        <v>1.39479905437352</v>
      </c>
      <c r="N360" s="22" t="n">
        <f aca="false">K360-J360</f>
        <v>0.00105765454281181</v>
      </c>
      <c r="O360" s="23" t="n">
        <f aca="false">L360-K360</f>
        <v>-0.0512720910647526</v>
      </c>
      <c r="P360" s="24" t="n">
        <f aca="false">M360-L360</f>
        <v>0.0266338052848225</v>
      </c>
      <c r="Q360" s="22" t="n">
        <f aca="false">N360/J360</f>
        <v>0.000745678011002021</v>
      </c>
      <c r="R360" s="23" t="n">
        <f aca="false">O360/K360</f>
        <v>-0.0361214191104834</v>
      </c>
      <c r="S360" s="24" t="n">
        <f aca="false">P360/L360</f>
        <v>0.0194668043955674</v>
      </c>
    </row>
    <row r="361" customFormat="false" ht="12" hidden="false" customHeight="false" outlineLevel="0" collapsed="false">
      <c r="B361" s="17" t="n">
        <v>3</v>
      </c>
      <c r="C361" s="18" t="n">
        <v>9847</v>
      </c>
      <c r="D361" s="18" t="n">
        <v>9836</v>
      </c>
      <c r="E361" s="18" t="n">
        <v>9804</v>
      </c>
      <c r="F361" s="18" t="n">
        <v>9856</v>
      </c>
      <c r="G361" s="19"/>
      <c r="H361" s="20" t="n">
        <v>56016</v>
      </c>
      <c r="I361" s="21" t="s">
        <v>367</v>
      </c>
      <c r="J361" s="22" t="n">
        <f aca="false">Wonen!J361/Werkend!J361</f>
        <v>0.649220489977728</v>
      </c>
      <c r="K361" s="23" t="n">
        <f aca="false">Wonen!K361/Werkend!K361</f>
        <v>0.632286995515695</v>
      </c>
      <c r="L361" s="23" t="n">
        <f aca="false">Wonen!L361/Werkend!L361</f>
        <v>0.636666666666667</v>
      </c>
      <c r="M361" s="24" t="n">
        <f aca="false">Wonen!M361/Werkend!M361</f>
        <v>0.620985010706638</v>
      </c>
      <c r="N361" s="22" t="n">
        <f aca="false">K361-J361</f>
        <v>-0.0169334944620332</v>
      </c>
      <c r="O361" s="23" t="n">
        <f aca="false">L361-K361</f>
        <v>0.0043796711509716</v>
      </c>
      <c r="P361" s="24" t="n">
        <f aca="false">M361-L361</f>
        <v>-0.0156816559600286</v>
      </c>
      <c r="Q361" s="22" t="n">
        <f aca="false">N361/J361</f>
        <v>-0.0260828096516395</v>
      </c>
      <c r="R361" s="23" t="n">
        <f aca="false">O361/K361</f>
        <v>0.00692671394799054</v>
      </c>
      <c r="S361" s="24" t="n">
        <f aca="false">P361/L361</f>
        <v>-0.024630873235647</v>
      </c>
    </row>
    <row r="362" customFormat="false" ht="12" hidden="false" customHeight="false" outlineLevel="0" collapsed="false">
      <c r="B362" s="17" t="n">
        <v>3</v>
      </c>
      <c r="C362" s="18" t="n">
        <v>9722</v>
      </c>
      <c r="D362" s="18" t="n">
        <v>9807</v>
      </c>
      <c r="E362" s="18" t="n">
        <v>9834</v>
      </c>
      <c r="F362" s="18" t="n">
        <v>9848</v>
      </c>
      <c r="G362" s="19"/>
      <c r="H362" s="20" t="n">
        <v>56022</v>
      </c>
      <c r="I362" s="21" t="s">
        <v>368</v>
      </c>
      <c r="J362" s="22" t="n">
        <f aca="false">Wonen!J362/Werkend!J362</f>
        <v>1.41156462585034</v>
      </c>
      <c r="K362" s="23" t="n">
        <f aca="false">Wonen!K362/Werkend!K362</f>
        <v>1.42524916943522</v>
      </c>
      <c r="L362" s="23" t="n">
        <f aca="false">Wonen!L362/Werkend!L362</f>
        <v>1.37864077669903</v>
      </c>
      <c r="M362" s="24" t="n">
        <f aca="false">Wonen!M362/Werkend!M362</f>
        <v>1.42950819672131</v>
      </c>
      <c r="N362" s="22" t="n">
        <f aca="false">K362-J362</f>
        <v>0.0136845435848758</v>
      </c>
      <c r="O362" s="23" t="n">
        <f aca="false">L362-K362</f>
        <v>-0.0466083927361867</v>
      </c>
      <c r="P362" s="24" t="n">
        <f aca="false">M362-L362</f>
        <v>0.0508674200222823</v>
      </c>
      <c r="Q362" s="22" t="n">
        <f aca="false">N362/J362</f>
        <v>0.00969459232277949</v>
      </c>
      <c r="R362" s="23" t="n">
        <f aca="false">O362/K362</f>
        <v>-0.0327019259058093</v>
      </c>
      <c r="S362" s="24" t="n">
        <f aca="false">P362/L362</f>
        <v>0.0368967905795428</v>
      </c>
    </row>
    <row r="363" customFormat="false" ht="12" hidden="false" customHeight="false" outlineLevel="0" collapsed="false">
      <c r="B363" s="17" t="n">
        <v>3</v>
      </c>
      <c r="C363" s="18" t="n">
        <v>3831</v>
      </c>
      <c r="D363" s="18" t="n">
        <v>3898</v>
      </c>
      <c r="E363" s="18" t="n">
        <v>3944</v>
      </c>
      <c r="F363" s="18" t="n">
        <v>3976</v>
      </c>
      <c r="G363" s="19"/>
      <c r="H363" s="20" t="n">
        <v>56029</v>
      </c>
      <c r="I363" s="21" t="s">
        <v>369</v>
      </c>
      <c r="J363" s="22" t="n">
        <f aca="false">Wonen!J363/Werkend!J363</f>
        <v>2.52941176470588</v>
      </c>
      <c r="K363" s="23" t="n">
        <f aca="false">Wonen!K363/Werkend!K363</f>
        <v>2.66666666666667</v>
      </c>
      <c r="L363" s="23" t="n">
        <f aca="false">Wonen!L363/Werkend!L363</f>
        <v>2.68253968253968</v>
      </c>
      <c r="M363" s="24" t="n">
        <f aca="false">Wonen!M363/Werkend!M363</f>
        <v>2.80597014925373</v>
      </c>
      <c r="N363" s="22" t="n">
        <f aca="false">K363-J363</f>
        <v>0.137254901960784</v>
      </c>
      <c r="O363" s="23" t="n">
        <f aca="false">L363-K363</f>
        <v>0.0158730158730158</v>
      </c>
      <c r="P363" s="24" t="n">
        <f aca="false">M363-L363</f>
        <v>0.123430466714049</v>
      </c>
      <c r="Q363" s="22" t="n">
        <f aca="false">N363/J363</f>
        <v>0.0542635658914729</v>
      </c>
      <c r="R363" s="23" t="n">
        <f aca="false">O363/K363</f>
        <v>0.00595238095238093</v>
      </c>
      <c r="S363" s="24" t="n">
        <f aca="false">P363/L363</f>
        <v>0.0460125408460657</v>
      </c>
    </row>
    <row r="364" customFormat="false" ht="12" hidden="false" customHeight="false" outlineLevel="0" collapsed="false">
      <c r="B364" s="17" t="n">
        <v>3</v>
      </c>
      <c r="C364" s="18" t="n">
        <v>5693</v>
      </c>
      <c r="D364" s="18" t="n">
        <v>5690</v>
      </c>
      <c r="E364" s="18" t="n">
        <v>5747</v>
      </c>
      <c r="F364" s="18" t="n">
        <v>5755</v>
      </c>
      <c r="G364" s="19"/>
      <c r="H364" s="20" t="n">
        <v>56044</v>
      </c>
      <c r="I364" s="21" t="s">
        <v>370</v>
      </c>
      <c r="J364" s="22" t="n">
        <f aca="false">Wonen!J364/Werkend!J364</f>
        <v>3.67816091954023</v>
      </c>
      <c r="K364" s="23" t="n">
        <f aca="false">Wonen!K364/Werkend!K364</f>
        <v>3.46153846153846</v>
      </c>
      <c r="L364" s="23" t="n">
        <f aca="false">Wonen!L364/Werkend!L364</f>
        <v>3.52873563218391</v>
      </c>
      <c r="M364" s="24" t="n">
        <f aca="false">Wonen!M364/Werkend!M364</f>
        <v>3.76136363636364</v>
      </c>
      <c r="N364" s="22" t="n">
        <f aca="false">K364-J364</f>
        <v>-0.216622458001768</v>
      </c>
      <c r="O364" s="23" t="n">
        <f aca="false">L364-K364</f>
        <v>0.0671971706454464</v>
      </c>
      <c r="P364" s="24" t="n">
        <f aca="false">M364-L364</f>
        <v>0.232628004179728</v>
      </c>
      <c r="Q364" s="22" t="n">
        <f aca="false">N364/J364</f>
        <v>-0.0588942307692307</v>
      </c>
      <c r="R364" s="23" t="n">
        <f aca="false">O364/K364</f>
        <v>0.0194125159642401</v>
      </c>
      <c r="S364" s="24" t="n">
        <f aca="false">P364/L364</f>
        <v>0.0659238969499555</v>
      </c>
    </row>
    <row r="365" customFormat="false" ht="12" hidden="false" customHeight="false" outlineLevel="0" collapsed="false">
      <c r="B365" s="17" t="n">
        <v>3</v>
      </c>
      <c r="C365" s="18" t="n">
        <v>4251</v>
      </c>
      <c r="D365" s="18" t="n">
        <v>4238</v>
      </c>
      <c r="E365" s="18" t="n">
        <v>4249</v>
      </c>
      <c r="F365" s="18" t="n">
        <v>4278</v>
      </c>
      <c r="G365" s="19"/>
      <c r="H365" s="20" t="n">
        <v>56049</v>
      </c>
      <c r="I365" s="21" t="s">
        <v>371</v>
      </c>
      <c r="J365" s="22" t="n">
        <f aca="false">Wonen!J365/Werkend!J365</f>
        <v>2.87142857142857</v>
      </c>
      <c r="K365" s="23" t="n">
        <f aca="false">Wonen!K365/Werkend!K365</f>
        <v>2.72222222222222</v>
      </c>
      <c r="L365" s="23" t="n">
        <f aca="false">Wonen!L365/Werkend!L365</f>
        <v>2.95384615384615</v>
      </c>
      <c r="M365" s="24" t="n">
        <f aca="false">Wonen!M365/Werkend!M365</f>
        <v>3.01538461538462</v>
      </c>
      <c r="N365" s="22" t="n">
        <f aca="false">K365-J365</f>
        <v>-0.149206349206349</v>
      </c>
      <c r="O365" s="23" t="n">
        <f aca="false">L365-K365</f>
        <v>0.231623931623932</v>
      </c>
      <c r="P365" s="24" t="n">
        <f aca="false">M365-L365</f>
        <v>0.0615384615384613</v>
      </c>
      <c r="Q365" s="22" t="n">
        <f aca="false">N365/J365</f>
        <v>-0.0519624101713654</v>
      </c>
      <c r="R365" s="23" t="n">
        <f aca="false">O365/K365</f>
        <v>0.0850863422291994</v>
      </c>
      <c r="S365" s="24" t="n">
        <f aca="false">P365/L365</f>
        <v>0.0208333333333333</v>
      </c>
    </row>
    <row r="366" customFormat="false" ht="12" hidden="false" customHeight="false" outlineLevel="0" collapsed="false">
      <c r="B366" s="17" t="n">
        <v>3</v>
      </c>
      <c r="C366" s="18" t="n">
        <v>5296</v>
      </c>
      <c r="D366" s="18" t="n">
        <v>5323</v>
      </c>
      <c r="E366" s="18" t="n">
        <v>5371</v>
      </c>
      <c r="F366" s="18" t="n">
        <v>5329</v>
      </c>
      <c r="G366" s="19"/>
      <c r="H366" s="20" t="n">
        <v>56051</v>
      </c>
      <c r="I366" s="21" t="s">
        <v>372</v>
      </c>
      <c r="J366" s="22" t="n">
        <f aca="false">Wonen!J366/Werkend!J366</f>
        <v>2.1651376146789</v>
      </c>
      <c r="K366" s="23" t="n">
        <f aca="false">Wonen!K366/Werkend!K366</f>
        <v>2.25961538461538</v>
      </c>
      <c r="L366" s="23" t="n">
        <f aca="false">Wonen!L366/Werkend!L366</f>
        <v>2.28</v>
      </c>
      <c r="M366" s="24" t="n">
        <f aca="false">Wonen!M366/Werkend!M366</f>
        <v>2.27659574468085</v>
      </c>
      <c r="N366" s="22" t="n">
        <f aca="false">K366-J366</f>
        <v>0.0944777699364856</v>
      </c>
      <c r="O366" s="23" t="n">
        <f aca="false">L366-K366</f>
        <v>0.0203846153846152</v>
      </c>
      <c r="P366" s="24" t="n">
        <f aca="false">M366-L366</f>
        <v>-0.00340425531914867</v>
      </c>
      <c r="Q366" s="22" t="n">
        <f aca="false">N366/J366</f>
        <v>0.0436359191655802</v>
      </c>
      <c r="R366" s="23" t="n">
        <f aca="false">O366/K366</f>
        <v>0.00902127659574461</v>
      </c>
      <c r="S366" s="24" t="n">
        <f aca="false">P366/L366</f>
        <v>-0.0014930944382231</v>
      </c>
    </row>
    <row r="367" customFormat="false" ht="12" hidden="false" customHeight="false" outlineLevel="0" collapsed="false">
      <c r="B367" s="17" t="n">
        <v>3</v>
      </c>
      <c r="C367" s="18" t="n">
        <v>14565</v>
      </c>
      <c r="D367" s="18" t="n">
        <v>14662</v>
      </c>
      <c r="E367" s="18" t="n">
        <v>14530</v>
      </c>
      <c r="F367" s="18" t="n">
        <v>14539</v>
      </c>
      <c r="G367" s="19"/>
      <c r="H367" s="20" t="n">
        <v>56078</v>
      </c>
      <c r="I367" s="21" t="s">
        <v>373</v>
      </c>
      <c r="J367" s="22" t="n">
        <f aca="false">Wonen!J367/Werkend!J367</f>
        <v>2.65706051873199</v>
      </c>
      <c r="K367" s="23" t="n">
        <f aca="false">Wonen!K367/Werkend!K367</f>
        <v>2.6158357771261</v>
      </c>
      <c r="L367" s="23" t="n">
        <f aca="false">Wonen!L367/Werkend!L367</f>
        <v>2.60349854227405</v>
      </c>
      <c r="M367" s="24" t="n">
        <f aca="false">Wonen!M367/Werkend!M367</f>
        <v>2.54178674351585</v>
      </c>
      <c r="N367" s="22" t="n">
        <f aca="false">K367-J367</f>
        <v>-0.0412247416058889</v>
      </c>
      <c r="O367" s="23" t="n">
        <f aca="false">L367-K367</f>
        <v>-0.0123372348520472</v>
      </c>
      <c r="P367" s="24" t="n">
        <f aca="false">M367-L367</f>
        <v>-0.0617117987582021</v>
      </c>
      <c r="Q367" s="22" t="n">
        <f aca="false">N367/J367</f>
        <v>-0.0155151684785721</v>
      </c>
      <c r="R367" s="23" t="n">
        <f aca="false">O367/K367</f>
        <v>-0.00471636444456064</v>
      </c>
      <c r="S367" s="24" t="n">
        <f aca="false">P367/L367</f>
        <v>-0.0237034120650205</v>
      </c>
    </row>
    <row r="368" customFormat="false" ht="12" hidden="false" customHeight="false" outlineLevel="0" collapsed="false">
      <c r="B368" s="17" t="n">
        <v>3</v>
      </c>
      <c r="C368" s="18" t="n">
        <v>7750</v>
      </c>
      <c r="D368" s="18" t="n">
        <v>7751</v>
      </c>
      <c r="E368" s="18" t="n">
        <v>7696</v>
      </c>
      <c r="F368" s="18" t="n">
        <v>7687</v>
      </c>
      <c r="G368" s="19"/>
      <c r="H368" s="20" t="n">
        <v>56085</v>
      </c>
      <c r="I368" s="21" t="s">
        <v>374</v>
      </c>
      <c r="J368" s="22" t="n">
        <f aca="false">Wonen!J368/Werkend!J368</f>
        <v>2.70940170940171</v>
      </c>
      <c r="K368" s="23" t="n">
        <f aca="false">Wonen!K368/Werkend!K368</f>
        <v>2.57391304347826</v>
      </c>
      <c r="L368" s="23" t="n">
        <f aca="false">Wonen!L368/Werkend!L368</f>
        <v>2.91346153846154</v>
      </c>
      <c r="M368" s="24" t="n">
        <f aca="false">Wonen!M368/Werkend!M368</f>
        <v>2.96153846153846</v>
      </c>
      <c r="N368" s="22" t="n">
        <f aca="false">K368-J368</f>
        <v>-0.135488665923449</v>
      </c>
      <c r="O368" s="23" t="n">
        <f aca="false">L368-K368</f>
        <v>0.339548494983278</v>
      </c>
      <c r="P368" s="24" t="n">
        <f aca="false">M368-L368</f>
        <v>0.0480769230769234</v>
      </c>
      <c r="Q368" s="22" t="n">
        <f aca="false">N368/J368</f>
        <v>-0.0500068577698534</v>
      </c>
      <c r="R368" s="23" t="n">
        <f aca="false">O368/K368</f>
        <v>0.131919178794179</v>
      </c>
      <c r="S368" s="24" t="n">
        <f aca="false">P368/L368</f>
        <v>0.0165016501650166</v>
      </c>
    </row>
    <row r="369" customFormat="false" ht="12" hidden="false" customHeight="false" outlineLevel="0" collapsed="false">
      <c r="B369" s="17" t="n">
        <v>3</v>
      </c>
      <c r="C369" s="18" t="n">
        <v>13464</v>
      </c>
      <c r="D369" s="18" t="n">
        <v>13580</v>
      </c>
      <c r="E369" s="18" t="n">
        <v>13665</v>
      </c>
      <c r="F369" s="18" t="n">
        <v>13658</v>
      </c>
      <c r="G369" s="19"/>
      <c r="H369" s="20" t="n">
        <v>56086</v>
      </c>
      <c r="I369" s="21" t="s">
        <v>375</v>
      </c>
      <c r="J369" s="22" t="n">
        <f aca="false">Wonen!J369/Werkend!J369</f>
        <v>2.14784946236559</v>
      </c>
      <c r="K369" s="23" t="n">
        <f aca="false">Wonen!K369/Werkend!K369</f>
        <v>2.1775956284153</v>
      </c>
      <c r="L369" s="23" t="n">
        <f aca="false">Wonen!L369/Werkend!L369</f>
        <v>2.10427807486631</v>
      </c>
      <c r="M369" s="24" t="n">
        <f aca="false">Wonen!M369/Werkend!M369</f>
        <v>2.07978723404255</v>
      </c>
      <c r="N369" s="22" t="n">
        <f aca="false">K369-J369</f>
        <v>0.0297461660497089</v>
      </c>
      <c r="O369" s="23" t="n">
        <f aca="false">L369-K369</f>
        <v>-0.0733175535489901</v>
      </c>
      <c r="P369" s="24" t="n">
        <f aca="false">M369-L369</f>
        <v>-0.024490840823757</v>
      </c>
      <c r="Q369" s="22" t="n">
        <f aca="false">N369/J369</f>
        <v>0.0138492788116292</v>
      </c>
      <c r="R369" s="23" t="n">
        <f aca="false">O369/K369</f>
        <v>-0.0336690396473405</v>
      </c>
      <c r="S369" s="24" t="n">
        <f aca="false">P369/L369</f>
        <v>-0.0116385952580497</v>
      </c>
    </row>
    <row r="370" customFormat="false" ht="12" hidden="false" customHeight="false" outlineLevel="0" collapsed="false">
      <c r="B370" s="17" t="n">
        <v>3</v>
      </c>
      <c r="C370" s="18" t="n">
        <v>19118</v>
      </c>
      <c r="D370" s="18" t="n">
        <v>19012</v>
      </c>
      <c r="E370" s="18" t="n">
        <v>19073</v>
      </c>
      <c r="F370" s="18" t="n">
        <v>19044</v>
      </c>
      <c r="G370" s="19"/>
      <c r="H370" s="20" t="n">
        <v>56087</v>
      </c>
      <c r="I370" s="21" t="s">
        <v>376</v>
      </c>
      <c r="J370" s="22" t="n">
        <f aca="false">Wonen!J370/Werkend!J370</f>
        <v>1.31976744186047</v>
      </c>
      <c r="K370" s="23" t="n">
        <f aca="false">Wonen!K370/Werkend!K370</f>
        <v>1.298828125</v>
      </c>
      <c r="L370" s="23" t="n">
        <f aca="false">Wonen!L370/Werkend!L370</f>
        <v>1.33925049309665</v>
      </c>
      <c r="M370" s="24" t="n">
        <f aca="false">Wonen!M370/Werkend!M370</f>
        <v>1.86889460154242</v>
      </c>
      <c r="N370" s="22" t="n">
        <f aca="false">K370-J370</f>
        <v>-0.020939316860465</v>
      </c>
      <c r="O370" s="23" t="n">
        <f aca="false">L370-K370</f>
        <v>0.0404223680966469</v>
      </c>
      <c r="P370" s="24" t="n">
        <f aca="false">M370-L370</f>
        <v>0.52964410844577</v>
      </c>
      <c r="Q370" s="22" t="n">
        <f aca="false">N370/J370</f>
        <v>-0.0158659140969162</v>
      </c>
      <c r="R370" s="23" t="n">
        <f aca="false">O370/K370</f>
        <v>0.0311221841586214</v>
      </c>
      <c r="S370" s="24" t="n">
        <f aca="false">P370/L370</f>
        <v>0.395478001446252</v>
      </c>
    </row>
    <row r="371" customFormat="false" ht="12" hidden="false" customHeight="false" outlineLevel="0" collapsed="false">
      <c r="B371" s="17" t="n">
        <v>3</v>
      </c>
      <c r="C371" s="18" t="n">
        <v>4912</v>
      </c>
      <c r="D371" s="18" t="n">
        <v>4880</v>
      </c>
      <c r="E371" s="18" t="n">
        <v>4879</v>
      </c>
      <c r="F371" s="18" t="n">
        <v>4840</v>
      </c>
      <c r="G371" s="19"/>
      <c r="H371" s="20" t="n">
        <v>56088</v>
      </c>
      <c r="I371" s="21" t="s">
        <v>377</v>
      </c>
      <c r="J371" s="22" t="n">
        <f aca="false">Wonen!J371/Werkend!J371</f>
        <v>1.44021739130435</v>
      </c>
      <c r="K371" s="23" t="n">
        <f aca="false">Wonen!K371/Werkend!K371</f>
        <v>1.5</v>
      </c>
      <c r="L371" s="23" t="n">
        <f aca="false">Wonen!L371/Werkend!L371</f>
        <v>1.5297619047619</v>
      </c>
      <c r="M371" s="24" t="n">
        <f aca="false">Wonen!M371/Werkend!M371</f>
        <v>1.46153846153846</v>
      </c>
      <c r="N371" s="22" t="n">
        <f aca="false">K371-J371</f>
        <v>0.0597826086956521</v>
      </c>
      <c r="O371" s="23" t="n">
        <f aca="false">L371-K371</f>
        <v>0.0297619047619047</v>
      </c>
      <c r="P371" s="24" t="n">
        <f aca="false">M371-L371</f>
        <v>-0.0682234432234432</v>
      </c>
      <c r="Q371" s="22" t="n">
        <f aca="false">N371/J371</f>
        <v>0.0415094339622641</v>
      </c>
      <c r="R371" s="23" t="n">
        <f aca="false">O371/K371</f>
        <v>0.0198412698412698</v>
      </c>
      <c r="S371" s="24" t="n">
        <f aca="false">P371/L371</f>
        <v>-0.0445974259203831</v>
      </c>
    </row>
    <row r="372" customFormat="false" ht="12" hidden="false" customHeight="false" outlineLevel="0" collapsed="false">
      <c r="B372" s="17" t="n">
        <v>3</v>
      </c>
      <c r="C372" s="18" t="n">
        <v>7684</v>
      </c>
      <c r="D372" s="18" t="n">
        <v>7693</v>
      </c>
      <c r="E372" s="18" t="n">
        <v>7744</v>
      </c>
      <c r="F372" s="18" t="n">
        <v>7766</v>
      </c>
      <c r="G372" s="19"/>
      <c r="H372" s="20" t="n">
        <v>57003</v>
      </c>
      <c r="I372" s="21" t="s">
        <v>378</v>
      </c>
      <c r="J372" s="22" t="n">
        <f aca="false">Wonen!J372/Werkend!J372</f>
        <v>1.59195402298851</v>
      </c>
      <c r="K372" s="23" t="n">
        <f aca="false">Wonen!K372/Werkend!K372</f>
        <v>1.45408163265306</v>
      </c>
      <c r="L372" s="23" t="n">
        <f aca="false">Wonen!L372/Werkend!L372</f>
        <v>1.5026455026455</v>
      </c>
      <c r="M372" s="24" t="n">
        <f aca="false">Wonen!M372/Werkend!M372</f>
        <v>1.59782608695652</v>
      </c>
      <c r="N372" s="22" t="n">
        <f aca="false">K372-J372</f>
        <v>-0.137872390335445</v>
      </c>
      <c r="O372" s="23" t="n">
        <f aca="false">L372-K372</f>
        <v>0.0485638699924413</v>
      </c>
      <c r="P372" s="24" t="n">
        <f aca="false">M372-L372</f>
        <v>0.0951805843110192</v>
      </c>
      <c r="Q372" s="22" t="n">
        <f aca="false">N372/J372</f>
        <v>-0.0866057614381493</v>
      </c>
      <c r="R372" s="23" t="n">
        <f aca="false">O372/K372</f>
        <v>0.033398310591293</v>
      </c>
      <c r="S372" s="24" t="n">
        <f aca="false">P372/L372</f>
        <v>0.0633420085731783</v>
      </c>
    </row>
    <row r="373" customFormat="false" ht="12" hidden="false" customHeight="false" outlineLevel="0" collapsed="false">
      <c r="B373" s="17" t="n">
        <v>3</v>
      </c>
      <c r="C373" s="18" t="n">
        <v>5553</v>
      </c>
      <c r="D373" s="18" t="n">
        <v>5554</v>
      </c>
      <c r="E373" s="18" t="n">
        <v>5591</v>
      </c>
      <c r="F373" s="18" t="n">
        <v>5555</v>
      </c>
      <c r="G373" s="19"/>
      <c r="H373" s="20" t="n">
        <v>57018</v>
      </c>
      <c r="I373" s="21" t="s">
        <v>379</v>
      </c>
      <c r="J373" s="22" t="n">
        <f aca="false">Wonen!J373/Werkend!J373</f>
        <v>1.20809248554913</v>
      </c>
      <c r="K373" s="23" t="n">
        <f aca="false">Wonen!K373/Werkend!K373</f>
        <v>1.15697674418605</v>
      </c>
      <c r="L373" s="23" t="n">
        <f aca="false">Wonen!L373/Werkend!L373</f>
        <v>1.17857142857143</v>
      </c>
      <c r="M373" s="24" t="n">
        <f aca="false">Wonen!M373/Werkend!M373</f>
        <v>1.21764705882353</v>
      </c>
      <c r="N373" s="22" t="n">
        <f aca="false">K373-J373</f>
        <v>-0.0511157413630863</v>
      </c>
      <c r="O373" s="23" t="n">
        <f aca="false">L373-K373</f>
        <v>0.021594684385382</v>
      </c>
      <c r="P373" s="24" t="n">
        <f aca="false">M373-L373</f>
        <v>0.0390756302521007</v>
      </c>
      <c r="Q373" s="22" t="n">
        <f aca="false">N373/J373</f>
        <v>-0.042311116056526</v>
      </c>
      <c r="R373" s="23" t="n">
        <f aca="false">O373/K373</f>
        <v>0.018664752333094</v>
      </c>
      <c r="S373" s="24" t="n">
        <f aca="false">P373/L373</f>
        <v>0.0331550802139036</v>
      </c>
    </row>
    <row r="374" customFormat="false" ht="12" hidden="false" customHeight="false" outlineLevel="0" collapsed="false">
      <c r="B374" s="17" t="n">
        <v>3</v>
      </c>
      <c r="C374" s="18" t="n">
        <v>10066</v>
      </c>
      <c r="D374" s="18" t="n">
        <v>10106</v>
      </c>
      <c r="E374" s="18" t="n">
        <v>10098</v>
      </c>
      <c r="F374" s="18" t="n">
        <v>10228</v>
      </c>
      <c r="G374" s="19"/>
      <c r="H374" s="20" t="n">
        <v>57027</v>
      </c>
      <c r="I374" s="21" t="s">
        <v>380</v>
      </c>
      <c r="J374" s="22" t="n">
        <f aca="false">Wonen!J374/Werkend!J374</f>
        <v>1.81395348837209</v>
      </c>
      <c r="K374" s="23" t="n">
        <f aca="false">Wonen!K374/Werkend!K374</f>
        <v>1.78651685393258</v>
      </c>
      <c r="L374" s="23" t="n">
        <f aca="false">Wonen!L374/Werkend!L374</f>
        <v>1.83734939759036</v>
      </c>
      <c r="M374" s="24" t="n">
        <f aca="false">Wonen!M374/Werkend!M374</f>
        <v>1.81142857142857</v>
      </c>
      <c r="N374" s="22" t="n">
        <f aca="false">K374-J374</f>
        <v>-0.0274366344395087</v>
      </c>
      <c r="O374" s="23" t="n">
        <f aca="false">L374-K374</f>
        <v>0.0508325436577772</v>
      </c>
      <c r="P374" s="24" t="n">
        <f aca="false">M374-L374</f>
        <v>-0.02592082616179</v>
      </c>
      <c r="Q374" s="22" t="n">
        <f aca="false">N374/J374</f>
        <v>-0.0151253241140881</v>
      </c>
      <c r="R374" s="23" t="n">
        <f aca="false">O374/K374</f>
        <v>0.0284534363870577</v>
      </c>
      <c r="S374" s="24" t="n">
        <f aca="false">P374/L374</f>
        <v>-0.0141077283372365</v>
      </c>
    </row>
    <row r="375" customFormat="false" ht="12" hidden="false" customHeight="false" outlineLevel="0" collapsed="false">
      <c r="B375" s="17" t="n">
        <v>3</v>
      </c>
      <c r="C375" s="18" t="n">
        <v>5552</v>
      </c>
      <c r="D375" s="18" t="n">
        <v>5628</v>
      </c>
      <c r="E375" s="18" t="n">
        <v>5595</v>
      </c>
      <c r="F375" s="18" t="n">
        <v>5588</v>
      </c>
      <c r="G375" s="19"/>
      <c r="H375" s="20" t="n">
        <v>57062</v>
      </c>
      <c r="I375" s="21" t="s">
        <v>381</v>
      </c>
      <c r="J375" s="22" t="n">
        <f aca="false">Wonen!J375/Werkend!J375</f>
        <v>1.01522842639594</v>
      </c>
      <c r="K375" s="23" t="n">
        <f aca="false">Wonen!K375/Werkend!K375</f>
        <v>1</v>
      </c>
      <c r="L375" s="23" t="n">
        <f aca="false">Wonen!L375/Werkend!L375</f>
        <v>1.00529100529101</v>
      </c>
      <c r="M375" s="24" t="n">
        <f aca="false">Wonen!M375/Werkend!M375</f>
        <v>0.97</v>
      </c>
      <c r="N375" s="22" t="n">
        <f aca="false">K375-J375</f>
        <v>-0.015228426395939</v>
      </c>
      <c r="O375" s="23" t="n">
        <f aca="false">L375-K375</f>
        <v>0.00529100529100535</v>
      </c>
      <c r="P375" s="24" t="n">
        <f aca="false">M375-L375</f>
        <v>-0.0352910052910054</v>
      </c>
      <c r="Q375" s="22" t="n">
        <f aca="false">N375/J375</f>
        <v>-0.0149999999999999</v>
      </c>
      <c r="R375" s="23" t="n">
        <f aca="false">O375/K375</f>
        <v>0.00529100529100535</v>
      </c>
      <c r="S375" s="24" t="n">
        <f aca="false">P375/L375</f>
        <v>-0.0351052631578948</v>
      </c>
    </row>
    <row r="376" customFormat="false" ht="12" hidden="false" customHeight="false" outlineLevel="0" collapsed="false">
      <c r="B376" s="17" t="n">
        <v>3</v>
      </c>
      <c r="C376" s="18" t="n">
        <v>17216</v>
      </c>
      <c r="D376" s="18" t="n">
        <v>17302</v>
      </c>
      <c r="E376" s="18" t="n">
        <v>17295</v>
      </c>
      <c r="F376" s="18" t="n">
        <v>17354</v>
      </c>
      <c r="G376" s="19"/>
      <c r="H376" s="20" t="n">
        <v>57064</v>
      </c>
      <c r="I376" s="21" t="s">
        <v>382</v>
      </c>
      <c r="J376" s="22" t="n">
        <f aca="false">Wonen!J376/Werkend!J376</f>
        <v>1.04397394136808</v>
      </c>
      <c r="K376" s="23" t="n">
        <f aca="false">Wonen!K376/Werkend!K376</f>
        <v>1.05016722408027</v>
      </c>
      <c r="L376" s="23" t="n">
        <f aca="false">Wonen!L376/Werkend!L376</f>
        <v>1.02173913043478</v>
      </c>
      <c r="M376" s="24" t="n">
        <f aca="false">Wonen!M376/Werkend!M376</f>
        <v>1.01412872841444</v>
      </c>
      <c r="N376" s="22" t="n">
        <f aca="false">K376-J376</f>
        <v>0.00619328271218933</v>
      </c>
      <c r="O376" s="23" t="n">
        <f aca="false">L376-K376</f>
        <v>-0.0284280936454848</v>
      </c>
      <c r="P376" s="24" t="n">
        <f aca="false">M376-L376</f>
        <v>-0.00761040202034002</v>
      </c>
      <c r="Q376" s="22" t="n">
        <f aca="false">N376/J376</f>
        <v>0.00593241120949181</v>
      </c>
      <c r="R376" s="23" t="n">
        <f aca="false">O376/K376</f>
        <v>-0.0270700636942674</v>
      </c>
      <c r="S376" s="24" t="n">
        <f aca="false">P376/L376</f>
        <v>-0.00744847857309875</v>
      </c>
    </row>
    <row r="377" customFormat="false" ht="12" hidden="false" customHeight="false" outlineLevel="0" collapsed="false">
      <c r="B377" s="17" t="n">
        <v>3</v>
      </c>
      <c r="C377" s="18" t="n">
        <v>5134</v>
      </c>
      <c r="D377" s="18" t="n">
        <v>5204</v>
      </c>
      <c r="E377" s="18" t="n">
        <v>5202</v>
      </c>
      <c r="F377" s="18" t="n">
        <v>5145</v>
      </c>
      <c r="G377" s="19"/>
      <c r="H377" s="20" t="n">
        <v>57072</v>
      </c>
      <c r="I377" s="21" t="s">
        <v>383</v>
      </c>
      <c r="J377" s="22" t="n">
        <f aca="false">Wonen!J377/Werkend!J377</f>
        <v>2.2875</v>
      </c>
      <c r="K377" s="23" t="n">
        <f aca="false">Wonen!K377/Werkend!K377</f>
        <v>2.1123595505618</v>
      </c>
      <c r="L377" s="23" t="n">
        <f aca="false">Wonen!L377/Werkend!L377</f>
        <v>2.06741573033708</v>
      </c>
      <c r="M377" s="24" t="n">
        <f aca="false">Wonen!M377/Werkend!M377</f>
        <v>1.97872340425532</v>
      </c>
      <c r="N377" s="22" t="n">
        <f aca="false">K377-J377</f>
        <v>-0.175140449438203</v>
      </c>
      <c r="O377" s="23" t="n">
        <f aca="false">L377-K377</f>
        <v>-0.0449438202247188</v>
      </c>
      <c r="P377" s="24" t="n">
        <f aca="false">M377-L377</f>
        <v>-0.0886923260817596</v>
      </c>
      <c r="Q377" s="22" t="n">
        <f aca="false">N377/J377</f>
        <v>-0.0765641309019464</v>
      </c>
      <c r="R377" s="23" t="n">
        <f aca="false">O377/K377</f>
        <v>-0.0212765957446807</v>
      </c>
      <c r="S377" s="24" t="n">
        <f aca="false">P377/L377</f>
        <v>-0.0429000925069381</v>
      </c>
    </row>
    <row r="378" customFormat="false" ht="12" hidden="false" customHeight="false" outlineLevel="0" collapsed="false">
      <c r="B378" s="17" t="n">
        <v>3</v>
      </c>
      <c r="C378" s="18" t="n">
        <v>69593</v>
      </c>
      <c r="D378" s="18" t="n">
        <v>69667</v>
      </c>
      <c r="E378" s="18" t="n">
        <v>69842</v>
      </c>
      <c r="F378" s="18" t="n">
        <v>69756</v>
      </c>
      <c r="G378" s="19"/>
      <c r="H378" s="20" t="n">
        <v>57081</v>
      </c>
      <c r="I378" s="21" t="s">
        <v>384</v>
      </c>
      <c r="J378" s="22" t="n">
        <f aca="false">Wonen!J378/Werkend!J378</f>
        <v>0.902124430955994</v>
      </c>
      <c r="K378" s="23" t="n">
        <f aca="false">Wonen!K378/Werkend!K378</f>
        <v>0.870588235294118</v>
      </c>
      <c r="L378" s="23" t="n">
        <f aca="false">Wonen!L378/Werkend!L378</f>
        <v>0.873322809786898</v>
      </c>
      <c r="M378" s="24" t="n">
        <f aca="false">Wonen!M378/Werkend!M378</f>
        <v>0.841444270015699</v>
      </c>
      <c r="N378" s="22" t="n">
        <f aca="false">K378-J378</f>
        <v>-0.0315361956618763</v>
      </c>
      <c r="O378" s="23" t="n">
        <f aca="false">L378-K378</f>
        <v>0.00273457449278047</v>
      </c>
      <c r="P378" s="24" t="n">
        <f aca="false">M378-L378</f>
        <v>-0.0318785397711996</v>
      </c>
      <c r="Q378" s="22" t="n">
        <f aca="false">N378/J378</f>
        <v>-0.0349577004897838</v>
      </c>
      <c r="R378" s="23" t="n">
        <f aca="false">O378/K378</f>
        <v>0.00314106529576135</v>
      </c>
      <c r="S378" s="24" t="n">
        <f aca="false">P378/L378</f>
        <v>-0.0365025846273022</v>
      </c>
    </row>
    <row r="379" customFormat="false" ht="12" hidden="false" customHeight="false" outlineLevel="0" collapsed="false">
      <c r="B379" s="17" t="n">
        <v>3</v>
      </c>
      <c r="C379" s="18" t="n">
        <v>7889</v>
      </c>
      <c r="D379" s="18" t="n">
        <v>7955</v>
      </c>
      <c r="E379" s="18" t="n">
        <v>8069</v>
      </c>
      <c r="F379" s="18" t="n">
        <v>8096</v>
      </c>
      <c r="G379" s="19"/>
      <c r="H379" s="20" t="n">
        <v>57093</v>
      </c>
      <c r="I379" s="21" t="s">
        <v>385</v>
      </c>
      <c r="J379" s="22" t="n">
        <f aca="false">Wonen!J379/Werkend!J379</f>
        <v>2.20472440944882</v>
      </c>
      <c r="K379" s="23" t="n">
        <f aca="false">Wonen!K379/Werkend!K379</f>
        <v>2.13846153846154</v>
      </c>
      <c r="L379" s="23" t="n">
        <f aca="false">Wonen!L379/Werkend!L379</f>
        <v>2.1484375</v>
      </c>
      <c r="M379" s="24" t="n">
        <f aca="false">Wonen!M379/Werkend!M379</f>
        <v>2.06201550387597</v>
      </c>
      <c r="N379" s="22" t="n">
        <f aca="false">K379-J379</f>
        <v>-0.0662628709872806</v>
      </c>
      <c r="O379" s="23" t="n">
        <f aca="false">L379-K379</f>
        <v>0.00997596153846159</v>
      </c>
      <c r="P379" s="24" t="n">
        <f aca="false">M379-L379</f>
        <v>-0.0864219961240309</v>
      </c>
      <c r="Q379" s="22" t="n">
        <f aca="false">N379/J379</f>
        <v>-0.0300549450549451</v>
      </c>
      <c r="R379" s="23" t="n">
        <f aca="false">O379/K379</f>
        <v>0.00466501798561153</v>
      </c>
      <c r="S379" s="24" t="n">
        <f aca="false">P379/L379</f>
        <v>-0.0402255109231853</v>
      </c>
    </row>
    <row r="380" customFormat="false" ht="12" hidden="false" customHeight="false" outlineLevel="0" collapsed="false">
      <c r="B380" s="17" t="n">
        <v>3</v>
      </c>
      <c r="C380" s="18" t="n">
        <v>13514</v>
      </c>
      <c r="D380" s="18" t="n">
        <v>13610</v>
      </c>
      <c r="E380" s="18" t="n">
        <v>13537</v>
      </c>
      <c r="F380" s="18" t="n">
        <v>13625</v>
      </c>
      <c r="G380" s="19"/>
      <c r="H380" s="20" t="n">
        <v>57094</v>
      </c>
      <c r="I380" s="21" t="s">
        <v>386</v>
      </c>
      <c r="J380" s="22" t="n">
        <f aca="false">Wonen!J380/Werkend!J380</f>
        <v>1.62395543175487</v>
      </c>
      <c r="K380" s="23" t="n">
        <f aca="false">Wonen!K380/Werkend!K380</f>
        <v>1.59504132231405</v>
      </c>
      <c r="L380" s="23" t="n">
        <f aca="false">Wonen!L380/Werkend!L380</f>
        <v>1.64957264957265</v>
      </c>
      <c r="M380" s="24" t="n">
        <f aca="false">Wonen!M380/Werkend!M380</f>
        <v>1.75</v>
      </c>
      <c r="N380" s="22" t="n">
        <f aca="false">K380-J380</f>
        <v>-0.028914109440825</v>
      </c>
      <c r="O380" s="23" t="n">
        <f aca="false">L380-K380</f>
        <v>0.0545313272585999</v>
      </c>
      <c r="P380" s="24" t="n">
        <f aca="false">M380-L380</f>
        <v>0.100427350427351</v>
      </c>
      <c r="Q380" s="22" t="n">
        <f aca="false">N380/J380</f>
        <v>-0.0178047432062713</v>
      </c>
      <c r="R380" s="23" t="n">
        <f aca="false">O380/K380</f>
        <v>0.0341880341880341</v>
      </c>
      <c r="S380" s="24" t="n">
        <f aca="false">P380/L380</f>
        <v>0.0608808290155441</v>
      </c>
    </row>
    <row r="381" customFormat="false" ht="12" hidden="false" customHeight="false" outlineLevel="0" collapsed="false">
      <c r="B381" s="17" t="n">
        <v>3</v>
      </c>
      <c r="C381" s="18" t="n">
        <v>3579</v>
      </c>
      <c r="D381" s="18" t="n">
        <v>3578</v>
      </c>
      <c r="E381" s="18" t="n">
        <v>3625</v>
      </c>
      <c r="F381" s="18" t="n">
        <v>3718</v>
      </c>
      <c r="G381" s="19"/>
      <c r="H381" s="20" t="n">
        <v>57095</v>
      </c>
      <c r="I381" s="21" t="s">
        <v>387</v>
      </c>
      <c r="J381" s="22" t="n">
        <f aca="false">Wonen!J381/Werkend!J381</f>
        <v>2.57575757575758</v>
      </c>
      <c r="K381" s="23" t="n">
        <f aca="false">Wonen!K381/Werkend!K381</f>
        <v>2.54285714285714</v>
      </c>
      <c r="L381" s="23" t="n">
        <f aca="false">Wonen!L381/Werkend!L381</f>
        <v>2.42857142857143</v>
      </c>
      <c r="M381" s="24" t="n">
        <f aca="false">Wonen!M381/Werkend!M381</f>
        <v>2.21621621621622</v>
      </c>
      <c r="N381" s="22" t="n">
        <f aca="false">K381-J381</f>
        <v>-0.032900432900433</v>
      </c>
      <c r="O381" s="23" t="n">
        <f aca="false">L381-K381</f>
        <v>-0.114285714285714</v>
      </c>
      <c r="P381" s="24" t="n">
        <f aca="false">M381-L381</f>
        <v>-0.212355212355212</v>
      </c>
      <c r="Q381" s="22" t="n">
        <f aca="false">N381/J381</f>
        <v>-0.0127731092436975</v>
      </c>
      <c r="R381" s="23" t="n">
        <f aca="false">O381/K381</f>
        <v>-0.0449438202247191</v>
      </c>
      <c r="S381" s="24" t="n">
        <f aca="false">P381/L381</f>
        <v>-0.0874403815580285</v>
      </c>
    </row>
    <row r="382" customFormat="false" ht="12" hidden="false" customHeight="false" outlineLevel="0" collapsed="false">
      <c r="B382" s="17" t="n">
        <v>3</v>
      </c>
      <c r="C382" s="18" t="n">
        <v>13863</v>
      </c>
      <c r="D382" s="18" t="n">
        <v>13964</v>
      </c>
      <c r="E382" s="18" t="n">
        <v>14115</v>
      </c>
      <c r="F382" s="18" t="n">
        <v>14103</v>
      </c>
      <c r="G382" s="19"/>
      <c r="H382" s="20" t="n">
        <v>61003</v>
      </c>
      <c r="I382" s="21" t="s">
        <v>388</v>
      </c>
      <c r="J382" s="22" t="n">
        <f aca="false">Wonen!J382/Werkend!J382</f>
        <v>1.77410468319559</v>
      </c>
      <c r="K382" s="23" t="n">
        <f aca="false">Wonen!K382/Werkend!K382</f>
        <v>1.76737967914439</v>
      </c>
      <c r="L382" s="23" t="n">
        <f aca="false">Wonen!L382/Werkend!L382</f>
        <v>1.90532544378698</v>
      </c>
      <c r="M382" s="24" t="n">
        <f aca="false">Wonen!M382/Werkend!M382</f>
        <v>1.76373626373626</v>
      </c>
      <c r="N382" s="22" t="n">
        <f aca="false">K382-J382</f>
        <v>-0.00672500405120724</v>
      </c>
      <c r="O382" s="23" t="n">
        <f aca="false">L382-K382</f>
        <v>0.137945764642597</v>
      </c>
      <c r="P382" s="24" t="n">
        <f aca="false">M382-L382</f>
        <v>-0.141589180050719</v>
      </c>
      <c r="Q382" s="22" t="n">
        <f aca="false">N382/J382</f>
        <v>-0.00379064669345998</v>
      </c>
      <c r="R382" s="23" t="n">
        <f aca="false">O382/K382</f>
        <v>0.0780510075284892</v>
      </c>
      <c r="S382" s="24" t="n">
        <f aca="false">P382/L382</f>
        <v>-0.0743123336291038</v>
      </c>
    </row>
    <row r="383" customFormat="false" ht="12" hidden="false" customHeight="false" outlineLevel="0" collapsed="false">
      <c r="B383" s="17" t="n">
        <v>3</v>
      </c>
      <c r="C383" s="18" t="n">
        <v>2986</v>
      </c>
      <c r="D383" s="18" t="n">
        <v>3010</v>
      </c>
      <c r="E383" s="18" t="n">
        <v>3063</v>
      </c>
      <c r="F383" s="18" t="n">
        <v>3116</v>
      </c>
      <c r="G383" s="19"/>
      <c r="H383" s="20" t="n">
        <v>61010</v>
      </c>
      <c r="I383" s="21" t="s">
        <v>389</v>
      </c>
      <c r="J383" s="22" t="n">
        <f aca="false">Wonen!J383/Werkend!J383</f>
        <v>2.22950819672131</v>
      </c>
      <c r="K383" s="23" t="n">
        <f aca="false">Wonen!K383/Werkend!K383</f>
        <v>2.24193548387097</v>
      </c>
      <c r="L383" s="23" t="n">
        <f aca="false">Wonen!L383/Werkend!L383</f>
        <v>2.47540983606557</v>
      </c>
      <c r="M383" s="24" t="n">
        <f aca="false">Wonen!M383/Werkend!M383</f>
        <v>2.49206349206349</v>
      </c>
      <c r="N383" s="22" t="n">
        <f aca="false">K383-J383</f>
        <v>0.0124272871496562</v>
      </c>
      <c r="O383" s="23" t="n">
        <f aca="false">L383-K383</f>
        <v>0.233474352194606</v>
      </c>
      <c r="P383" s="24" t="n">
        <f aca="false">M383-L383</f>
        <v>0.0166536559979185</v>
      </c>
      <c r="Q383" s="22" t="n">
        <f aca="false">N383/J383</f>
        <v>0.0055740037950664</v>
      </c>
      <c r="R383" s="23" t="n">
        <f aca="false">O383/K383</f>
        <v>0.104139639108385</v>
      </c>
      <c r="S383" s="24" t="n">
        <f aca="false">P383/L383</f>
        <v>0.00672763586670878</v>
      </c>
    </row>
    <row r="384" customFormat="false" ht="12" hidden="false" customHeight="false" outlineLevel="0" collapsed="false">
      <c r="B384" s="17" t="n">
        <v>3</v>
      </c>
      <c r="C384" s="18" t="n">
        <v>4462</v>
      </c>
      <c r="D384" s="18" t="n">
        <v>4465</v>
      </c>
      <c r="E384" s="18" t="n">
        <v>4445</v>
      </c>
      <c r="F384" s="18" t="n">
        <v>4510</v>
      </c>
      <c r="G384" s="19"/>
      <c r="H384" s="20" t="n">
        <v>61012</v>
      </c>
      <c r="I384" s="21" t="s">
        <v>390</v>
      </c>
      <c r="J384" s="22" t="n">
        <f aca="false">Wonen!J384/Werkend!J384</f>
        <v>1</v>
      </c>
      <c r="K384" s="23" t="n">
        <f aca="false">Wonen!K384/Werkend!K384</f>
        <v>0.982558139534884</v>
      </c>
      <c r="L384" s="23" t="n">
        <f aca="false">Wonen!L384/Werkend!L384</f>
        <v>1.00581395348837</v>
      </c>
      <c r="M384" s="24" t="n">
        <f aca="false">Wonen!M384/Werkend!M384</f>
        <v>2.37179487179487</v>
      </c>
      <c r="N384" s="22" t="n">
        <f aca="false">K384-J384</f>
        <v>-0.0174418604651163</v>
      </c>
      <c r="O384" s="23" t="n">
        <f aca="false">L384-K384</f>
        <v>0.0232558139534884</v>
      </c>
      <c r="P384" s="24" t="n">
        <f aca="false">M384-L384</f>
        <v>1.3659809183065</v>
      </c>
      <c r="Q384" s="22" t="n">
        <f aca="false">N384/J384</f>
        <v>-0.0174418604651163</v>
      </c>
      <c r="R384" s="23" t="n">
        <f aca="false">O384/K384</f>
        <v>0.0236686390532545</v>
      </c>
      <c r="S384" s="24" t="n">
        <f aca="false">P384/L384</f>
        <v>1.35808507484808</v>
      </c>
    </row>
    <row r="385" customFormat="false" ht="12" hidden="false" customHeight="false" outlineLevel="0" collapsed="false">
      <c r="B385" s="17" t="n">
        <v>3</v>
      </c>
      <c r="C385" s="18" t="n">
        <v>4715</v>
      </c>
      <c r="D385" s="18" t="n">
        <v>4749</v>
      </c>
      <c r="E385" s="18" t="n">
        <v>4811</v>
      </c>
      <c r="F385" s="18" t="n">
        <v>4842</v>
      </c>
      <c r="G385" s="19"/>
      <c r="H385" s="20" t="n">
        <v>61019</v>
      </c>
      <c r="I385" s="21" t="s">
        <v>391</v>
      </c>
      <c r="J385" s="22" t="n">
        <f aca="false">Wonen!J385/Werkend!J385</f>
        <v>1.88636363636364</v>
      </c>
      <c r="K385" s="23" t="n">
        <f aca="false">Wonen!K385/Werkend!K385</f>
        <v>1.88372093023256</v>
      </c>
      <c r="L385" s="23" t="n">
        <f aca="false">Wonen!L385/Werkend!L385</f>
        <v>2.1264367816092</v>
      </c>
      <c r="M385" s="24" t="n">
        <f aca="false">Wonen!M385/Werkend!M385</f>
        <v>2.25609756097561</v>
      </c>
      <c r="N385" s="22" t="n">
        <f aca="false">K385-J385</f>
        <v>-0.00264270613107831</v>
      </c>
      <c r="O385" s="23" t="n">
        <f aca="false">L385-K385</f>
        <v>0.242715851376637</v>
      </c>
      <c r="P385" s="24" t="n">
        <f aca="false">M385-L385</f>
        <v>0.129660779366414</v>
      </c>
      <c r="Q385" s="22" t="n">
        <f aca="false">N385/J385</f>
        <v>-0.00140095264780055</v>
      </c>
      <c r="R385" s="23" t="n">
        <f aca="false">O385/K385</f>
        <v>0.128849155669079</v>
      </c>
      <c r="S385" s="24" t="n">
        <f aca="false">P385/L385</f>
        <v>0.0609756097560974</v>
      </c>
    </row>
    <row r="386" customFormat="false" ht="12" hidden="false" customHeight="false" outlineLevel="0" collapsed="false">
      <c r="B386" s="17" t="n">
        <v>3</v>
      </c>
      <c r="C386" s="18" t="n">
        <v>3798</v>
      </c>
      <c r="D386" s="18" t="n">
        <v>3839</v>
      </c>
      <c r="E386" s="18" t="n">
        <v>3897</v>
      </c>
      <c r="F386" s="18" t="n">
        <v>3890</v>
      </c>
      <c r="G386" s="19"/>
      <c r="H386" s="20" t="n">
        <v>61024</v>
      </c>
      <c r="I386" s="21" t="s">
        <v>392</v>
      </c>
      <c r="J386" s="22" t="n">
        <f aca="false">Wonen!J386/Werkend!J386</f>
        <v>2.34426229508197</v>
      </c>
      <c r="K386" s="23" t="n">
        <f aca="false">Wonen!K386/Werkend!K386</f>
        <v>2.33333333333333</v>
      </c>
      <c r="L386" s="23" t="n">
        <f aca="false">Wonen!L386/Werkend!L386</f>
        <v>2.29166666666667</v>
      </c>
      <c r="M386" s="24" t="n">
        <f aca="false">Wonen!M386/Werkend!M386</f>
        <v>2.35714285714286</v>
      </c>
      <c r="N386" s="22" t="n">
        <f aca="false">K386-J386</f>
        <v>-0.0109289617486339</v>
      </c>
      <c r="O386" s="23" t="n">
        <f aca="false">L386-K386</f>
        <v>-0.041666666666667</v>
      </c>
      <c r="P386" s="24" t="n">
        <f aca="false">M386-L386</f>
        <v>0.0654761904761907</v>
      </c>
      <c r="Q386" s="22" t="n">
        <f aca="false">N386/J386</f>
        <v>-0.00466200466200467</v>
      </c>
      <c r="R386" s="23" t="n">
        <f aca="false">O386/K386</f>
        <v>-0.017857142857143</v>
      </c>
      <c r="S386" s="24" t="n">
        <f aca="false">P386/L386</f>
        <v>0.0285714285714287</v>
      </c>
    </row>
    <row r="387" customFormat="false" ht="12" hidden="false" customHeight="false" outlineLevel="0" collapsed="false">
      <c r="B387" s="17" t="n">
        <v>3</v>
      </c>
      <c r="C387" s="18" t="n">
        <v>5000</v>
      </c>
      <c r="D387" s="18" t="n">
        <v>5040</v>
      </c>
      <c r="E387" s="18" t="n">
        <v>5130</v>
      </c>
      <c r="F387" s="18" t="n">
        <v>5145</v>
      </c>
      <c r="G387" s="19"/>
      <c r="H387" s="20" t="n">
        <v>61028</v>
      </c>
      <c r="I387" s="21" t="s">
        <v>393</v>
      </c>
      <c r="J387" s="22" t="n">
        <f aca="false">Wonen!J387/Werkend!J387</f>
        <v>2.54878048780488</v>
      </c>
      <c r="K387" s="23" t="n">
        <f aca="false">Wonen!K387/Werkend!K387</f>
        <v>2.76470588235294</v>
      </c>
      <c r="L387" s="23" t="n">
        <f aca="false">Wonen!L387/Werkend!L387</f>
        <v>2.63855421686747</v>
      </c>
      <c r="M387" s="24" t="n">
        <f aca="false">Wonen!M387/Werkend!M387</f>
        <v>2.81927710843374</v>
      </c>
      <c r="N387" s="22" t="n">
        <f aca="false">K387-J387</f>
        <v>0.215925394548063</v>
      </c>
      <c r="O387" s="23" t="n">
        <f aca="false">L387-K387</f>
        <v>-0.126151665485471</v>
      </c>
      <c r="P387" s="24" t="n">
        <f aca="false">M387-L387</f>
        <v>0.180722891566265</v>
      </c>
      <c r="Q387" s="22" t="n">
        <f aca="false">N387/J387</f>
        <v>0.0847171404446946</v>
      </c>
      <c r="R387" s="23" t="n">
        <f aca="false">O387/K387</f>
        <v>-0.0456293258138939</v>
      </c>
      <c r="S387" s="24" t="n">
        <f aca="false">P387/L387</f>
        <v>0.0684931506849315</v>
      </c>
    </row>
    <row r="388" customFormat="false" ht="12" hidden="false" customHeight="false" outlineLevel="0" collapsed="false">
      <c r="B388" s="17" t="n">
        <v>3</v>
      </c>
      <c r="C388" s="18" t="n">
        <v>21205</v>
      </c>
      <c r="D388" s="18" t="n">
        <v>21346</v>
      </c>
      <c r="E388" s="18" t="n">
        <v>21249</v>
      </c>
      <c r="F388" s="18" t="n">
        <v>21270</v>
      </c>
      <c r="G388" s="19"/>
      <c r="H388" s="20" t="n">
        <v>61031</v>
      </c>
      <c r="I388" s="21" t="s">
        <v>394</v>
      </c>
      <c r="J388" s="22" t="n">
        <f aca="false">Wonen!J388/Werkend!J388</f>
        <v>0.635270541082164</v>
      </c>
      <c r="K388" s="23" t="n">
        <f aca="false">Wonen!K388/Werkend!K388</f>
        <v>0.626307922272048</v>
      </c>
      <c r="L388" s="23" t="n">
        <f aca="false">Wonen!L388/Werkend!L388</f>
        <v>0.612759643916914</v>
      </c>
      <c r="M388" s="24" t="n">
        <f aca="false">Wonen!M388/Werkend!M388</f>
        <v>0.594045368620038</v>
      </c>
      <c r="N388" s="22" t="n">
        <f aca="false">K388-J388</f>
        <v>-0.00896261881011651</v>
      </c>
      <c r="O388" s="23" t="n">
        <f aca="false">L388-K388</f>
        <v>-0.0135482783551338</v>
      </c>
      <c r="P388" s="24" t="n">
        <f aca="false">M388-L388</f>
        <v>-0.0187142752968762</v>
      </c>
      <c r="Q388" s="22" t="n">
        <f aca="false">N388/J388</f>
        <v>-0.0141083494834326</v>
      </c>
      <c r="R388" s="23" t="n">
        <f aca="false">O388/K388</f>
        <v>-0.0216319766577197</v>
      </c>
      <c r="S388" s="24" t="n">
        <f aca="false">P388/L388</f>
        <v>-0.030540972276258</v>
      </c>
    </row>
    <row r="389" customFormat="false" ht="12" hidden="false" customHeight="false" outlineLevel="0" collapsed="false">
      <c r="B389" s="17" t="n">
        <v>3</v>
      </c>
      <c r="C389" s="18" t="n">
        <v>5231</v>
      </c>
      <c r="D389" s="18" t="n">
        <v>5331</v>
      </c>
      <c r="E389" s="18" t="n">
        <v>5366</v>
      </c>
      <c r="F389" s="18" t="n">
        <v>5383</v>
      </c>
      <c r="G389" s="19"/>
      <c r="H389" s="20" t="n">
        <v>61039</v>
      </c>
      <c r="I389" s="21" t="s">
        <v>395</v>
      </c>
      <c r="J389" s="22" t="n">
        <f aca="false">Wonen!J389/Werkend!J389</f>
        <v>3.17592592592593</v>
      </c>
      <c r="K389" s="23" t="n">
        <f aca="false">Wonen!K389/Werkend!K389</f>
        <v>3.29591836734694</v>
      </c>
      <c r="L389" s="23" t="n">
        <f aca="false">Wonen!L389/Werkend!L389</f>
        <v>3.38297872340426</v>
      </c>
      <c r="M389" s="24" t="n">
        <f aca="false">Wonen!M389/Werkend!M389</f>
        <v>3.46875</v>
      </c>
      <c r="N389" s="22" t="n">
        <f aca="false">K389-J389</f>
        <v>0.119992441421013</v>
      </c>
      <c r="O389" s="23" t="n">
        <f aca="false">L389-K389</f>
        <v>0.0870603560573162</v>
      </c>
      <c r="P389" s="24" t="n">
        <f aca="false">M389-L389</f>
        <v>0.0857712765957448</v>
      </c>
      <c r="Q389" s="22" t="n">
        <f aca="false">N389/J389</f>
        <v>0.0377818765990361</v>
      </c>
      <c r="R389" s="23" t="n">
        <f aca="false">O389/K389</f>
        <v>0.0264145971938606</v>
      </c>
      <c r="S389" s="24" t="n">
        <f aca="false">P389/L389</f>
        <v>0.0253537735849057</v>
      </c>
    </row>
    <row r="390" customFormat="false" ht="12" hidden="false" customHeight="false" outlineLevel="0" collapsed="false">
      <c r="B390" s="17" t="n">
        <v>3</v>
      </c>
      <c r="C390" s="18" t="n">
        <v>4029</v>
      </c>
      <c r="D390" s="18" t="n">
        <v>4075</v>
      </c>
      <c r="E390" s="18" t="n">
        <v>4110</v>
      </c>
      <c r="F390" s="18" t="n">
        <v>4196</v>
      </c>
      <c r="G390" s="19"/>
      <c r="H390" s="20" t="n">
        <v>61041</v>
      </c>
      <c r="I390" s="21" t="s">
        <v>396</v>
      </c>
      <c r="J390" s="22" t="n">
        <f aca="false">Wonen!J390/Werkend!J390</f>
        <v>3.43939393939394</v>
      </c>
      <c r="K390" s="23" t="n">
        <f aca="false">Wonen!K390/Werkend!K390</f>
        <v>3.50746268656716</v>
      </c>
      <c r="L390" s="23" t="n">
        <f aca="false">Wonen!L390/Werkend!L390</f>
        <v>3.88709677419355</v>
      </c>
      <c r="M390" s="24" t="n">
        <f aca="false">Wonen!M390/Werkend!M390</f>
        <v>1.65384615384615</v>
      </c>
      <c r="N390" s="22" t="n">
        <f aca="false">K390-J390</f>
        <v>0.0680687471732249</v>
      </c>
      <c r="O390" s="23" t="n">
        <f aca="false">L390-K390</f>
        <v>0.379634087626384</v>
      </c>
      <c r="P390" s="24" t="n">
        <f aca="false">M390-L390</f>
        <v>-2.23325062034739</v>
      </c>
      <c r="Q390" s="22" t="n">
        <f aca="false">N390/J390</f>
        <v>0.0197909132750345</v>
      </c>
      <c r="R390" s="23" t="n">
        <f aca="false">O390/K390</f>
        <v>0.108236101578586</v>
      </c>
      <c r="S390" s="24" t="n">
        <f aca="false">P390/L390</f>
        <v>-0.5745292052346</v>
      </c>
    </row>
    <row r="391" customFormat="false" ht="12" hidden="false" customHeight="false" outlineLevel="0" collapsed="false">
      <c r="B391" s="17" t="n">
        <v>3</v>
      </c>
      <c r="C391" s="18" t="n">
        <v>5727</v>
      </c>
      <c r="D391" s="18" t="n">
        <v>5763</v>
      </c>
      <c r="E391" s="18" t="n">
        <v>5777</v>
      </c>
      <c r="F391" s="18" t="n">
        <v>5815</v>
      </c>
      <c r="G391" s="19"/>
      <c r="H391" s="20" t="n">
        <v>61043</v>
      </c>
      <c r="I391" s="21" t="s">
        <v>397</v>
      </c>
      <c r="J391" s="22" t="n">
        <f aca="false">Wonen!J391/Werkend!J391</f>
        <v>3.01063829787234</v>
      </c>
      <c r="K391" s="23" t="n">
        <f aca="false">Wonen!K391/Werkend!K391</f>
        <v>3.02105263157895</v>
      </c>
      <c r="L391" s="23" t="n">
        <f aca="false">Wonen!L391/Werkend!L391</f>
        <v>2.96875</v>
      </c>
      <c r="M391" s="24" t="n">
        <f aca="false">Wonen!M391/Werkend!M391</f>
        <v>2.8</v>
      </c>
      <c r="N391" s="22" t="n">
        <f aca="false">K391-J391</f>
        <v>0.0104143337066072</v>
      </c>
      <c r="O391" s="23" t="n">
        <f aca="false">L391-K391</f>
        <v>-0.0523026315789474</v>
      </c>
      <c r="P391" s="24" t="n">
        <f aca="false">M391-L391</f>
        <v>-0.16875</v>
      </c>
      <c r="Q391" s="22" t="n">
        <f aca="false">N391/J391</f>
        <v>0.00345917798028648</v>
      </c>
      <c r="R391" s="23" t="n">
        <f aca="false">O391/K391</f>
        <v>-0.0173127177700349</v>
      </c>
      <c r="S391" s="24" t="n">
        <f aca="false">P391/L391</f>
        <v>-0.056842105263158</v>
      </c>
    </row>
    <row r="392" customFormat="false" ht="12" hidden="false" customHeight="false" outlineLevel="0" collapsed="false">
      <c r="B392" s="17" t="n">
        <v>3</v>
      </c>
      <c r="C392" s="18" t="n">
        <v>2749</v>
      </c>
      <c r="D392" s="18" t="n">
        <v>2748</v>
      </c>
      <c r="E392" s="18" t="n">
        <v>2771</v>
      </c>
      <c r="F392" s="18" t="n">
        <v>2758</v>
      </c>
      <c r="G392" s="19"/>
      <c r="H392" s="20" t="n">
        <v>61048</v>
      </c>
      <c r="I392" s="21" t="s">
        <v>398</v>
      </c>
      <c r="J392" s="22" t="n">
        <f aca="false">Wonen!J392/Werkend!J392</f>
        <v>3.05555555555556</v>
      </c>
      <c r="K392" s="23" t="n">
        <f aca="false">Wonen!K392/Werkend!K392</f>
        <v>3.44117647058824</v>
      </c>
      <c r="L392" s="23" t="n">
        <f aca="false">Wonen!L392/Werkend!L392</f>
        <v>3.24324324324324</v>
      </c>
      <c r="M392" s="24" t="n">
        <f aca="false">Wonen!M392/Werkend!M392</f>
        <v>3.41666666666667</v>
      </c>
      <c r="N392" s="22" t="n">
        <f aca="false">K392-J392</f>
        <v>0.38562091503268</v>
      </c>
      <c r="O392" s="23" t="n">
        <f aca="false">L392-K392</f>
        <v>-0.197933227344992</v>
      </c>
      <c r="P392" s="24" t="n">
        <f aca="false">M392-L392</f>
        <v>0.173423423423423</v>
      </c>
      <c r="Q392" s="22" t="n">
        <f aca="false">N392/J392</f>
        <v>0.12620320855615</v>
      </c>
      <c r="R392" s="23" t="n">
        <f aca="false">O392/K392</f>
        <v>-0.0575190575190575</v>
      </c>
      <c r="S392" s="24" t="n">
        <f aca="false">P392/L392</f>
        <v>0.0534722222222221</v>
      </c>
    </row>
    <row r="393" customFormat="false" ht="12" hidden="false" customHeight="false" outlineLevel="0" collapsed="false">
      <c r="B393" s="17" t="n">
        <v>3</v>
      </c>
      <c r="C393" s="18" t="n">
        <v>3918</v>
      </c>
      <c r="D393" s="18" t="n">
        <v>3975</v>
      </c>
      <c r="E393" s="18" t="n">
        <v>4014</v>
      </c>
      <c r="F393" s="18" t="n">
        <v>4074</v>
      </c>
      <c r="G393" s="19"/>
      <c r="H393" s="20" t="n">
        <v>61063</v>
      </c>
      <c r="I393" s="21" t="s">
        <v>399</v>
      </c>
      <c r="J393" s="22" t="n">
        <f aca="false">Wonen!J393/Werkend!J393</f>
        <v>2.96825396825397</v>
      </c>
      <c r="K393" s="23" t="n">
        <f aca="false">Wonen!K393/Werkend!K393</f>
        <v>3.08333333333333</v>
      </c>
      <c r="L393" s="23" t="n">
        <f aca="false">Wonen!L393/Werkend!L393</f>
        <v>2.92063492063492</v>
      </c>
      <c r="M393" s="24" t="n">
        <f aca="false">Wonen!M393/Werkend!M393</f>
        <v>2.984375</v>
      </c>
      <c r="N393" s="22" t="n">
        <f aca="false">K393-J393</f>
        <v>0.115079365079365</v>
      </c>
      <c r="O393" s="23" t="n">
        <f aca="false">L393-K393</f>
        <v>-0.162698412698413</v>
      </c>
      <c r="P393" s="24" t="n">
        <f aca="false">M393-L393</f>
        <v>0.0637400793650795</v>
      </c>
      <c r="Q393" s="22" t="n">
        <f aca="false">N393/J393</f>
        <v>0.0387700534759358</v>
      </c>
      <c r="R393" s="23" t="n">
        <f aca="false">O393/K393</f>
        <v>-0.0527670527670529</v>
      </c>
      <c r="S393" s="24" t="n">
        <f aca="false">P393/L393</f>
        <v>0.0218240489130435</v>
      </c>
    </row>
    <row r="394" customFormat="false" ht="12" hidden="false" customHeight="false" outlineLevel="0" collapsed="false">
      <c r="B394" s="17" t="n">
        <v>3</v>
      </c>
      <c r="C394" s="18" t="n">
        <v>6310</v>
      </c>
      <c r="D394" s="18" t="n">
        <v>6389</v>
      </c>
      <c r="E394" s="18" t="n">
        <v>6400</v>
      </c>
      <c r="F394" s="18" t="n">
        <v>6461</v>
      </c>
      <c r="G394" s="19"/>
      <c r="H394" s="20" t="n">
        <v>61068</v>
      </c>
      <c r="I394" s="21" t="s">
        <v>400</v>
      </c>
      <c r="J394" s="22" t="n">
        <f aca="false">Wonen!J394/Werkend!J394</f>
        <v>2.94736842105263</v>
      </c>
      <c r="K394" s="23" t="n">
        <f aca="false">Wonen!K394/Werkend!K394</f>
        <v>3.00892857142857</v>
      </c>
      <c r="L394" s="23" t="n">
        <f aca="false">Wonen!L394/Werkend!L394</f>
        <v>3.00917431192661</v>
      </c>
      <c r="M394" s="24" t="n">
        <f aca="false">Wonen!M394/Werkend!M394</f>
        <v>3.82022471910112</v>
      </c>
      <c r="N394" s="22" t="n">
        <f aca="false">K394-J394</f>
        <v>0.0615601503759402</v>
      </c>
      <c r="O394" s="23" t="n">
        <f aca="false">L394-K394</f>
        <v>0.000245740498034053</v>
      </c>
      <c r="P394" s="24" t="n">
        <f aca="false">M394-L394</f>
        <v>0.811050407174518</v>
      </c>
      <c r="Q394" s="22" t="n">
        <f aca="false">N394/J394</f>
        <v>0.0208864795918369</v>
      </c>
      <c r="R394" s="23" t="n">
        <f aca="false">O394/K394</f>
        <v>8.16704325810502E-005</v>
      </c>
      <c r="S394" s="24" t="n">
        <f aca="false">P394/L394</f>
        <v>0.269525897506166</v>
      </c>
    </row>
    <row r="395" customFormat="false" ht="12" hidden="false" customHeight="false" outlineLevel="0" collapsed="false">
      <c r="B395" s="17" t="n">
        <v>3</v>
      </c>
      <c r="C395" s="18" t="n">
        <v>13235</v>
      </c>
      <c r="D395" s="18" t="n">
        <v>13363</v>
      </c>
      <c r="E395" s="18" t="n">
        <v>13503</v>
      </c>
      <c r="F395" s="18" t="n">
        <v>13537</v>
      </c>
      <c r="G395" s="19"/>
      <c r="H395" s="20" t="n">
        <v>61072</v>
      </c>
      <c r="I395" s="21" t="s">
        <v>401</v>
      </c>
      <c r="J395" s="22" t="n">
        <f aca="false">Wonen!J395/Werkend!J395</f>
        <v>2.70833333333333</v>
      </c>
      <c r="K395" s="23" t="n">
        <f aca="false">Wonen!K395/Werkend!K395</f>
        <v>2.63139931740614</v>
      </c>
      <c r="L395" s="23" t="n">
        <f aca="false">Wonen!L395/Werkend!L395</f>
        <v>2.65614035087719</v>
      </c>
      <c r="M395" s="24" t="n">
        <f aca="false">Wonen!M395/Werkend!M395</f>
        <v>2.67123287671233</v>
      </c>
      <c r="N395" s="22" t="n">
        <f aca="false">K395-J395</f>
        <v>-0.0769340159271903</v>
      </c>
      <c r="O395" s="23" t="n">
        <f aca="false">L395-K395</f>
        <v>0.0247410334710496</v>
      </c>
      <c r="P395" s="24" t="n">
        <f aca="false">M395-L395</f>
        <v>0.015092525835136</v>
      </c>
      <c r="Q395" s="22" t="n">
        <f aca="false">N395/J395</f>
        <v>-0.0284064058808087</v>
      </c>
      <c r="R395" s="23" t="n">
        <f aca="false">O395/K395</f>
        <v>0.00940223450975037</v>
      </c>
      <c r="S395" s="24" t="n">
        <f aca="false">P395/L395</f>
        <v>0.00568212663542108</v>
      </c>
    </row>
    <row r="396" customFormat="false" ht="12" hidden="false" customHeight="false" outlineLevel="0" collapsed="false">
      <c r="B396" s="17" t="n">
        <v>3</v>
      </c>
      <c r="C396" s="18" t="n">
        <v>4097</v>
      </c>
      <c r="D396" s="18" t="n">
        <v>4106</v>
      </c>
      <c r="E396" s="18" t="n">
        <v>4101</v>
      </c>
      <c r="F396" s="18" t="n">
        <v>4107</v>
      </c>
      <c r="G396" s="19"/>
      <c r="H396" s="20" t="n">
        <v>61079</v>
      </c>
      <c r="I396" s="21" t="s">
        <v>402</v>
      </c>
      <c r="J396" s="22" t="n">
        <f aca="false">Wonen!J396/Werkend!J396</f>
        <v>4.11111111111111</v>
      </c>
      <c r="K396" s="23" t="n">
        <f aca="false">Wonen!K396/Werkend!K396</f>
        <v>4.34782608695652</v>
      </c>
      <c r="L396" s="23" t="n">
        <f aca="false">Wonen!L396/Werkend!L396</f>
        <v>4.41860465116279</v>
      </c>
      <c r="M396" s="24" t="n">
        <f aca="false">Wonen!M396/Werkend!M396</f>
        <v>4.17777777777778</v>
      </c>
      <c r="N396" s="22" t="n">
        <f aca="false">K396-J396</f>
        <v>0.236714975845411</v>
      </c>
      <c r="O396" s="23" t="n">
        <f aca="false">L396-K396</f>
        <v>0.0707785642062691</v>
      </c>
      <c r="P396" s="24" t="n">
        <f aca="false">M396-L396</f>
        <v>-0.240826873385013</v>
      </c>
      <c r="Q396" s="22" t="n">
        <f aca="false">N396/J396</f>
        <v>0.0575793184488837</v>
      </c>
      <c r="R396" s="23" t="n">
        <f aca="false">O396/K396</f>
        <v>0.0162790697674419</v>
      </c>
      <c r="S396" s="24" t="n">
        <f aca="false">P396/L396</f>
        <v>-0.0545029239766081</v>
      </c>
    </row>
    <row r="397" customFormat="false" ht="12" hidden="false" customHeight="false" outlineLevel="0" collapsed="false">
      <c r="B397" s="17" t="n">
        <v>3</v>
      </c>
      <c r="C397" s="18" t="n">
        <v>5809</v>
      </c>
      <c r="D397" s="18" t="n">
        <v>5882</v>
      </c>
      <c r="E397" s="18" t="n">
        <v>5952</v>
      </c>
      <c r="F397" s="18" t="n">
        <v>5982</v>
      </c>
      <c r="G397" s="19"/>
      <c r="H397" s="20" t="n">
        <v>61080</v>
      </c>
      <c r="I397" s="21" t="s">
        <v>403</v>
      </c>
      <c r="J397" s="22" t="n">
        <f aca="false">Wonen!J397/Werkend!J397</f>
        <v>1.80645161290323</v>
      </c>
      <c r="K397" s="23" t="n">
        <f aca="false">Wonen!K397/Werkend!K397</f>
        <v>1.87662337662338</v>
      </c>
      <c r="L397" s="23" t="n">
        <f aca="false">Wonen!L397/Werkend!L397</f>
        <v>1.98013245033113</v>
      </c>
      <c r="M397" s="24" t="n">
        <f aca="false">Wonen!M397/Werkend!M397</f>
        <v>1.87577639751553</v>
      </c>
      <c r="N397" s="22" t="n">
        <f aca="false">K397-J397</f>
        <v>0.0701717637201509</v>
      </c>
      <c r="O397" s="23" t="n">
        <f aca="false">L397-K397</f>
        <v>0.103509073707749</v>
      </c>
      <c r="P397" s="24" t="n">
        <f aca="false">M397-L397</f>
        <v>-0.104356052815598</v>
      </c>
      <c r="Q397" s="22" t="n">
        <f aca="false">N397/J397</f>
        <v>0.0388450834879407</v>
      </c>
      <c r="R397" s="23" t="n">
        <f aca="false">O397/K397</f>
        <v>0.0551570842594926</v>
      </c>
      <c r="S397" s="24" t="n">
        <f aca="false">P397/L397</f>
        <v>-0.0527015517563721</v>
      </c>
    </row>
    <row r="398" customFormat="false" ht="12" hidden="false" customHeight="false" outlineLevel="0" collapsed="false">
      <c r="B398" s="17" t="n">
        <v>3</v>
      </c>
      <c r="C398" s="18" t="n">
        <v>2594</v>
      </c>
      <c r="D398" s="18" t="n">
        <v>2604</v>
      </c>
      <c r="E398" s="18" t="n">
        <v>2604</v>
      </c>
      <c r="F398" s="18" t="n">
        <v>2650</v>
      </c>
      <c r="G398" s="19"/>
      <c r="H398" s="20" t="n">
        <v>61081</v>
      </c>
      <c r="I398" s="21" t="s">
        <v>404</v>
      </c>
      <c r="J398" s="22" t="n">
        <f aca="false">Wonen!J398/Werkend!J398</f>
        <v>2.23214285714286</v>
      </c>
      <c r="K398" s="23" t="n">
        <f aca="false">Wonen!K398/Werkend!K398</f>
        <v>2.25925925925926</v>
      </c>
      <c r="L398" s="23" t="n">
        <f aca="false">Wonen!L398/Werkend!L398</f>
        <v>2.35185185185185</v>
      </c>
      <c r="M398" s="24" t="n">
        <f aca="false">Wonen!M398/Werkend!M398</f>
        <v>2.52941176470588</v>
      </c>
      <c r="N398" s="22" t="n">
        <f aca="false">K398-J398</f>
        <v>0.0271164021164019</v>
      </c>
      <c r="O398" s="23" t="n">
        <f aca="false">L398-K398</f>
        <v>0.0925925925925926</v>
      </c>
      <c r="P398" s="24" t="n">
        <f aca="false">M398-L398</f>
        <v>0.177559912854031</v>
      </c>
      <c r="Q398" s="22" t="n">
        <f aca="false">N398/J398</f>
        <v>0.012148148148148</v>
      </c>
      <c r="R398" s="23" t="n">
        <f aca="false">O398/K398</f>
        <v>0.040983606557377</v>
      </c>
      <c r="S398" s="24" t="n">
        <f aca="false">P398/L398</f>
        <v>0.0754979157017138</v>
      </c>
    </row>
    <row r="399" customFormat="false" ht="12" hidden="false" customHeight="false" outlineLevel="0" collapsed="false">
      <c r="B399" s="17" t="n">
        <v>3</v>
      </c>
      <c r="C399" s="18" t="n">
        <v>27769</v>
      </c>
      <c r="D399" s="18" t="n">
        <v>28103</v>
      </c>
      <c r="E399" s="18" t="n">
        <v>28285</v>
      </c>
      <c r="F399" s="18" t="n">
        <v>28263</v>
      </c>
      <c r="G399" s="19"/>
      <c r="H399" s="20" t="n">
        <v>62003</v>
      </c>
      <c r="I399" s="21" t="s">
        <v>405</v>
      </c>
      <c r="J399" s="22" t="n">
        <f aca="false">Wonen!J399/Werkend!J399</f>
        <v>2.43452380952381</v>
      </c>
      <c r="K399" s="23" t="n">
        <f aca="false">Wonen!K399/Werkend!K399</f>
        <v>2.38537549407115</v>
      </c>
      <c r="L399" s="23" t="n">
        <f aca="false">Wonen!L399/Werkend!L399</f>
        <v>2.41448692152918</v>
      </c>
      <c r="M399" s="24" t="n">
        <f aca="false">Wonen!M399/Werkend!M399</f>
        <v>2.41513292433538</v>
      </c>
      <c r="N399" s="22" t="n">
        <f aca="false">K399-J399</f>
        <v>-0.0491483154526629</v>
      </c>
      <c r="O399" s="23" t="n">
        <f aca="false">L399-K399</f>
        <v>0.0291114274580284</v>
      </c>
      <c r="P399" s="24" t="n">
        <f aca="false">M399-L399</f>
        <v>0.000646002806203416</v>
      </c>
      <c r="Q399" s="22" t="n">
        <f aca="false">N399/J399</f>
        <v>-0.0201880611150302</v>
      </c>
      <c r="R399" s="23" t="n">
        <f aca="false">O399/K399</f>
        <v>0.012204127832446</v>
      </c>
      <c r="S399" s="24" t="n">
        <f aca="false">P399/L399</f>
        <v>0.000267552828902582</v>
      </c>
    </row>
    <row r="400" customFormat="false" ht="12" hidden="false" customHeight="false" outlineLevel="0" collapsed="false">
      <c r="B400" s="17" t="n">
        <v>3</v>
      </c>
      <c r="C400" s="18" t="n">
        <v>8998</v>
      </c>
      <c r="D400" s="18" t="n">
        <v>9062</v>
      </c>
      <c r="E400" s="18" t="n">
        <v>9065</v>
      </c>
      <c r="F400" s="18" t="n">
        <v>9201</v>
      </c>
      <c r="G400" s="19"/>
      <c r="H400" s="20" t="n">
        <v>62006</v>
      </c>
      <c r="I400" s="21" t="s">
        <v>406</v>
      </c>
      <c r="J400" s="22" t="n">
        <f aca="false">Wonen!J400/Werkend!J400</f>
        <v>3.09655172413793</v>
      </c>
      <c r="K400" s="23" t="n">
        <f aca="false">Wonen!K400/Werkend!K400</f>
        <v>2.86754966887417</v>
      </c>
      <c r="L400" s="23" t="n">
        <f aca="false">Wonen!L400/Werkend!L400</f>
        <v>2.94520547945205</v>
      </c>
      <c r="M400" s="24" t="n">
        <f aca="false">Wonen!M400/Werkend!M400</f>
        <v>3.09929078014184</v>
      </c>
      <c r="N400" s="22" t="n">
        <f aca="false">K400-J400</f>
        <v>-0.229002055263759</v>
      </c>
      <c r="O400" s="23" t="n">
        <f aca="false">L400-K400</f>
        <v>0.0776558105778822</v>
      </c>
      <c r="P400" s="24" t="n">
        <f aca="false">M400-L400</f>
        <v>0.154085300689789</v>
      </c>
      <c r="Q400" s="22" t="n">
        <f aca="false">N400/J400</f>
        <v>-0.0739538931252673</v>
      </c>
      <c r="R400" s="23" t="n">
        <f aca="false">O400/K400</f>
        <v>0.0270808946818942</v>
      </c>
      <c r="S400" s="24" t="n">
        <f aca="false">P400/L400</f>
        <v>0.0523173346528122</v>
      </c>
    </row>
    <row r="401" customFormat="false" ht="12" hidden="false" customHeight="false" outlineLevel="0" collapsed="false">
      <c r="B401" s="17" t="n">
        <v>3</v>
      </c>
      <c r="C401" s="18" t="n">
        <v>11689</v>
      </c>
      <c r="D401" s="18" t="n">
        <v>11825</v>
      </c>
      <c r="E401" s="18" t="n">
        <v>11914</v>
      </c>
      <c r="F401" s="18" t="n">
        <v>11988</v>
      </c>
      <c r="G401" s="19"/>
      <c r="H401" s="20" t="n">
        <v>62009</v>
      </c>
      <c r="I401" s="21" t="s">
        <v>407</v>
      </c>
      <c r="J401" s="22" t="n">
        <f aca="false">Wonen!J401/Werkend!J401</f>
        <v>2.53403141361257</v>
      </c>
      <c r="K401" s="23" t="n">
        <f aca="false">Wonen!K401/Werkend!K401</f>
        <v>2.48453608247423</v>
      </c>
      <c r="L401" s="23" t="n">
        <f aca="false">Wonen!L401/Werkend!L401</f>
        <v>2.58888888888889</v>
      </c>
      <c r="M401" s="24" t="n">
        <f aca="false">Wonen!M401/Werkend!M401</f>
        <v>2.70689655172414</v>
      </c>
      <c r="N401" s="22" t="n">
        <f aca="false">K401-J401</f>
        <v>-0.0494953311383384</v>
      </c>
      <c r="O401" s="23" t="n">
        <f aca="false">L401-K401</f>
        <v>0.104352806414662</v>
      </c>
      <c r="P401" s="24" t="n">
        <f aca="false">M401-L401</f>
        <v>0.118007662835249</v>
      </c>
      <c r="Q401" s="22" t="n">
        <f aca="false">N401/J401</f>
        <v>-0.0195322484450881</v>
      </c>
      <c r="R401" s="23" t="n">
        <f aca="false">O401/K401</f>
        <v>0.0420009220839097</v>
      </c>
      <c r="S401" s="24" t="n">
        <f aca="false">P401/L401</f>
        <v>0.0455823590350747</v>
      </c>
    </row>
    <row r="402" customFormat="false" ht="12" hidden="false" customHeight="false" outlineLevel="0" collapsed="false">
      <c r="B402" s="17" t="n">
        <v>3</v>
      </c>
      <c r="C402" s="18" t="n">
        <v>8806</v>
      </c>
      <c r="D402" s="18" t="n">
        <v>8810</v>
      </c>
      <c r="E402" s="18" t="n">
        <v>8919</v>
      </c>
      <c r="F402" s="18" t="n">
        <v>8986</v>
      </c>
      <c r="G402" s="19"/>
      <c r="H402" s="20" t="n">
        <v>62011</v>
      </c>
      <c r="I402" s="21" t="s">
        <v>408</v>
      </c>
      <c r="J402" s="22" t="n">
        <f aca="false">Wonen!J402/Werkend!J402</f>
        <v>4</v>
      </c>
      <c r="K402" s="23" t="n">
        <f aca="false">Wonen!K402/Werkend!K402</f>
        <v>3.7710843373494</v>
      </c>
      <c r="L402" s="23" t="n">
        <f aca="false">Wonen!L402/Werkend!L402</f>
        <v>3.80722891566265</v>
      </c>
      <c r="M402" s="24" t="n">
        <f aca="false">Wonen!M402/Werkend!M402</f>
        <v>3.87058823529412</v>
      </c>
      <c r="N402" s="22" t="n">
        <f aca="false">K402-J402</f>
        <v>-0.228915662650603</v>
      </c>
      <c r="O402" s="23" t="n">
        <f aca="false">L402-K402</f>
        <v>0.036144578313253</v>
      </c>
      <c r="P402" s="24" t="n">
        <f aca="false">M402-L402</f>
        <v>0.0633593196314672</v>
      </c>
      <c r="Q402" s="22" t="n">
        <f aca="false">N402/J402</f>
        <v>-0.0572289156626507</v>
      </c>
      <c r="R402" s="23" t="n">
        <f aca="false">O402/K402</f>
        <v>0.00958466453674122</v>
      </c>
      <c r="S402" s="24" t="n">
        <f aca="false">P402/L402</f>
        <v>0.0166418466120626</v>
      </c>
    </row>
    <row r="403" customFormat="false" ht="12" hidden="false" customHeight="false" outlineLevel="0" collapsed="false">
      <c r="B403" s="17" t="n">
        <v>3</v>
      </c>
      <c r="C403" s="18" t="n">
        <v>11995</v>
      </c>
      <c r="D403" s="18" t="n">
        <v>12004</v>
      </c>
      <c r="E403" s="18" t="n">
        <v>11966</v>
      </c>
      <c r="F403" s="18" t="n">
        <v>12051</v>
      </c>
      <c r="G403" s="19"/>
      <c r="H403" s="20" t="n">
        <v>62015</v>
      </c>
      <c r="I403" s="21" t="s">
        <v>409</v>
      </c>
      <c r="J403" s="22" t="n">
        <f aca="false">Wonen!J403/Werkend!J403</f>
        <v>2.64615384615385</v>
      </c>
      <c r="K403" s="23" t="n">
        <f aca="false">Wonen!K403/Werkend!K403</f>
        <v>2.81111111111111</v>
      </c>
      <c r="L403" s="23" t="n">
        <f aca="false">Wonen!L403/Werkend!L403</f>
        <v>2.73224043715847</v>
      </c>
      <c r="M403" s="24" t="n">
        <f aca="false">Wonen!M403/Werkend!M403</f>
        <v>2.67567567567568</v>
      </c>
      <c r="N403" s="22" t="n">
        <f aca="false">K403-J403</f>
        <v>0.164957264957265</v>
      </c>
      <c r="O403" s="23" t="n">
        <f aca="false">L403-K403</f>
        <v>-0.078870673952641</v>
      </c>
      <c r="P403" s="24" t="n">
        <f aca="false">M403-L403</f>
        <v>-0.056564761482794</v>
      </c>
      <c r="Q403" s="22" t="n">
        <f aca="false">N403/J403</f>
        <v>0.0623385012919896</v>
      </c>
      <c r="R403" s="23" t="n">
        <f aca="false">O403/K403</f>
        <v>-0.0280567614851292</v>
      </c>
      <c r="S403" s="24" t="n">
        <f aca="false">P403/L403</f>
        <v>-0.0207027027027026</v>
      </c>
    </row>
    <row r="404" customFormat="false" ht="12" hidden="false" customHeight="false" outlineLevel="0" collapsed="false">
      <c r="B404" s="17" t="n">
        <v>3</v>
      </c>
      <c r="C404" s="18" t="n">
        <v>20944</v>
      </c>
      <c r="D404" s="18" t="n">
        <v>21059</v>
      </c>
      <c r="E404" s="18" t="n">
        <v>21047</v>
      </c>
      <c r="F404" s="18" t="n">
        <v>21001</v>
      </c>
      <c r="G404" s="19"/>
      <c r="H404" s="20" t="n">
        <v>62022</v>
      </c>
      <c r="I404" s="21" t="s">
        <v>410</v>
      </c>
      <c r="J404" s="22" t="n">
        <f aca="false">Wonen!J404/Werkend!J404</f>
        <v>1.3001808318264</v>
      </c>
      <c r="K404" s="23" t="n">
        <f aca="false">Wonen!K404/Werkend!K404</f>
        <v>1.28624535315985</v>
      </c>
      <c r="L404" s="23" t="n">
        <f aca="false">Wonen!L404/Werkend!L404</f>
        <v>1.25945945945946</v>
      </c>
      <c r="M404" s="24" t="n">
        <f aca="false">Wonen!M404/Werkend!M404</f>
        <v>1.23251748251748</v>
      </c>
      <c r="N404" s="22" t="n">
        <f aca="false">K404-J404</f>
        <v>-0.0139354786665502</v>
      </c>
      <c r="O404" s="23" t="n">
        <f aca="false">L404-K404</f>
        <v>-0.0267858937003918</v>
      </c>
      <c r="P404" s="24" t="n">
        <f aca="false">M404-L404</f>
        <v>-0.026941976941977</v>
      </c>
      <c r="Q404" s="22" t="n">
        <f aca="false">N404/J404</f>
        <v>-0.0107181080703787</v>
      </c>
      <c r="R404" s="23" t="n">
        <f aca="false">O404/K404</f>
        <v>-0.0208248711138884</v>
      </c>
      <c r="S404" s="24" t="n">
        <f aca="false">P404/L404</f>
        <v>-0.0213916984303251</v>
      </c>
    </row>
    <row r="405" customFormat="false" ht="12" hidden="false" customHeight="false" outlineLevel="0" collapsed="false">
      <c r="B405" s="17" t="n">
        <v>3</v>
      </c>
      <c r="C405" s="18" t="n">
        <v>5358</v>
      </c>
      <c r="D405" s="18" t="n">
        <v>5300</v>
      </c>
      <c r="E405" s="18" t="n">
        <v>5303</v>
      </c>
      <c r="F405" s="18" t="n">
        <v>5325</v>
      </c>
      <c r="G405" s="19"/>
      <c r="H405" s="20" t="n">
        <v>62026</v>
      </c>
      <c r="I405" s="21" t="s">
        <v>411</v>
      </c>
      <c r="J405" s="22" t="n">
        <f aca="false">Wonen!J405/Werkend!J405</f>
        <v>2.28888888888889</v>
      </c>
      <c r="K405" s="23" t="n">
        <f aca="false">Wonen!K405/Werkend!K405</f>
        <v>2.65789473684211</v>
      </c>
      <c r="L405" s="23" t="n">
        <f aca="false">Wonen!L405/Werkend!L405</f>
        <v>2.4047619047619</v>
      </c>
      <c r="M405" s="24" t="n">
        <f aca="false">Wonen!M405/Werkend!M405</f>
        <v>2.34090909090909</v>
      </c>
      <c r="N405" s="22" t="n">
        <f aca="false">K405-J405</f>
        <v>0.369005847953217</v>
      </c>
      <c r="O405" s="23" t="n">
        <f aca="false">L405-K405</f>
        <v>-0.253132832080201</v>
      </c>
      <c r="P405" s="24" t="n">
        <f aca="false">M405-L405</f>
        <v>-0.0638528138528138</v>
      </c>
      <c r="Q405" s="22" t="n">
        <f aca="false">N405/J405</f>
        <v>0.161216147164027</v>
      </c>
      <c r="R405" s="23" t="n">
        <f aca="false">O405/K405</f>
        <v>-0.0952380952380953</v>
      </c>
      <c r="S405" s="24" t="n">
        <f aca="false">P405/L405</f>
        <v>-0.0265526552655265</v>
      </c>
    </row>
    <row r="406" customFormat="false" ht="12" hidden="false" customHeight="false" outlineLevel="0" collapsed="false">
      <c r="B406" s="17" t="n">
        <v>3</v>
      </c>
      <c r="C406" s="18" t="n">
        <v>6996</v>
      </c>
      <c r="D406" s="18" t="n">
        <v>7083</v>
      </c>
      <c r="E406" s="18" t="n">
        <v>7083</v>
      </c>
      <c r="F406" s="18" t="n">
        <v>7225</v>
      </c>
      <c r="G406" s="19"/>
      <c r="H406" s="20" t="n">
        <v>62027</v>
      </c>
      <c r="I406" s="21" t="s">
        <v>412</v>
      </c>
      <c r="J406" s="22" t="n">
        <f aca="false">Wonen!J406/Werkend!J406</f>
        <v>3.54545454545455</v>
      </c>
      <c r="K406" s="23" t="n">
        <f aca="false">Wonen!K406/Werkend!K406</f>
        <v>3.59550561797753</v>
      </c>
      <c r="L406" s="23" t="n">
        <f aca="false">Wonen!L406/Werkend!L406</f>
        <v>3.60227272727273</v>
      </c>
      <c r="M406" s="24" t="n">
        <f aca="false">Wonen!M406/Werkend!M406</f>
        <v>3.53125</v>
      </c>
      <c r="N406" s="22" t="n">
        <f aca="false">K406-J406</f>
        <v>0.0500510725229826</v>
      </c>
      <c r="O406" s="23" t="n">
        <f aca="false">L406-K406</f>
        <v>0.00676710929519908</v>
      </c>
      <c r="P406" s="24" t="n">
        <f aca="false">M406-L406</f>
        <v>-0.0710227272727271</v>
      </c>
      <c r="Q406" s="22" t="n">
        <f aca="false">N406/J406</f>
        <v>0.0141169691731489</v>
      </c>
      <c r="R406" s="23" t="n">
        <f aca="false">O406/K406</f>
        <v>0.00188210227272724</v>
      </c>
      <c r="S406" s="24" t="n">
        <f aca="false">P406/L406</f>
        <v>-0.0197160883280757</v>
      </c>
    </row>
    <row r="407" customFormat="false" ht="12" hidden="false" customHeight="false" outlineLevel="0" collapsed="false">
      <c r="B407" s="17" t="n">
        <v>3</v>
      </c>
      <c r="C407" s="18" t="n">
        <v>13228</v>
      </c>
      <c r="D407" s="18" t="n">
        <v>13237</v>
      </c>
      <c r="E407" s="18" t="n">
        <v>13120</v>
      </c>
      <c r="F407" s="18" t="n">
        <v>13094</v>
      </c>
      <c r="G407" s="19"/>
      <c r="H407" s="20" t="n">
        <v>62032</v>
      </c>
      <c r="I407" s="21" t="s">
        <v>413</v>
      </c>
      <c r="J407" s="22" t="n">
        <f aca="false">Wonen!J407/Werkend!J407</f>
        <v>2</v>
      </c>
      <c r="K407" s="23" t="n">
        <f aca="false">Wonen!K407/Werkend!K407</f>
        <v>2.14864864864865</v>
      </c>
      <c r="L407" s="23" t="n">
        <f aca="false">Wonen!L407/Werkend!L407</f>
        <v>2.11739130434783</v>
      </c>
      <c r="M407" s="24" t="n">
        <f aca="false">Wonen!M407/Werkend!M407</f>
        <v>2.01762114537445</v>
      </c>
      <c r="N407" s="22" t="n">
        <f aca="false">K407-J407</f>
        <v>0.148648648648649</v>
      </c>
      <c r="O407" s="23" t="n">
        <f aca="false">L407-K407</f>
        <v>-0.0312573443008226</v>
      </c>
      <c r="P407" s="24" t="n">
        <f aca="false">M407-L407</f>
        <v>-0.0997701589733766</v>
      </c>
      <c r="Q407" s="22" t="n">
        <f aca="false">N407/J407</f>
        <v>0.0743243243243243</v>
      </c>
      <c r="R407" s="23" t="n">
        <f aca="false">O407/K407</f>
        <v>-0.0145474432595023</v>
      </c>
      <c r="S407" s="24" t="n">
        <f aca="false">P407/L407</f>
        <v>-0.0471193769278781</v>
      </c>
    </row>
    <row r="408" customFormat="false" ht="12" hidden="false" customHeight="false" outlineLevel="0" collapsed="false">
      <c r="B408" s="17" t="n">
        <v>3</v>
      </c>
      <c r="C408" s="18" t="n">
        <v>16220</v>
      </c>
      <c r="D408" s="18" t="n">
        <v>16329</v>
      </c>
      <c r="E408" s="18" t="n">
        <v>16435</v>
      </c>
      <c r="F408" s="18" t="n">
        <v>16485</v>
      </c>
      <c r="G408" s="19"/>
      <c r="H408" s="20" t="n">
        <v>62038</v>
      </c>
      <c r="I408" s="21" t="s">
        <v>414</v>
      </c>
      <c r="J408" s="22" t="n">
        <f aca="false">Wonen!J408/Werkend!J408</f>
        <v>1.56416464891041</v>
      </c>
      <c r="K408" s="23" t="n">
        <f aca="false">Wonen!K408/Werkend!K408</f>
        <v>1.64095744680851</v>
      </c>
      <c r="L408" s="23" t="n">
        <f aca="false">Wonen!L408/Werkend!L408</f>
        <v>1.49769585253456</v>
      </c>
      <c r="M408" s="24" t="n">
        <f aca="false">Wonen!M408/Werkend!M408</f>
        <v>1.46588235294118</v>
      </c>
      <c r="N408" s="22" t="n">
        <f aca="false">K408-J408</f>
        <v>0.0767927978980991</v>
      </c>
      <c r="O408" s="23" t="n">
        <f aca="false">L408-K408</f>
        <v>-0.143261594273948</v>
      </c>
      <c r="P408" s="24" t="n">
        <f aca="false">M408-L408</f>
        <v>-0.0318134995933859</v>
      </c>
      <c r="Q408" s="22" t="n">
        <f aca="false">N408/J408</f>
        <v>0.0490950859627166</v>
      </c>
      <c r="R408" s="23" t="n">
        <f aca="false">O408/K408</f>
        <v>-0.0873036619886622</v>
      </c>
      <c r="S408" s="24" t="n">
        <f aca="false">P408/L408</f>
        <v>-0.0212416289592761</v>
      </c>
    </row>
    <row r="409" customFormat="false" ht="12" hidden="false" customHeight="false" outlineLevel="0" collapsed="false">
      <c r="B409" s="17" t="n">
        <v>3</v>
      </c>
      <c r="C409" s="18" t="n">
        <v>38772</v>
      </c>
      <c r="D409" s="18" t="n">
        <v>38997</v>
      </c>
      <c r="E409" s="18" t="n">
        <v>39003</v>
      </c>
      <c r="F409" s="18" t="n">
        <v>39365</v>
      </c>
      <c r="G409" s="19"/>
      <c r="H409" s="20" t="n">
        <v>62051</v>
      </c>
      <c r="I409" s="21" t="s">
        <v>415</v>
      </c>
      <c r="J409" s="22" t="n">
        <f aca="false">Wonen!J409/Werkend!J409</f>
        <v>1.32849071832123</v>
      </c>
      <c r="K409" s="23" t="n">
        <f aca="false">Wonen!K409/Werkend!K409</f>
        <v>1.32341110217216</v>
      </c>
      <c r="L409" s="23" t="n">
        <f aca="false">Wonen!L409/Werkend!L409</f>
        <v>1.42639138240575</v>
      </c>
      <c r="M409" s="24" t="n">
        <f aca="false">Wonen!M409/Werkend!M409</f>
        <v>1.38454861111111</v>
      </c>
      <c r="N409" s="22" t="n">
        <f aca="false">K409-J409</f>
        <v>-0.00507961614906272</v>
      </c>
      <c r="O409" s="23" t="n">
        <f aca="false">L409-K409</f>
        <v>0.102980280233581</v>
      </c>
      <c r="P409" s="24" t="n">
        <f aca="false">M409-L409</f>
        <v>-0.0418427712946339</v>
      </c>
      <c r="Q409" s="22" t="n">
        <f aca="false">N409/J409</f>
        <v>-0.00382359927623858</v>
      </c>
      <c r="R409" s="23" t="n">
        <f aca="false">O409/K409</f>
        <v>0.0778142786202681</v>
      </c>
      <c r="S409" s="24" t="n">
        <f aca="false">P409/L409</f>
        <v>-0.0293347056149919</v>
      </c>
    </row>
    <row r="410" customFormat="false" ht="12" hidden="false" customHeight="false" outlineLevel="0" collapsed="false">
      <c r="B410" s="17" t="n">
        <v>3</v>
      </c>
      <c r="C410" s="18" t="n">
        <v>8997</v>
      </c>
      <c r="D410" s="18" t="n">
        <v>9054</v>
      </c>
      <c r="E410" s="18" t="n">
        <v>9114</v>
      </c>
      <c r="F410" s="18" t="n">
        <v>9217</v>
      </c>
      <c r="G410" s="19"/>
      <c r="H410" s="20" t="n">
        <v>62060</v>
      </c>
      <c r="I410" s="21" t="s">
        <v>416</v>
      </c>
      <c r="J410" s="22" t="n">
        <f aca="false">Wonen!J410/Werkend!J410</f>
        <v>4.09803921568627</v>
      </c>
      <c r="K410" s="23" t="n">
        <f aca="false">Wonen!K410/Werkend!K410</f>
        <v>4.35416666666667</v>
      </c>
      <c r="L410" s="23" t="n">
        <f aca="false">Wonen!L410/Werkend!L410</f>
        <v>4.06862745098039</v>
      </c>
      <c r="M410" s="24" t="n">
        <f aca="false">Wonen!M410/Werkend!M410</f>
        <v>4.00980392156863</v>
      </c>
      <c r="N410" s="22" t="n">
        <f aca="false">K410-J410</f>
        <v>0.256127450980393</v>
      </c>
      <c r="O410" s="23" t="n">
        <f aca="false">L410-K410</f>
        <v>-0.285539215686275</v>
      </c>
      <c r="P410" s="24" t="n">
        <f aca="false">M410-L410</f>
        <v>-0.0588235294117645</v>
      </c>
      <c r="Q410" s="22" t="n">
        <f aca="false">N410/J410</f>
        <v>0.0625000000000002</v>
      </c>
      <c r="R410" s="23" t="n">
        <f aca="false">O410/K410</f>
        <v>-0.0655783844638335</v>
      </c>
      <c r="S410" s="24" t="n">
        <f aca="false">P410/L410</f>
        <v>-0.0144578313253012</v>
      </c>
    </row>
    <row r="411" customFormat="false" ht="12" hidden="false" customHeight="false" outlineLevel="0" collapsed="false">
      <c r="B411" s="17" t="n">
        <v>3</v>
      </c>
      <c r="C411" s="18" t="n">
        <v>195576</v>
      </c>
      <c r="D411" s="18" t="n">
        <v>195931</v>
      </c>
      <c r="E411" s="18" t="n">
        <v>196291</v>
      </c>
      <c r="F411" s="18" t="n">
        <v>195968</v>
      </c>
      <c r="G411" s="19"/>
      <c r="H411" s="20" t="n">
        <v>62063</v>
      </c>
      <c r="I411" s="21" t="s">
        <v>417</v>
      </c>
      <c r="J411" s="22" t="n">
        <f aca="false">Wonen!J411/Werkend!J411</f>
        <v>0.393421638468388</v>
      </c>
      <c r="K411" s="23" t="n">
        <f aca="false">Wonen!K411/Werkend!K411</f>
        <v>0.390185585790732</v>
      </c>
      <c r="L411" s="23" t="n">
        <f aca="false">Wonen!L411/Werkend!L411</f>
        <v>0.388005244854911</v>
      </c>
      <c r="M411" s="24" t="n">
        <f aca="false">Wonen!M411/Werkend!M411</f>
        <v>0.39073262366938</v>
      </c>
      <c r="N411" s="22" t="n">
        <f aca="false">K411-J411</f>
        <v>-0.00323605267765614</v>
      </c>
      <c r="O411" s="23" t="n">
        <f aca="false">L411-K411</f>
        <v>-0.00218034093582076</v>
      </c>
      <c r="P411" s="24" t="n">
        <f aca="false">M411-L411</f>
        <v>0.00272737881446877</v>
      </c>
      <c r="Q411" s="22" t="n">
        <f aca="false">N411/J411</f>
        <v>-0.00822540592900348</v>
      </c>
      <c r="R411" s="23" t="n">
        <f aca="false">O411/K411</f>
        <v>-0.00558795869253391</v>
      </c>
      <c r="S411" s="24" t="n">
        <f aca="false">P411/L411</f>
        <v>0.00702923182259723</v>
      </c>
    </row>
    <row r="412" customFormat="false" ht="12" hidden="false" customHeight="false" outlineLevel="0" collapsed="false">
      <c r="B412" s="17" t="n">
        <v>3</v>
      </c>
      <c r="C412" s="18" t="n">
        <v>24302</v>
      </c>
      <c r="D412" s="18" t="n">
        <v>24422</v>
      </c>
      <c r="E412" s="18" t="n">
        <v>24552</v>
      </c>
      <c r="F412" s="18" t="n">
        <v>24659</v>
      </c>
      <c r="G412" s="19"/>
      <c r="H412" s="20" t="n">
        <v>62079</v>
      </c>
      <c r="I412" s="21" t="s">
        <v>418</v>
      </c>
      <c r="J412" s="22" t="n">
        <f aca="false">Wonen!J412/Werkend!J412</f>
        <v>1.65857359635812</v>
      </c>
      <c r="K412" s="23" t="n">
        <f aca="false">Wonen!K412/Werkend!K412</f>
        <v>1.72570532915361</v>
      </c>
      <c r="L412" s="23" t="n">
        <f aca="false">Wonen!L412/Werkend!L412</f>
        <v>1.71715610510046</v>
      </c>
      <c r="M412" s="24" t="n">
        <f aca="false">Wonen!M412/Werkend!M412</f>
        <v>1.72588055130168</v>
      </c>
      <c r="N412" s="22" t="n">
        <f aca="false">K412-J412</f>
        <v>0.0671317327954868</v>
      </c>
      <c r="O412" s="23" t="n">
        <f aca="false">L412-K412</f>
        <v>-0.00854922405314151</v>
      </c>
      <c r="P412" s="24" t="n">
        <f aca="false">M412-L412</f>
        <v>0.00872444620122104</v>
      </c>
      <c r="Q412" s="22" t="n">
        <f aca="false">N412/J412</f>
        <v>0.0404755827193283</v>
      </c>
      <c r="R412" s="23" t="n">
        <f aca="false">O412/K412</f>
        <v>-0.00495404627239263</v>
      </c>
      <c r="S412" s="24" t="n">
        <f aca="false">P412/L412</f>
        <v>0.00508075309828084</v>
      </c>
    </row>
    <row r="413" customFormat="false" ht="12" hidden="false" customHeight="false" outlineLevel="0" collapsed="false">
      <c r="B413" s="17" t="n">
        <v>3</v>
      </c>
      <c r="C413" s="18" t="n">
        <v>23320</v>
      </c>
      <c r="D413" s="18" t="n">
        <v>23552</v>
      </c>
      <c r="E413" s="18" t="n">
        <v>23797</v>
      </c>
      <c r="F413" s="18" t="n">
        <v>23969</v>
      </c>
      <c r="G413" s="19"/>
      <c r="H413" s="20" t="n">
        <v>62093</v>
      </c>
      <c r="I413" s="21" t="s">
        <v>419</v>
      </c>
      <c r="J413" s="22" t="n">
        <f aca="false">Wonen!J413/Werkend!J413</f>
        <v>1.01357466063348</v>
      </c>
      <c r="K413" s="23" t="n">
        <f aca="false">Wonen!K413/Werkend!K413</f>
        <v>0.995327102803738</v>
      </c>
      <c r="L413" s="23" t="n">
        <f aca="false">Wonen!L413/Werkend!L413</f>
        <v>1.03157894736842</v>
      </c>
      <c r="M413" s="24" t="n">
        <f aca="false">Wonen!M413/Werkend!M413</f>
        <v>1.04761904761905</v>
      </c>
      <c r="N413" s="22" t="n">
        <f aca="false">K413-J413</f>
        <v>-0.0182475578297457</v>
      </c>
      <c r="O413" s="23" t="n">
        <f aca="false">L413-K413</f>
        <v>0.0362518445646828</v>
      </c>
      <c r="P413" s="24" t="n">
        <f aca="false">M413-L413</f>
        <v>0.0160401002506265</v>
      </c>
      <c r="Q413" s="22" t="n">
        <f aca="false">N413/J413</f>
        <v>-0.0180031708945259</v>
      </c>
      <c r="R413" s="23" t="n">
        <f aca="false">O413/K413</f>
        <v>0.0364220410180381</v>
      </c>
      <c r="S413" s="24" t="n">
        <f aca="false">P413/L413</f>
        <v>0.0155490767735665</v>
      </c>
    </row>
    <row r="414" customFormat="false" ht="12" hidden="false" customHeight="false" outlineLevel="0" collapsed="false">
      <c r="B414" s="17" t="n">
        <v>3</v>
      </c>
      <c r="C414" s="18" t="n">
        <v>63575</v>
      </c>
      <c r="D414" s="18" t="n">
        <v>63732</v>
      </c>
      <c r="E414" s="18" t="n">
        <v>63813</v>
      </c>
      <c r="F414" s="18" t="n">
        <v>63972</v>
      </c>
      <c r="G414" s="19"/>
      <c r="H414" s="20" t="n">
        <v>62096</v>
      </c>
      <c r="I414" s="21" t="s">
        <v>420</v>
      </c>
      <c r="J414" s="22" t="n">
        <f aca="false">Wonen!J414/Werkend!J414</f>
        <v>0.765298776097912</v>
      </c>
      <c r="K414" s="23" t="n">
        <f aca="false">Wonen!K414/Werkend!K414</f>
        <v>0.751260504201681</v>
      </c>
      <c r="L414" s="23" t="n">
        <f aca="false">Wonen!L414/Werkend!L414</f>
        <v>0.747631770706825</v>
      </c>
      <c r="M414" s="24" t="n">
        <f aca="false">Wonen!M414/Werkend!M414</f>
        <v>0.749033816425121</v>
      </c>
      <c r="N414" s="22" t="n">
        <f aca="false">K414-J414</f>
        <v>-0.0140382718962315</v>
      </c>
      <c r="O414" s="23" t="n">
        <f aca="false">L414-K414</f>
        <v>-0.00362873349485526</v>
      </c>
      <c r="P414" s="24" t="n">
        <f aca="false">M414-L414</f>
        <v>0.00140204571829539</v>
      </c>
      <c r="Q414" s="22" t="n">
        <f aca="false">N414/J414</f>
        <v>-0.0183435180280956</v>
      </c>
      <c r="R414" s="23" t="n">
        <f aca="false">O414/K414</f>
        <v>-0.0048301933544494</v>
      </c>
      <c r="S414" s="24" t="n">
        <f aca="false">P414/L414</f>
        <v>0.0018753158616706</v>
      </c>
    </row>
    <row r="415" customFormat="false" ht="12" hidden="false" customHeight="false" outlineLevel="0" collapsed="false">
      <c r="B415" s="17" t="n">
        <v>3</v>
      </c>
      <c r="C415" s="18" t="n">
        <v>16302</v>
      </c>
      <c r="D415" s="18" t="n">
        <v>16400</v>
      </c>
      <c r="E415" s="18" t="n">
        <v>16548</v>
      </c>
      <c r="F415" s="18" t="n">
        <v>16622</v>
      </c>
      <c r="G415" s="19"/>
      <c r="H415" s="20" t="n">
        <v>62099</v>
      </c>
      <c r="I415" s="21" t="s">
        <v>421</v>
      </c>
      <c r="J415" s="22" t="n">
        <f aca="false">Wonen!J415/Werkend!J415</f>
        <v>2.59859154929577</v>
      </c>
      <c r="K415" s="23" t="n">
        <f aca="false">Wonen!K415/Werkend!K415</f>
        <v>2.5985401459854</v>
      </c>
      <c r="L415" s="23" t="n">
        <f aca="false">Wonen!L415/Werkend!L415</f>
        <v>2.65298507462687</v>
      </c>
      <c r="M415" s="24" t="n">
        <f aca="false">Wonen!M415/Werkend!M415</f>
        <v>2.70110701107011</v>
      </c>
      <c r="N415" s="22" t="n">
        <f aca="false">K415-J415</f>
        <v>-5.14033103731215E-005</v>
      </c>
      <c r="O415" s="23" t="n">
        <f aca="false">L415-K415</f>
        <v>0.0544449286414643</v>
      </c>
      <c r="P415" s="24" t="n">
        <f aca="false">M415-L415</f>
        <v>0.0481219364432448</v>
      </c>
      <c r="Q415" s="22" t="n">
        <f aca="false">N415/J415</f>
        <v>-1.97812197099817E-005</v>
      </c>
      <c r="R415" s="23" t="n">
        <f aca="false">O415/K415</f>
        <v>0.020952121415395</v>
      </c>
      <c r="S415" s="24" t="n">
        <f aca="false">P415/L415</f>
        <v>0.0181387889828265</v>
      </c>
    </row>
    <row r="416" customFormat="false" ht="12" hidden="false" customHeight="false" outlineLevel="0" collapsed="false">
      <c r="B416" s="17" t="n">
        <v>3</v>
      </c>
      <c r="C416" s="18" t="n">
        <v>13966</v>
      </c>
      <c r="D416" s="18" t="n">
        <v>14087</v>
      </c>
      <c r="E416" s="18" t="n">
        <v>14241</v>
      </c>
      <c r="F416" s="18" t="n">
        <v>14402</v>
      </c>
      <c r="G416" s="19"/>
      <c r="H416" s="20" t="n">
        <v>62100</v>
      </c>
      <c r="I416" s="21" t="s">
        <v>422</v>
      </c>
      <c r="J416" s="22" t="n">
        <f aca="false">Wonen!J416/Werkend!J416</f>
        <v>2.45374449339207</v>
      </c>
      <c r="K416" s="23" t="n">
        <f aca="false">Wonen!K416/Werkend!K416</f>
        <v>2.46428571428571</v>
      </c>
      <c r="L416" s="23" t="n">
        <f aca="false">Wonen!L416/Werkend!L416</f>
        <v>2.36401673640167</v>
      </c>
      <c r="M416" s="24" t="n">
        <f aca="false">Wonen!M416/Werkend!M416</f>
        <v>2.35</v>
      </c>
      <c r="N416" s="22" t="n">
        <f aca="false">K416-J416</f>
        <v>0.0105412208936437</v>
      </c>
      <c r="O416" s="23" t="n">
        <f aca="false">L416-K416</f>
        <v>-0.100268977884041</v>
      </c>
      <c r="P416" s="24" t="n">
        <f aca="false">M416-L416</f>
        <v>-0.0140167364016737</v>
      </c>
      <c r="Q416" s="22" t="n">
        <f aca="false">N416/J416</f>
        <v>0.00429597332649394</v>
      </c>
      <c r="R416" s="23" t="n">
        <f aca="false">O416/K416</f>
        <v>-0.0406888605906252</v>
      </c>
      <c r="S416" s="24" t="n">
        <f aca="false">P416/L416</f>
        <v>-0.00592920353982302</v>
      </c>
    </row>
    <row r="417" customFormat="false" ht="12" hidden="false" customHeight="false" outlineLevel="0" collapsed="false">
      <c r="B417" s="17" t="n">
        <v>3</v>
      </c>
      <c r="C417" s="18" t="n">
        <v>17333</v>
      </c>
      <c r="D417" s="18" t="n">
        <v>17453</v>
      </c>
      <c r="E417" s="18" t="n">
        <v>17627</v>
      </c>
      <c r="F417" s="18" t="n">
        <v>17572</v>
      </c>
      <c r="G417" s="19"/>
      <c r="H417" s="20" t="n">
        <v>62108</v>
      </c>
      <c r="I417" s="21" t="s">
        <v>423</v>
      </c>
      <c r="J417" s="22" t="n">
        <f aca="false">Wonen!J417/Werkend!J417</f>
        <v>1.88295165394402</v>
      </c>
      <c r="K417" s="23" t="n">
        <f aca="false">Wonen!K417/Werkend!K417</f>
        <v>1.97900262467192</v>
      </c>
      <c r="L417" s="23" t="n">
        <f aca="false">Wonen!L417/Werkend!L417</f>
        <v>1.93994778067885</v>
      </c>
      <c r="M417" s="24" t="n">
        <f aca="false">Wonen!M417/Werkend!M417</f>
        <v>1.93908629441624</v>
      </c>
      <c r="N417" s="22" t="n">
        <f aca="false">K417-J417</f>
        <v>0.0960509707278956</v>
      </c>
      <c r="O417" s="23" t="n">
        <f aca="false">L417-K417</f>
        <v>-0.0390548439930647</v>
      </c>
      <c r="P417" s="24" t="n">
        <f aca="false">M417-L417</f>
        <v>-0.000861486262607514</v>
      </c>
      <c r="Q417" s="22" t="n">
        <f aca="false">N417/J417</f>
        <v>0.0510108533730581</v>
      </c>
      <c r="R417" s="23" t="n">
        <f aca="false">O417/K417</f>
        <v>-0.0197346094978218</v>
      </c>
      <c r="S417" s="24" t="n">
        <f aca="false">P417/L417</f>
        <v>-0.000444077037118005</v>
      </c>
    </row>
    <row r="418" customFormat="false" ht="12" hidden="false" customHeight="false" outlineLevel="0" collapsed="false">
      <c r="B418" s="17" t="n">
        <v>3</v>
      </c>
      <c r="C418" s="18" t="n">
        <v>22009</v>
      </c>
      <c r="D418" s="18" t="n">
        <v>21988</v>
      </c>
      <c r="E418" s="18" t="n">
        <v>22084</v>
      </c>
      <c r="F418" s="18" t="n">
        <v>22077</v>
      </c>
      <c r="G418" s="19"/>
      <c r="H418" s="20" t="n">
        <v>62118</v>
      </c>
      <c r="I418" s="21" t="s">
        <v>424</v>
      </c>
      <c r="J418" s="22" t="n">
        <f aca="false">Wonen!J418/Werkend!J418</f>
        <v>1.99582463465553</v>
      </c>
      <c r="K418" s="23" t="n">
        <f aca="false">Wonen!K418/Werkend!K418</f>
        <v>1.98744769874477</v>
      </c>
      <c r="L418" s="23" t="n">
        <f aca="false">Wonen!L418/Werkend!L418</f>
        <v>1.97912317327766</v>
      </c>
      <c r="M418" s="24" t="n">
        <f aca="false">Wonen!M418/Werkend!M418</f>
        <v>1.96707818930041</v>
      </c>
      <c r="N418" s="22" t="n">
        <f aca="false">K418-J418</f>
        <v>-0.00837693591076261</v>
      </c>
      <c r="O418" s="23" t="n">
        <f aca="false">L418-K418</f>
        <v>-0.00832452546710805</v>
      </c>
      <c r="P418" s="24" t="n">
        <f aca="false">M418-L418</f>
        <v>-0.0120449839772503</v>
      </c>
      <c r="Q418" s="22" t="n">
        <f aca="false">N418/J418</f>
        <v>-0.00419723044064361</v>
      </c>
      <c r="R418" s="23" t="n">
        <f aca="false">O418/K418</f>
        <v>-0.00418855070871331</v>
      </c>
      <c r="S418" s="24" t="n">
        <f aca="false">P418/L418</f>
        <v>-0.00608602038512963</v>
      </c>
    </row>
    <row r="419" customFormat="false" ht="12" hidden="false" customHeight="false" outlineLevel="0" collapsed="false">
      <c r="B419" s="17" t="n">
        <v>3</v>
      </c>
      <c r="C419" s="18" t="n">
        <v>13130</v>
      </c>
      <c r="D419" s="18" t="n">
        <v>13082</v>
      </c>
      <c r="E419" s="18" t="n">
        <v>13159</v>
      </c>
      <c r="F419" s="18" t="n">
        <v>13218</v>
      </c>
      <c r="G419" s="19"/>
      <c r="H419" s="20" t="n">
        <v>62119</v>
      </c>
      <c r="I419" s="21" t="s">
        <v>425</v>
      </c>
      <c r="J419" s="22" t="n">
        <f aca="false">Wonen!J419/Werkend!J419</f>
        <v>3.3019801980198</v>
      </c>
      <c r="K419" s="23" t="n">
        <f aca="false">Wonen!K419/Werkend!K419</f>
        <v>3.38578680203046</v>
      </c>
      <c r="L419" s="23" t="n">
        <f aca="false">Wonen!L419/Werkend!L419</f>
        <v>3.46875</v>
      </c>
      <c r="M419" s="24" t="n">
        <f aca="false">Wonen!M419/Werkend!M419</f>
        <v>3.32512315270936</v>
      </c>
      <c r="N419" s="22" t="n">
        <f aca="false">K419-J419</f>
        <v>0.0838066040106549</v>
      </c>
      <c r="O419" s="23" t="n">
        <f aca="false">L419-K419</f>
        <v>0.0829631979695433</v>
      </c>
      <c r="P419" s="24" t="n">
        <f aca="false">M419-L419</f>
        <v>-0.143626847290641</v>
      </c>
      <c r="Q419" s="22" t="n">
        <f aca="false">N419/J419</f>
        <v>0.0253807106598985</v>
      </c>
      <c r="R419" s="23" t="n">
        <f aca="false">O419/K419</f>
        <v>0.0245033733133434</v>
      </c>
      <c r="S419" s="24" t="n">
        <f aca="false">P419/L419</f>
        <v>-0.0414059379576622</v>
      </c>
    </row>
    <row r="420" customFormat="false" ht="12" hidden="false" customHeight="false" outlineLevel="0" collapsed="false">
      <c r="B420" s="17" t="n">
        <v>3</v>
      </c>
      <c r="C420" s="18" t="n">
        <v>25593</v>
      </c>
      <c r="D420" s="18" t="n">
        <v>25781</v>
      </c>
      <c r="E420" s="18" t="n">
        <v>26098</v>
      </c>
      <c r="F420" s="18" t="n">
        <v>26061</v>
      </c>
      <c r="G420" s="19"/>
      <c r="H420" s="20" t="n">
        <v>62120</v>
      </c>
      <c r="I420" s="21" t="s">
        <v>426</v>
      </c>
      <c r="J420" s="22" t="n">
        <f aca="false">Wonen!J420/Werkend!J420</f>
        <v>1.97197640117994</v>
      </c>
      <c r="K420" s="23" t="n">
        <f aca="false">Wonen!K420/Werkend!K420</f>
        <v>2.25309734513274</v>
      </c>
      <c r="L420" s="23" t="n">
        <f aca="false">Wonen!L420/Werkend!L420</f>
        <v>2.01242236024845</v>
      </c>
      <c r="M420" s="24" t="n">
        <f aca="false">Wonen!M420/Werkend!M420</f>
        <v>2.02143950995406</v>
      </c>
      <c r="N420" s="22" t="n">
        <f aca="false">K420-J420</f>
        <v>0.281120943952802</v>
      </c>
      <c r="O420" s="23" t="n">
        <f aca="false">L420-K420</f>
        <v>-0.240674984884296</v>
      </c>
      <c r="P420" s="24" t="n">
        <f aca="false">M420-L420</f>
        <v>0.00901714970561107</v>
      </c>
      <c r="Q420" s="22" t="n">
        <f aca="false">N420/J420</f>
        <v>0.142557965594615</v>
      </c>
      <c r="R420" s="23" t="n">
        <f aca="false">O420/K420</f>
        <v>-0.106819612301357</v>
      </c>
      <c r="S420" s="24" t="n">
        <f aca="false">P420/L420</f>
        <v>0.0044807441438376</v>
      </c>
    </row>
    <row r="421" customFormat="false" ht="12" hidden="false" customHeight="false" outlineLevel="0" collapsed="false">
      <c r="B421" s="17" t="n">
        <v>3</v>
      </c>
      <c r="C421" s="18" t="n">
        <v>9786</v>
      </c>
      <c r="D421" s="18" t="n">
        <v>9781</v>
      </c>
      <c r="E421" s="18" t="n">
        <v>9899</v>
      </c>
      <c r="F421" s="18" t="n">
        <v>9968</v>
      </c>
      <c r="G421" s="19"/>
      <c r="H421" s="20" t="n">
        <v>62121</v>
      </c>
      <c r="I421" s="21" t="s">
        <v>427</v>
      </c>
      <c r="J421" s="22" t="n">
        <f aca="false">Wonen!J421/Werkend!J421</f>
        <v>2.12987012987013</v>
      </c>
      <c r="K421" s="23" t="n">
        <f aca="false">Wonen!K421/Werkend!K421</f>
        <v>2.10714285714286</v>
      </c>
      <c r="L421" s="23" t="n">
        <f aca="false">Wonen!L421/Werkend!L421</f>
        <v>2.17647058823529</v>
      </c>
      <c r="M421" s="24" t="n">
        <f aca="false">Wonen!M421/Werkend!M421</f>
        <v>2.17040358744395</v>
      </c>
      <c r="N421" s="22" t="n">
        <f aca="false">K421-J421</f>
        <v>-0.0227272727272725</v>
      </c>
      <c r="O421" s="23" t="n">
        <f aca="false">L421-K421</f>
        <v>0.0693277310924367</v>
      </c>
      <c r="P421" s="24" t="n">
        <f aca="false">M421-L421</f>
        <v>-0.0060670007913477</v>
      </c>
      <c r="Q421" s="22" t="n">
        <f aca="false">N421/J421</f>
        <v>-0.010670731707317</v>
      </c>
      <c r="R421" s="23" t="n">
        <f aca="false">O421/K421</f>
        <v>0.0329012961116649</v>
      </c>
      <c r="S421" s="24" t="n">
        <f aca="false">P421/L421</f>
        <v>-0.00278754090413273</v>
      </c>
    </row>
    <row r="422" customFormat="false" ht="12" hidden="false" customHeight="false" outlineLevel="0" collapsed="false">
      <c r="B422" s="17" t="n">
        <v>3</v>
      </c>
      <c r="C422" s="18" t="n">
        <v>8076</v>
      </c>
      <c r="D422" s="18" t="n">
        <v>8109</v>
      </c>
      <c r="E422" s="18" t="n">
        <v>8188</v>
      </c>
      <c r="F422" s="18" t="n">
        <v>8198</v>
      </c>
      <c r="G422" s="19"/>
      <c r="H422" s="20" t="n">
        <v>62122</v>
      </c>
      <c r="I422" s="21" t="s">
        <v>428</v>
      </c>
      <c r="J422" s="22" t="n">
        <f aca="false">Wonen!J422/Werkend!J422</f>
        <v>2.34459459459459</v>
      </c>
      <c r="K422" s="23" t="n">
        <f aca="false">Wonen!K422/Werkend!K422</f>
        <v>2.40287769784173</v>
      </c>
      <c r="L422" s="23" t="n">
        <f aca="false">Wonen!L422/Werkend!L422</f>
        <v>2.65040650406504</v>
      </c>
      <c r="M422" s="24" t="n">
        <f aca="false">Wonen!M422/Werkend!M422</f>
        <v>2.47761194029851</v>
      </c>
      <c r="N422" s="22" t="n">
        <f aca="false">K422-J422</f>
        <v>0.058283103247132</v>
      </c>
      <c r="O422" s="23" t="n">
        <f aca="false">L422-K422</f>
        <v>0.247528806223314</v>
      </c>
      <c r="P422" s="24" t="n">
        <f aca="false">M422-L422</f>
        <v>-0.172794563766533</v>
      </c>
      <c r="Q422" s="22" t="n">
        <f aca="false">N422/J422</f>
        <v>0.0248584993676529</v>
      </c>
      <c r="R422" s="23" t="n">
        <f aca="false">O422/K422</f>
        <v>0.103013485224673</v>
      </c>
      <c r="S422" s="24" t="n">
        <f aca="false">P422/L422</f>
        <v>-0.0651954949180478</v>
      </c>
    </row>
    <row r="423" customFormat="false" ht="12" hidden="false" customHeight="false" outlineLevel="0" collapsed="false">
      <c r="B423" s="17" t="n">
        <v>3</v>
      </c>
      <c r="C423" s="18" t="n">
        <v>5459</v>
      </c>
      <c r="D423" s="18" t="n">
        <v>5468</v>
      </c>
      <c r="E423" s="18" t="n">
        <v>5496</v>
      </c>
      <c r="F423" s="18" t="n">
        <v>5511</v>
      </c>
      <c r="G423" s="19"/>
      <c r="H423" s="20" t="n">
        <v>63001</v>
      </c>
      <c r="I423" s="21" t="s">
        <v>429</v>
      </c>
      <c r="J423" s="22" t="n">
        <f aca="false">Wonen!J423/Werkend!J423</f>
        <v>2.0625</v>
      </c>
      <c r="K423" s="23" t="n">
        <f aca="false">Wonen!K423/Werkend!K423</f>
        <v>1.96385542168675</v>
      </c>
      <c r="L423" s="23" t="n">
        <f aca="false">Wonen!L423/Werkend!L423</f>
        <v>2.01234567901235</v>
      </c>
      <c r="M423" s="24" t="n">
        <f aca="false">Wonen!M423/Werkend!M423</f>
        <v>2.08974358974359</v>
      </c>
      <c r="N423" s="22" t="n">
        <f aca="false">K423-J423</f>
        <v>-0.098644578313253</v>
      </c>
      <c r="O423" s="23" t="n">
        <f aca="false">L423-K423</f>
        <v>0.0484902573255988</v>
      </c>
      <c r="P423" s="24" t="n">
        <f aca="false">M423-L423</f>
        <v>0.0773979107312441</v>
      </c>
      <c r="Q423" s="22" t="n">
        <f aca="false">N423/J423</f>
        <v>-0.0478276743336984</v>
      </c>
      <c r="R423" s="23" t="n">
        <f aca="false">O423/K423</f>
        <v>0.0246913580246914</v>
      </c>
      <c r="S423" s="24" t="n">
        <f aca="false">P423/L423</f>
        <v>0.0384615384615385</v>
      </c>
    </row>
    <row r="424" customFormat="false" ht="12" hidden="false" customHeight="false" outlineLevel="0" collapsed="false">
      <c r="B424" s="17" t="n">
        <v>3</v>
      </c>
      <c r="C424" s="18" t="n">
        <v>4138</v>
      </c>
      <c r="D424" s="18" t="n">
        <v>4175</v>
      </c>
      <c r="E424" s="18" t="n">
        <v>4178</v>
      </c>
      <c r="F424" s="18" t="n">
        <v>4216</v>
      </c>
      <c r="G424" s="19"/>
      <c r="H424" s="20" t="n">
        <v>63003</v>
      </c>
      <c r="I424" s="21" t="s">
        <v>430</v>
      </c>
      <c r="J424" s="22" t="n">
        <f aca="false">Wonen!J424/Werkend!J424</f>
        <v>2.4</v>
      </c>
      <c r="K424" s="23" t="n">
        <f aca="false">Wonen!K424/Werkend!K424</f>
        <v>2.41428571428571</v>
      </c>
      <c r="L424" s="23" t="n">
        <f aca="false">Wonen!L424/Werkend!L424</f>
        <v>2.52054794520548</v>
      </c>
      <c r="M424" s="24" t="n">
        <f aca="false">Wonen!M424/Werkend!M424</f>
        <v>2.56338028169014</v>
      </c>
      <c r="N424" s="22" t="n">
        <f aca="false">K424-J424</f>
        <v>0.0142857142857142</v>
      </c>
      <c r="O424" s="23" t="n">
        <f aca="false">L424-K424</f>
        <v>0.106262230919765</v>
      </c>
      <c r="P424" s="24" t="n">
        <f aca="false">M424-L424</f>
        <v>0.0428323364846617</v>
      </c>
      <c r="Q424" s="22" t="n">
        <f aca="false">N424/J424</f>
        <v>0.00595238095238093</v>
      </c>
      <c r="R424" s="23" t="n">
        <f aca="false">O424/K424</f>
        <v>0.0440139418010862</v>
      </c>
      <c r="S424" s="24" t="n">
        <f aca="false">P424/L424</f>
        <v>0.0169932639314147</v>
      </c>
    </row>
    <row r="425" customFormat="false" ht="12" hidden="false" customHeight="false" outlineLevel="0" collapsed="false">
      <c r="B425" s="17" t="n">
        <v>3</v>
      </c>
      <c r="C425" s="18" t="n">
        <v>4312</v>
      </c>
      <c r="D425" s="18" t="n">
        <v>4286</v>
      </c>
      <c r="E425" s="18" t="n">
        <v>4300</v>
      </c>
      <c r="F425" s="18" t="n">
        <v>4351</v>
      </c>
      <c r="G425" s="19"/>
      <c r="H425" s="20" t="n">
        <v>63004</v>
      </c>
      <c r="I425" s="21" t="s">
        <v>431</v>
      </c>
      <c r="J425" s="22" t="n">
        <f aca="false">Wonen!J425/Werkend!J425</f>
        <v>2.03448275862069</v>
      </c>
      <c r="K425" s="23" t="n">
        <f aca="false">Wonen!K425/Werkend!K425</f>
        <v>1.91379310344828</v>
      </c>
      <c r="L425" s="23" t="n">
        <f aca="false">Wonen!L425/Werkend!L425</f>
        <v>2</v>
      </c>
      <c r="M425" s="24" t="n">
        <f aca="false">Wonen!M425/Werkend!M425</f>
        <v>1.93103448275862</v>
      </c>
      <c r="N425" s="22" t="n">
        <f aca="false">K425-J425</f>
        <v>-0.120689655172414</v>
      </c>
      <c r="O425" s="23" t="n">
        <f aca="false">L425-K425</f>
        <v>0.0862068965517242</v>
      </c>
      <c r="P425" s="24" t="n">
        <f aca="false">M425-L425</f>
        <v>-0.0689655172413792</v>
      </c>
      <c r="Q425" s="22" t="n">
        <f aca="false">N425/J425</f>
        <v>-0.059322033898305</v>
      </c>
      <c r="R425" s="23" t="n">
        <f aca="false">O425/K425</f>
        <v>0.0450450450450451</v>
      </c>
      <c r="S425" s="24" t="n">
        <f aca="false">P425/L425</f>
        <v>-0.0344827586206896</v>
      </c>
    </row>
    <row r="426" customFormat="false" ht="12" hidden="false" customHeight="false" outlineLevel="0" collapsed="false">
      <c r="B426" s="17" t="n">
        <v>3</v>
      </c>
      <c r="C426" s="18" t="n">
        <v>5532</v>
      </c>
      <c r="D426" s="18" t="n">
        <v>5506</v>
      </c>
      <c r="E426" s="18" t="n">
        <v>5521</v>
      </c>
      <c r="F426" s="18" t="n">
        <v>5503</v>
      </c>
      <c r="G426" s="19"/>
      <c r="H426" s="20" t="n">
        <v>63012</v>
      </c>
      <c r="I426" s="21" t="s">
        <v>432</v>
      </c>
      <c r="J426" s="22" t="n">
        <f aca="false">Wonen!J426/Werkend!J426</f>
        <v>1.87878787878788</v>
      </c>
      <c r="K426" s="23" t="n">
        <f aca="false">Wonen!K426/Werkend!K426</f>
        <v>1.89690721649485</v>
      </c>
      <c r="L426" s="23" t="n">
        <f aca="false">Wonen!L426/Werkend!L426</f>
        <v>1.87878787878788</v>
      </c>
      <c r="M426" s="24" t="n">
        <f aca="false">Wonen!M426/Werkend!M426</f>
        <v>1.88349514563107</v>
      </c>
      <c r="N426" s="22" t="n">
        <f aca="false">K426-J426</f>
        <v>0.0181193377069664</v>
      </c>
      <c r="O426" s="23" t="n">
        <f aca="false">L426-K426</f>
        <v>-0.0181193377069664</v>
      </c>
      <c r="P426" s="24" t="n">
        <f aca="false">M426-L426</f>
        <v>0.00470726684318912</v>
      </c>
      <c r="Q426" s="22" t="n">
        <f aca="false">N426/J426</f>
        <v>0.00964416361822404</v>
      </c>
      <c r="R426" s="23" t="n">
        <f aca="false">O426/K426</f>
        <v>-0.00955204216073772</v>
      </c>
      <c r="S426" s="24" t="n">
        <f aca="false">P426/L426</f>
        <v>0.00250548073911679</v>
      </c>
    </row>
    <row r="427" customFormat="false" ht="12" hidden="false" customHeight="false" outlineLevel="0" collapsed="false">
      <c r="B427" s="17" t="n">
        <v>3</v>
      </c>
      <c r="C427" s="18" t="n">
        <v>5731</v>
      </c>
      <c r="D427" s="18" t="n">
        <v>5716</v>
      </c>
      <c r="E427" s="18" t="n">
        <v>5625</v>
      </c>
      <c r="F427" s="18" t="n">
        <v>5609</v>
      </c>
      <c r="G427" s="19"/>
      <c r="H427" s="20" t="n">
        <v>63013</v>
      </c>
      <c r="I427" s="21" t="s">
        <v>433</v>
      </c>
      <c r="J427" s="22" t="n">
        <f aca="false">Wonen!J427/Werkend!J427</f>
        <v>0.516666666666667</v>
      </c>
      <c r="K427" s="23" t="n">
        <f aca="false">Wonen!K427/Werkend!K427</f>
        <v>0.515235457063712</v>
      </c>
      <c r="L427" s="23" t="n">
        <f aca="false">Wonen!L427/Werkend!L427</f>
        <v>0.504249291784703</v>
      </c>
      <c r="M427" s="24" t="n">
        <f aca="false">Wonen!M427/Werkend!M427</f>
        <v>0.501449275362319</v>
      </c>
      <c r="N427" s="22" t="n">
        <f aca="false">K427-J427</f>
        <v>-0.00143120960295484</v>
      </c>
      <c r="O427" s="23" t="n">
        <f aca="false">L427-K427</f>
        <v>-0.0109861652790093</v>
      </c>
      <c r="P427" s="24" t="n">
        <f aca="false">M427-L427</f>
        <v>-0.0028000164223837</v>
      </c>
      <c r="Q427" s="22" t="n">
        <f aca="false">N427/J427</f>
        <v>-0.00277008310249324</v>
      </c>
      <c r="R427" s="23" t="n">
        <f aca="false">O427/K427</f>
        <v>-0.0213226111060342</v>
      </c>
      <c r="S427" s="24" t="n">
        <f aca="false">P427/L427</f>
        <v>-0.0055528415567497</v>
      </c>
    </row>
    <row r="428" customFormat="false" ht="12" hidden="false" customHeight="false" outlineLevel="0" collapsed="false">
      <c r="B428" s="17" t="n">
        <v>3</v>
      </c>
      <c r="C428" s="18" t="n">
        <v>15142</v>
      </c>
      <c r="D428" s="18" t="n">
        <v>15020</v>
      </c>
      <c r="E428" s="18" t="n">
        <v>15157</v>
      </c>
      <c r="F428" s="18" t="n">
        <v>15181</v>
      </c>
      <c r="G428" s="19"/>
      <c r="H428" s="20" t="n">
        <v>63020</v>
      </c>
      <c r="I428" s="21" t="s">
        <v>434</v>
      </c>
      <c r="J428" s="22" t="n">
        <f aca="false">Wonen!J428/Werkend!J428</f>
        <v>1.83161512027491</v>
      </c>
      <c r="K428" s="23" t="n">
        <f aca="false">Wonen!K428/Werkend!K428</f>
        <v>1.7551724137931</v>
      </c>
      <c r="L428" s="23" t="n">
        <f aca="false">Wonen!L428/Werkend!L428</f>
        <v>1.74035087719298</v>
      </c>
      <c r="M428" s="24" t="n">
        <f aca="false">Wonen!M428/Werkend!M428</f>
        <v>1.75086505190311</v>
      </c>
      <c r="N428" s="22" t="n">
        <f aca="false">K428-J428</f>
        <v>-0.0764427064818105</v>
      </c>
      <c r="O428" s="23" t="n">
        <f aca="false">L428-K428</f>
        <v>-0.014821536600121</v>
      </c>
      <c r="P428" s="24" t="n">
        <f aca="false">M428-L428</f>
        <v>0.0105141747101316</v>
      </c>
      <c r="Q428" s="22" t="n">
        <f aca="false">N428/J428</f>
        <v>-0.041735136184253</v>
      </c>
      <c r="R428" s="23" t="n">
        <f aca="false">O428/K428</f>
        <v>-0.00844449040085478</v>
      </c>
      <c r="S428" s="24" t="n">
        <f aca="false">P428/L428</f>
        <v>0.00604141087174901</v>
      </c>
    </row>
    <row r="429" customFormat="false" ht="12" hidden="false" customHeight="false" outlineLevel="0" collapsed="false">
      <c r="B429" s="17" t="n">
        <v>3</v>
      </c>
      <c r="C429" s="18" t="n">
        <v>18949</v>
      </c>
      <c r="D429" s="18" t="n">
        <v>18892</v>
      </c>
      <c r="E429" s="18" t="n">
        <v>19063</v>
      </c>
      <c r="F429" s="18" t="n">
        <v>19122</v>
      </c>
      <c r="G429" s="19"/>
      <c r="H429" s="20" t="n">
        <v>63023</v>
      </c>
      <c r="I429" s="21" t="s">
        <v>435</v>
      </c>
      <c r="J429" s="22" t="n">
        <f aca="false">Wonen!J429/Werkend!J429</f>
        <v>0.803206997084548</v>
      </c>
      <c r="K429" s="23" t="n">
        <f aca="false">Wonen!K429/Werkend!K429</f>
        <v>0.802690582959641</v>
      </c>
      <c r="L429" s="23" t="n">
        <f aca="false">Wonen!L429/Werkend!L429</f>
        <v>0.793051359516616</v>
      </c>
      <c r="M429" s="24" t="n">
        <f aca="false">Wonen!M429/Werkend!M429</f>
        <v>0.792647058823529</v>
      </c>
      <c r="N429" s="22" t="n">
        <f aca="false">K429-J429</f>
        <v>-0.000516414124906883</v>
      </c>
      <c r="O429" s="23" t="n">
        <f aca="false">L429-K429</f>
        <v>-0.00963922344302493</v>
      </c>
      <c r="P429" s="24" t="n">
        <f aca="false">M429-L429</f>
        <v>-0.000404300693086945</v>
      </c>
      <c r="Q429" s="22" t="n">
        <f aca="false">N429/J429</f>
        <v>-0.000642940271662653</v>
      </c>
      <c r="R429" s="23" t="n">
        <f aca="false">O429/K429</f>
        <v>-0.012008641496059</v>
      </c>
      <c r="S429" s="24" t="n">
        <f aca="false">P429/L429</f>
        <v>-0.000509803921568682</v>
      </c>
    </row>
    <row r="430" customFormat="false" ht="12" hidden="false" customHeight="false" outlineLevel="0" collapsed="false">
      <c r="B430" s="17" t="n">
        <v>3</v>
      </c>
      <c r="C430" s="18" t="n">
        <v>17166</v>
      </c>
      <c r="D430" s="18" t="n">
        <v>17224</v>
      </c>
      <c r="E430" s="18" t="n">
        <v>17323</v>
      </c>
      <c r="F430" s="18" t="n">
        <v>17371</v>
      </c>
      <c r="G430" s="19"/>
      <c r="H430" s="20" t="n">
        <v>63035</v>
      </c>
      <c r="I430" s="21" t="s">
        <v>436</v>
      </c>
      <c r="J430" s="22" t="n">
        <f aca="false">Wonen!J430/Werkend!J430</f>
        <v>1.46787148594378</v>
      </c>
      <c r="K430" s="23" t="n">
        <f aca="false">Wonen!K430/Werkend!K430</f>
        <v>1.42540322580645</v>
      </c>
      <c r="L430" s="23" t="n">
        <f aca="false">Wonen!L430/Werkend!L430</f>
        <v>1.54088050314465</v>
      </c>
      <c r="M430" s="24" t="n">
        <f aca="false">Wonen!M430/Werkend!M430</f>
        <v>1.49295774647887</v>
      </c>
      <c r="N430" s="22" t="n">
        <f aca="false">K430-J430</f>
        <v>-0.0424682601373236</v>
      </c>
      <c r="O430" s="23" t="n">
        <f aca="false">L430-K430</f>
        <v>0.115477277338203</v>
      </c>
      <c r="P430" s="24" t="n">
        <f aca="false">M430-L430</f>
        <v>-0.0479227566657809</v>
      </c>
      <c r="Q430" s="22" t="n">
        <f aca="false">N430/J430</f>
        <v>-0.0289318653192711</v>
      </c>
      <c r="R430" s="23" t="n">
        <f aca="false">O430/K430</f>
        <v>0.081013761753534</v>
      </c>
      <c r="S430" s="24" t="n">
        <f aca="false">P430/L430</f>
        <v>-0.0311008910606497</v>
      </c>
    </row>
    <row r="431" customFormat="false" ht="12" hidden="false" customHeight="false" outlineLevel="0" collapsed="false">
      <c r="B431" s="17" t="n">
        <v>3</v>
      </c>
      <c r="C431" s="18" t="n">
        <v>8394</v>
      </c>
      <c r="D431" s="18" t="n">
        <v>8444</v>
      </c>
      <c r="E431" s="18" t="n">
        <v>8450</v>
      </c>
      <c r="F431" s="18" t="n">
        <v>8497</v>
      </c>
      <c r="G431" s="19"/>
      <c r="H431" s="20" t="n">
        <v>63038</v>
      </c>
      <c r="I431" s="21" t="s">
        <v>437</v>
      </c>
      <c r="J431" s="22" t="n">
        <f aca="false">Wonen!J431/Werkend!J431</f>
        <v>4</v>
      </c>
      <c r="K431" s="23" t="n">
        <f aca="false">Wonen!K431/Werkend!K431</f>
        <v>4.05208333333333</v>
      </c>
      <c r="L431" s="23" t="n">
        <f aca="false">Wonen!L431/Werkend!L431</f>
        <v>4.18888888888889</v>
      </c>
      <c r="M431" s="24" t="n">
        <f aca="false">Wonen!M431/Werkend!M431</f>
        <v>4.15217391304348</v>
      </c>
      <c r="N431" s="22" t="n">
        <f aca="false">K431-J431</f>
        <v>0.052083333333333</v>
      </c>
      <c r="O431" s="23" t="n">
        <f aca="false">L431-K431</f>
        <v>0.136805555555556</v>
      </c>
      <c r="P431" s="24" t="n">
        <f aca="false">M431-L431</f>
        <v>-0.0367149758454106</v>
      </c>
      <c r="Q431" s="22" t="n">
        <f aca="false">N431/J431</f>
        <v>0.0130208333333333</v>
      </c>
      <c r="R431" s="23" t="n">
        <f aca="false">O431/K431</f>
        <v>0.0337617823479007</v>
      </c>
      <c r="S431" s="24" t="n">
        <f aca="false">P431/L431</f>
        <v>-0.00876484834505824</v>
      </c>
    </row>
    <row r="432" customFormat="false" ht="12" hidden="false" customHeight="false" outlineLevel="0" collapsed="false">
      <c r="B432" s="17" t="n">
        <v>3</v>
      </c>
      <c r="C432" s="18" t="n">
        <v>10874</v>
      </c>
      <c r="D432" s="18" t="n">
        <v>10884</v>
      </c>
      <c r="E432" s="18" t="n">
        <v>10869</v>
      </c>
      <c r="F432" s="18" t="n">
        <v>10897</v>
      </c>
      <c r="G432" s="19"/>
      <c r="H432" s="20" t="n">
        <v>63040</v>
      </c>
      <c r="I432" s="21" t="s">
        <v>438</v>
      </c>
      <c r="J432" s="22" t="n">
        <f aca="false">Wonen!J432/Werkend!J432</f>
        <v>1.59477124183007</v>
      </c>
      <c r="K432" s="23" t="n">
        <f aca="false">Wonen!K432/Werkend!K432</f>
        <v>1.58</v>
      </c>
      <c r="L432" s="23" t="n">
        <f aca="false">Wonen!L432/Werkend!L432</f>
        <v>1.5</v>
      </c>
      <c r="M432" s="24" t="n">
        <f aca="false">Wonen!M432/Werkend!M432</f>
        <v>1.48484848484848</v>
      </c>
      <c r="N432" s="22" t="n">
        <f aca="false">K432-J432</f>
        <v>-0.0147712418300654</v>
      </c>
      <c r="O432" s="23" t="n">
        <f aca="false">L432-K432</f>
        <v>-0.0800000000000001</v>
      </c>
      <c r="P432" s="24" t="n">
        <f aca="false">M432-L432</f>
        <v>-0.0151515151515151</v>
      </c>
      <c r="Q432" s="22" t="n">
        <f aca="false">N432/J432</f>
        <v>-0.00926229508196724</v>
      </c>
      <c r="R432" s="23" t="n">
        <f aca="false">O432/K432</f>
        <v>-0.0506329113924051</v>
      </c>
      <c r="S432" s="24" t="n">
        <f aca="false">P432/L432</f>
        <v>-0.0101010101010101</v>
      </c>
    </row>
    <row r="433" customFormat="false" ht="12" hidden="false" customHeight="false" outlineLevel="0" collapsed="false">
      <c r="B433" s="17" t="n">
        <v>3</v>
      </c>
      <c r="C433" s="18" t="n">
        <v>3493</v>
      </c>
      <c r="D433" s="18" t="n">
        <v>3506</v>
      </c>
      <c r="E433" s="18" t="n">
        <v>3528</v>
      </c>
      <c r="F433" s="18" t="n">
        <v>3569</v>
      </c>
      <c r="G433" s="19"/>
      <c r="H433" s="20" t="n">
        <v>63045</v>
      </c>
      <c r="I433" s="21" t="s">
        <v>439</v>
      </c>
      <c r="J433" s="22" t="n">
        <f aca="false">Wonen!J433/Werkend!J433</f>
        <v>5.43548387096774</v>
      </c>
      <c r="K433" s="23" t="n">
        <f aca="false">Wonen!K433/Werkend!K433</f>
        <v>5</v>
      </c>
      <c r="L433" s="23" t="n">
        <f aca="false">Wonen!L433/Werkend!L433</f>
        <v>5.45762711864407</v>
      </c>
      <c r="M433" s="24" t="n">
        <f aca="false">Wonen!M433/Werkend!M433</f>
        <v>5.34426229508197</v>
      </c>
      <c r="N433" s="22" t="n">
        <f aca="false">K433-J433</f>
        <v>-0.435483870967742</v>
      </c>
      <c r="O433" s="23" t="n">
        <f aca="false">L433-K433</f>
        <v>0.457627118644067</v>
      </c>
      <c r="P433" s="24" t="n">
        <f aca="false">M433-L433</f>
        <v>-0.1133648235621</v>
      </c>
      <c r="Q433" s="22" t="n">
        <f aca="false">N433/J433</f>
        <v>-0.0801186943620178</v>
      </c>
      <c r="R433" s="23" t="n">
        <f aca="false">O433/K433</f>
        <v>0.0915254237288135</v>
      </c>
      <c r="S433" s="24" t="n">
        <f aca="false">P433/L433</f>
        <v>-0.0207718154974034</v>
      </c>
    </row>
    <row r="434" customFormat="false" ht="12" hidden="false" customHeight="false" outlineLevel="0" collapsed="false">
      <c r="B434" s="17" t="n">
        <v>3</v>
      </c>
      <c r="C434" s="18" t="n">
        <v>5776</v>
      </c>
      <c r="D434" s="18" t="n">
        <v>5819</v>
      </c>
      <c r="E434" s="18" t="n">
        <v>5850</v>
      </c>
      <c r="F434" s="18" t="n">
        <v>5858</v>
      </c>
      <c r="G434" s="19"/>
      <c r="H434" s="20" t="n">
        <v>63046</v>
      </c>
      <c r="I434" s="21" t="s">
        <v>440</v>
      </c>
      <c r="J434" s="22" t="n">
        <f aca="false">Wonen!J434/Werkend!J434</f>
        <v>2.1875</v>
      </c>
      <c r="K434" s="23" t="n">
        <f aca="false">Wonen!K434/Werkend!K434</f>
        <v>2.30275229357798</v>
      </c>
      <c r="L434" s="23" t="n">
        <f aca="false">Wonen!L434/Werkend!L434</f>
        <v>2.46666666666667</v>
      </c>
      <c r="M434" s="24" t="n">
        <f aca="false">Wonen!M434/Werkend!M434</f>
        <v>2.44761904761905</v>
      </c>
      <c r="N434" s="22" t="n">
        <f aca="false">K434-J434</f>
        <v>0.115252293577982</v>
      </c>
      <c r="O434" s="23" t="n">
        <f aca="false">L434-K434</f>
        <v>0.163914373088685</v>
      </c>
      <c r="P434" s="24" t="n">
        <f aca="false">M434-L434</f>
        <v>-0.019047619047619</v>
      </c>
      <c r="Q434" s="22" t="n">
        <f aca="false">N434/J434</f>
        <v>0.052686762778506</v>
      </c>
      <c r="R434" s="23" t="n">
        <f aca="false">O434/K434</f>
        <v>0.0711819389110226</v>
      </c>
      <c r="S434" s="24" t="n">
        <f aca="false">P434/L434</f>
        <v>-0.00772200772200769</v>
      </c>
    </row>
    <row r="435" customFormat="false" ht="12" hidden="false" customHeight="false" outlineLevel="0" collapsed="false">
      <c r="B435" s="17" t="n">
        <v>3</v>
      </c>
      <c r="C435" s="18" t="n">
        <v>5516</v>
      </c>
      <c r="D435" s="18" t="n">
        <v>5577</v>
      </c>
      <c r="E435" s="18" t="n">
        <v>5582</v>
      </c>
      <c r="F435" s="18" t="n">
        <v>5627</v>
      </c>
      <c r="G435" s="19"/>
      <c r="H435" s="20" t="n">
        <v>63048</v>
      </c>
      <c r="I435" s="21" t="s">
        <v>441</v>
      </c>
      <c r="J435" s="22" t="n">
        <f aca="false">Wonen!J435/Werkend!J435</f>
        <v>2.05479452054795</v>
      </c>
      <c r="K435" s="23" t="n">
        <f aca="false">Wonen!K435/Werkend!K435</f>
        <v>2.05555555555556</v>
      </c>
      <c r="L435" s="23" t="n">
        <f aca="false">Wonen!L435/Werkend!L435</f>
        <v>1.97222222222222</v>
      </c>
      <c r="M435" s="24" t="n">
        <f aca="false">Wonen!M435/Werkend!M435</f>
        <v>2.02666666666667</v>
      </c>
      <c r="N435" s="22" t="n">
        <f aca="false">K435-J435</f>
        <v>0.000761035007609934</v>
      </c>
      <c r="O435" s="23" t="n">
        <f aca="false">L435-K435</f>
        <v>-0.083333333333333</v>
      </c>
      <c r="P435" s="24" t="n">
        <f aca="false">M435-L435</f>
        <v>0.0544444444444445</v>
      </c>
      <c r="Q435" s="22" t="n">
        <f aca="false">N435/J435</f>
        <v>0.000370370370370168</v>
      </c>
      <c r="R435" s="23" t="n">
        <f aca="false">O435/K435</f>
        <v>-0.0405405405405404</v>
      </c>
      <c r="S435" s="24" t="n">
        <f aca="false">P435/L435</f>
        <v>0.0276056338028169</v>
      </c>
    </row>
    <row r="436" customFormat="false" ht="12" hidden="false" customHeight="false" outlineLevel="0" collapsed="false">
      <c r="B436" s="17" t="n">
        <v>3</v>
      </c>
      <c r="C436" s="18" t="n">
        <v>12336</v>
      </c>
      <c r="D436" s="18" t="n">
        <v>12316</v>
      </c>
      <c r="E436" s="18" t="n">
        <v>12336</v>
      </c>
      <c r="F436" s="18" t="n">
        <v>12384</v>
      </c>
      <c r="G436" s="19"/>
      <c r="H436" s="20" t="n">
        <v>63049</v>
      </c>
      <c r="I436" s="21" t="s">
        <v>442</v>
      </c>
      <c r="J436" s="22" t="n">
        <f aca="false">Wonen!J436/Werkend!J436</f>
        <v>0.80607476635514</v>
      </c>
      <c r="K436" s="23" t="n">
        <f aca="false">Wonen!K436/Werkend!K436</f>
        <v>0.811915887850467</v>
      </c>
      <c r="L436" s="23" t="n">
        <f aca="false">Wonen!L436/Werkend!L436</f>
        <v>0.803297997644287</v>
      </c>
      <c r="M436" s="24" t="n">
        <f aca="false">Wonen!M436/Werkend!M436</f>
        <v>0.804502369668246</v>
      </c>
      <c r="N436" s="22" t="n">
        <f aca="false">K436-J436</f>
        <v>0.00584112149532712</v>
      </c>
      <c r="O436" s="23" t="n">
        <f aca="false">L436-K436</f>
        <v>-0.00861789020617987</v>
      </c>
      <c r="P436" s="24" t="n">
        <f aca="false">M436-L436</f>
        <v>0.00120437202395896</v>
      </c>
      <c r="Q436" s="22" t="n">
        <f aca="false">N436/J436</f>
        <v>0.00724637681159422</v>
      </c>
      <c r="R436" s="23" t="n">
        <f aca="false">O436/K436</f>
        <v>-0.010614264771928</v>
      </c>
      <c r="S436" s="24" t="n">
        <f aca="false">P436/L436</f>
        <v>0.00149928423510433</v>
      </c>
    </row>
    <row r="437" customFormat="false" ht="12" hidden="false" customHeight="false" outlineLevel="0" collapsed="false">
      <c r="B437" s="17" t="n">
        <v>3</v>
      </c>
      <c r="C437" s="18" t="n">
        <v>3818</v>
      </c>
      <c r="D437" s="18" t="n">
        <v>3853</v>
      </c>
      <c r="E437" s="18" t="n">
        <v>3895</v>
      </c>
      <c r="F437" s="18" t="n">
        <v>3897</v>
      </c>
      <c r="G437" s="19"/>
      <c r="H437" s="20" t="n">
        <v>63057</v>
      </c>
      <c r="I437" s="21" t="s">
        <v>443</v>
      </c>
      <c r="J437" s="22" t="n">
        <f aca="false">Wonen!J437/Werkend!J437</f>
        <v>3.2280701754386</v>
      </c>
      <c r="K437" s="23" t="n">
        <f aca="false">Wonen!K437/Werkend!K437</f>
        <v>3.13793103448276</v>
      </c>
      <c r="L437" s="23" t="n">
        <f aca="false">Wonen!L437/Werkend!L437</f>
        <v>3.37037037037037</v>
      </c>
      <c r="M437" s="24" t="n">
        <f aca="false">Wonen!M437/Werkend!M437</f>
        <v>3.53571428571429</v>
      </c>
      <c r="N437" s="22" t="n">
        <f aca="false">K437-J437</f>
        <v>-0.0901391409558379</v>
      </c>
      <c r="O437" s="23" t="n">
        <f aca="false">L437-K437</f>
        <v>0.232439335887612</v>
      </c>
      <c r="P437" s="24" t="n">
        <f aca="false">M437-L437</f>
        <v>0.165343915343915</v>
      </c>
      <c r="Q437" s="22" t="n">
        <f aca="false">N437/J437</f>
        <v>-0.0279235382308846</v>
      </c>
      <c r="R437" s="23" t="n">
        <f aca="false">O437/K437</f>
        <v>0.0740740740740741</v>
      </c>
      <c r="S437" s="24" t="n">
        <f aca="false">P437/L437</f>
        <v>0.0490580847723705</v>
      </c>
    </row>
    <row r="438" customFormat="false" ht="12" hidden="false" customHeight="false" outlineLevel="0" collapsed="false">
      <c r="B438" s="17" t="n">
        <v>3</v>
      </c>
      <c r="C438" s="18" t="n">
        <v>9726</v>
      </c>
      <c r="D438" s="18" t="n">
        <v>9746</v>
      </c>
      <c r="E438" s="18" t="n">
        <v>9759</v>
      </c>
      <c r="F438" s="18" t="n">
        <v>9771</v>
      </c>
      <c r="G438" s="19"/>
      <c r="H438" s="20" t="n">
        <v>63058</v>
      </c>
      <c r="I438" s="21" t="s">
        <v>444</v>
      </c>
      <c r="J438" s="22" t="n">
        <f aca="false">Wonen!J438/Werkend!J438</f>
        <v>2.17619047619048</v>
      </c>
      <c r="K438" s="23" t="n">
        <f aca="false">Wonen!K438/Werkend!K438</f>
        <v>2.03669724770642</v>
      </c>
      <c r="L438" s="23" t="n">
        <f aca="false">Wonen!L438/Werkend!L438</f>
        <v>2.04072398190045</v>
      </c>
      <c r="M438" s="24" t="n">
        <f aca="false">Wonen!M438/Werkend!M438</f>
        <v>2.14492753623188</v>
      </c>
      <c r="N438" s="22" t="n">
        <f aca="false">K438-J438</f>
        <v>-0.139493228484054</v>
      </c>
      <c r="O438" s="23" t="n">
        <f aca="false">L438-K438</f>
        <v>0.00402673419403055</v>
      </c>
      <c r="P438" s="24" t="n">
        <f aca="false">M438-L438</f>
        <v>0.104203554331432</v>
      </c>
      <c r="Q438" s="22" t="n">
        <f aca="false">N438/J438</f>
        <v>-0.0640997330014254</v>
      </c>
      <c r="R438" s="23" t="n">
        <f aca="false">O438/K438</f>
        <v>0.00197709021238437</v>
      </c>
      <c r="S438" s="24" t="n">
        <f aca="false">P438/L438</f>
        <v>0.0510620521224977</v>
      </c>
    </row>
    <row r="439" customFormat="false" ht="12" hidden="false" customHeight="false" outlineLevel="0" collapsed="false">
      <c r="B439" s="17" t="n">
        <v>3</v>
      </c>
      <c r="C439" s="18" t="n">
        <v>10618</v>
      </c>
      <c r="D439" s="18" t="n">
        <v>10564</v>
      </c>
      <c r="E439" s="18" t="n">
        <v>10631</v>
      </c>
      <c r="F439" s="18" t="n">
        <v>10551</v>
      </c>
      <c r="G439" s="19"/>
      <c r="H439" s="20" t="n">
        <v>63061</v>
      </c>
      <c r="I439" s="21" t="s">
        <v>445</v>
      </c>
      <c r="J439" s="22" t="n">
        <f aca="false">Wonen!J439/Werkend!J439</f>
        <v>1.15286624203822</v>
      </c>
      <c r="K439" s="23" t="n">
        <f aca="false">Wonen!K439/Werkend!K439</f>
        <v>1.1523178807947</v>
      </c>
      <c r="L439" s="23" t="n">
        <f aca="false">Wonen!L439/Werkend!L439</f>
        <v>1.18</v>
      </c>
      <c r="M439" s="24" t="n">
        <f aca="false">Wonen!M439/Werkend!M439</f>
        <v>1.2</v>
      </c>
      <c r="N439" s="22" t="n">
        <f aca="false">K439-J439</f>
        <v>-0.00054836124351465</v>
      </c>
      <c r="O439" s="23" t="n">
        <f aca="false">L439-K439</f>
        <v>0.0276821192052981</v>
      </c>
      <c r="P439" s="24" t="n">
        <f aca="false">M439-L439</f>
        <v>0.02</v>
      </c>
      <c r="Q439" s="22" t="n">
        <f aca="false">N439/J439</f>
        <v>-0.000475650360396685</v>
      </c>
      <c r="R439" s="23" t="n">
        <f aca="false">O439/K439</f>
        <v>0.0240229885057472</v>
      </c>
      <c r="S439" s="24" t="n">
        <f aca="false">P439/L439</f>
        <v>0.0169491525423729</v>
      </c>
    </row>
    <row r="440" customFormat="false" ht="12" hidden="false" customHeight="false" outlineLevel="0" collapsed="false">
      <c r="B440" s="17" t="n">
        <v>3</v>
      </c>
      <c r="C440" s="18" t="n">
        <v>9451</v>
      </c>
      <c r="D440" s="18" t="n">
        <v>9479</v>
      </c>
      <c r="E440" s="18" t="n">
        <v>9530</v>
      </c>
      <c r="F440" s="18" t="n">
        <v>9553</v>
      </c>
      <c r="G440" s="19"/>
      <c r="H440" s="20" t="n">
        <v>63067</v>
      </c>
      <c r="I440" s="21" t="s">
        <v>446</v>
      </c>
      <c r="J440" s="22" t="n">
        <f aca="false">Wonen!J440/Werkend!J440</f>
        <v>1.12280701754386</v>
      </c>
      <c r="K440" s="23" t="n">
        <f aca="false">Wonen!K440/Werkend!K440</f>
        <v>1.11111111111111</v>
      </c>
      <c r="L440" s="23" t="n">
        <f aca="false">Wonen!L440/Werkend!L440</f>
        <v>1.12280701754386</v>
      </c>
      <c r="M440" s="24" t="n">
        <f aca="false">Wonen!M440/Werkend!M440</f>
        <v>1.10683760683761</v>
      </c>
      <c r="N440" s="22" t="n">
        <f aca="false">K440-J440</f>
        <v>-0.0116959064327484</v>
      </c>
      <c r="O440" s="23" t="n">
        <f aca="false">L440-K440</f>
        <v>0.0116959064327484</v>
      </c>
      <c r="P440" s="24" t="n">
        <f aca="false">M440-L440</f>
        <v>-0.0159694107062527</v>
      </c>
      <c r="Q440" s="22" t="n">
        <f aca="false">N440/J440</f>
        <v>-0.0104166666666666</v>
      </c>
      <c r="R440" s="23" t="n">
        <f aca="false">O440/K440</f>
        <v>0.0105263157894736</v>
      </c>
      <c r="S440" s="24" t="n">
        <f aca="false">P440/L440</f>
        <v>-0.0142227564102563</v>
      </c>
    </row>
    <row r="441" customFormat="false" ht="12" hidden="false" customHeight="false" outlineLevel="0" collapsed="false">
      <c r="B441" s="17" t="n">
        <v>3</v>
      </c>
      <c r="C441" s="18" t="n">
        <v>10579</v>
      </c>
      <c r="D441" s="18" t="n">
        <v>10487</v>
      </c>
      <c r="E441" s="18" t="n">
        <v>10451</v>
      </c>
      <c r="F441" s="18" t="n">
        <v>10489</v>
      </c>
      <c r="G441" s="19"/>
      <c r="H441" s="20" t="n">
        <v>63072</v>
      </c>
      <c r="I441" s="21" t="s">
        <v>447</v>
      </c>
      <c r="J441" s="22" t="n">
        <f aca="false">Wonen!J441/Werkend!J441</f>
        <v>0.75</v>
      </c>
      <c r="K441" s="23" t="n">
        <f aca="false">Wonen!K441/Werkend!K441</f>
        <v>0.772030651340996</v>
      </c>
      <c r="L441" s="23" t="n">
        <f aca="false">Wonen!L441/Werkend!L441</f>
        <v>0.755639097744361</v>
      </c>
      <c r="M441" s="24" t="n">
        <f aca="false">Wonen!M441/Werkend!M441</f>
        <v>0.722996515679443</v>
      </c>
      <c r="N441" s="22" t="n">
        <f aca="false">K441-J441</f>
        <v>0.0220306513409961</v>
      </c>
      <c r="O441" s="23" t="n">
        <f aca="false">L441-K441</f>
        <v>-0.0163915535966352</v>
      </c>
      <c r="P441" s="24" t="n">
        <f aca="false">M441-L441</f>
        <v>-0.0326425820649183</v>
      </c>
      <c r="Q441" s="22" t="n">
        <f aca="false">N441/J441</f>
        <v>0.0293742017879948</v>
      </c>
      <c r="R441" s="23" t="n">
        <f aca="false">O441/K441</f>
        <v>-0.0212317393981231</v>
      </c>
      <c r="S441" s="24" t="n">
        <f aca="false">P441/L441</f>
        <v>-0.0431986409416332</v>
      </c>
    </row>
    <row r="442" customFormat="false" ht="12" hidden="false" customHeight="false" outlineLevel="0" collapsed="false">
      <c r="B442" s="17" t="n">
        <v>3</v>
      </c>
      <c r="C442" s="18" t="n">
        <v>6895</v>
      </c>
      <c r="D442" s="18" t="n">
        <v>7051</v>
      </c>
      <c r="E442" s="18" t="n">
        <v>7090</v>
      </c>
      <c r="F442" s="18" t="n">
        <v>7116</v>
      </c>
      <c r="G442" s="19"/>
      <c r="H442" s="20" t="n">
        <v>63073</v>
      </c>
      <c r="I442" s="21" t="s">
        <v>448</v>
      </c>
      <c r="J442" s="22" t="n">
        <f aca="false">Wonen!J442/Werkend!J442</f>
        <v>1.47670250896057</v>
      </c>
      <c r="K442" s="23" t="n">
        <f aca="false">Wonen!K442/Werkend!K442</f>
        <v>1.5634328358209</v>
      </c>
      <c r="L442" s="23" t="n">
        <f aca="false">Wonen!L442/Werkend!L442</f>
        <v>1.63445378151261</v>
      </c>
      <c r="M442" s="24" t="n">
        <f aca="false">Wonen!M442/Werkend!M442</f>
        <v>1.67826086956522</v>
      </c>
      <c r="N442" s="22" t="n">
        <f aca="false">K442-J442</f>
        <v>0.0867303268603221</v>
      </c>
      <c r="O442" s="23" t="n">
        <f aca="false">L442-K442</f>
        <v>0.0710209456917095</v>
      </c>
      <c r="P442" s="24" t="n">
        <f aca="false">M442-L442</f>
        <v>0.0438070880526125</v>
      </c>
      <c r="Q442" s="22" t="n">
        <f aca="false">N442/J442</f>
        <v>0.0587324300825968</v>
      </c>
      <c r="R442" s="23" t="n">
        <f aca="false">O442/K442</f>
        <v>0.0454262850725015</v>
      </c>
      <c r="S442" s="24" t="n">
        <f aca="false">P442/L442</f>
        <v>0.0268022800938863</v>
      </c>
    </row>
    <row r="443" customFormat="false" ht="12" hidden="false" customHeight="false" outlineLevel="0" collapsed="false">
      <c r="B443" s="17" t="n">
        <v>3</v>
      </c>
      <c r="C443" s="18" t="n">
        <v>3079</v>
      </c>
      <c r="D443" s="18" t="n">
        <v>3124</v>
      </c>
      <c r="E443" s="18" t="n">
        <v>3109</v>
      </c>
      <c r="F443" s="18" t="n">
        <v>3109</v>
      </c>
      <c r="G443" s="19"/>
      <c r="H443" s="20" t="n">
        <v>63075</v>
      </c>
      <c r="I443" s="21" t="s">
        <v>449</v>
      </c>
      <c r="J443" s="22" t="n">
        <f aca="false">Wonen!J443/Werkend!J443</f>
        <v>2.67105263157895</v>
      </c>
      <c r="K443" s="23" t="n">
        <f aca="false">Wonen!K443/Werkend!K443</f>
        <v>2.71621621621622</v>
      </c>
      <c r="L443" s="23" t="n">
        <f aca="false">Wonen!L443/Werkend!L443</f>
        <v>2.63513513513514</v>
      </c>
      <c r="M443" s="24" t="n">
        <f aca="false">Wonen!M443/Werkend!M443</f>
        <v>2.59459459459459</v>
      </c>
      <c r="N443" s="22" t="n">
        <f aca="false">K443-J443</f>
        <v>0.0451635846372689</v>
      </c>
      <c r="O443" s="23" t="n">
        <f aca="false">L443-K443</f>
        <v>-0.0810810810810811</v>
      </c>
      <c r="P443" s="24" t="n">
        <f aca="false">M443-L443</f>
        <v>-0.0405405405405404</v>
      </c>
      <c r="Q443" s="22" t="n">
        <f aca="false">N443/J443</f>
        <v>0.0169085341499135</v>
      </c>
      <c r="R443" s="23" t="n">
        <f aca="false">O443/K443</f>
        <v>-0.0298507462686567</v>
      </c>
      <c r="S443" s="24" t="n">
        <f aca="false">P443/L443</f>
        <v>-0.0153846153846153</v>
      </c>
    </row>
    <row r="444" customFormat="false" ht="12" hidden="false" customHeight="false" outlineLevel="0" collapsed="false">
      <c r="B444" s="17" t="n">
        <v>3</v>
      </c>
      <c r="C444" s="18" t="n">
        <v>11992</v>
      </c>
      <c r="D444" s="18" t="n">
        <v>12037</v>
      </c>
      <c r="E444" s="18" t="n">
        <v>12070</v>
      </c>
      <c r="F444" s="18" t="n">
        <v>12134</v>
      </c>
      <c r="G444" s="19"/>
      <c r="H444" s="20" t="n">
        <v>63076</v>
      </c>
      <c r="I444" s="21" t="s">
        <v>450</v>
      </c>
      <c r="J444" s="22" t="n">
        <f aca="false">Wonen!J444/Werkend!J444</f>
        <v>2.84210526315789</v>
      </c>
      <c r="K444" s="23" t="n">
        <f aca="false">Wonen!K444/Werkend!K444</f>
        <v>3.01015228426396</v>
      </c>
      <c r="L444" s="23" t="n">
        <f aca="false">Wonen!L444/Werkend!L444</f>
        <v>3.04812834224599</v>
      </c>
      <c r="M444" s="24" t="n">
        <f aca="false">Wonen!M444/Werkend!M444</f>
        <v>2.96938775510204</v>
      </c>
      <c r="N444" s="22" t="n">
        <f aca="false">K444-J444</f>
        <v>0.168047021106065</v>
      </c>
      <c r="O444" s="23" t="n">
        <f aca="false">L444-K444</f>
        <v>0.0379760579820303</v>
      </c>
      <c r="P444" s="24" t="n">
        <f aca="false">M444-L444</f>
        <v>-0.0787405871439488</v>
      </c>
      <c r="Q444" s="22" t="n">
        <f aca="false">N444/J444</f>
        <v>0.059127655574356</v>
      </c>
      <c r="R444" s="23" t="n">
        <f aca="false">O444/K444</f>
        <v>0.0126159922807082</v>
      </c>
      <c r="S444" s="24" t="n">
        <f aca="false">P444/L444</f>
        <v>-0.0258324382384534</v>
      </c>
    </row>
    <row r="445" customFormat="false" ht="12" hidden="false" customHeight="false" outlineLevel="0" collapsed="false">
      <c r="B445" s="17" t="n">
        <v>3</v>
      </c>
      <c r="C445" s="18" t="n">
        <v>55936</v>
      </c>
      <c r="D445" s="18" t="n">
        <v>55733</v>
      </c>
      <c r="E445" s="18" t="n">
        <v>55463</v>
      </c>
      <c r="F445" s="18" t="n">
        <v>55356</v>
      </c>
      <c r="G445" s="19"/>
      <c r="H445" s="20" t="n">
        <v>63079</v>
      </c>
      <c r="I445" s="21" t="s">
        <v>451</v>
      </c>
      <c r="J445" s="22" t="n">
        <f aca="false">Wonen!J445/Werkend!J445</f>
        <v>0.594849246231156</v>
      </c>
      <c r="K445" s="23" t="n">
        <f aca="false">Wonen!K445/Werkend!K445</f>
        <v>0.589154704944179</v>
      </c>
      <c r="L445" s="23" t="n">
        <f aca="false">Wonen!L445/Werkend!L445</f>
        <v>0.58755980861244</v>
      </c>
      <c r="M445" s="24" t="n">
        <f aca="false">Wonen!M445/Werkend!M445</f>
        <v>0.586095912455745</v>
      </c>
      <c r="N445" s="22" t="n">
        <f aca="false">K445-J445</f>
        <v>-0.00569454128697711</v>
      </c>
      <c r="O445" s="23" t="n">
        <f aca="false">L445-K445</f>
        <v>-0.00159489633173848</v>
      </c>
      <c r="P445" s="24" t="n">
        <f aca="false">M445-L445</f>
        <v>-0.00146389615669507</v>
      </c>
      <c r="Q445" s="22" t="n">
        <f aca="false">N445/J445</f>
        <v>-0.00957308313502382</v>
      </c>
      <c r="R445" s="23" t="n">
        <f aca="false">O445/K445</f>
        <v>-0.0027070925825664</v>
      </c>
      <c r="S445" s="24" t="n">
        <f aca="false">P445/L445</f>
        <v>-0.00249148450121554</v>
      </c>
    </row>
    <row r="446" customFormat="false" ht="12" hidden="false" customHeight="false" outlineLevel="0" collapsed="false">
      <c r="B446" s="17" t="n">
        <v>3</v>
      </c>
      <c r="C446" s="18" t="n">
        <v>7110</v>
      </c>
      <c r="D446" s="18" t="n">
        <v>7231</v>
      </c>
      <c r="E446" s="18" t="n">
        <v>7309</v>
      </c>
      <c r="F446" s="18" t="n">
        <v>7410</v>
      </c>
      <c r="G446" s="19"/>
      <c r="H446" s="20" t="n">
        <v>63080</v>
      </c>
      <c r="I446" s="21" t="s">
        <v>452</v>
      </c>
      <c r="J446" s="22" t="n">
        <f aca="false">Wonen!J446/Werkend!J446</f>
        <v>1.64248704663212</v>
      </c>
      <c r="K446" s="23" t="n">
        <f aca="false">Wonen!K446/Werkend!K446</f>
        <v>1.62189054726368</v>
      </c>
      <c r="L446" s="23" t="n">
        <f aca="false">Wonen!L446/Werkend!L446</f>
        <v>1.64285714285714</v>
      </c>
      <c r="M446" s="24" t="n">
        <f aca="false">Wonen!M446/Werkend!M446</f>
        <v>1.61951219512195</v>
      </c>
      <c r="N446" s="22" t="n">
        <f aca="false">K446-J446</f>
        <v>-0.0205964993684429</v>
      </c>
      <c r="O446" s="23" t="n">
        <f aca="false">L446-K446</f>
        <v>0.0209665955934613</v>
      </c>
      <c r="P446" s="24" t="n">
        <f aca="false">M446-L446</f>
        <v>-0.0233449477351915</v>
      </c>
      <c r="Q446" s="22" t="n">
        <f aca="false">N446/J446</f>
        <v>-0.012539824536623</v>
      </c>
      <c r="R446" s="23" t="n">
        <f aca="false">O446/K446</f>
        <v>0.0129272567922875</v>
      </c>
      <c r="S446" s="24" t="n">
        <f aca="false">P446/L446</f>
        <v>-0.0142099681866383</v>
      </c>
    </row>
    <row r="447" customFormat="false" ht="12" hidden="false" customHeight="false" outlineLevel="0" collapsed="false">
      <c r="B447" s="17" t="n">
        <v>3</v>
      </c>
      <c r="C447" s="18" t="n">
        <v>9703</v>
      </c>
      <c r="D447" s="18" t="n">
        <v>9753</v>
      </c>
      <c r="E447" s="18" t="n">
        <v>9791</v>
      </c>
      <c r="F447" s="18" t="n">
        <v>9812</v>
      </c>
      <c r="G447" s="19"/>
      <c r="H447" s="20" t="n">
        <v>63084</v>
      </c>
      <c r="I447" s="21" t="s">
        <v>453</v>
      </c>
      <c r="J447" s="22" t="n">
        <f aca="false">Wonen!J447/Werkend!J447</f>
        <v>2.30379746835443</v>
      </c>
      <c r="K447" s="23" t="n">
        <f aca="false">Wonen!K447/Werkend!K447</f>
        <v>2.37662337662338</v>
      </c>
      <c r="L447" s="23" t="n">
        <f aca="false">Wonen!L447/Werkend!L447</f>
        <v>2.40506329113924</v>
      </c>
      <c r="M447" s="24" t="n">
        <f aca="false">Wonen!M447/Werkend!M447</f>
        <v>2.32183908045977</v>
      </c>
      <c r="N447" s="22" t="n">
        <f aca="false">K447-J447</f>
        <v>0.0728259082689462</v>
      </c>
      <c r="O447" s="23" t="n">
        <f aca="false">L447-K447</f>
        <v>0.028439914515864</v>
      </c>
      <c r="P447" s="24" t="n">
        <f aca="false">M447-L447</f>
        <v>-0.0832242106794703</v>
      </c>
      <c r="Q447" s="22" t="n">
        <f aca="false">N447/J447</f>
        <v>0.0316112458969602</v>
      </c>
      <c r="R447" s="23" t="n">
        <f aca="false">O447/K447</f>
        <v>0.0119665214083144</v>
      </c>
      <c r="S447" s="24" t="n">
        <f aca="false">P447/L447</f>
        <v>-0.0346037507562008</v>
      </c>
    </row>
    <row r="448" customFormat="false" ht="12" hidden="false" customHeight="false" outlineLevel="0" collapsed="false">
      <c r="B448" s="17" t="n">
        <v>3</v>
      </c>
      <c r="C448" s="18" t="n">
        <v>2542</v>
      </c>
      <c r="D448" s="18" t="n">
        <v>2511</v>
      </c>
      <c r="E448" s="18" t="n">
        <v>2525</v>
      </c>
      <c r="F448" s="18" t="n">
        <v>2531</v>
      </c>
      <c r="G448" s="19"/>
      <c r="H448" s="20" t="n">
        <v>63086</v>
      </c>
      <c r="I448" s="21" t="s">
        <v>454</v>
      </c>
      <c r="J448" s="22" t="n">
        <f aca="false">Wonen!J448/Werkend!J448</f>
        <v>1.6219512195122</v>
      </c>
      <c r="K448" s="23" t="n">
        <f aca="false">Wonen!K448/Werkend!K448</f>
        <v>1.53333333333333</v>
      </c>
      <c r="L448" s="23" t="n">
        <f aca="false">Wonen!L448/Werkend!L448</f>
        <v>1.32989690721649</v>
      </c>
      <c r="M448" s="24" t="n">
        <f aca="false">Wonen!M448/Werkend!M448</f>
        <v>1.12096774193548</v>
      </c>
      <c r="N448" s="22" t="n">
        <f aca="false">K448-J448</f>
        <v>-0.0886178861788618</v>
      </c>
      <c r="O448" s="23" t="n">
        <f aca="false">L448-K448</f>
        <v>-0.203436426116839</v>
      </c>
      <c r="P448" s="24" t="n">
        <f aca="false">M448-L448</f>
        <v>-0.208929165281011</v>
      </c>
      <c r="Q448" s="22" t="n">
        <f aca="false">N448/J448</f>
        <v>-0.0546365914786967</v>
      </c>
      <c r="R448" s="23" t="n">
        <f aca="false">O448/K448</f>
        <v>-0.132675930076199</v>
      </c>
      <c r="S448" s="24" t="n">
        <f aca="false">P448/L448</f>
        <v>-0.157101775443861</v>
      </c>
    </row>
    <row r="449" customFormat="false" ht="12" hidden="false" customHeight="false" outlineLevel="0" collapsed="false">
      <c r="B449" s="17" t="n">
        <v>3</v>
      </c>
      <c r="C449" s="18" t="n">
        <v>3998</v>
      </c>
      <c r="D449" s="18" t="n">
        <v>4004</v>
      </c>
      <c r="E449" s="18" t="n">
        <v>3956</v>
      </c>
      <c r="F449" s="18" t="n">
        <v>3955</v>
      </c>
      <c r="G449" s="19"/>
      <c r="H449" s="20" t="n">
        <v>63087</v>
      </c>
      <c r="I449" s="21" t="s">
        <v>455</v>
      </c>
      <c r="J449" s="22" t="n">
        <f aca="false">Wonen!J449/Werkend!J449</f>
        <v>1.62264150943396</v>
      </c>
      <c r="K449" s="23" t="n">
        <f aca="false">Wonen!K449/Werkend!K449</f>
        <v>1.61538461538462</v>
      </c>
      <c r="L449" s="23" t="n">
        <f aca="false">Wonen!L449/Werkend!L449</f>
        <v>1.58928571428571</v>
      </c>
      <c r="M449" s="24" t="n">
        <f aca="false">Wonen!M449/Werkend!M449</f>
        <v>1.79166666666667</v>
      </c>
      <c r="N449" s="22" t="n">
        <f aca="false">K449-J449</f>
        <v>-0.00725689404934693</v>
      </c>
      <c r="O449" s="23" t="n">
        <f aca="false">L449-K449</f>
        <v>-0.0260989010989012</v>
      </c>
      <c r="P449" s="24" t="n">
        <f aca="false">M449-L449</f>
        <v>0.202380952380953</v>
      </c>
      <c r="Q449" s="22" t="n">
        <f aca="false">N449/J449</f>
        <v>-0.00447227191413241</v>
      </c>
      <c r="R449" s="23" t="n">
        <f aca="false">O449/K449</f>
        <v>-0.0161564625850341</v>
      </c>
      <c r="S449" s="24" t="n">
        <f aca="false">P449/L449</f>
        <v>0.127340823970038</v>
      </c>
    </row>
    <row r="450" customFormat="false" ht="12" hidden="false" customHeight="false" outlineLevel="0" collapsed="false">
      <c r="B450" s="17" t="n">
        <v>3</v>
      </c>
      <c r="C450" s="18" t="n">
        <v>9907</v>
      </c>
      <c r="D450" s="18" t="n">
        <v>9952</v>
      </c>
      <c r="E450" s="18" t="n">
        <v>10034</v>
      </c>
      <c r="F450" s="18" t="n">
        <v>10158</v>
      </c>
      <c r="G450" s="19"/>
      <c r="H450" s="20" t="n">
        <v>63088</v>
      </c>
      <c r="I450" s="21" t="s">
        <v>456</v>
      </c>
      <c r="J450" s="22" t="n">
        <f aca="false">Wonen!J450/Werkend!J450</f>
        <v>0.775462962962963</v>
      </c>
      <c r="K450" s="23" t="n">
        <f aca="false">Wonen!K450/Werkend!K450</f>
        <v>0.777272727272727</v>
      </c>
      <c r="L450" s="23" t="n">
        <f aca="false">Wonen!L450/Werkend!L450</f>
        <v>0.774122807017544</v>
      </c>
      <c r="M450" s="24" t="n">
        <f aca="false">Wonen!M450/Werkend!M450</f>
        <v>0.761388286334056</v>
      </c>
      <c r="N450" s="22" t="n">
        <f aca="false">K450-J450</f>
        <v>0.00180976430976432</v>
      </c>
      <c r="O450" s="23" t="n">
        <f aca="false">L450-K450</f>
        <v>-0.00314992025518335</v>
      </c>
      <c r="P450" s="24" t="n">
        <f aca="false">M450-L450</f>
        <v>-0.0127345206834875</v>
      </c>
      <c r="Q450" s="22" t="n">
        <f aca="false">N450/J450</f>
        <v>0.00233378561736772</v>
      </c>
      <c r="R450" s="23" t="n">
        <f aca="false">O450/K450</f>
        <v>-0.00405252898327682</v>
      </c>
      <c r="S450" s="24" t="n">
        <f aca="false">P450/L450</f>
        <v>-0.0164502590132303</v>
      </c>
    </row>
    <row r="451" customFormat="false" ht="12" hidden="false" customHeight="false" outlineLevel="0" collapsed="false">
      <c r="B451" s="17" t="n">
        <v>3</v>
      </c>
      <c r="C451" s="18" t="n">
        <v>5496</v>
      </c>
      <c r="D451" s="18" t="n">
        <v>5553</v>
      </c>
      <c r="E451" s="18" t="n">
        <v>5631</v>
      </c>
      <c r="F451" s="18" t="n">
        <v>5676</v>
      </c>
      <c r="G451" s="19"/>
      <c r="H451" s="20" t="n">
        <v>63089</v>
      </c>
      <c r="I451" s="21" t="s">
        <v>457</v>
      </c>
      <c r="J451" s="22" t="n">
        <f aca="false">Wonen!J451/Werkend!J451</f>
        <v>1.96747967479675</v>
      </c>
      <c r="K451" s="23" t="n">
        <f aca="false">Wonen!K451/Werkend!K451</f>
        <v>1.98333333333333</v>
      </c>
      <c r="L451" s="23" t="n">
        <f aca="false">Wonen!L451/Werkend!L451</f>
        <v>1.98387096774194</v>
      </c>
      <c r="M451" s="24" t="n">
        <f aca="false">Wonen!M451/Werkend!M451</f>
        <v>2.07317073170732</v>
      </c>
      <c r="N451" s="22" t="n">
        <f aca="false">K451-J451</f>
        <v>0.0158536585365854</v>
      </c>
      <c r="O451" s="23" t="n">
        <f aca="false">L451-K451</f>
        <v>0.000537634408602106</v>
      </c>
      <c r="P451" s="24" t="n">
        <f aca="false">M451-L451</f>
        <v>0.0892997639653816</v>
      </c>
      <c r="Q451" s="22" t="n">
        <f aca="false">N451/J451</f>
        <v>0.00805785123966943</v>
      </c>
      <c r="R451" s="23" t="n">
        <f aca="false">O451/K451</f>
        <v>0.000271076172404423</v>
      </c>
      <c r="S451" s="24" t="n">
        <f aca="false">P451/L451</f>
        <v>0.0450128891532818</v>
      </c>
    </row>
    <row r="452" customFormat="false" ht="12" hidden="false" customHeight="false" outlineLevel="0" collapsed="false">
      <c r="B452" s="17" t="n">
        <v>3</v>
      </c>
      <c r="C452" s="18" t="n">
        <v>2924</v>
      </c>
      <c r="D452" s="18" t="n">
        <v>3001</v>
      </c>
      <c r="E452" s="18" t="n">
        <v>2973</v>
      </c>
      <c r="F452" s="18" t="n">
        <v>3025</v>
      </c>
      <c r="G452" s="19"/>
      <c r="H452" s="20" t="n">
        <v>64008</v>
      </c>
      <c r="I452" s="21" t="s">
        <v>458</v>
      </c>
      <c r="J452" s="22" t="n">
        <f aca="false">Wonen!J452/Werkend!J452</f>
        <v>3.47619047619048</v>
      </c>
      <c r="K452" s="23" t="n">
        <f aca="false">Wonen!K452/Werkend!K452</f>
        <v>3.35555555555556</v>
      </c>
      <c r="L452" s="23" t="n">
        <f aca="false">Wonen!L452/Werkend!L452</f>
        <v>3.45454545454545</v>
      </c>
      <c r="M452" s="24" t="n">
        <f aca="false">Wonen!M452/Werkend!M452</f>
        <v>3.4</v>
      </c>
      <c r="N452" s="22" t="n">
        <f aca="false">K452-J452</f>
        <v>-0.120634920634921</v>
      </c>
      <c r="O452" s="23" t="n">
        <f aca="false">L452-K452</f>
        <v>0.098989898989899</v>
      </c>
      <c r="P452" s="24" t="n">
        <f aca="false">M452-L452</f>
        <v>-0.0545454545454547</v>
      </c>
      <c r="Q452" s="22" t="n">
        <f aca="false">N452/J452</f>
        <v>-0.034703196347032</v>
      </c>
      <c r="R452" s="23" t="n">
        <f aca="false">O452/K452</f>
        <v>0.0295003010234798</v>
      </c>
      <c r="S452" s="24" t="n">
        <f aca="false">P452/L452</f>
        <v>-0.0157894736842106</v>
      </c>
    </row>
    <row r="453" customFormat="false" ht="12" hidden="false" customHeight="false" outlineLevel="0" collapsed="false">
      <c r="B453" s="17" t="n">
        <v>3</v>
      </c>
      <c r="C453" s="18" t="n">
        <v>5948</v>
      </c>
      <c r="D453" s="18" t="n">
        <v>6033</v>
      </c>
      <c r="E453" s="18" t="n">
        <v>6097</v>
      </c>
      <c r="F453" s="18" t="n">
        <v>6148</v>
      </c>
      <c r="G453" s="19"/>
      <c r="H453" s="20" t="n">
        <v>64015</v>
      </c>
      <c r="I453" s="21" t="s">
        <v>459</v>
      </c>
      <c r="J453" s="22" t="n">
        <f aca="false">Wonen!J453/Werkend!J453</f>
        <v>2.13846153846154</v>
      </c>
      <c r="K453" s="23" t="n">
        <f aca="false">Wonen!K453/Werkend!K453</f>
        <v>2.325</v>
      </c>
      <c r="L453" s="23" t="n">
        <f aca="false">Wonen!L453/Werkend!L453</f>
        <v>2.34453781512605</v>
      </c>
      <c r="M453" s="24" t="n">
        <f aca="false">Wonen!M453/Werkend!M453</f>
        <v>2.12903225806452</v>
      </c>
      <c r="N453" s="22" t="n">
        <f aca="false">K453-J453</f>
        <v>0.186538461538462</v>
      </c>
      <c r="O453" s="23" t="n">
        <f aca="false">L453-K453</f>
        <v>0.0195378151260504</v>
      </c>
      <c r="P453" s="24" t="n">
        <f aca="false">M453-L453</f>
        <v>-0.215505557061535</v>
      </c>
      <c r="Q453" s="22" t="n">
        <f aca="false">N453/J453</f>
        <v>0.0872302158273382</v>
      </c>
      <c r="R453" s="23" t="n">
        <f aca="false">O453/K453</f>
        <v>0.00840336134453779</v>
      </c>
      <c r="S453" s="24" t="n">
        <f aca="false">P453/L453</f>
        <v>-0.0919181408255291</v>
      </c>
    </row>
    <row r="454" customFormat="false" ht="12" hidden="false" customHeight="false" outlineLevel="0" collapsed="false">
      <c r="B454" s="17" t="n">
        <v>3</v>
      </c>
      <c r="C454" s="18" t="n">
        <v>3087</v>
      </c>
      <c r="D454" s="18" t="n">
        <v>3099</v>
      </c>
      <c r="E454" s="18" t="n">
        <v>3135</v>
      </c>
      <c r="F454" s="18" t="n">
        <v>3215</v>
      </c>
      <c r="G454" s="19"/>
      <c r="H454" s="20" t="n">
        <v>64021</v>
      </c>
      <c r="I454" s="21" t="s">
        <v>460</v>
      </c>
      <c r="J454" s="22" t="n">
        <f aca="false">Wonen!J454/Werkend!J454</f>
        <v>3.71794871794872</v>
      </c>
      <c r="K454" s="23" t="n">
        <f aca="false">Wonen!K454/Werkend!K454</f>
        <v>3.18181818181818</v>
      </c>
      <c r="L454" s="23" t="n">
        <f aca="false">Wonen!L454/Werkend!L454</f>
        <v>3.525</v>
      </c>
      <c r="M454" s="24" t="n">
        <f aca="false">Wonen!M454/Werkend!M454</f>
        <v>3.65</v>
      </c>
      <c r="N454" s="22" t="n">
        <f aca="false">K454-J454</f>
        <v>-0.536130536130536</v>
      </c>
      <c r="O454" s="23" t="n">
        <f aca="false">L454-K454</f>
        <v>0.343181818181818</v>
      </c>
      <c r="P454" s="24" t="n">
        <f aca="false">M454-L454</f>
        <v>0.125</v>
      </c>
      <c r="Q454" s="22" t="n">
        <f aca="false">N454/J454</f>
        <v>-0.144200626959248</v>
      </c>
      <c r="R454" s="23" t="n">
        <f aca="false">O454/K454</f>
        <v>0.107857142857143</v>
      </c>
      <c r="S454" s="24" t="n">
        <f aca="false">P454/L454</f>
        <v>0.0354609929078014</v>
      </c>
    </row>
    <row r="455" customFormat="false" ht="12" hidden="false" customHeight="false" outlineLevel="0" collapsed="false">
      <c r="B455" s="17" t="n">
        <v>3</v>
      </c>
      <c r="C455" s="18" t="n">
        <v>2962</v>
      </c>
      <c r="D455" s="18" t="n">
        <v>2985</v>
      </c>
      <c r="E455" s="18" t="n">
        <v>2997</v>
      </c>
      <c r="F455" s="18" t="n">
        <v>3026</v>
      </c>
      <c r="G455" s="19"/>
      <c r="H455" s="20" t="n">
        <v>64023</v>
      </c>
      <c r="I455" s="21" t="s">
        <v>461</v>
      </c>
      <c r="J455" s="22" t="n">
        <f aca="false">Wonen!J455/Werkend!J455</f>
        <v>4.72972972972973</v>
      </c>
      <c r="K455" s="23" t="n">
        <f aca="false">Wonen!K455/Werkend!K455</f>
        <v>4.21951219512195</v>
      </c>
      <c r="L455" s="23" t="n">
        <f aca="false">Wonen!L455/Werkend!L455</f>
        <v>3.95121951219512</v>
      </c>
      <c r="M455" s="24" t="n">
        <f aca="false">Wonen!M455/Werkend!M455</f>
        <v>4.07142857142857</v>
      </c>
      <c r="N455" s="22" t="n">
        <f aca="false">K455-J455</f>
        <v>-0.510217534607778</v>
      </c>
      <c r="O455" s="23" t="n">
        <f aca="false">L455-K455</f>
        <v>-0.26829268292683</v>
      </c>
      <c r="P455" s="24" t="n">
        <f aca="false">M455-L455</f>
        <v>0.120209059233449</v>
      </c>
      <c r="Q455" s="22" t="n">
        <f aca="false">N455/J455</f>
        <v>-0.10787456445993</v>
      </c>
      <c r="R455" s="23" t="n">
        <f aca="false">O455/K455</f>
        <v>-0.0635838150289018</v>
      </c>
      <c r="S455" s="24" t="n">
        <f aca="false">P455/L455</f>
        <v>0.0304232804232804</v>
      </c>
    </row>
    <row r="456" customFormat="false" ht="12" hidden="false" customHeight="false" outlineLevel="0" collapsed="false">
      <c r="B456" s="17" t="n">
        <v>3</v>
      </c>
      <c r="C456" s="18" t="n">
        <v>3224</v>
      </c>
      <c r="D456" s="18" t="n">
        <v>3275</v>
      </c>
      <c r="E456" s="18" t="n">
        <v>3233</v>
      </c>
      <c r="F456" s="18" t="n">
        <v>3250</v>
      </c>
      <c r="G456" s="19"/>
      <c r="H456" s="20" t="n">
        <v>64025</v>
      </c>
      <c r="I456" s="21" t="s">
        <v>462</v>
      </c>
      <c r="J456" s="22" t="n">
        <f aca="false">Wonen!J456/Werkend!J456</f>
        <v>3.58974358974359</v>
      </c>
      <c r="K456" s="23" t="n">
        <f aca="false">Wonen!K456/Werkend!K456</f>
        <v>4.08571428571429</v>
      </c>
      <c r="L456" s="23" t="n">
        <f aca="false">Wonen!L456/Werkend!L456</f>
        <v>3.725</v>
      </c>
      <c r="M456" s="24" t="n">
        <f aca="false">Wonen!M456/Werkend!M456</f>
        <v>4.24324324324324</v>
      </c>
      <c r="N456" s="22" t="n">
        <f aca="false">K456-J456</f>
        <v>0.495970695970696</v>
      </c>
      <c r="O456" s="23" t="n">
        <f aca="false">L456-K456</f>
        <v>-0.360714285714285</v>
      </c>
      <c r="P456" s="24" t="n">
        <f aca="false">M456-L456</f>
        <v>0.518243243243243</v>
      </c>
      <c r="Q456" s="22" t="n">
        <f aca="false">N456/J456</f>
        <v>0.138163265306122</v>
      </c>
      <c r="R456" s="23" t="n">
        <f aca="false">O456/K456</f>
        <v>-0.0882867132867132</v>
      </c>
      <c r="S456" s="24" t="n">
        <f aca="false">P456/L456</f>
        <v>0.139125702884092</v>
      </c>
    </row>
    <row r="457" customFormat="false" ht="12" hidden="false" customHeight="false" outlineLevel="0" collapsed="false">
      <c r="B457" s="17" t="n">
        <v>3</v>
      </c>
      <c r="C457" s="18" t="n">
        <v>3199</v>
      </c>
      <c r="D457" s="18" t="n">
        <v>3196</v>
      </c>
      <c r="E457" s="18" t="n">
        <v>3270</v>
      </c>
      <c r="F457" s="18" t="n">
        <v>3323</v>
      </c>
      <c r="G457" s="19"/>
      <c r="H457" s="20" t="n">
        <v>64029</v>
      </c>
      <c r="I457" s="21" t="s">
        <v>463</v>
      </c>
      <c r="J457" s="22" t="n">
        <f aca="false">Wonen!J457/Werkend!J457</f>
        <v>2.4375</v>
      </c>
      <c r="K457" s="23" t="n">
        <f aca="false">Wonen!K457/Werkend!K457</f>
        <v>2.2280701754386</v>
      </c>
      <c r="L457" s="23" t="n">
        <f aca="false">Wonen!L457/Werkend!L457</f>
        <v>2.38181818181818</v>
      </c>
      <c r="M457" s="24" t="n">
        <f aca="false">Wonen!M457/Werkend!M457</f>
        <v>2.32786885245902</v>
      </c>
      <c r="N457" s="22" t="n">
        <f aca="false">K457-J457</f>
        <v>-0.209429824561404</v>
      </c>
      <c r="O457" s="23" t="n">
        <f aca="false">L457-K457</f>
        <v>0.153748006379586</v>
      </c>
      <c r="P457" s="24" t="n">
        <f aca="false">M457-L457</f>
        <v>-0.0539493293591655</v>
      </c>
      <c r="Q457" s="22" t="n">
        <f aca="false">N457/J457</f>
        <v>-0.0859199280251913</v>
      </c>
      <c r="R457" s="23" t="n">
        <f aca="false">O457/K457</f>
        <v>0.0690050107372943</v>
      </c>
      <c r="S457" s="24" t="n">
        <f aca="false">P457/L457</f>
        <v>-0.0226504817920161</v>
      </c>
    </row>
    <row r="458" customFormat="false" ht="12" hidden="false" customHeight="false" outlineLevel="0" collapsed="false">
      <c r="B458" s="17" t="n">
        <v>3</v>
      </c>
      <c r="C458" s="18" t="n">
        <v>15583</v>
      </c>
      <c r="D458" s="18" t="n">
        <v>15766</v>
      </c>
      <c r="E458" s="18" t="n">
        <v>15838</v>
      </c>
      <c r="F458" s="18" t="n">
        <v>15840</v>
      </c>
      <c r="G458" s="19"/>
      <c r="H458" s="20" t="n">
        <v>64034</v>
      </c>
      <c r="I458" s="21" t="s">
        <v>464</v>
      </c>
      <c r="J458" s="22" t="n">
        <f aca="false">Wonen!J458/Werkend!J458</f>
        <v>1.60194174757282</v>
      </c>
      <c r="K458" s="23" t="n">
        <f aca="false">Wonen!K458/Werkend!K458</f>
        <v>1.6044226044226</v>
      </c>
      <c r="L458" s="23" t="n">
        <f aca="false">Wonen!L458/Werkend!L458</f>
        <v>1.6044226044226</v>
      </c>
      <c r="M458" s="24" t="n">
        <f aca="false">Wonen!M458/Werkend!M458</f>
        <v>1.72628726287263</v>
      </c>
      <c r="N458" s="22" t="n">
        <f aca="false">K458-J458</f>
        <v>0.00248085684978894</v>
      </c>
      <c r="O458" s="23" t="n">
        <f aca="false">L458-K458</f>
        <v>0</v>
      </c>
      <c r="P458" s="24" t="n">
        <f aca="false">M458-L458</f>
        <v>0.121864658450024</v>
      </c>
      <c r="Q458" s="22" t="n">
        <f aca="false">N458/J458</f>
        <v>0.00154865609411067</v>
      </c>
      <c r="R458" s="23" t="n">
        <f aca="false">O458/K458</f>
        <v>0</v>
      </c>
      <c r="S458" s="24" t="n">
        <f aca="false">P458/L458</f>
        <v>0.0759554609328635</v>
      </c>
    </row>
    <row r="459" customFormat="false" ht="12" hidden="false" customHeight="false" outlineLevel="0" collapsed="false">
      <c r="B459" s="17" t="n">
        <v>3</v>
      </c>
      <c r="C459" s="18" t="n">
        <v>3200</v>
      </c>
      <c r="D459" s="18" t="n">
        <v>3260</v>
      </c>
      <c r="E459" s="18" t="n">
        <v>3275</v>
      </c>
      <c r="F459" s="18" t="n">
        <v>3268</v>
      </c>
      <c r="G459" s="19"/>
      <c r="H459" s="20" t="n">
        <v>64047</v>
      </c>
      <c r="I459" s="21" t="s">
        <v>465</v>
      </c>
      <c r="J459" s="22" t="n">
        <f aca="false">Wonen!J459/Werkend!J459</f>
        <v>3.13461538461538</v>
      </c>
      <c r="K459" s="23" t="n">
        <f aca="false">Wonen!K459/Werkend!K459</f>
        <v>3.03703703703704</v>
      </c>
      <c r="L459" s="23" t="n">
        <f aca="false">Wonen!L459/Werkend!L459</f>
        <v>3.11764705882353</v>
      </c>
      <c r="M459" s="24" t="n">
        <f aca="false">Wonen!M459/Werkend!M459</f>
        <v>3.07407407407407</v>
      </c>
      <c r="N459" s="22" t="n">
        <f aca="false">K459-J459</f>
        <v>-0.0975783475783474</v>
      </c>
      <c r="O459" s="23" t="n">
        <f aca="false">L459-K459</f>
        <v>0.0806100217864922</v>
      </c>
      <c r="P459" s="24" t="n">
        <f aca="false">M459-L459</f>
        <v>-0.0435729847494555</v>
      </c>
      <c r="Q459" s="22" t="n">
        <f aca="false">N459/J459</f>
        <v>-0.0311292887980004</v>
      </c>
      <c r="R459" s="23" t="n">
        <f aca="false">O459/K459</f>
        <v>0.0265423242467718</v>
      </c>
      <c r="S459" s="24" t="n">
        <f aca="false">P459/L459</f>
        <v>-0.0139762403913348</v>
      </c>
    </row>
    <row r="460" customFormat="false" ht="12" hidden="false" customHeight="false" outlineLevel="0" collapsed="false">
      <c r="B460" s="17" t="n">
        <v>3</v>
      </c>
      <c r="C460" s="18" t="n">
        <v>3635</v>
      </c>
      <c r="D460" s="18" t="n">
        <v>3721</v>
      </c>
      <c r="E460" s="18" t="n">
        <v>3777</v>
      </c>
      <c r="F460" s="18" t="n">
        <v>3794</v>
      </c>
      <c r="G460" s="19"/>
      <c r="H460" s="20" t="n">
        <v>64056</v>
      </c>
      <c r="I460" s="21" t="s">
        <v>466</v>
      </c>
      <c r="J460" s="22" t="n">
        <f aca="false">Wonen!J460/Werkend!J460</f>
        <v>3.32758620689655</v>
      </c>
      <c r="K460" s="23" t="n">
        <f aca="false">Wonen!K460/Werkend!K460</f>
        <v>3.22950819672131</v>
      </c>
      <c r="L460" s="23" t="n">
        <f aca="false">Wonen!L460/Werkend!L460</f>
        <v>3.11864406779661</v>
      </c>
      <c r="M460" s="24" t="n">
        <f aca="false">Wonen!M460/Werkend!M460</f>
        <v>2.91525423728814</v>
      </c>
      <c r="N460" s="22" t="n">
        <f aca="false">K460-J460</f>
        <v>-0.0980780101752403</v>
      </c>
      <c r="O460" s="23" t="n">
        <f aca="false">L460-K460</f>
        <v>-0.110864128924701</v>
      </c>
      <c r="P460" s="24" t="n">
        <f aca="false">M460-L460</f>
        <v>-0.203389830508475</v>
      </c>
      <c r="Q460" s="22" t="n">
        <f aca="false">N460/J460</f>
        <v>-0.0294742206744246</v>
      </c>
      <c r="R460" s="23" t="n">
        <f aca="false">O460/K460</f>
        <v>-0.0343284866213541</v>
      </c>
      <c r="S460" s="24" t="n">
        <f aca="false">P460/L460</f>
        <v>-0.0652173913043479</v>
      </c>
    </row>
    <row r="461" customFormat="false" ht="12" hidden="false" customHeight="false" outlineLevel="0" collapsed="false">
      <c r="B461" s="17" t="n">
        <v>3</v>
      </c>
      <c r="C461" s="18" t="n">
        <v>5709</v>
      </c>
      <c r="D461" s="18" t="n">
        <v>5744</v>
      </c>
      <c r="E461" s="18" t="n">
        <v>5799</v>
      </c>
      <c r="F461" s="18" t="n">
        <v>5861</v>
      </c>
      <c r="G461" s="19"/>
      <c r="H461" s="20" t="n">
        <v>64063</v>
      </c>
      <c r="I461" s="21" t="s">
        <v>467</v>
      </c>
      <c r="J461" s="22" t="n">
        <f aca="false">Wonen!J461/Werkend!J461</f>
        <v>4.32352941176471</v>
      </c>
      <c r="K461" s="23" t="n">
        <f aca="false">Wonen!K461/Werkend!K461</f>
        <v>4.61904761904762</v>
      </c>
      <c r="L461" s="23" t="n">
        <f aca="false">Wonen!L461/Werkend!L461</f>
        <v>4.35820895522388</v>
      </c>
      <c r="M461" s="24" t="n">
        <f aca="false">Wonen!M461/Werkend!M461</f>
        <v>4.32835820895522</v>
      </c>
      <c r="N461" s="22" t="n">
        <f aca="false">K461-J461</f>
        <v>0.295518207282913</v>
      </c>
      <c r="O461" s="23" t="n">
        <f aca="false">L461-K461</f>
        <v>-0.260838663823738</v>
      </c>
      <c r="P461" s="24" t="n">
        <f aca="false">M461-L461</f>
        <v>-0.0298507462686572</v>
      </c>
      <c r="Q461" s="22" t="n">
        <f aca="false">N461/J461</f>
        <v>0.068351149983803</v>
      </c>
      <c r="R461" s="23" t="n">
        <f aca="false">O461/K461</f>
        <v>-0.0564702261886443</v>
      </c>
      <c r="S461" s="24" t="n">
        <f aca="false">P461/L461</f>
        <v>-0.00684931506849327</v>
      </c>
    </row>
    <row r="462" customFormat="false" ht="12" hidden="false" customHeight="false" outlineLevel="0" collapsed="false">
      <c r="B462" s="17" t="n">
        <v>3</v>
      </c>
      <c r="C462" s="18" t="n">
        <v>6529</v>
      </c>
      <c r="D462" s="18" t="n">
        <v>6590</v>
      </c>
      <c r="E462" s="18" t="n">
        <v>6586</v>
      </c>
      <c r="F462" s="18" t="n">
        <v>6598</v>
      </c>
      <c r="G462" s="19"/>
      <c r="H462" s="20" t="n">
        <v>64065</v>
      </c>
      <c r="I462" s="21" t="s">
        <v>468</v>
      </c>
      <c r="J462" s="22" t="n">
        <f aca="false">Wonen!J462/Werkend!J462</f>
        <v>2.12903225806452</v>
      </c>
      <c r="K462" s="23" t="n">
        <f aca="false">Wonen!K462/Werkend!K462</f>
        <v>2.275</v>
      </c>
      <c r="L462" s="23" t="n">
        <f aca="false">Wonen!L462/Werkend!L462</f>
        <v>2.29752066115702</v>
      </c>
      <c r="M462" s="24" t="n">
        <f aca="false">Wonen!M462/Werkend!M462</f>
        <v>2.22222222222222</v>
      </c>
      <c r="N462" s="22" t="n">
        <f aca="false">K462-J462</f>
        <v>0.145967741935484</v>
      </c>
      <c r="O462" s="23" t="n">
        <f aca="false">L462-K462</f>
        <v>0.0225206611570248</v>
      </c>
      <c r="P462" s="24" t="n">
        <f aca="false">M462-L462</f>
        <v>-0.0752984389348024</v>
      </c>
      <c r="Q462" s="22" t="n">
        <f aca="false">N462/J462</f>
        <v>0.0685606060606061</v>
      </c>
      <c r="R462" s="23" t="n">
        <f aca="false">O462/K462</f>
        <v>0.00989919171737353</v>
      </c>
      <c r="S462" s="24" t="n">
        <f aca="false">P462/L462</f>
        <v>-0.0327737809752197</v>
      </c>
    </row>
    <row r="463" customFormat="false" ht="12" hidden="false" customHeight="false" outlineLevel="0" collapsed="false">
      <c r="B463" s="17" t="n">
        <v>3</v>
      </c>
      <c r="C463" s="18" t="n">
        <v>14769</v>
      </c>
      <c r="D463" s="18" t="n">
        <v>14795</v>
      </c>
      <c r="E463" s="18" t="n">
        <v>14742</v>
      </c>
      <c r="F463" s="18" t="n">
        <v>14786</v>
      </c>
      <c r="G463" s="19"/>
      <c r="H463" s="20" t="n">
        <v>64074</v>
      </c>
      <c r="I463" s="21" t="s">
        <v>469</v>
      </c>
      <c r="J463" s="22" t="n">
        <f aca="false">Wonen!J463/Werkend!J463</f>
        <v>1.95518207282913</v>
      </c>
      <c r="K463" s="23" t="n">
        <f aca="false">Wonen!K463/Werkend!K463</f>
        <v>1.91327913279133</v>
      </c>
      <c r="L463" s="23" t="n">
        <f aca="false">Wonen!L463/Werkend!L463</f>
        <v>1.98060941828255</v>
      </c>
      <c r="M463" s="24" t="n">
        <f aca="false">Wonen!M463/Werkend!M463</f>
        <v>1.98071625344353</v>
      </c>
      <c r="N463" s="22" t="n">
        <f aca="false">K463-J463</f>
        <v>-0.0419029400378037</v>
      </c>
      <c r="O463" s="23" t="n">
        <f aca="false">L463-K463</f>
        <v>0.0673302854912206</v>
      </c>
      <c r="P463" s="24" t="n">
        <f aca="false">M463-L463</f>
        <v>0.000106835160977647</v>
      </c>
      <c r="Q463" s="22" t="n">
        <f aca="false">N463/J463</f>
        <v>-0.0214317329419712</v>
      </c>
      <c r="R463" s="23" t="n">
        <f aca="false">O463/K463</f>
        <v>0.0351910415669411</v>
      </c>
      <c r="S463" s="24" t="n">
        <f aca="false">P463/L463</f>
        <v>5.39405498082947E-005</v>
      </c>
    </row>
    <row r="464" customFormat="false" ht="12" hidden="false" customHeight="false" outlineLevel="0" collapsed="false">
      <c r="B464" s="17" t="n">
        <v>3</v>
      </c>
      <c r="C464" s="18" t="n">
        <v>2718</v>
      </c>
      <c r="D464" s="18" t="n">
        <v>2741</v>
      </c>
      <c r="E464" s="18" t="n">
        <v>2794</v>
      </c>
      <c r="F464" s="18" t="n">
        <v>2833</v>
      </c>
      <c r="G464" s="19"/>
      <c r="H464" s="20" t="n">
        <v>64075</v>
      </c>
      <c r="I464" s="21" t="s">
        <v>470</v>
      </c>
      <c r="J464" s="22" t="n">
        <f aca="false">Wonen!J464/Werkend!J464</f>
        <v>1.64102564102564</v>
      </c>
      <c r="K464" s="23" t="n">
        <f aca="false">Wonen!K464/Werkend!K464</f>
        <v>1.81081081081081</v>
      </c>
      <c r="L464" s="23" t="n">
        <f aca="false">Wonen!L464/Werkend!L464</f>
        <v>1.90789473684211</v>
      </c>
      <c r="M464" s="24" t="n">
        <f aca="false">Wonen!M464/Werkend!M464</f>
        <v>1.82051282051282</v>
      </c>
      <c r="N464" s="22" t="n">
        <f aca="false">K464-J464</f>
        <v>0.16978516978517</v>
      </c>
      <c r="O464" s="23" t="n">
        <f aca="false">L464-K464</f>
        <v>0.0970839260312946</v>
      </c>
      <c r="P464" s="24" t="n">
        <f aca="false">M464-L464</f>
        <v>-0.0873819163292848</v>
      </c>
      <c r="Q464" s="22" t="n">
        <f aca="false">N464/J464</f>
        <v>0.103462837837838</v>
      </c>
      <c r="R464" s="23" t="n">
        <f aca="false">O464/K464</f>
        <v>0.0536135113904164</v>
      </c>
      <c r="S464" s="24" t="n">
        <f aca="false">P464/L464</f>
        <v>-0.0458001768346596</v>
      </c>
    </row>
    <row r="465" customFormat="false" ht="12" hidden="false" customHeight="false" outlineLevel="0" collapsed="false">
      <c r="B465" s="17" t="n">
        <v>3</v>
      </c>
      <c r="C465" s="18" t="n">
        <v>3777</v>
      </c>
      <c r="D465" s="18" t="n">
        <v>3782</v>
      </c>
      <c r="E465" s="18" t="n">
        <v>3837</v>
      </c>
      <c r="F465" s="18" t="n">
        <v>3884</v>
      </c>
      <c r="G465" s="19"/>
      <c r="H465" s="20" t="n">
        <v>64076</v>
      </c>
      <c r="I465" s="21" t="s">
        <v>471</v>
      </c>
      <c r="J465" s="22" t="n">
        <f aca="false">Wonen!J465/Werkend!J465</f>
        <v>2.20652173913043</v>
      </c>
      <c r="K465" s="23" t="n">
        <f aca="false">Wonen!K465/Werkend!K465</f>
        <v>2.27586206896552</v>
      </c>
      <c r="L465" s="23" t="n">
        <f aca="false">Wonen!L465/Werkend!L465</f>
        <v>2.32222222222222</v>
      </c>
      <c r="M465" s="24" t="n">
        <f aca="false">Wonen!M465/Werkend!M465</f>
        <v>2.28260869565217</v>
      </c>
      <c r="N465" s="22" t="n">
        <f aca="false">K465-J465</f>
        <v>0.0693403298350828</v>
      </c>
      <c r="O465" s="23" t="n">
        <f aca="false">L465-K465</f>
        <v>0.0463601532567051</v>
      </c>
      <c r="P465" s="24" t="n">
        <f aca="false">M465-L465</f>
        <v>-0.0396135265700486</v>
      </c>
      <c r="Q465" s="22" t="n">
        <f aca="false">N465/J465</f>
        <v>0.0314251741124513</v>
      </c>
      <c r="R465" s="23" t="n">
        <f aca="false">O465/K465</f>
        <v>0.0203703703703704</v>
      </c>
      <c r="S465" s="24" t="n">
        <f aca="false">P465/L465</f>
        <v>-0.0170584564177243</v>
      </c>
    </row>
    <row r="466" customFormat="false" ht="12" hidden="false" customHeight="false" outlineLevel="0" collapsed="false">
      <c r="B466" s="17" t="n">
        <v>1</v>
      </c>
      <c r="C466" s="18" t="n">
        <v>8004</v>
      </c>
      <c r="D466" s="18" t="n">
        <v>8060</v>
      </c>
      <c r="E466" s="18" t="n">
        <v>8020</v>
      </c>
      <c r="F466" s="18" t="n">
        <v>8119</v>
      </c>
      <c r="G466" s="19"/>
      <c r="H466" s="20" t="n">
        <v>71002</v>
      </c>
      <c r="I466" s="21" t="s">
        <v>472</v>
      </c>
      <c r="J466" s="22" t="n">
        <f aca="false">Wonen!J466/Werkend!J466</f>
        <v>3.26190476190476</v>
      </c>
      <c r="K466" s="23" t="n">
        <f aca="false">Wonen!K466/Werkend!K466</f>
        <v>3.45679012345679</v>
      </c>
      <c r="L466" s="23" t="n">
        <f aca="false">Wonen!L466/Werkend!L466</f>
        <v>3.57831325301205</v>
      </c>
      <c r="M466" s="24" t="n">
        <f aca="false">Wonen!M466/Werkend!M466</f>
        <v>3.53571428571429</v>
      </c>
      <c r="N466" s="22" t="n">
        <f aca="false">K466-J466</f>
        <v>0.194885361552028</v>
      </c>
      <c r="O466" s="23" t="n">
        <f aca="false">L466-K466</f>
        <v>0.121523129555258</v>
      </c>
      <c r="P466" s="24" t="n">
        <f aca="false">M466-L466</f>
        <v>-0.0425989672977627</v>
      </c>
      <c r="Q466" s="22" t="n">
        <f aca="false">N466/J466</f>
        <v>0.0597458772641254</v>
      </c>
      <c r="R466" s="23" t="n">
        <f aca="false">O466/K466</f>
        <v>0.0351549053356283</v>
      </c>
      <c r="S466" s="24" t="n">
        <f aca="false">P466/L466</f>
        <v>-0.011904761904762</v>
      </c>
    </row>
    <row r="467" customFormat="false" ht="12" hidden="false" customHeight="false" outlineLevel="0" collapsed="false">
      <c r="B467" s="17" t="n">
        <v>1</v>
      </c>
      <c r="C467" s="18" t="n">
        <v>43661</v>
      </c>
      <c r="D467" s="18" t="n">
        <v>43975</v>
      </c>
      <c r="E467" s="18" t="n">
        <v>44262</v>
      </c>
      <c r="F467" s="18" t="n">
        <v>44885</v>
      </c>
      <c r="G467" s="19"/>
      <c r="H467" s="20" t="n">
        <v>71004</v>
      </c>
      <c r="I467" s="21" t="s">
        <v>473</v>
      </c>
      <c r="J467" s="22" t="n">
        <f aca="false">Wonen!J467/Werkend!J467</f>
        <v>1.25031605562579</v>
      </c>
      <c r="K467" s="23" t="n">
        <f aca="false">Wonen!K467/Werkend!K467</f>
        <v>1.26308724832215</v>
      </c>
      <c r="L467" s="23" t="n">
        <f aca="false">Wonen!L467/Werkend!L467</f>
        <v>1.30357142857143</v>
      </c>
      <c r="M467" s="24" t="n">
        <f aca="false">Wonen!M467/Werkend!M467</f>
        <v>1.30232558139535</v>
      </c>
      <c r="N467" s="22" t="n">
        <f aca="false">K467-J467</f>
        <v>0.0127711926963574</v>
      </c>
      <c r="O467" s="23" t="n">
        <f aca="false">L467-K467</f>
        <v>0.040484180249281</v>
      </c>
      <c r="P467" s="24" t="n">
        <f aca="false">M467-L467</f>
        <v>-0.00124584717607967</v>
      </c>
      <c r="Q467" s="22" t="n">
        <f aca="false">N467/J467</f>
        <v>0.0102143715094224</v>
      </c>
      <c r="R467" s="23" t="n">
        <f aca="false">O467/K467</f>
        <v>0.0320517686351906</v>
      </c>
      <c r="S467" s="24" t="n">
        <f aca="false">P467/L467</f>
        <v>-0.00095571838165016</v>
      </c>
    </row>
    <row r="468" customFormat="false" ht="12" hidden="false" customHeight="false" outlineLevel="0" collapsed="false">
      <c r="B468" s="17" t="n">
        <v>1</v>
      </c>
      <c r="C468" s="18" t="n">
        <v>18377</v>
      </c>
      <c r="D468" s="18" t="n">
        <v>18542</v>
      </c>
      <c r="E468" s="18" t="n">
        <v>18666</v>
      </c>
      <c r="F468" s="18" t="n">
        <v>18757</v>
      </c>
      <c r="G468" s="19"/>
      <c r="H468" s="20" t="n">
        <v>71011</v>
      </c>
      <c r="I468" s="21" t="s">
        <v>474</v>
      </c>
      <c r="J468" s="22" t="n">
        <f aca="false">Wonen!J468/Werkend!J468</f>
        <v>2.03341902313625</v>
      </c>
      <c r="K468" s="23" t="n">
        <f aca="false">Wonen!K468/Werkend!K468</f>
        <v>1.99484536082474</v>
      </c>
      <c r="L468" s="23" t="n">
        <f aca="false">Wonen!L468/Werkend!L468</f>
        <v>2.04010695187166</v>
      </c>
      <c r="M468" s="24" t="n">
        <f aca="false">Wonen!M468/Werkend!M468</f>
        <v>1.97738693467337</v>
      </c>
      <c r="N468" s="22" t="n">
        <f aca="false">K468-J468</f>
        <v>-0.0385736623115047</v>
      </c>
      <c r="O468" s="23" t="n">
        <f aca="false">L468-K468</f>
        <v>0.0452615910469154</v>
      </c>
      <c r="P468" s="24" t="n">
        <f aca="false">M468-L468</f>
        <v>-0.0627200171982909</v>
      </c>
      <c r="Q468" s="22" t="n">
        <f aca="false">N468/J468</f>
        <v>-0.0189698541582495</v>
      </c>
      <c r="R468" s="23" t="n">
        <f aca="false">O468/K468</f>
        <v>0.0226892730312703</v>
      </c>
      <c r="S468" s="24" t="n">
        <f aca="false">P468/L468</f>
        <v>-0.0307434946686249</v>
      </c>
    </row>
    <row r="469" customFormat="false" ht="12" hidden="false" customHeight="false" outlineLevel="0" collapsed="false">
      <c r="B469" s="17" t="n">
        <v>1</v>
      </c>
      <c r="C469" s="18" t="n">
        <v>65264</v>
      </c>
      <c r="D469" s="18" t="n">
        <v>65224</v>
      </c>
      <c r="E469" s="18" t="n">
        <v>65399</v>
      </c>
      <c r="F469" s="18" t="n">
        <v>65463</v>
      </c>
      <c r="G469" s="19"/>
      <c r="H469" s="20" t="n">
        <v>71016</v>
      </c>
      <c r="I469" s="21" t="s">
        <v>475</v>
      </c>
      <c r="J469" s="22" t="n">
        <f aca="false">Wonen!J469/Werkend!J469</f>
        <v>0.472838561591431</v>
      </c>
      <c r="K469" s="23" t="n">
        <f aca="false">Wonen!K469/Werkend!K469</f>
        <v>0.470189956742524</v>
      </c>
      <c r="L469" s="23" t="n">
        <f aca="false">Wonen!L469/Werkend!L469</f>
        <v>0.45878267227198</v>
      </c>
      <c r="M469" s="24" t="n">
        <f aca="false">Wonen!M469/Werkend!M469</f>
        <v>0.444834855938159</v>
      </c>
      <c r="N469" s="22" t="n">
        <f aca="false">K469-J469</f>
        <v>-0.00264860484890678</v>
      </c>
      <c r="O469" s="23" t="n">
        <f aca="false">L469-K469</f>
        <v>-0.0114072844705445</v>
      </c>
      <c r="P469" s="24" t="n">
        <f aca="false">M469-L469</f>
        <v>-0.0139478163338208</v>
      </c>
      <c r="Q469" s="22" t="n">
        <f aca="false">N469/J469</f>
        <v>-0.00560149925165236</v>
      </c>
      <c r="R469" s="23" t="n">
        <f aca="false">O469/K469</f>
        <v>-0.0242610126119539</v>
      </c>
      <c r="S469" s="24" t="n">
        <f aca="false">P469/L469</f>
        <v>-0.030401794088579</v>
      </c>
    </row>
    <row r="470" customFormat="false" ht="12" hidden="false" customHeight="false" outlineLevel="0" collapsed="false">
      <c r="B470" s="17" t="n">
        <v>1</v>
      </c>
      <c r="C470" s="18" t="n">
        <v>8245</v>
      </c>
      <c r="D470" s="18" t="n">
        <v>8297</v>
      </c>
      <c r="E470" s="18" t="n">
        <v>8291</v>
      </c>
      <c r="F470" s="18" t="n">
        <v>8383</v>
      </c>
      <c r="G470" s="19"/>
      <c r="H470" s="20" t="n">
        <v>71017</v>
      </c>
      <c r="I470" s="21" t="s">
        <v>476</v>
      </c>
      <c r="J470" s="22" t="n">
        <f aca="false">Wonen!J470/Werkend!J470</f>
        <v>1.39285714285714</v>
      </c>
      <c r="K470" s="23" t="n">
        <f aca="false">Wonen!K470/Werkend!K470</f>
        <v>1.44117647058824</v>
      </c>
      <c r="L470" s="23" t="n">
        <f aca="false">Wonen!L470/Werkend!L470</f>
        <v>1.49693251533742</v>
      </c>
      <c r="M470" s="24" t="n">
        <f aca="false">Wonen!M470/Werkend!M470</f>
        <v>1.46666666666667</v>
      </c>
      <c r="N470" s="22" t="n">
        <f aca="false">K470-J470</f>
        <v>0.0483193277310925</v>
      </c>
      <c r="O470" s="23" t="n">
        <f aca="false">L470-K470</f>
        <v>0.0557560447491881</v>
      </c>
      <c r="P470" s="24" t="n">
        <f aca="false">M470-L470</f>
        <v>-0.0302658486707568</v>
      </c>
      <c r="Q470" s="22" t="n">
        <f aca="false">N470/J470</f>
        <v>0.0346907993966818</v>
      </c>
      <c r="R470" s="23" t="n">
        <f aca="false">O470/K470</f>
        <v>0.0386878677851509</v>
      </c>
      <c r="S470" s="24" t="n">
        <f aca="false">P470/L470</f>
        <v>-0.0202185792349728</v>
      </c>
    </row>
    <row r="471" customFormat="false" ht="12" hidden="false" customHeight="false" outlineLevel="0" collapsed="false">
      <c r="B471" s="17" t="n">
        <v>1</v>
      </c>
      <c r="C471" s="18" t="n">
        <v>9352</v>
      </c>
      <c r="D471" s="18" t="n">
        <v>9422</v>
      </c>
      <c r="E471" s="18" t="n">
        <v>9480</v>
      </c>
      <c r="F471" s="18" t="n">
        <v>9546</v>
      </c>
      <c r="G471" s="19"/>
      <c r="H471" s="20" t="n">
        <v>71020</v>
      </c>
      <c r="I471" s="21" t="s">
        <v>477</v>
      </c>
      <c r="J471" s="22" t="n">
        <f aca="false">Wonen!J471/Werkend!J471</f>
        <v>2.1025641025641</v>
      </c>
      <c r="K471" s="23" t="n">
        <f aca="false">Wonen!K471/Werkend!K471</f>
        <v>2.09322033898305</v>
      </c>
      <c r="L471" s="23" t="n">
        <f aca="false">Wonen!L471/Werkend!L471</f>
        <v>1.98230088495575</v>
      </c>
      <c r="M471" s="24" t="n">
        <f aca="false">Wonen!M471/Werkend!M471</f>
        <v>2.04347826086957</v>
      </c>
      <c r="N471" s="22" t="n">
        <f aca="false">K471-J471</f>
        <v>-0.0093437635810516</v>
      </c>
      <c r="O471" s="23" t="n">
        <f aca="false">L471-K471</f>
        <v>-0.110919454027299</v>
      </c>
      <c r="P471" s="24" t="n">
        <f aca="false">M471-L471</f>
        <v>0.0611773759138132</v>
      </c>
      <c r="Q471" s="22" t="n">
        <f aca="false">N471/J471</f>
        <v>-0.00444398511781723</v>
      </c>
      <c r="R471" s="23" t="n">
        <f aca="false">O471/K471</f>
        <v>-0.0529898606284262</v>
      </c>
      <c r="S471" s="24" t="n">
        <f aca="false">P471/L471</f>
        <v>0.0308618012422361</v>
      </c>
    </row>
    <row r="472" customFormat="false" ht="12" hidden="false" customHeight="false" outlineLevel="0" collapsed="false">
      <c r="B472" s="17" t="n">
        <v>1</v>
      </c>
      <c r="C472" s="18" t="n">
        <v>74588</v>
      </c>
      <c r="D472" s="18" t="n">
        <v>75579</v>
      </c>
      <c r="E472" s="18" t="n">
        <v>75991</v>
      </c>
      <c r="F472" s="18" t="n">
        <v>76331</v>
      </c>
      <c r="G472" s="19"/>
      <c r="H472" s="20" t="n">
        <v>71022</v>
      </c>
      <c r="I472" s="21" t="s">
        <v>478</v>
      </c>
      <c r="J472" s="22" t="n">
        <f aca="false">Wonen!J472/Werkend!J472</f>
        <v>0.51947261663286</v>
      </c>
      <c r="K472" s="23" t="n">
        <f aca="false">Wonen!K472/Werkend!K472</f>
        <v>0.532131495227996</v>
      </c>
      <c r="L472" s="23" t="n">
        <f aca="false">Wonen!L472/Werkend!L472</f>
        <v>0.525560147922558</v>
      </c>
      <c r="M472" s="24" t="n">
        <f aca="false">Wonen!M472/Werkend!M472</f>
        <v>0.520461471484545</v>
      </c>
      <c r="N472" s="22" t="n">
        <f aca="false">K472-J472</f>
        <v>0.0126588785951357</v>
      </c>
      <c r="O472" s="23" t="n">
        <f aca="false">L472-K472</f>
        <v>-0.00657134730543751</v>
      </c>
      <c r="P472" s="24" t="n">
        <f aca="false">M472-L472</f>
        <v>-0.00509867643801321</v>
      </c>
      <c r="Q472" s="22" t="n">
        <f aca="false">N472/J472</f>
        <v>0.0243687120164073</v>
      </c>
      <c r="R472" s="23" t="n">
        <f aca="false">O472/K472</f>
        <v>-0.0123491042427811</v>
      </c>
      <c r="S472" s="24" t="n">
        <f aca="false">P472/L472</f>
        <v>-0.00970141373573953</v>
      </c>
    </row>
    <row r="473" customFormat="false" ht="12" hidden="false" customHeight="false" outlineLevel="0" collapsed="false">
      <c r="B473" s="17" t="n">
        <v>1</v>
      </c>
      <c r="C473" s="18" t="n">
        <v>12316</v>
      </c>
      <c r="D473" s="18" t="n">
        <v>12330</v>
      </c>
      <c r="E473" s="18" t="n">
        <v>12390</v>
      </c>
      <c r="F473" s="18" t="n">
        <v>12463</v>
      </c>
      <c r="G473" s="19"/>
      <c r="H473" s="20" t="n">
        <v>71024</v>
      </c>
      <c r="I473" s="21" t="s">
        <v>479</v>
      </c>
      <c r="J473" s="22" t="n">
        <f aca="false">Wonen!J473/Werkend!J473</f>
        <v>1.36236933797909</v>
      </c>
      <c r="K473" s="23" t="n">
        <f aca="false">Wonen!K473/Werkend!K473</f>
        <v>1.31914893617021</v>
      </c>
      <c r="L473" s="23" t="n">
        <f aca="false">Wonen!L473/Werkend!L473</f>
        <v>1.30627306273063</v>
      </c>
      <c r="M473" s="24" t="n">
        <f aca="false">Wonen!M473/Werkend!M473</f>
        <v>1.27547169811321</v>
      </c>
      <c r="N473" s="22" t="n">
        <f aca="false">K473-J473</f>
        <v>-0.0432204018088813</v>
      </c>
      <c r="O473" s="23" t="n">
        <f aca="false">L473-K473</f>
        <v>-0.0128758734395853</v>
      </c>
      <c r="P473" s="24" t="n">
        <f aca="false">M473-L473</f>
        <v>-0.0308013646174199</v>
      </c>
      <c r="Q473" s="22" t="n">
        <f aca="false">N473/J473</f>
        <v>-0.0317244381563911</v>
      </c>
      <c r="R473" s="23" t="n">
        <f aca="false">O473/K473</f>
        <v>-0.00976074276871789</v>
      </c>
      <c r="S473" s="24" t="n">
        <f aca="false">P473/L473</f>
        <v>-0.0235795757381943</v>
      </c>
    </row>
    <row r="474" customFormat="false" ht="12" hidden="false" customHeight="false" outlineLevel="0" collapsed="false">
      <c r="B474" s="17" t="n">
        <v>1</v>
      </c>
      <c r="C474" s="18" t="n">
        <v>15172</v>
      </c>
      <c r="D474" s="18" t="n">
        <v>15178</v>
      </c>
      <c r="E474" s="18" t="n">
        <v>15210</v>
      </c>
      <c r="F474" s="18" t="n">
        <v>15213</v>
      </c>
      <c r="G474" s="19"/>
      <c r="H474" s="20" t="n">
        <v>71034</v>
      </c>
      <c r="I474" s="21" t="s">
        <v>480</v>
      </c>
      <c r="J474" s="22" t="n">
        <f aca="false">Wonen!J474/Werkend!J474</f>
        <v>0.913265306122449</v>
      </c>
      <c r="K474" s="23" t="n">
        <f aca="false">Wonen!K474/Werkend!K474</f>
        <v>0.946236559139785</v>
      </c>
      <c r="L474" s="23" t="n">
        <f aca="false">Wonen!L474/Werkend!L474</f>
        <v>0.955497382198953</v>
      </c>
      <c r="M474" s="24" t="n">
        <f aca="false">Wonen!M474/Werkend!M474</f>
        <v>1.00537634408602</v>
      </c>
      <c r="N474" s="22" t="n">
        <f aca="false">K474-J474</f>
        <v>0.0329712530173361</v>
      </c>
      <c r="O474" s="23" t="n">
        <f aca="false">L474-K474</f>
        <v>0.00926082305916787</v>
      </c>
      <c r="P474" s="24" t="n">
        <f aca="false">M474-L474</f>
        <v>0.0498789618870686</v>
      </c>
      <c r="Q474" s="22" t="n">
        <f aca="false">N474/J474</f>
        <v>0.0361026010692618</v>
      </c>
      <c r="R474" s="23" t="n">
        <f aca="false">O474/K474</f>
        <v>0.00978700618752968</v>
      </c>
      <c r="S474" s="24" t="n">
        <f aca="false">P474/L474</f>
        <v>0.0522020916187951</v>
      </c>
    </row>
    <row r="475" customFormat="false" ht="12" hidden="false" customHeight="false" outlineLevel="0" collapsed="false">
      <c r="B475" s="17" t="n">
        <v>1</v>
      </c>
      <c r="C475" s="18" t="n">
        <v>14358</v>
      </c>
      <c r="D475" s="18" t="n">
        <v>14423</v>
      </c>
      <c r="E475" s="18" t="n">
        <v>14529</v>
      </c>
      <c r="F475" s="18" t="n">
        <v>14571</v>
      </c>
      <c r="G475" s="19"/>
      <c r="H475" s="20" t="n">
        <v>71037</v>
      </c>
      <c r="I475" s="21" t="s">
        <v>481</v>
      </c>
      <c r="J475" s="22" t="n">
        <f aca="false">Wonen!J475/Werkend!J475</f>
        <v>1.06320541760722</v>
      </c>
      <c r="K475" s="23" t="n">
        <f aca="false">Wonen!K475/Werkend!K475</f>
        <v>1.04716981132075</v>
      </c>
      <c r="L475" s="23" t="n">
        <f aca="false">Wonen!L475/Werkend!L475</f>
        <v>1.11023622047244</v>
      </c>
      <c r="M475" s="24" t="n">
        <f aca="false">Wonen!M475/Werkend!M475</f>
        <v>1.12928759894459</v>
      </c>
      <c r="N475" s="22" t="n">
        <f aca="false">K475-J475</f>
        <v>-0.0160356062864686</v>
      </c>
      <c r="O475" s="23" t="n">
        <f aca="false">L475-K475</f>
        <v>0.0630664091516862</v>
      </c>
      <c r="P475" s="24" t="n">
        <f aca="false">M475-L475</f>
        <v>0.01905137847215</v>
      </c>
      <c r="Q475" s="22" t="n">
        <f aca="false">N475/J475</f>
        <v>-0.0150823218363176</v>
      </c>
      <c r="R475" s="23" t="n">
        <f aca="false">O475/K475</f>
        <v>0.0602255799106192</v>
      </c>
      <c r="S475" s="24" t="n">
        <f aca="false">P475/L475</f>
        <v>0.0171597522408727</v>
      </c>
    </row>
    <row r="476" customFormat="false" ht="12" hidden="false" customHeight="false" outlineLevel="0" collapsed="false">
      <c r="B476" s="17" t="n">
        <v>1</v>
      </c>
      <c r="C476" s="18" t="n">
        <v>6691</v>
      </c>
      <c r="D476" s="18" t="n">
        <v>6729</v>
      </c>
      <c r="E476" s="18" t="n">
        <v>6748</v>
      </c>
      <c r="F476" s="18" t="n">
        <v>6841</v>
      </c>
      <c r="G476" s="19"/>
      <c r="H476" s="20" t="n">
        <v>71045</v>
      </c>
      <c r="I476" s="21" t="s">
        <v>482</v>
      </c>
      <c r="J476" s="22" t="n">
        <f aca="false">Wonen!J476/Werkend!J476</f>
        <v>2.0561797752809</v>
      </c>
      <c r="K476" s="23" t="n">
        <f aca="false">Wonen!K476/Werkend!K476</f>
        <v>2.14772727272727</v>
      </c>
      <c r="L476" s="23" t="n">
        <f aca="false">Wonen!L476/Werkend!L476</f>
        <v>2.13793103448276</v>
      </c>
      <c r="M476" s="24" t="n">
        <f aca="false">Wonen!M476/Werkend!M476</f>
        <v>2.14606741573034</v>
      </c>
      <c r="N476" s="22" t="n">
        <f aca="false">K476-J476</f>
        <v>0.0915474974463741</v>
      </c>
      <c r="O476" s="23" t="n">
        <f aca="false">L476-K476</f>
        <v>-0.00979623824451448</v>
      </c>
      <c r="P476" s="24" t="n">
        <f aca="false">M476-L476</f>
        <v>0.00813638124757876</v>
      </c>
      <c r="Q476" s="22" t="n">
        <f aca="false">N476/J476</f>
        <v>0.0445230998509689</v>
      </c>
      <c r="R476" s="23" t="n">
        <f aca="false">O476/K476</f>
        <v>-0.00456121145776335</v>
      </c>
      <c r="S476" s="24" t="n">
        <f aca="false">P476/L476</f>
        <v>0.00380572671257716</v>
      </c>
    </row>
    <row r="477" customFormat="false" ht="12" hidden="false" customHeight="false" outlineLevel="0" collapsed="false">
      <c r="B477" s="17" t="n">
        <v>1</v>
      </c>
      <c r="C477" s="18" t="n">
        <v>10162</v>
      </c>
      <c r="D477" s="18" t="n">
        <v>10177</v>
      </c>
      <c r="E477" s="18" t="n">
        <v>10194</v>
      </c>
      <c r="F477" s="18" t="n">
        <v>10190</v>
      </c>
      <c r="G477" s="19"/>
      <c r="H477" s="20" t="n">
        <v>71047</v>
      </c>
      <c r="I477" s="21" t="s">
        <v>483</v>
      </c>
      <c r="J477" s="22" t="n">
        <f aca="false">Wonen!J477/Werkend!J477</f>
        <v>2.95901639344262</v>
      </c>
      <c r="K477" s="23" t="n">
        <f aca="false">Wonen!K477/Werkend!K477</f>
        <v>3.05</v>
      </c>
      <c r="L477" s="23" t="n">
        <f aca="false">Wonen!L477/Werkend!L477</f>
        <v>3.07758620689655</v>
      </c>
      <c r="M477" s="24" t="n">
        <f aca="false">Wonen!M477/Werkend!M477</f>
        <v>3.11711711711712</v>
      </c>
      <c r="N477" s="22" t="n">
        <f aca="false">K477-J477</f>
        <v>0.0909836065573768</v>
      </c>
      <c r="O477" s="23" t="n">
        <f aca="false">L477-K477</f>
        <v>0.0275862068965518</v>
      </c>
      <c r="P477" s="24" t="n">
        <f aca="false">M477-L477</f>
        <v>0.0395309102205657</v>
      </c>
      <c r="Q477" s="22" t="n">
        <f aca="false">N477/J477</f>
        <v>0.030747922437673</v>
      </c>
      <c r="R477" s="23" t="n">
        <f aca="false">O477/K477</f>
        <v>0.00904465799886944</v>
      </c>
      <c r="S477" s="24" t="n">
        <f aca="false">P477/L477</f>
        <v>0.01284477755066</v>
      </c>
    </row>
    <row r="478" customFormat="false" ht="12" hidden="false" customHeight="false" outlineLevel="0" collapsed="false">
      <c r="B478" s="17" t="n">
        <v>1</v>
      </c>
      <c r="C478" s="18" t="n">
        <v>39747</v>
      </c>
      <c r="D478" s="18" t="n">
        <v>39769</v>
      </c>
      <c r="E478" s="18" t="n">
        <v>39840</v>
      </c>
      <c r="F478" s="18" t="n">
        <v>39957</v>
      </c>
      <c r="G478" s="19"/>
      <c r="H478" s="20" t="n">
        <v>71053</v>
      </c>
      <c r="I478" s="21" t="s">
        <v>484</v>
      </c>
      <c r="J478" s="22" t="n">
        <f aca="false">Wonen!J478/Werkend!J478</f>
        <v>1.18444666001994</v>
      </c>
      <c r="K478" s="23" t="n">
        <f aca="false">Wonen!K478/Werkend!K478</f>
        <v>1.18200408997955</v>
      </c>
      <c r="L478" s="23" t="n">
        <f aca="false">Wonen!L478/Werkend!L478</f>
        <v>1.17860851505711</v>
      </c>
      <c r="M478" s="24" t="n">
        <f aca="false">Wonen!M478/Werkend!M478</f>
        <v>1.17682926829268</v>
      </c>
      <c r="N478" s="22" t="n">
        <f aca="false">K478-J478</f>
        <v>-0.00244257004039006</v>
      </c>
      <c r="O478" s="23" t="n">
        <f aca="false">L478-K478</f>
        <v>-0.00339557492243681</v>
      </c>
      <c r="P478" s="24" t="n">
        <f aca="false">M478-L478</f>
        <v>-0.00177924676443042</v>
      </c>
      <c r="Q478" s="22" t="n">
        <f aca="false">N478/J478</f>
        <v>-0.00206220349369632</v>
      </c>
      <c r="R478" s="23" t="n">
        <f aca="false">O478/K478</f>
        <v>-0.00287272688074671</v>
      </c>
      <c r="S478" s="24" t="n">
        <f aca="false">P478/L478</f>
        <v>-0.00150961641775022</v>
      </c>
    </row>
    <row r="479" customFormat="false" ht="12" hidden="false" customHeight="false" outlineLevel="0" collapsed="false">
      <c r="B479" s="17" t="n">
        <v>1</v>
      </c>
      <c r="C479" s="18" t="n">
        <v>18107</v>
      </c>
      <c r="D479" s="18" t="n">
        <v>18242</v>
      </c>
      <c r="E479" s="18" t="n">
        <v>18205</v>
      </c>
      <c r="F479" s="18" t="n">
        <v>18334</v>
      </c>
      <c r="G479" s="19"/>
      <c r="H479" s="20" t="n">
        <v>71057</v>
      </c>
      <c r="I479" s="21" t="s">
        <v>485</v>
      </c>
      <c r="J479" s="22" t="n">
        <f aca="false">Wonen!J479/Werkend!J479</f>
        <v>1.47308781869688</v>
      </c>
      <c r="K479" s="23" t="n">
        <f aca="false">Wonen!K479/Werkend!K479</f>
        <v>1.44101123595506</v>
      </c>
      <c r="L479" s="23" t="n">
        <f aca="false">Wonen!L479/Werkend!L479</f>
        <v>1.34366925064599</v>
      </c>
      <c r="M479" s="24" t="n">
        <f aca="false">Wonen!M479/Werkend!M479</f>
        <v>1.34895833333333</v>
      </c>
      <c r="N479" s="22" t="n">
        <f aca="false">K479-J479</f>
        <v>-0.0320765827418277</v>
      </c>
      <c r="O479" s="23" t="n">
        <f aca="false">L479-K479</f>
        <v>-0.0973419853090614</v>
      </c>
      <c r="P479" s="24" t="n">
        <f aca="false">M479-L479</f>
        <v>0.00528908268733841</v>
      </c>
      <c r="Q479" s="22" t="n">
        <f aca="false">N479/J479</f>
        <v>-0.0217750648228176</v>
      </c>
      <c r="R479" s="23" t="n">
        <f aca="false">O479/K479</f>
        <v>-0.0675511632943974</v>
      </c>
      <c r="S479" s="24" t="n">
        <f aca="false">P479/L479</f>
        <v>0.00393629807692301</v>
      </c>
    </row>
    <row r="480" customFormat="false" ht="12" hidden="false" customHeight="false" outlineLevel="0" collapsed="false">
      <c r="B480" s="17" t="n">
        <v>1</v>
      </c>
      <c r="C480" s="18" t="n">
        <v>20887</v>
      </c>
      <c r="D480" s="18" t="n">
        <v>21022</v>
      </c>
      <c r="E480" s="18" t="n">
        <v>21139</v>
      </c>
      <c r="F480" s="18" t="n">
        <v>21195</v>
      </c>
      <c r="G480" s="19"/>
      <c r="H480" s="20" t="n">
        <v>71066</v>
      </c>
      <c r="I480" s="21" t="s">
        <v>486</v>
      </c>
      <c r="J480" s="22" t="n">
        <f aca="false">Wonen!J480/Werkend!J480</f>
        <v>2.50177935943061</v>
      </c>
      <c r="K480" s="23" t="n">
        <f aca="false">Wonen!K480/Werkend!K480</f>
        <v>2.48201438848921</v>
      </c>
      <c r="L480" s="23" t="n">
        <f aca="false">Wonen!L480/Werkend!L480</f>
        <v>2.44128113879004</v>
      </c>
      <c r="M480" s="24" t="n">
        <f aca="false">Wonen!M480/Werkend!M480</f>
        <v>2.44927536231884</v>
      </c>
      <c r="N480" s="22" t="n">
        <f aca="false">K480-J480</f>
        <v>-0.0197649709413961</v>
      </c>
      <c r="O480" s="23" t="n">
        <f aca="false">L480-K480</f>
        <v>-0.0407332496991732</v>
      </c>
      <c r="P480" s="24" t="n">
        <f aca="false">M480-L480</f>
        <v>0.0079942235288053</v>
      </c>
      <c r="Q480" s="22" t="n">
        <f aca="false">N480/J480</f>
        <v>-0.00790036534072873</v>
      </c>
      <c r="R480" s="23" t="n">
        <f aca="false">O480/K480</f>
        <v>-0.0164113672701017</v>
      </c>
      <c r="S480" s="24" t="n">
        <f aca="false">P480/L480</f>
        <v>0.00327460176617243</v>
      </c>
    </row>
    <row r="481" customFormat="false" ht="12" hidden="false" customHeight="false" outlineLevel="0" collapsed="false">
      <c r="B481" s="17" t="n">
        <v>1</v>
      </c>
      <c r="C481" s="18" t="n">
        <v>7074</v>
      </c>
      <c r="D481" s="18" t="n">
        <v>7045</v>
      </c>
      <c r="E481" s="18" t="n">
        <v>7109</v>
      </c>
      <c r="F481" s="18" t="n">
        <v>7138</v>
      </c>
      <c r="G481" s="19"/>
      <c r="H481" s="20" t="n">
        <v>71067</v>
      </c>
      <c r="I481" s="21" t="s">
        <v>487</v>
      </c>
      <c r="J481" s="22" t="n">
        <f aca="false">Wonen!J481/Werkend!J481</f>
        <v>2.88888888888889</v>
      </c>
      <c r="K481" s="23" t="n">
        <f aca="false">Wonen!K481/Werkend!K481</f>
        <v>2.98979591836735</v>
      </c>
      <c r="L481" s="23" t="n">
        <f aca="false">Wonen!L481/Werkend!L481</f>
        <v>2.92929292929293</v>
      </c>
      <c r="M481" s="24" t="n">
        <f aca="false">Wonen!M481/Werkend!M481</f>
        <v>2.95876288659794</v>
      </c>
      <c r="N481" s="22" t="n">
        <f aca="false">K481-J481</f>
        <v>0.100907029478458</v>
      </c>
      <c r="O481" s="23" t="n">
        <f aca="false">L481-K481</f>
        <v>-0.0605029890744175</v>
      </c>
      <c r="P481" s="24" t="n">
        <f aca="false">M481-L481</f>
        <v>0.0294699573050088</v>
      </c>
      <c r="Q481" s="22" t="n">
        <f aca="false">N481/J481</f>
        <v>0.0349293563579278</v>
      </c>
      <c r="R481" s="23" t="n">
        <f aca="false">O481/K481</f>
        <v>-0.020236494639225</v>
      </c>
      <c r="S481" s="24" t="n">
        <f aca="false">P481/L481</f>
        <v>0.0100604337006754</v>
      </c>
    </row>
    <row r="482" customFormat="false" ht="12" hidden="false" customHeight="false" outlineLevel="0" collapsed="false">
      <c r="B482" s="17" t="n">
        <v>1</v>
      </c>
      <c r="C482" s="18" t="n">
        <v>10393</v>
      </c>
      <c r="D482" s="18" t="n">
        <v>10473</v>
      </c>
      <c r="E482" s="18" t="n">
        <v>10574</v>
      </c>
      <c r="F482" s="18" t="n">
        <v>10617</v>
      </c>
      <c r="G482" s="19"/>
      <c r="H482" s="20" t="n">
        <v>71069</v>
      </c>
      <c r="I482" s="21" t="s">
        <v>488</v>
      </c>
      <c r="J482" s="22" t="n">
        <f aca="false">Wonen!J482/Werkend!J482</f>
        <v>1.95238095238095</v>
      </c>
      <c r="K482" s="23" t="n">
        <f aca="false">Wonen!K482/Werkend!K482</f>
        <v>2.02816901408451</v>
      </c>
      <c r="L482" s="23" t="n">
        <f aca="false">Wonen!L482/Werkend!L482</f>
        <v>1.98611111111111</v>
      </c>
      <c r="M482" s="24" t="n">
        <f aca="false">Wonen!M482/Werkend!M482</f>
        <v>2.04255319148936</v>
      </c>
      <c r="N482" s="22" t="n">
        <f aca="false">K482-J482</f>
        <v>0.0757880617035547</v>
      </c>
      <c r="O482" s="23" t="n">
        <f aca="false">L482-K482</f>
        <v>-0.0420579029733958</v>
      </c>
      <c r="P482" s="24" t="n">
        <f aca="false">M482-L482</f>
        <v>0.0564420803782504</v>
      </c>
      <c r="Q482" s="22" t="n">
        <f aca="false">N482/J482</f>
        <v>0.0388182755066987</v>
      </c>
      <c r="R482" s="23" t="n">
        <f aca="false">O482/K482</f>
        <v>-0.0207368827160493</v>
      </c>
      <c r="S482" s="24" t="n">
        <f aca="false">P482/L482</f>
        <v>0.0284183901205177</v>
      </c>
    </row>
    <row r="483" customFormat="false" ht="12" hidden="false" customHeight="false" outlineLevel="0" collapsed="false">
      <c r="B483" s="17" t="n">
        <v>1</v>
      </c>
      <c r="C483" s="18" t="n">
        <v>32003</v>
      </c>
      <c r="D483" s="18" t="n">
        <v>32132</v>
      </c>
      <c r="E483" s="18" t="n">
        <v>32381</v>
      </c>
      <c r="F483" s="18" t="n">
        <v>32774</v>
      </c>
      <c r="G483" s="19"/>
      <c r="H483" s="20" t="n">
        <v>71070</v>
      </c>
      <c r="I483" s="21" t="s">
        <v>489</v>
      </c>
      <c r="J483" s="22" t="n">
        <f aca="false">Wonen!J483/Werkend!J483</f>
        <v>1.26436781609195</v>
      </c>
      <c r="K483" s="23" t="n">
        <f aca="false">Wonen!K483/Werkend!K483</f>
        <v>1.24466338259442</v>
      </c>
      <c r="L483" s="23" t="n">
        <f aca="false">Wonen!L483/Werkend!L483</f>
        <v>1.24750830564784</v>
      </c>
      <c r="M483" s="24" t="n">
        <f aca="false">Wonen!M483/Werkend!M483</f>
        <v>1.31929824561404</v>
      </c>
      <c r="N483" s="22" t="n">
        <f aca="false">K483-J483</f>
        <v>-0.0197044334975369</v>
      </c>
      <c r="O483" s="23" t="n">
        <f aca="false">L483-K483</f>
        <v>0.00284492305342332</v>
      </c>
      <c r="P483" s="24" t="n">
        <f aca="false">M483-L483</f>
        <v>0.0717899399661948</v>
      </c>
      <c r="Q483" s="22" t="n">
        <f aca="false">N483/J483</f>
        <v>-0.0155844155844156</v>
      </c>
      <c r="R483" s="23" t="n">
        <f aca="false">O483/K483</f>
        <v>0.0022856967540037</v>
      </c>
      <c r="S483" s="24" t="n">
        <f aca="false">P483/L483</f>
        <v>0.0575466629289604</v>
      </c>
    </row>
    <row r="484" customFormat="false" ht="12" hidden="false" customHeight="false" outlineLevel="0" collapsed="false">
      <c r="B484" s="17" t="n">
        <v>1</v>
      </c>
      <c r="C484" s="18" t="n">
        <v>12729</v>
      </c>
      <c r="D484" s="18" t="n">
        <v>12830</v>
      </c>
      <c r="E484" s="18" t="n">
        <v>12850</v>
      </c>
      <c r="F484" s="18" t="n">
        <v>12869</v>
      </c>
      <c r="G484" s="19"/>
      <c r="H484" s="20" t="n">
        <v>72003</v>
      </c>
      <c r="I484" s="21" t="s">
        <v>490</v>
      </c>
      <c r="J484" s="22" t="n">
        <f aca="false">Wonen!J484/Werkend!J484</f>
        <v>1.83529411764706</v>
      </c>
      <c r="K484" s="23" t="n">
        <f aca="false">Wonen!K484/Werkend!K484</f>
        <v>1.89349112426036</v>
      </c>
      <c r="L484" s="23" t="n">
        <f aca="false">Wonen!L484/Werkend!L484</f>
        <v>1.93081761006289</v>
      </c>
      <c r="M484" s="24" t="n">
        <f aca="false">Wonen!M484/Werkend!M484</f>
        <v>1.91304347826087</v>
      </c>
      <c r="N484" s="22" t="n">
        <f aca="false">K484-J484</f>
        <v>0.0581970066132962</v>
      </c>
      <c r="O484" s="23" t="n">
        <f aca="false">L484-K484</f>
        <v>0.0373264858025382</v>
      </c>
      <c r="P484" s="24" t="n">
        <f aca="false">M484-L484</f>
        <v>-0.0177741318020235</v>
      </c>
      <c r="Q484" s="22" t="n">
        <f aca="false">N484/J484</f>
        <v>0.0317099074495524</v>
      </c>
      <c r="R484" s="23" t="n">
        <f aca="false">O484/K484</f>
        <v>0.0197130503144655</v>
      </c>
      <c r="S484" s="24" t="n">
        <f aca="false">P484/L484</f>
        <v>-0.00920549497238349</v>
      </c>
    </row>
    <row r="485" customFormat="false" ht="12" hidden="false" customHeight="false" outlineLevel="0" collapsed="false">
      <c r="B485" s="17" t="n">
        <v>1</v>
      </c>
      <c r="C485" s="18" t="n">
        <v>15379</v>
      </c>
      <c r="D485" s="18" t="n">
        <v>15434</v>
      </c>
      <c r="E485" s="18" t="n">
        <v>15547</v>
      </c>
      <c r="F485" s="18" t="n">
        <v>15660</v>
      </c>
      <c r="G485" s="19"/>
      <c r="H485" s="20" t="n">
        <v>72004</v>
      </c>
      <c r="I485" s="21" t="s">
        <v>491</v>
      </c>
      <c r="J485" s="22" t="n">
        <f aca="false">Wonen!J485/Werkend!J485</f>
        <v>2.05154639175258</v>
      </c>
      <c r="K485" s="23" t="n">
        <f aca="false">Wonen!K485/Werkend!K485</f>
        <v>2.14285714285714</v>
      </c>
      <c r="L485" s="23" t="n">
        <f aca="false">Wonen!L485/Werkend!L485</f>
        <v>2.22905027932961</v>
      </c>
      <c r="M485" s="24" t="n">
        <f aca="false">Wonen!M485/Werkend!M485</f>
        <v>1.50179211469534</v>
      </c>
      <c r="N485" s="22" t="n">
        <f aca="false">K485-J485</f>
        <v>0.0913107511045657</v>
      </c>
      <c r="O485" s="23" t="n">
        <f aca="false">L485-K485</f>
        <v>0.086193136472466</v>
      </c>
      <c r="P485" s="24" t="n">
        <f aca="false">M485-L485</f>
        <v>-0.727258164634268</v>
      </c>
      <c r="Q485" s="22" t="n">
        <f aca="false">N485/J485</f>
        <v>0.044508255563532</v>
      </c>
      <c r="R485" s="23" t="n">
        <f aca="false">O485/K485</f>
        <v>0.0402234636871508</v>
      </c>
      <c r="S485" s="24" t="n">
        <f aca="false">P485/L485</f>
        <v>-0.326263687893569</v>
      </c>
    </row>
    <row r="486" customFormat="false" ht="12" hidden="false" customHeight="false" outlineLevel="0" collapsed="false">
      <c r="B486" s="17" t="n">
        <v>1</v>
      </c>
      <c r="C486" s="18" t="n">
        <v>12252</v>
      </c>
      <c r="D486" s="18" t="n">
        <v>12338</v>
      </c>
      <c r="E486" s="18" t="n">
        <v>12373</v>
      </c>
      <c r="F486" s="18" t="n">
        <v>12348</v>
      </c>
      <c r="G486" s="19"/>
      <c r="H486" s="20" t="n">
        <v>72018</v>
      </c>
      <c r="I486" s="21" t="s">
        <v>492</v>
      </c>
      <c r="J486" s="22" t="n">
        <f aca="false">Wonen!J486/Werkend!J486</f>
        <v>1.19148936170213</v>
      </c>
      <c r="K486" s="23" t="n">
        <f aca="false">Wonen!K486/Werkend!K486</f>
        <v>1.26449275362319</v>
      </c>
      <c r="L486" s="23" t="n">
        <f aca="false">Wonen!L486/Werkend!L486</f>
        <v>1.27737226277372</v>
      </c>
      <c r="M486" s="24" t="n">
        <f aca="false">Wonen!M486/Werkend!M486</f>
        <v>1.32846715328467</v>
      </c>
      <c r="N486" s="22" t="n">
        <f aca="false">K486-J486</f>
        <v>0.0730033919210609</v>
      </c>
      <c r="O486" s="23" t="n">
        <f aca="false">L486-K486</f>
        <v>0.0128795091505343</v>
      </c>
      <c r="P486" s="24" t="n">
        <f aca="false">M486-L486</f>
        <v>0.0510948905109487</v>
      </c>
      <c r="Q486" s="22" t="n">
        <f aca="false">N486/J486</f>
        <v>0.0612707039337475</v>
      </c>
      <c r="R486" s="23" t="n">
        <f aca="false">O486/K486</f>
        <v>0.0101855143998494</v>
      </c>
      <c r="S486" s="24" t="n">
        <f aca="false">P486/L486</f>
        <v>0.0399999999999999</v>
      </c>
    </row>
    <row r="487" customFormat="false" ht="12" hidden="false" customHeight="false" outlineLevel="0" collapsed="false">
      <c r="B487" s="17" t="n">
        <v>1</v>
      </c>
      <c r="C487" s="18" t="n">
        <v>33409</v>
      </c>
      <c r="D487" s="18" t="n">
        <v>33636</v>
      </c>
      <c r="E487" s="18" t="n">
        <v>33744</v>
      </c>
      <c r="F487" s="18" t="n">
        <v>33852</v>
      </c>
      <c r="G487" s="19"/>
      <c r="H487" s="20" t="n">
        <v>72020</v>
      </c>
      <c r="I487" s="21" t="s">
        <v>493</v>
      </c>
      <c r="J487" s="22" t="n">
        <f aca="false">Wonen!J487/Werkend!J487</f>
        <v>1.19302949061662</v>
      </c>
      <c r="K487" s="23" t="n">
        <f aca="false">Wonen!K487/Werkend!K487</f>
        <v>1.20133333333333</v>
      </c>
      <c r="L487" s="23" t="n">
        <f aca="false">Wonen!L487/Werkend!L487</f>
        <v>1.20505992010652</v>
      </c>
      <c r="M487" s="24" t="n">
        <f aca="false">Wonen!M487/Werkend!M487</f>
        <v>1.16182048040455</v>
      </c>
      <c r="N487" s="22" t="n">
        <f aca="false">K487-J487</f>
        <v>0.00830384271671147</v>
      </c>
      <c r="O487" s="23" t="n">
        <f aca="false">L487-K487</f>
        <v>0.00372658677319127</v>
      </c>
      <c r="P487" s="24" t="n">
        <f aca="false">M487-L487</f>
        <v>-0.0432394397019735</v>
      </c>
      <c r="Q487" s="22" t="n">
        <f aca="false">N487/J487</f>
        <v>0.00696029962546827</v>
      </c>
      <c r="R487" s="23" t="n">
        <f aca="false">O487/K487</f>
        <v>0.00310204226403268</v>
      </c>
      <c r="S487" s="24" t="n">
        <f aca="false">P487/L487</f>
        <v>-0.0358815681946764</v>
      </c>
    </row>
    <row r="488" customFormat="false" ht="12" hidden="false" customHeight="false" outlineLevel="0" collapsed="false">
      <c r="B488" s="17" t="n">
        <v>1</v>
      </c>
      <c r="C488" s="18" t="n">
        <v>24828</v>
      </c>
      <c r="D488" s="18" t="n">
        <v>24891</v>
      </c>
      <c r="E488" s="18" t="n">
        <v>24969</v>
      </c>
      <c r="F488" s="18" t="n">
        <v>25115</v>
      </c>
      <c r="G488" s="19"/>
      <c r="H488" s="20" t="n">
        <v>72021</v>
      </c>
      <c r="I488" s="21" t="s">
        <v>494</v>
      </c>
      <c r="J488" s="22" t="n">
        <f aca="false">Wonen!J488/Werkend!J488</f>
        <v>1.2407132243685</v>
      </c>
      <c r="K488" s="23" t="n">
        <f aca="false">Wonen!K488/Werkend!K488</f>
        <v>1.1997084548105</v>
      </c>
      <c r="L488" s="23" t="n">
        <f aca="false">Wonen!L488/Werkend!L488</f>
        <v>1.22274881516588</v>
      </c>
      <c r="M488" s="24" t="n">
        <f aca="false">Wonen!M488/Werkend!M488</f>
        <v>1.27866242038217</v>
      </c>
      <c r="N488" s="22" t="n">
        <f aca="false">K488-J488</f>
        <v>-0.0410047695580036</v>
      </c>
      <c r="O488" s="23" t="n">
        <f aca="false">L488-K488</f>
        <v>0.023040360355381</v>
      </c>
      <c r="P488" s="24" t="n">
        <f aca="false">M488-L488</f>
        <v>0.055913605216289</v>
      </c>
      <c r="Q488" s="22" t="n">
        <f aca="false">N488/J488</f>
        <v>-0.0330493531886664</v>
      </c>
      <c r="R488" s="23" t="n">
        <f aca="false">O488/K488</f>
        <v>0.019204966225749</v>
      </c>
      <c r="S488" s="24" t="n">
        <f aca="false">P488/L488</f>
        <v>0.0457277934133216</v>
      </c>
    </row>
    <row r="489" customFormat="false" ht="12" hidden="false" customHeight="false" outlineLevel="0" collapsed="false">
      <c r="B489" s="17" t="n">
        <v>1</v>
      </c>
      <c r="C489" s="18" t="n">
        <v>16686</v>
      </c>
      <c r="D489" s="18" t="n">
        <v>16746</v>
      </c>
      <c r="E489" s="18" t="n">
        <v>16844</v>
      </c>
      <c r="F489" s="18" t="n">
        <v>16836</v>
      </c>
      <c r="G489" s="19"/>
      <c r="H489" s="20" t="n">
        <v>72025</v>
      </c>
      <c r="I489" s="21" t="s">
        <v>495</v>
      </c>
      <c r="J489" s="22" t="n">
        <f aca="false">Wonen!J489/Werkend!J489</f>
        <v>0.812169312169312</v>
      </c>
      <c r="K489" s="23" t="n">
        <f aca="false">Wonen!K489/Werkend!K489</f>
        <v>0.814713896457766</v>
      </c>
      <c r="L489" s="23" t="n">
        <f aca="false">Wonen!L489/Werkend!L489</f>
        <v>0.766756032171582</v>
      </c>
      <c r="M489" s="24" t="n">
        <f aca="false">Wonen!M489/Werkend!M489</f>
        <v>0.746556473829201</v>
      </c>
      <c r="N489" s="22" t="n">
        <f aca="false">K489-J489</f>
        <v>0.0025445842884535</v>
      </c>
      <c r="O489" s="23" t="n">
        <f aca="false">L489-K489</f>
        <v>-0.047957864286184</v>
      </c>
      <c r="P489" s="24" t="n">
        <f aca="false">M489-L489</f>
        <v>-0.0201995583423806</v>
      </c>
      <c r="Q489" s="22" t="n">
        <f aca="false">N489/J489</f>
        <v>0.00313307120858444</v>
      </c>
      <c r="R489" s="23" t="n">
        <f aca="false">O489/K489</f>
        <v>-0.0588646695419048</v>
      </c>
      <c r="S489" s="24" t="n">
        <f aca="false">P489/L489</f>
        <v>-0.0263441792367412</v>
      </c>
    </row>
    <row r="490" customFormat="false" ht="12" hidden="false" customHeight="false" outlineLevel="0" collapsed="false">
      <c r="B490" s="17" t="n">
        <v>1</v>
      </c>
      <c r="C490" s="18" t="n">
        <v>14400</v>
      </c>
      <c r="D490" s="18" t="n">
        <v>14539</v>
      </c>
      <c r="E490" s="18" t="n">
        <v>14686</v>
      </c>
      <c r="F490" s="18" t="n">
        <v>14848</v>
      </c>
      <c r="G490" s="19"/>
      <c r="H490" s="20" t="n">
        <v>72029</v>
      </c>
      <c r="I490" s="21" t="s">
        <v>496</v>
      </c>
      <c r="J490" s="22" t="n">
        <f aca="false">Wonen!J490/Werkend!J490</f>
        <v>1.62389380530973</v>
      </c>
      <c r="K490" s="23" t="n">
        <f aca="false">Wonen!K490/Werkend!K490</f>
        <v>1.64732142857143</v>
      </c>
      <c r="L490" s="23" t="n">
        <f aca="false">Wonen!L490/Werkend!L490</f>
        <v>1.70183486238532</v>
      </c>
      <c r="M490" s="24" t="n">
        <f aca="false">Wonen!M490/Werkend!M490</f>
        <v>1.71782178217822</v>
      </c>
      <c r="N490" s="22" t="n">
        <f aca="false">K490-J490</f>
        <v>0.0234276232616941</v>
      </c>
      <c r="O490" s="23" t="n">
        <f aca="false">L490-K490</f>
        <v>0.0545134338138924</v>
      </c>
      <c r="P490" s="24" t="n">
        <f aca="false">M490-L490</f>
        <v>0.0159869197928968</v>
      </c>
      <c r="Q490" s="22" t="n">
        <f aca="false">N490/J490</f>
        <v>0.0144268197742313</v>
      </c>
      <c r="R490" s="23" t="n">
        <f aca="false">O490/K490</f>
        <v>0.0330921657840431</v>
      </c>
      <c r="S490" s="24" t="n">
        <f aca="false">P490/L490</f>
        <v>0.00939393130687736</v>
      </c>
    </row>
    <row r="491" customFormat="false" ht="12" hidden="false" customHeight="false" outlineLevel="0" collapsed="false">
      <c r="B491" s="17" t="n">
        <v>1</v>
      </c>
      <c r="C491" s="18" t="n">
        <v>16194</v>
      </c>
      <c r="D491" s="18" t="n">
        <v>16230</v>
      </c>
      <c r="E491" s="18" t="n">
        <v>16185</v>
      </c>
      <c r="F491" s="18" t="n">
        <v>16284</v>
      </c>
      <c r="G491" s="19"/>
      <c r="H491" s="20" t="n">
        <v>72030</v>
      </c>
      <c r="I491" s="21" t="s">
        <v>497</v>
      </c>
      <c r="J491" s="22" t="n">
        <f aca="false">Wonen!J491/Werkend!J491</f>
        <v>0.998</v>
      </c>
      <c r="K491" s="23" t="n">
        <f aca="false">Wonen!K491/Werkend!K491</f>
        <v>0.877959927140255</v>
      </c>
      <c r="L491" s="23" t="n">
        <f aca="false">Wonen!L491/Werkend!L491</f>
        <v>0.893186003683241</v>
      </c>
      <c r="M491" s="24" t="n">
        <f aca="false">Wonen!M491/Werkend!M491</f>
        <v>0.914389799635701</v>
      </c>
      <c r="N491" s="22" t="n">
        <f aca="false">K491-J491</f>
        <v>-0.120040072859745</v>
      </c>
      <c r="O491" s="23" t="n">
        <f aca="false">L491-K491</f>
        <v>0.0152260765429862</v>
      </c>
      <c r="P491" s="24" t="n">
        <f aca="false">M491-L491</f>
        <v>0.02120379595246</v>
      </c>
      <c r="Q491" s="22" t="n">
        <f aca="false">N491/J491</f>
        <v>-0.120280634128001</v>
      </c>
      <c r="R491" s="23" t="n">
        <f aca="false">O491/K491</f>
        <v>0.0173425643612022</v>
      </c>
      <c r="S491" s="24" t="n">
        <f aca="false">P491/L491</f>
        <v>0.0237395076333728</v>
      </c>
    </row>
    <row r="492" customFormat="false" ht="12" hidden="false" customHeight="false" outlineLevel="0" collapsed="false">
      <c r="B492" s="17" t="n">
        <v>1</v>
      </c>
      <c r="C492" s="18" t="n">
        <v>14225</v>
      </c>
      <c r="D492" s="18" t="n">
        <v>14271</v>
      </c>
      <c r="E492" s="18" t="n">
        <v>14265</v>
      </c>
      <c r="F492" s="18" t="n">
        <v>14371</v>
      </c>
      <c r="G492" s="19"/>
      <c r="H492" s="20" t="n">
        <v>72037</v>
      </c>
      <c r="I492" s="21" t="s">
        <v>498</v>
      </c>
      <c r="J492" s="22" t="n">
        <f aca="false">Wonen!J492/Werkend!J492</f>
        <v>1.30120481927711</v>
      </c>
      <c r="K492" s="23" t="n">
        <f aca="false">Wonen!K492/Werkend!K492</f>
        <v>1.30538922155689</v>
      </c>
      <c r="L492" s="23" t="n">
        <f aca="false">Wonen!L492/Werkend!L492</f>
        <v>1.32758620689655</v>
      </c>
      <c r="M492" s="24" t="n">
        <f aca="false">Wonen!M492/Werkend!M492</f>
        <v>1.35672514619883</v>
      </c>
      <c r="N492" s="22" t="n">
        <f aca="false">K492-J492</f>
        <v>0.0041844022797779</v>
      </c>
      <c r="O492" s="23" t="n">
        <f aca="false">L492-K492</f>
        <v>0.0221969853396655</v>
      </c>
      <c r="P492" s="24" t="n">
        <f aca="false">M492-L492</f>
        <v>0.0291389393022785</v>
      </c>
      <c r="Q492" s="22" t="n">
        <f aca="false">N492/J492</f>
        <v>0.00321579064094042</v>
      </c>
      <c r="R492" s="23" t="n">
        <f aca="false">O492/K492</f>
        <v>0.0170041126225878</v>
      </c>
      <c r="S492" s="24" t="n">
        <f aca="false">P492/L492</f>
        <v>0.0219488114224955</v>
      </c>
    </row>
    <row r="493" customFormat="false" ht="12" hidden="false" customHeight="false" outlineLevel="0" collapsed="false">
      <c r="B493" s="17" t="n">
        <v>1</v>
      </c>
      <c r="C493" s="18" t="n">
        <v>11940</v>
      </c>
      <c r="D493" s="18" t="n">
        <v>12009</v>
      </c>
      <c r="E493" s="18" t="n">
        <v>12166</v>
      </c>
      <c r="F493" s="18" t="n">
        <v>12266</v>
      </c>
      <c r="G493" s="19"/>
      <c r="H493" s="20" t="n">
        <v>72038</v>
      </c>
      <c r="I493" s="21" t="s">
        <v>499</v>
      </c>
      <c r="J493" s="22" t="n">
        <f aca="false">Wonen!J493/Werkend!J493</f>
        <v>2.03246753246753</v>
      </c>
      <c r="K493" s="23" t="n">
        <f aca="false">Wonen!K493/Werkend!K493</f>
        <v>2.20138888888889</v>
      </c>
      <c r="L493" s="23" t="n">
        <f aca="false">Wonen!L493/Werkend!L493</f>
        <v>2.0314465408805</v>
      </c>
      <c r="M493" s="24" t="n">
        <f aca="false">Wonen!M493/Werkend!M493</f>
        <v>1.95031055900621</v>
      </c>
      <c r="N493" s="22" t="n">
        <f aca="false">K493-J493</f>
        <v>0.168921356421357</v>
      </c>
      <c r="O493" s="23" t="n">
        <f aca="false">L493-K493</f>
        <v>-0.169942348008385</v>
      </c>
      <c r="P493" s="24" t="n">
        <f aca="false">M493-L493</f>
        <v>-0.0811359818742923</v>
      </c>
      <c r="Q493" s="22" t="n">
        <f aca="false">N493/J493</f>
        <v>0.0831114660986866</v>
      </c>
      <c r="R493" s="23" t="n">
        <f aca="false">O493/K493</f>
        <v>-0.0771977858460805</v>
      </c>
      <c r="S493" s="24" t="n">
        <f aca="false">P493/L493</f>
        <v>-0.0399400034613389</v>
      </c>
    </row>
    <row r="494" customFormat="false" ht="12" hidden="false" customHeight="false" outlineLevel="0" collapsed="false">
      <c r="B494" s="17" t="n">
        <v>1</v>
      </c>
      <c r="C494" s="18" t="n">
        <v>30356</v>
      </c>
      <c r="D494" s="18" t="n">
        <v>30515</v>
      </c>
      <c r="E494" s="18" t="n">
        <v>30623</v>
      </c>
      <c r="F494" s="18" t="n">
        <v>30666</v>
      </c>
      <c r="G494" s="19"/>
      <c r="H494" s="20" t="n">
        <v>72039</v>
      </c>
      <c r="I494" s="21" t="s">
        <v>500</v>
      </c>
      <c r="J494" s="22" t="n">
        <f aca="false">Wonen!J494/Werkend!J494</f>
        <v>1.3552</v>
      </c>
      <c r="K494" s="23" t="n">
        <f aca="false">Wonen!K494/Werkend!K494</f>
        <v>1.42664418212479</v>
      </c>
      <c r="L494" s="23" t="n">
        <f aca="false">Wonen!L494/Werkend!L494</f>
        <v>1.56925996204934</v>
      </c>
      <c r="M494" s="24" t="n">
        <f aca="false">Wonen!M494/Werkend!M494</f>
        <v>1.58627087198516</v>
      </c>
      <c r="N494" s="22" t="n">
        <f aca="false">K494-J494</f>
        <v>0.0714441821247893</v>
      </c>
      <c r="O494" s="23" t="n">
        <f aca="false">L494-K494</f>
        <v>0.142615779924547</v>
      </c>
      <c r="P494" s="24" t="n">
        <f aca="false">M494-L494</f>
        <v>0.0170109099358218</v>
      </c>
      <c r="Q494" s="22" t="n">
        <f aca="false">N494/J494</f>
        <v>0.0527185523352932</v>
      </c>
      <c r="R494" s="23" t="n">
        <f aca="false">O494/K494</f>
        <v>0.0999659072047945</v>
      </c>
      <c r="S494" s="24" t="n">
        <f aca="false">P494/L494</f>
        <v>0.0108400840824402</v>
      </c>
    </row>
    <row r="495" customFormat="false" ht="12" hidden="false" customHeight="false" outlineLevel="0" collapsed="false">
      <c r="B495" s="17" t="n">
        <v>1</v>
      </c>
      <c r="C495" s="18" t="n">
        <v>12960</v>
      </c>
      <c r="D495" s="18" t="n">
        <v>13049</v>
      </c>
      <c r="E495" s="18" t="n">
        <v>13008</v>
      </c>
      <c r="F495" s="18" t="n">
        <v>13024</v>
      </c>
      <c r="G495" s="19"/>
      <c r="H495" s="20" t="n">
        <v>72040</v>
      </c>
      <c r="I495" s="21" t="s">
        <v>501</v>
      </c>
      <c r="J495" s="22" t="n">
        <f aca="false">Wonen!J495/Werkend!J495</f>
        <v>1.73897058823529</v>
      </c>
      <c r="K495" s="23" t="n">
        <f aca="false">Wonen!K495/Werkend!K495</f>
        <v>1.77323420074349</v>
      </c>
      <c r="L495" s="23" t="n">
        <f aca="false">Wonen!L495/Werkend!L495</f>
        <v>1.76245210727969</v>
      </c>
      <c r="M495" s="24" t="n">
        <f aca="false">Wonen!M495/Werkend!M495</f>
        <v>2.92156862745098</v>
      </c>
      <c r="N495" s="22" t="n">
        <f aca="false">K495-J495</f>
        <v>0.0342636125082003</v>
      </c>
      <c r="O495" s="23" t="n">
        <f aca="false">L495-K495</f>
        <v>-0.010782093463801</v>
      </c>
      <c r="P495" s="24" t="n">
        <f aca="false">M495-L495</f>
        <v>1.15911652017129</v>
      </c>
      <c r="Q495" s="22" t="n">
        <f aca="false">N495/J495</f>
        <v>0.0197033881653921</v>
      </c>
      <c r="R495" s="23" t="n">
        <f aca="false">O495/K495</f>
        <v>-0.00608046780243704</v>
      </c>
      <c r="S495" s="24" t="n">
        <f aca="false">P495/L495</f>
        <v>0.6576726342711</v>
      </c>
    </row>
    <row r="496" customFormat="false" ht="12" hidden="false" customHeight="false" outlineLevel="0" collapsed="false">
      <c r="B496" s="17" t="n">
        <v>1</v>
      </c>
      <c r="C496" s="18" t="n">
        <v>19947</v>
      </c>
      <c r="D496" s="18" t="n">
        <v>19929</v>
      </c>
      <c r="E496" s="18" t="n">
        <v>20028</v>
      </c>
      <c r="F496" s="18" t="n">
        <v>20199</v>
      </c>
      <c r="G496" s="19"/>
      <c r="H496" s="20" t="n">
        <v>72041</v>
      </c>
      <c r="I496" s="21" t="s">
        <v>502</v>
      </c>
      <c r="J496" s="22" t="n">
        <f aca="false">Wonen!J496/Werkend!J496</f>
        <v>1.48478260869565</v>
      </c>
      <c r="K496" s="23" t="n">
        <f aca="false">Wonen!K496/Werkend!K496</f>
        <v>1.48497854077253</v>
      </c>
      <c r="L496" s="23" t="n">
        <f aca="false">Wonen!L496/Werkend!L496</f>
        <v>1.53964757709251</v>
      </c>
      <c r="M496" s="24" t="n">
        <f aca="false">Wonen!M496/Werkend!M496</f>
        <v>1.55480984340045</v>
      </c>
      <c r="N496" s="22" t="n">
        <f aca="false">K496-J496</f>
        <v>0.000195932076880068</v>
      </c>
      <c r="O496" s="23" t="n">
        <f aca="false">L496-K496</f>
        <v>0.0546690363199789</v>
      </c>
      <c r="P496" s="24" t="n">
        <f aca="false">M496-L496</f>
        <v>0.0151622663079363</v>
      </c>
      <c r="Q496" s="22" t="n">
        <f aca="false">N496/J496</f>
        <v>0.000131960110343823</v>
      </c>
      <c r="R496" s="23" t="n">
        <f aca="false">O496/K496</f>
        <v>0.0368146978686563</v>
      </c>
      <c r="S496" s="24" t="n">
        <f aca="false">P496/L496</f>
        <v>0.00984788112132055</v>
      </c>
    </row>
    <row r="497" customFormat="false" ht="12" hidden="false" customHeight="false" outlineLevel="0" collapsed="false">
      <c r="B497" s="17" t="n">
        <v>1</v>
      </c>
      <c r="C497" s="18" t="n">
        <v>11315</v>
      </c>
      <c r="D497" s="18" t="n">
        <v>11338</v>
      </c>
      <c r="E497" s="18" t="n">
        <v>11398</v>
      </c>
      <c r="F497" s="18" t="n">
        <v>11421</v>
      </c>
      <c r="G497" s="19"/>
      <c r="H497" s="20" t="n">
        <v>73001</v>
      </c>
      <c r="I497" s="21" t="s">
        <v>503</v>
      </c>
      <c r="J497" s="22" t="n">
        <f aca="false">Wonen!J497/Werkend!J497</f>
        <v>2.09146341463415</v>
      </c>
      <c r="K497" s="23" t="n">
        <f aca="false">Wonen!K497/Werkend!K497</f>
        <v>2.20529801324503</v>
      </c>
      <c r="L497" s="23" t="n">
        <f aca="false">Wonen!L497/Werkend!L497</f>
        <v>2.15436241610738</v>
      </c>
      <c r="M497" s="24" t="n">
        <f aca="false">Wonen!M497/Werkend!M497</f>
        <v>2.24137931034483</v>
      </c>
      <c r="N497" s="22" t="n">
        <f aca="false">K497-J497</f>
        <v>0.113834598610887</v>
      </c>
      <c r="O497" s="23" t="n">
        <f aca="false">L497-K497</f>
        <v>-0.0509355971376504</v>
      </c>
      <c r="P497" s="24" t="n">
        <f aca="false">M497-L497</f>
        <v>0.0870168942374447</v>
      </c>
      <c r="Q497" s="22" t="n">
        <f aca="false">N497/J497</f>
        <v>0.054428204583631</v>
      </c>
      <c r="R497" s="23" t="n">
        <f aca="false">O497/K497</f>
        <v>-0.0230969224257814</v>
      </c>
      <c r="S497" s="24" t="n">
        <f aca="false">P497/L497</f>
        <v>0.0403910194435491</v>
      </c>
    </row>
    <row r="498" customFormat="false" ht="12" hidden="false" customHeight="false" outlineLevel="0" collapsed="false">
      <c r="B498" s="17" t="n">
        <v>1</v>
      </c>
      <c r="C498" s="18" t="n">
        <v>31358</v>
      </c>
      <c r="D498" s="18" t="n">
        <v>31435</v>
      </c>
      <c r="E498" s="18" t="n">
        <v>31460</v>
      </c>
      <c r="F498" s="18" t="n">
        <v>31710</v>
      </c>
      <c r="G498" s="19"/>
      <c r="H498" s="20" t="n">
        <v>73006</v>
      </c>
      <c r="I498" s="21" t="s">
        <v>504</v>
      </c>
      <c r="J498" s="22" t="n">
        <f aca="false">Wonen!J498/Werkend!J498</f>
        <v>1.66666666666667</v>
      </c>
      <c r="K498" s="23" t="n">
        <f aca="false">Wonen!K498/Werkend!K498</f>
        <v>1.68810289389068</v>
      </c>
      <c r="L498" s="23" t="n">
        <f aca="false">Wonen!L498/Werkend!L498</f>
        <v>1.69620253164557</v>
      </c>
      <c r="M498" s="24" t="n">
        <f aca="false">Wonen!M498/Werkend!M498</f>
        <v>1.77152317880795</v>
      </c>
      <c r="N498" s="22" t="n">
        <f aca="false">K498-J498</f>
        <v>0.0214362272240085</v>
      </c>
      <c r="O498" s="23" t="n">
        <f aca="false">L498-K498</f>
        <v>0.00809963775489431</v>
      </c>
      <c r="P498" s="24" t="n">
        <f aca="false">M498-L498</f>
        <v>0.0753206471623775</v>
      </c>
      <c r="Q498" s="22" t="n">
        <f aca="false">N498/J498</f>
        <v>0.0128617363344051</v>
      </c>
      <c r="R498" s="23" t="n">
        <f aca="false">O498/K498</f>
        <v>0.00479807112718501</v>
      </c>
      <c r="S498" s="24" t="n">
        <f aca="false">P498/L498</f>
        <v>0.0444054561628942</v>
      </c>
    </row>
    <row r="499" customFormat="false" ht="12" hidden="false" customHeight="false" outlineLevel="0" collapsed="false">
      <c r="B499" s="17" t="n">
        <v>1</v>
      </c>
      <c r="C499" s="18" t="n">
        <v>10495</v>
      </c>
      <c r="D499" s="18" t="n">
        <v>10562</v>
      </c>
      <c r="E499" s="18" t="n">
        <v>10561</v>
      </c>
      <c r="F499" s="18" t="n">
        <v>10588</v>
      </c>
      <c r="G499" s="19"/>
      <c r="H499" s="20" t="n">
        <v>73009</v>
      </c>
      <c r="I499" s="21" t="s">
        <v>505</v>
      </c>
      <c r="J499" s="22" t="n">
        <f aca="false">Wonen!J499/Werkend!J499</f>
        <v>1.51541850220264</v>
      </c>
      <c r="K499" s="23" t="n">
        <f aca="false">Wonen!K499/Werkend!K499</f>
        <v>1.53953488372093</v>
      </c>
      <c r="L499" s="23" t="n">
        <f aca="false">Wonen!L499/Werkend!L499</f>
        <v>1.62189054726368</v>
      </c>
      <c r="M499" s="24" t="n">
        <f aca="false">Wonen!M499/Werkend!M499</f>
        <v>1.63</v>
      </c>
      <c r="N499" s="22" t="n">
        <f aca="false">K499-J499</f>
        <v>0.024116381518287</v>
      </c>
      <c r="O499" s="23" t="n">
        <f aca="false">L499-K499</f>
        <v>0.0823556635427514</v>
      </c>
      <c r="P499" s="24" t="n">
        <f aca="false">M499-L499</f>
        <v>0.00810945273631836</v>
      </c>
      <c r="Q499" s="22" t="n">
        <f aca="false">N499/J499</f>
        <v>0.0159140075716603</v>
      </c>
      <c r="R499" s="23" t="n">
        <f aca="false">O499/K499</f>
        <v>0.0534938600051104</v>
      </c>
      <c r="S499" s="24" t="n">
        <f aca="false">P499/L499</f>
        <v>0.00499999999999997</v>
      </c>
    </row>
    <row r="500" customFormat="false" ht="12" hidden="false" customHeight="false" outlineLevel="0" collapsed="false">
      <c r="B500" s="17" t="n">
        <v>1</v>
      </c>
      <c r="C500" s="18" t="n">
        <v>7103</v>
      </c>
      <c r="D500" s="18" t="n">
        <v>7111</v>
      </c>
      <c r="E500" s="18" t="n">
        <v>7160</v>
      </c>
      <c r="F500" s="18" t="n">
        <v>7237</v>
      </c>
      <c r="G500" s="19"/>
      <c r="H500" s="20" t="n">
        <v>73022</v>
      </c>
      <c r="I500" s="21" t="s">
        <v>506</v>
      </c>
      <c r="J500" s="22" t="n">
        <f aca="false">Wonen!J500/Werkend!J500</f>
        <v>1.75221238938053</v>
      </c>
      <c r="K500" s="23" t="n">
        <f aca="false">Wonen!K500/Werkend!K500</f>
        <v>1.74074074074074</v>
      </c>
      <c r="L500" s="23" t="n">
        <f aca="false">Wonen!L500/Werkend!L500</f>
        <v>1.81481481481481</v>
      </c>
      <c r="M500" s="24" t="n">
        <f aca="false">Wonen!M500/Werkend!M500</f>
        <v>1.80952380952381</v>
      </c>
      <c r="N500" s="22" t="n">
        <f aca="false">K500-J500</f>
        <v>-0.0114716486397903</v>
      </c>
      <c r="O500" s="23" t="n">
        <f aca="false">L500-K500</f>
        <v>0.0740740740740742</v>
      </c>
      <c r="P500" s="24" t="n">
        <f aca="false">M500-L500</f>
        <v>-0.00529100529100535</v>
      </c>
      <c r="Q500" s="22" t="n">
        <f aca="false">N500/J500</f>
        <v>-0.00654695099139549</v>
      </c>
      <c r="R500" s="23" t="n">
        <f aca="false">O500/K500</f>
        <v>0.0425531914893618</v>
      </c>
      <c r="S500" s="24" t="n">
        <f aca="false">P500/L500</f>
        <v>-0.00291545189504376</v>
      </c>
    </row>
    <row r="501" customFormat="false" ht="12" hidden="false" customHeight="false" outlineLevel="0" collapsed="false">
      <c r="B501" s="17" t="n">
        <v>1</v>
      </c>
      <c r="C501" s="18" t="n">
        <v>87</v>
      </c>
      <c r="D501" s="18" t="n">
        <v>85</v>
      </c>
      <c r="E501" s="18" t="n">
        <v>85</v>
      </c>
      <c r="F501" s="18" t="n">
        <v>86</v>
      </c>
      <c r="G501" s="19"/>
      <c r="H501" s="20" t="n">
        <v>73028</v>
      </c>
      <c r="I501" s="21" t="s">
        <v>507</v>
      </c>
      <c r="J501" s="22" t="n">
        <f aca="false">Wonen!J501/Werkend!J501</f>
        <v>5</v>
      </c>
      <c r="K501" s="23" t="n">
        <f aca="false">Wonen!K501/Werkend!K501</f>
        <v>5</v>
      </c>
      <c r="L501" s="23" t="n">
        <f aca="false">Wonen!L501/Werkend!L501</f>
        <v>5</v>
      </c>
      <c r="M501" s="24" t="n">
        <f aca="false">Wonen!M501/Werkend!M501</f>
        <v>3</v>
      </c>
      <c r="N501" s="22" t="n">
        <f aca="false">K501-J501</f>
        <v>0</v>
      </c>
      <c r="O501" s="23" t="n">
        <f aca="false">L501-K501</f>
        <v>0</v>
      </c>
      <c r="P501" s="24" t="n">
        <f aca="false">M501-L501</f>
        <v>-2</v>
      </c>
      <c r="Q501" s="22" t="n">
        <f aca="false">N501/J501</f>
        <v>0</v>
      </c>
      <c r="R501" s="23" t="n">
        <f aca="false">O501/K501</f>
        <v>0</v>
      </c>
      <c r="S501" s="24" t="n">
        <f aca="false">P501/L501</f>
        <v>-0.4</v>
      </c>
    </row>
    <row r="502" customFormat="false" ht="12" hidden="false" customHeight="false" outlineLevel="0" collapsed="false">
      <c r="B502" s="17" t="n">
        <v>1</v>
      </c>
      <c r="C502" s="18" t="n">
        <v>9588</v>
      </c>
      <c r="D502" s="18" t="n">
        <v>9618</v>
      </c>
      <c r="E502" s="18" t="n">
        <v>9627</v>
      </c>
      <c r="F502" s="18" t="n">
        <v>9608</v>
      </c>
      <c r="G502" s="19"/>
      <c r="H502" s="20" t="n">
        <v>73032</v>
      </c>
      <c r="I502" s="21" t="s">
        <v>508</v>
      </c>
      <c r="J502" s="22" t="n">
        <f aca="false">Wonen!J502/Werkend!J502</f>
        <v>2.87619047619048</v>
      </c>
      <c r="K502" s="23" t="n">
        <f aca="false">Wonen!K502/Werkend!K502</f>
        <v>2.95283018867925</v>
      </c>
      <c r="L502" s="23" t="n">
        <f aca="false">Wonen!L502/Werkend!L502</f>
        <v>2.84905660377359</v>
      </c>
      <c r="M502" s="24" t="n">
        <f aca="false">Wonen!M502/Werkend!M502</f>
        <v>2.77678571428571</v>
      </c>
      <c r="N502" s="22" t="n">
        <f aca="false">K502-J502</f>
        <v>0.076639712488769</v>
      </c>
      <c r="O502" s="23" t="n">
        <f aca="false">L502-K502</f>
        <v>-0.10377358490566</v>
      </c>
      <c r="P502" s="24" t="n">
        <f aca="false">M502-L502</f>
        <v>-0.0722708894878705</v>
      </c>
      <c r="Q502" s="22" t="n">
        <f aca="false">N502/J502</f>
        <v>0.02664625765338</v>
      </c>
      <c r="R502" s="23" t="n">
        <f aca="false">O502/K502</f>
        <v>-0.0351437699680511</v>
      </c>
      <c r="S502" s="24" t="n">
        <f aca="false">P502/L502</f>
        <v>-0.0253666035950804</v>
      </c>
    </row>
    <row r="503" customFormat="false" ht="12" hidden="false" customHeight="false" outlineLevel="0" collapsed="false">
      <c r="B503" s="17" t="n">
        <v>1</v>
      </c>
      <c r="C503" s="18" t="n">
        <v>8400</v>
      </c>
      <c r="D503" s="18" t="n">
        <v>8389</v>
      </c>
      <c r="E503" s="18" t="n">
        <v>8393</v>
      </c>
      <c r="F503" s="18" t="n">
        <v>8380</v>
      </c>
      <c r="G503" s="19"/>
      <c r="H503" s="20" t="n">
        <v>73040</v>
      </c>
      <c r="I503" s="21" t="s">
        <v>509</v>
      </c>
      <c r="J503" s="22" t="n">
        <f aca="false">Wonen!J503/Werkend!J503</f>
        <v>1.30973451327434</v>
      </c>
      <c r="K503" s="23" t="n">
        <f aca="false">Wonen!K503/Werkend!K503</f>
        <v>1.21551724137931</v>
      </c>
      <c r="L503" s="23" t="n">
        <f aca="false">Wonen!L503/Werkend!L503</f>
        <v>1.25225225225225</v>
      </c>
      <c r="M503" s="24" t="n">
        <f aca="false">Wonen!M503/Werkend!M503</f>
        <v>1.31651376146789</v>
      </c>
      <c r="N503" s="22" t="n">
        <f aca="false">K503-J503</f>
        <v>-0.094217271895026</v>
      </c>
      <c r="O503" s="23" t="n">
        <f aca="false">L503-K503</f>
        <v>0.0367350108729421</v>
      </c>
      <c r="P503" s="24" t="n">
        <f aca="false">M503-L503</f>
        <v>0.0642615092156376</v>
      </c>
      <c r="Q503" s="22" t="n">
        <f aca="false">N503/J503</f>
        <v>-0.0719361602982293</v>
      </c>
      <c r="R503" s="23" t="n">
        <f aca="false">O503/K503</f>
        <v>0.030221711072775</v>
      </c>
      <c r="S503" s="24" t="n">
        <f aca="false">P503/L503</f>
        <v>0.0513167447693221</v>
      </c>
    </row>
    <row r="504" customFormat="false" ht="12" hidden="false" customHeight="false" outlineLevel="0" collapsed="false">
      <c r="B504" s="17" t="n">
        <v>1</v>
      </c>
      <c r="C504" s="18" t="n">
        <v>25599</v>
      </c>
      <c r="D504" s="18" t="n">
        <v>25678</v>
      </c>
      <c r="E504" s="18" t="n">
        <v>25783</v>
      </c>
      <c r="F504" s="18" t="n">
        <v>25731</v>
      </c>
      <c r="G504" s="19"/>
      <c r="H504" s="20" t="n">
        <v>73042</v>
      </c>
      <c r="I504" s="21" t="s">
        <v>510</v>
      </c>
      <c r="J504" s="22" t="n">
        <f aca="false">Wonen!J504/Werkend!J504</f>
        <v>1.82420749279539</v>
      </c>
      <c r="K504" s="23" t="n">
        <f aca="false">Wonen!K504/Werkend!K504</f>
        <v>1.8562874251497</v>
      </c>
      <c r="L504" s="23" t="n">
        <f aca="false">Wonen!L504/Werkend!L504</f>
        <v>1.88509316770186</v>
      </c>
      <c r="M504" s="24" t="n">
        <f aca="false">Wonen!M504/Werkend!M504</f>
        <v>1.90092879256966</v>
      </c>
      <c r="N504" s="22" t="n">
        <f aca="false">K504-J504</f>
        <v>0.0320799323543115</v>
      </c>
      <c r="O504" s="23" t="n">
        <f aca="false">L504-K504</f>
        <v>0.0288057425521628</v>
      </c>
      <c r="P504" s="24" t="n">
        <f aca="false">M504-L504</f>
        <v>0.015835624867796</v>
      </c>
      <c r="Q504" s="22" t="n">
        <f aca="false">N504/J504</f>
        <v>0.0175856817171344</v>
      </c>
      <c r="R504" s="23" t="n">
        <f aca="false">O504/K504</f>
        <v>0.0155179322781006</v>
      </c>
      <c r="S504" s="24" t="n">
        <f aca="false">P504/L504</f>
        <v>0.00840044679972045</v>
      </c>
    </row>
    <row r="505" customFormat="false" ht="12" hidden="false" customHeight="false" outlineLevel="0" collapsed="false">
      <c r="B505" s="17" t="n">
        <v>1</v>
      </c>
      <c r="C505" s="18" t="n">
        <v>16265</v>
      </c>
      <c r="D505" s="18" t="n">
        <v>16443</v>
      </c>
      <c r="E505" s="18" t="n">
        <v>16478</v>
      </c>
      <c r="F505" s="18" t="n">
        <v>16539</v>
      </c>
      <c r="G505" s="19"/>
      <c r="H505" s="20" t="n">
        <v>73066</v>
      </c>
      <c r="I505" s="21" t="s">
        <v>511</v>
      </c>
      <c r="J505" s="22" t="n">
        <f aca="false">Wonen!J505/Werkend!J505</f>
        <v>2.49431818181818</v>
      </c>
      <c r="K505" s="23" t="n">
        <f aca="false">Wonen!K505/Werkend!K505</f>
        <v>2.26966292134832</v>
      </c>
      <c r="L505" s="23" t="n">
        <f aca="false">Wonen!L505/Werkend!L505</f>
        <v>2.2568306010929</v>
      </c>
      <c r="M505" s="24" t="n">
        <f aca="false">Wonen!M505/Werkend!M505</f>
        <v>2.31818181818182</v>
      </c>
      <c r="N505" s="22" t="n">
        <f aca="false">K505-J505</f>
        <v>-0.224655260469867</v>
      </c>
      <c r="O505" s="23" t="n">
        <f aca="false">L505-K505</f>
        <v>-0.0128323202554186</v>
      </c>
      <c r="P505" s="24" t="n">
        <f aca="false">M505-L505</f>
        <v>0.0613512170889221</v>
      </c>
      <c r="Q505" s="22" t="n">
        <f aca="false">N505/J505</f>
        <v>-0.0900668014640013</v>
      </c>
      <c r="R505" s="23" t="n">
        <f aca="false">O505/K505</f>
        <v>-0.00565384407293195</v>
      </c>
      <c r="S505" s="24" t="n">
        <f aca="false">P505/L505</f>
        <v>0.0271846797270527</v>
      </c>
    </row>
    <row r="506" customFormat="false" ht="12" hidden="false" customHeight="false" outlineLevel="0" collapsed="false">
      <c r="B506" s="17" t="n">
        <v>1</v>
      </c>
      <c r="C506" s="18" t="n">
        <v>30557</v>
      </c>
      <c r="D506" s="18" t="n">
        <v>30631</v>
      </c>
      <c r="E506" s="18" t="n">
        <v>30655</v>
      </c>
      <c r="F506" s="18" t="n">
        <v>30677</v>
      </c>
      <c r="G506" s="19"/>
      <c r="H506" s="20" t="n">
        <v>73083</v>
      </c>
      <c r="I506" s="21" t="s">
        <v>512</v>
      </c>
      <c r="J506" s="22" t="n">
        <f aca="false">Wonen!J506/Werkend!J506</f>
        <v>0.867910447761194</v>
      </c>
      <c r="K506" s="23" t="n">
        <f aca="false">Wonen!K506/Werkend!K506</f>
        <v>0.869433962264151</v>
      </c>
      <c r="L506" s="23" t="n">
        <f aca="false">Wonen!L506/Werkend!L506</f>
        <v>0.872919818456884</v>
      </c>
      <c r="M506" s="24" t="n">
        <f aca="false">Wonen!M506/Werkend!M506</f>
        <v>0.888301886792453</v>
      </c>
      <c r="N506" s="22" t="n">
        <f aca="false">K506-J506</f>
        <v>0.00152351450295685</v>
      </c>
      <c r="O506" s="23" t="n">
        <f aca="false">L506-K506</f>
        <v>0.00348585619273256</v>
      </c>
      <c r="P506" s="24" t="n">
        <f aca="false">M506-L506</f>
        <v>0.0153820683355693</v>
      </c>
      <c r="Q506" s="22" t="n">
        <f aca="false">N506/J506</f>
        <v>0.00175538214442147</v>
      </c>
      <c r="R506" s="23" t="n">
        <f aca="false">O506/K506</f>
        <v>0.00400933980500924</v>
      </c>
      <c r="S506" s="24" t="n">
        <f aca="false">P506/L506</f>
        <v>0.0176213989078186</v>
      </c>
    </row>
    <row r="507" customFormat="false" ht="12" hidden="false" customHeight="false" outlineLevel="0" collapsed="false">
      <c r="B507" s="17" t="n">
        <v>1</v>
      </c>
      <c r="C507" s="18" t="n">
        <v>7405</v>
      </c>
      <c r="D507" s="18" t="n">
        <v>7371</v>
      </c>
      <c r="E507" s="18" t="n">
        <v>7415</v>
      </c>
      <c r="F507" s="18" t="n">
        <v>7423</v>
      </c>
      <c r="G507" s="19"/>
      <c r="H507" s="20" t="n">
        <v>73098</v>
      </c>
      <c r="I507" s="21" t="s">
        <v>513</v>
      </c>
      <c r="J507" s="22" t="n">
        <f aca="false">Wonen!J507/Werkend!J507</f>
        <v>2.91304347826087</v>
      </c>
      <c r="K507" s="23" t="n">
        <f aca="false">Wonen!K507/Werkend!K507</f>
        <v>2.84057971014493</v>
      </c>
      <c r="L507" s="23" t="n">
        <f aca="false">Wonen!L507/Werkend!L507</f>
        <v>2.91428571428571</v>
      </c>
      <c r="M507" s="24" t="n">
        <f aca="false">Wonen!M507/Werkend!M507</f>
        <v>2.77464788732394</v>
      </c>
      <c r="N507" s="22" t="n">
        <f aca="false">K507-J507</f>
        <v>-0.0724637681159419</v>
      </c>
      <c r="O507" s="23" t="n">
        <f aca="false">L507-K507</f>
        <v>0.0737060041407864</v>
      </c>
      <c r="P507" s="24" t="n">
        <f aca="false">M507-L507</f>
        <v>-0.139637826961771</v>
      </c>
      <c r="Q507" s="22" t="n">
        <f aca="false">N507/J507</f>
        <v>-0.0248756218905472</v>
      </c>
      <c r="R507" s="23" t="n">
        <f aca="false">O507/K507</f>
        <v>0.0259475218658891</v>
      </c>
      <c r="S507" s="24" t="n">
        <f aca="false">P507/L507</f>
        <v>-0.047914940624137</v>
      </c>
    </row>
    <row r="508" customFormat="false" ht="12" hidden="false" customHeight="false" outlineLevel="0" collapsed="false">
      <c r="B508" s="17" t="n">
        <v>1</v>
      </c>
      <c r="C508" s="18" t="n">
        <v>37369</v>
      </c>
      <c r="D508" s="18" t="n">
        <v>37421</v>
      </c>
      <c r="E508" s="18" t="n">
        <v>37429</v>
      </c>
      <c r="F508" s="18" t="n">
        <v>37609</v>
      </c>
      <c r="G508" s="19"/>
      <c r="H508" s="20" t="n">
        <v>73107</v>
      </c>
      <c r="I508" s="21" t="s">
        <v>514</v>
      </c>
      <c r="J508" s="22" t="n">
        <f aca="false">Wonen!J508/Werkend!J508</f>
        <v>1.13128834355828</v>
      </c>
      <c r="K508" s="23" t="n">
        <f aca="false">Wonen!K508/Werkend!K508</f>
        <v>1.1360201511335</v>
      </c>
      <c r="L508" s="23" t="n">
        <f aca="false">Wonen!L508/Werkend!L508</f>
        <v>1.135</v>
      </c>
      <c r="M508" s="24" t="n">
        <f aca="false">Wonen!M508/Werkend!M508</f>
        <v>1.16666666666667</v>
      </c>
      <c r="N508" s="22" t="n">
        <f aca="false">K508-J508</f>
        <v>0.00473180757521918</v>
      </c>
      <c r="O508" s="23" t="n">
        <f aca="false">L508-K508</f>
        <v>-0.00102015113350129</v>
      </c>
      <c r="P508" s="24" t="n">
        <f aca="false">M508-L508</f>
        <v>0.0316666666666667</v>
      </c>
      <c r="Q508" s="22" t="n">
        <f aca="false">N508/J508</f>
        <v>0.00418267155510156</v>
      </c>
      <c r="R508" s="23" t="n">
        <f aca="false">O508/K508</f>
        <v>-0.000898004434589828</v>
      </c>
      <c r="S508" s="24" t="n">
        <f aca="false">P508/L508</f>
        <v>0.0279001468428782</v>
      </c>
    </row>
    <row r="509" customFormat="false" ht="12" hidden="false" customHeight="false" outlineLevel="0" collapsed="false">
      <c r="B509" s="17" t="n">
        <v>1</v>
      </c>
      <c r="C509" s="18" t="n">
        <v>4157</v>
      </c>
      <c r="D509" s="18" t="n">
        <v>4121</v>
      </c>
      <c r="E509" s="18" t="n">
        <v>4120</v>
      </c>
      <c r="F509" s="18" t="n">
        <v>4080</v>
      </c>
      <c r="G509" s="19"/>
      <c r="H509" s="20" t="n">
        <v>73109</v>
      </c>
      <c r="I509" s="21" t="s">
        <v>515</v>
      </c>
      <c r="J509" s="22" t="n">
        <f aca="false">Wonen!J509/Werkend!J509</f>
        <v>1.44285714285714</v>
      </c>
      <c r="K509" s="23" t="n">
        <f aca="false">Wonen!K509/Werkend!K509</f>
        <v>1.41891891891892</v>
      </c>
      <c r="L509" s="23" t="n">
        <f aca="false">Wonen!L509/Werkend!L509</f>
        <v>1.3972602739726</v>
      </c>
      <c r="M509" s="24" t="n">
        <f aca="false">Wonen!M509/Werkend!M509</f>
        <v>1.47826086956522</v>
      </c>
      <c r="N509" s="22" t="n">
        <f aca="false">K509-J509</f>
        <v>-0.023938223938224</v>
      </c>
      <c r="O509" s="23" t="n">
        <f aca="false">L509-K509</f>
        <v>-0.0216586449463161</v>
      </c>
      <c r="P509" s="24" t="n">
        <f aca="false">M509-L509</f>
        <v>0.0810005955926145</v>
      </c>
      <c r="Q509" s="22" t="n">
        <f aca="false">N509/J509</f>
        <v>-0.0165908482740166</v>
      </c>
      <c r="R509" s="23" t="n">
        <f aca="false">O509/K509</f>
        <v>-0.0152641878669275</v>
      </c>
      <c r="S509" s="24" t="n">
        <f aca="false">P509/L509</f>
        <v>0.0579710144927535</v>
      </c>
    </row>
    <row r="510" customFormat="false" ht="12" hidden="false" customHeight="false" outlineLevel="0" collapsed="false">
      <c r="B510" s="17" t="n">
        <v>3</v>
      </c>
      <c r="C510" s="18" t="n">
        <v>28289</v>
      </c>
      <c r="D510" s="18" t="n">
        <v>28520</v>
      </c>
      <c r="E510" s="18" t="n">
        <v>28759</v>
      </c>
      <c r="F510" s="18" t="n">
        <v>29016</v>
      </c>
      <c r="G510" s="19"/>
      <c r="H510" s="20" t="n">
        <v>81001</v>
      </c>
      <c r="I510" s="21" t="s">
        <v>516</v>
      </c>
      <c r="J510" s="22" t="n">
        <f aca="false">Wonen!J510/Werkend!J510</f>
        <v>0.400959860383944</v>
      </c>
      <c r="K510" s="23" t="n">
        <f aca="false">Wonen!K510/Werkend!K510</f>
        <v>0.389524647887324</v>
      </c>
      <c r="L510" s="23" t="n">
        <f aca="false">Wonen!L510/Werkend!L510</f>
        <v>0.373147340889276</v>
      </c>
      <c r="M510" s="24" t="n">
        <f aca="false">Wonen!M510/Werkend!M510</f>
        <v>0.363823650597445</v>
      </c>
      <c r="N510" s="22" t="n">
        <f aca="false">K510-J510</f>
        <v>-0.0114352124966202</v>
      </c>
      <c r="O510" s="23" t="n">
        <f aca="false">L510-K510</f>
        <v>-0.0163773069980476</v>
      </c>
      <c r="P510" s="24" t="n">
        <f aca="false">M510-L510</f>
        <v>-0.00932369029183094</v>
      </c>
      <c r="Q510" s="22" t="n">
        <f aca="false">N510/J510</f>
        <v>-0.0285195941700256</v>
      </c>
      <c r="R510" s="23" t="n">
        <f aca="false">O510/K510</f>
        <v>-0.0420443406774735</v>
      </c>
      <c r="S510" s="24" t="n">
        <f aca="false">P510/L510</f>
        <v>-0.0249866186091825</v>
      </c>
    </row>
    <row r="511" customFormat="false" ht="12" hidden="false" customHeight="false" outlineLevel="0" collapsed="false">
      <c r="B511" s="17" t="n">
        <v>3</v>
      </c>
      <c r="C511" s="18" t="n">
        <v>5166</v>
      </c>
      <c r="D511" s="18" t="n">
        <v>5221</v>
      </c>
      <c r="E511" s="18" t="n">
        <v>5285</v>
      </c>
      <c r="F511" s="18" t="n">
        <v>5370</v>
      </c>
      <c r="G511" s="19"/>
      <c r="H511" s="20" t="n">
        <v>81003</v>
      </c>
      <c r="I511" s="21" t="s">
        <v>517</v>
      </c>
      <c r="J511" s="22" t="n">
        <f aca="false">Wonen!J511/Werkend!J511</f>
        <v>1.64285714285714</v>
      </c>
      <c r="K511" s="23" t="n">
        <f aca="false">Wonen!K511/Werkend!K511</f>
        <v>1.63636363636364</v>
      </c>
      <c r="L511" s="23" t="n">
        <f aca="false">Wonen!L511/Werkend!L511</f>
        <v>1.7</v>
      </c>
      <c r="M511" s="24" t="n">
        <f aca="false">Wonen!M511/Werkend!M511</f>
        <v>1.63207547169811</v>
      </c>
      <c r="N511" s="22" t="n">
        <f aca="false">K511-J511</f>
        <v>-0.00649350649350633</v>
      </c>
      <c r="O511" s="23" t="n">
        <f aca="false">L511-K511</f>
        <v>0.0636363636363635</v>
      </c>
      <c r="P511" s="24" t="n">
        <f aca="false">M511-L511</f>
        <v>-0.0679245283018868</v>
      </c>
      <c r="Q511" s="22" t="n">
        <f aca="false">N511/J511</f>
        <v>-0.00395256916996037</v>
      </c>
      <c r="R511" s="23" t="n">
        <f aca="false">O511/K511</f>
        <v>0.0388888888888888</v>
      </c>
      <c r="S511" s="24" t="n">
        <f aca="false">P511/L511</f>
        <v>-0.0399556048834628</v>
      </c>
    </row>
    <row r="512" customFormat="false" ht="12" hidden="false" customHeight="false" outlineLevel="0" collapsed="false">
      <c r="B512" s="17" t="n">
        <v>3</v>
      </c>
      <c r="C512" s="18" t="n">
        <v>16031</v>
      </c>
      <c r="D512" s="18" t="n">
        <v>16246</v>
      </c>
      <c r="E512" s="18" t="n">
        <v>16325</v>
      </c>
      <c r="F512" s="18" t="n">
        <v>16427</v>
      </c>
      <c r="G512" s="19"/>
      <c r="H512" s="20" t="n">
        <v>81004</v>
      </c>
      <c r="I512" s="21" t="s">
        <v>518</v>
      </c>
      <c r="J512" s="22" t="n">
        <f aca="false">Wonen!J512/Werkend!J512</f>
        <v>1.18327974276527</v>
      </c>
      <c r="K512" s="23" t="n">
        <f aca="false">Wonen!K512/Werkend!K512</f>
        <v>1.19169329073482</v>
      </c>
      <c r="L512" s="23" t="n">
        <f aca="false">Wonen!L512/Werkend!L512</f>
        <v>1.16613418530351</v>
      </c>
      <c r="M512" s="24" t="n">
        <f aca="false">Wonen!M512/Werkend!M512</f>
        <v>1.06451612903226</v>
      </c>
      <c r="N512" s="22" t="n">
        <f aca="false">K512-J512</f>
        <v>0.00841354796955107</v>
      </c>
      <c r="O512" s="23" t="n">
        <f aca="false">L512-K512</f>
        <v>-0.02555910543131</v>
      </c>
      <c r="P512" s="24" t="n">
        <f aca="false">M512-L512</f>
        <v>-0.101618056271256</v>
      </c>
      <c r="Q512" s="22" t="n">
        <f aca="false">N512/J512</f>
        <v>0.0071103625503543</v>
      </c>
      <c r="R512" s="23" t="n">
        <f aca="false">O512/K512</f>
        <v>-0.0214477211796248</v>
      </c>
      <c r="S512" s="24" t="n">
        <f aca="false">P512/L512</f>
        <v>-0.0871409633230225</v>
      </c>
    </row>
    <row r="513" customFormat="false" ht="12" hidden="false" customHeight="false" outlineLevel="0" collapsed="false">
      <c r="B513" s="17" t="n">
        <v>3</v>
      </c>
      <c r="C513" s="18" t="n">
        <v>1719</v>
      </c>
      <c r="D513" s="18" t="n">
        <v>1747</v>
      </c>
      <c r="E513" s="18" t="n">
        <v>1759</v>
      </c>
      <c r="F513" s="18" t="n">
        <v>1770</v>
      </c>
      <c r="G513" s="19"/>
      <c r="H513" s="20" t="n">
        <v>81013</v>
      </c>
      <c r="I513" s="21" t="s">
        <v>519</v>
      </c>
      <c r="J513" s="22" t="n">
        <f aca="false">Wonen!J513/Werkend!J513</f>
        <v>0.745762711864407</v>
      </c>
      <c r="K513" s="23" t="n">
        <f aca="false">Wonen!K513/Werkend!K513</f>
        <v>0.716666666666667</v>
      </c>
      <c r="L513" s="23" t="n">
        <f aca="false">Wonen!L513/Werkend!L513</f>
        <v>0.629032258064516</v>
      </c>
      <c r="M513" s="24" t="n">
        <f aca="false">Wonen!M513/Werkend!M513</f>
        <v>0.43421052631579</v>
      </c>
      <c r="N513" s="22" t="n">
        <f aca="false">K513-J513</f>
        <v>-0.0290960451977401</v>
      </c>
      <c r="O513" s="23" t="n">
        <f aca="false">L513-K513</f>
        <v>-0.0876344086021506</v>
      </c>
      <c r="P513" s="24" t="n">
        <f aca="false">M513-L513</f>
        <v>-0.194821731748727</v>
      </c>
      <c r="Q513" s="22" t="n">
        <f aca="false">N513/J513</f>
        <v>-0.0390151515151515</v>
      </c>
      <c r="R513" s="23" t="n">
        <f aca="false">O513/K513</f>
        <v>-0.122280570142536</v>
      </c>
      <c r="S513" s="24" t="n">
        <f aca="false">P513/L513</f>
        <v>-0.309716599190283</v>
      </c>
    </row>
    <row r="514" customFormat="false" ht="12" hidden="false" customHeight="false" outlineLevel="0" collapsed="false">
      <c r="B514" s="17" t="n">
        <v>3</v>
      </c>
      <c r="C514" s="18" t="n">
        <v>7999</v>
      </c>
      <c r="D514" s="18" t="n">
        <v>8087</v>
      </c>
      <c r="E514" s="18" t="n">
        <v>8156</v>
      </c>
      <c r="F514" s="18" t="n">
        <v>8073</v>
      </c>
      <c r="G514" s="19"/>
      <c r="H514" s="20" t="n">
        <v>81015</v>
      </c>
      <c r="I514" s="21" t="s">
        <v>520</v>
      </c>
      <c r="J514" s="22" t="n">
        <f aca="false">Wonen!J514/Werkend!J514</f>
        <v>1.80373831775701</v>
      </c>
      <c r="K514" s="23" t="n">
        <f aca="false">Wonen!K514/Werkend!K514</f>
        <v>1.8</v>
      </c>
      <c r="L514" s="23" t="n">
        <f aca="false">Wonen!L514/Werkend!L514</f>
        <v>1.68807339449541</v>
      </c>
      <c r="M514" s="24" t="n">
        <f aca="false">Wonen!M514/Werkend!M514</f>
        <v>1.71296296296296</v>
      </c>
      <c r="N514" s="22" t="n">
        <f aca="false">K514-J514</f>
        <v>-0.00373831775700939</v>
      </c>
      <c r="O514" s="23" t="n">
        <f aca="false">L514-K514</f>
        <v>-0.111926605504587</v>
      </c>
      <c r="P514" s="24" t="n">
        <f aca="false">M514-L514</f>
        <v>0.0248895684675501</v>
      </c>
      <c r="Q514" s="22" t="n">
        <f aca="false">N514/J514</f>
        <v>-0.00207253886010365</v>
      </c>
      <c r="R514" s="23" t="n">
        <f aca="false">O514/K514</f>
        <v>-0.0621814475025484</v>
      </c>
      <c r="S514" s="24" t="n">
        <f aca="false">P514/L514</f>
        <v>0.0147443639291465</v>
      </c>
    </row>
    <row r="515" customFormat="false" ht="12" hidden="false" customHeight="false" outlineLevel="0" collapsed="false">
      <c r="B515" s="17" t="n">
        <v>3</v>
      </c>
      <c r="C515" s="18" t="n">
        <v>15098</v>
      </c>
      <c r="D515" s="18" t="n">
        <v>15230</v>
      </c>
      <c r="E515" s="18" t="n">
        <v>15303</v>
      </c>
      <c r="F515" s="18" t="n">
        <v>15405</v>
      </c>
      <c r="G515" s="19"/>
      <c r="H515" s="20" t="n">
        <v>82003</v>
      </c>
      <c r="I515" s="21" t="s">
        <v>521</v>
      </c>
      <c r="J515" s="22" t="n">
        <f aca="false">Wonen!J515/Werkend!J515</f>
        <v>0.148862512363996</v>
      </c>
      <c r="K515" s="23" t="n">
        <f aca="false">Wonen!K515/Werkend!K515</f>
        <v>0.144406111384919</v>
      </c>
      <c r="L515" s="23" t="n">
        <f aca="false">Wonen!L515/Werkend!L515</f>
        <v>0.147373540856031</v>
      </c>
      <c r="M515" s="24" t="n">
        <f aca="false">Wonen!M515/Werkend!M515</f>
        <v>0.149116436698136</v>
      </c>
      <c r="N515" s="22" t="n">
        <f aca="false">K515-J515</f>
        <v>-0.00445640097907735</v>
      </c>
      <c r="O515" s="23" t="n">
        <f aca="false">L515-K515</f>
        <v>0.00296742947111245</v>
      </c>
      <c r="P515" s="24" t="n">
        <f aca="false">M515-L515</f>
        <v>0.00174289584210491</v>
      </c>
      <c r="Q515" s="22" t="n">
        <f aca="false">N515/J515</f>
        <v>-0.0299363547498153</v>
      </c>
      <c r="R515" s="23" t="n">
        <f aca="false">O515/K515</f>
        <v>0.0205491958938128</v>
      </c>
      <c r="S515" s="24" t="n">
        <f aca="false">P515/L515</f>
        <v>0.0118263823477482</v>
      </c>
    </row>
    <row r="516" customFormat="false" ht="12" hidden="false" customHeight="false" outlineLevel="0" collapsed="false">
      <c r="B516" s="17" t="n">
        <v>3</v>
      </c>
      <c r="C516" s="18" t="n">
        <v>3212</v>
      </c>
      <c r="D516" s="18" t="n">
        <v>3282</v>
      </c>
      <c r="E516" s="18" t="n">
        <v>3291</v>
      </c>
      <c r="F516" s="18" t="n">
        <v>3431</v>
      </c>
      <c r="G516" s="19"/>
      <c r="H516" s="20" t="n">
        <v>82005</v>
      </c>
      <c r="I516" s="21" t="s">
        <v>522</v>
      </c>
      <c r="J516" s="22" t="n">
        <f aca="false">Wonen!J516/Werkend!J516</f>
        <v>2.49090909090909</v>
      </c>
      <c r="K516" s="23" t="n">
        <f aca="false">Wonen!K516/Werkend!K516</f>
        <v>2.67307692307692</v>
      </c>
      <c r="L516" s="23" t="n">
        <f aca="false">Wonen!L516/Werkend!L516</f>
        <v>2.74074074074074</v>
      </c>
      <c r="M516" s="24" t="n">
        <f aca="false">Wonen!M516/Werkend!M516</f>
        <v>2.81132075471698</v>
      </c>
      <c r="N516" s="22" t="n">
        <f aca="false">K516-J516</f>
        <v>0.182167832167832</v>
      </c>
      <c r="O516" s="23" t="n">
        <f aca="false">L516-K516</f>
        <v>0.067663817663818</v>
      </c>
      <c r="P516" s="24" t="n">
        <f aca="false">M516-L516</f>
        <v>0.0705800139762403</v>
      </c>
      <c r="Q516" s="22" t="n">
        <f aca="false">N516/J516</f>
        <v>0.0731330713082538</v>
      </c>
      <c r="R516" s="23" t="n">
        <f aca="false">O516/K516</f>
        <v>0.0253130828670398</v>
      </c>
      <c r="S516" s="24" t="n">
        <f aca="false">P516/L516</f>
        <v>0.0257521672616012</v>
      </c>
    </row>
    <row r="517" customFormat="false" ht="12" hidden="false" customHeight="false" outlineLevel="0" collapsed="false">
      <c r="B517" s="17" t="n">
        <v>3</v>
      </c>
      <c r="C517" s="18" t="n">
        <v>2216</v>
      </c>
      <c r="D517" s="18" t="n">
        <v>2215</v>
      </c>
      <c r="E517" s="18" t="n">
        <v>2227</v>
      </c>
      <c r="F517" s="18" t="n">
        <v>2209</v>
      </c>
      <c r="G517" s="19"/>
      <c r="H517" s="20" t="n">
        <v>82009</v>
      </c>
      <c r="I517" s="21" t="s">
        <v>523</v>
      </c>
      <c r="J517" s="22" t="n">
        <f aca="false">Wonen!J517/Werkend!J517</f>
        <v>2.19354838709677</v>
      </c>
      <c r="K517" s="23" t="n">
        <f aca="false">Wonen!K517/Werkend!K517</f>
        <v>2</v>
      </c>
      <c r="L517" s="23" t="n">
        <f aca="false">Wonen!L517/Werkend!L517</f>
        <v>1.91428571428571</v>
      </c>
      <c r="M517" s="24" t="n">
        <f aca="false">Wonen!M517/Werkend!M517</f>
        <v>1.81578947368421</v>
      </c>
      <c r="N517" s="22" t="n">
        <f aca="false">K517-J517</f>
        <v>-0.193548387096774</v>
      </c>
      <c r="O517" s="23" t="n">
        <f aca="false">L517-K517</f>
        <v>-0.0857142857142856</v>
      </c>
      <c r="P517" s="24" t="n">
        <f aca="false">M517-L517</f>
        <v>-0.0984962406015038</v>
      </c>
      <c r="Q517" s="22" t="n">
        <f aca="false">N517/J517</f>
        <v>-0.088235294117647</v>
      </c>
      <c r="R517" s="23" t="n">
        <f aca="false">O517/K517</f>
        <v>-0.0428571428571428</v>
      </c>
      <c r="S517" s="24" t="n">
        <f aca="false">P517/L517</f>
        <v>-0.0514532600157109</v>
      </c>
    </row>
    <row r="518" customFormat="false" ht="12" hidden="false" customHeight="false" outlineLevel="0" collapsed="false">
      <c r="B518" s="17" t="n">
        <v>3</v>
      </c>
      <c r="C518" s="18" t="n">
        <v>5044</v>
      </c>
      <c r="D518" s="18" t="n">
        <v>5090</v>
      </c>
      <c r="E518" s="18" t="n">
        <v>5134</v>
      </c>
      <c r="F518" s="18" t="n">
        <v>5176</v>
      </c>
      <c r="G518" s="19"/>
      <c r="H518" s="20" t="n">
        <v>82014</v>
      </c>
      <c r="I518" s="21" t="s">
        <v>524</v>
      </c>
      <c r="J518" s="22" t="n">
        <f aca="false">Wonen!J518/Werkend!J518</f>
        <v>1.51744186046512</v>
      </c>
      <c r="K518" s="23" t="n">
        <f aca="false">Wonen!K518/Werkend!K518</f>
        <v>1.45901639344262</v>
      </c>
      <c r="L518" s="23" t="n">
        <f aca="false">Wonen!L518/Werkend!L518</f>
        <v>1.46195652173913</v>
      </c>
      <c r="M518" s="24" t="n">
        <f aca="false">Wonen!M518/Werkend!M518</f>
        <v>1.48148148148148</v>
      </c>
      <c r="N518" s="22" t="n">
        <f aca="false">K518-J518</f>
        <v>-0.0584254670224933</v>
      </c>
      <c r="O518" s="23" t="n">
        <f aca="false">L518-K518</f>
        <v>0.00294012829650736</v>
      </c>
      <c r="P518" s="24" t="n">
        <f aca="false">M518-L518</f>
        <v>0.019524959742351</v>
      </c>
      <c r="Q518" s="22" t="n">
        <f aca="false">N518/J518</f>
        <v>-0.0385026066201872</v>
      </c>
      <c r="R518" s="23" t="n">
        <f aca="false">O518/K518</f>
        <v>0.00201514411333651</v>
      </c>
      <c r="S518" s="24" t="n">
        <f aca="false">P518/L518</f>
        <v>0.013355362797742</v>
      </c>
    </row>
    <row r="519" customFormat="false" ht="12" hidden="false" customHeight="false" outlineLevel="0" collapsed="false">
      <c r="B519" s="17" t="n">
        <v>3</v>
      </c>
      <c r="C519" s="18" t="n">
        <v>7468</v>
      </c>
      <c r="D519" s="18" t="n">
        <v>7568</v>
      </c>
      <c r="E519" s="18" t="n">
        <v>7574</v>
      </c>
      <c r="F519" s="18" t="n">
        <v>7657</v>
      </c>
      <c r="G519" s="19"/>
      <c r="H519" s="20" t="n">
        <v>82032</v>
      </c>
      <c r="I519" s="21" t="s">
        <v>525</v>
      </c>
      <c r="J519" s="22" t="n">
        <f aca="false">Wonen!J519/Werkend!J519</f>
        <v>1.81516587677725</v>
      </c>
      <c r="K519" s="23" t="n">
        <f aca="false">Wonen!K519/Werkend!K519</f>
        <v>1.78846153846154</v>
      </c>
      <c r="L519" s="23" t="n">
        <f aca="false">Wonen!L519/Werkend!L519</f>
        <v>1.8125</v>
      </c>
      <c r="M519" s="24" t="n">
        <f aca="false">Wonen!M519/Werkend!M519</f>
        <v>1.85507246376812</v>
      </c>
      <c r="N519" s="22" t="n">
        <f aca="false">K519-J519</f>
        <v>-0.0267043383157126</v>
      </c>
      <c r="O519" s="23" t="n">
        <f aca="false">L519-K519</f>
        <v>0.0240384615384615</v>
      </c>
      <c r="P519" s="24" t="n">
        <f aca="false">M519-L519</f>
        <v>0.042572463768116</v>
      </c>
      <c r="Q519" s="22" t="n">
        <f aca="false">N519/J519</f>
        <v>-0.014711789515967</v>
      </c>
      <c r="R519" s="23" t="n">
        <f aca="false">O519/K519</f>
        <v>0.0134408602150537</v>
      </c>
      <c r="S519" s="24" t="n">
        <f aca="false">P519/L519</f>
        <v>0.023488255872064</v>
      </c>
    </row>
    <row r="520" customFormat="false" ht="12" hidden="false" customHeight="false" outlineLevel="0" collapsed="false">
      <c r="B520" s="17" t="n">
        <v>3</v>
      </c>
      <c r="C520" s="18" t="n">
        <v>5235</v>
      </c>
      <c r="D520" s="18" t="n">
        <v>5280</v>
      </c>
      <c r="E520" s="18" t="n">
        <v>5369</v>
      </c>
      <c r="F520" s="18" t="n">
        <v>5439</v>
      </c>
      <c r="G520" s="19"/>
      <c r="H520" s="20" t="n">
        <v>82036</v>
      </c>
      <c r="I520" s="21" t="s">
        <v>526</v>
      </c>
      <c r="J520" s="22" t="n">
        <f aca="false">Wonen!J520/Werkend!J520</f>
        <v>2.6025641025641</v>
      </c>
      <c r="K520" s="23" t="n">
        <f aca="false">Wonen!K520/Werkend!K520</f>
        <v>2.5</v>
      </c>
      <c r="L520" s="23" t="n">
        <f aca="false">Wonen!L520/Werkend!L520</f>
        <v>2.27083333333333</v>
      </c>
      <c r="M520" s="24" t="n">
        <f aca="false">Wonen!M520/Werkend!M520</f>
        <v>2.23711340206186</v>
      </c>
      <c r="N520" s="22" t="n">
        <f aca="false">K520-J520</f>
        <v>-0.102564102564103</v>
      </c>
      <c r="O520" s="23" t="n">
        <f aca="false">L520-K520</f>
        <v>-0.229166666666667</v>
      </c>
      <c r="P520" s="24" t="n">
        <f aca="false">M520-L520</f>
        <v>-0.0337199312714778</v>
      </c>
      <c r="Q520" s="22" t="n">
        <f aca="false">N520/J520</f>
        <v>-0.0394088669950739</v>
      </c>
      <c r="R520" s="23" t="n">
        <f aca="false">O520/K520</f>
        <v>-0.0916666666666666</v>
      </c>
      <c r="S520" s="24" t="n">
        <f aca="false">P520/L520</f>
        <v>-0.0148491440461553</v>
      </c>
    </row>
    <row r="521" customFormat="false" ht="12" hidden="false" customHeight="false" outlineLevel="0" collapsed="false">
      <c r="B521" s="17" t="n">
        <v>3</v>
      </c>
      <c r="C521" s="18" t="n">
        <v>5017</v>
      </c>
      <c r="D521" s="18" t="n">
        <v>5050</v>
      </c>
      <c r="E521" s="18" t="n">
        <v>5036</v>
      </c>
      <c r="F521" s="18" t="n">
        <v>5074</v>
      </c>
      <c r="G521" s="19"/>
      <c r="H521" s="20" t="n">
        <v>82037</v>
      </c>
      <c r="I521" s="21" t="s">
        <v>527</v>
      </c>
      <c r="J521" s="22" t="n">
        <f aca="false">Wonen!J521/Werkend!J521</f>
        <v>2.20879120879121</v>
      </c>
      <c r="K521" s="23" t="n">
        <f aca="false">Wonen!K521/Werkend!K521</f>
        <v>2.15909090909091</v>
      </c>
      <c r="L521" s="23" t="n">
        <f aca="false">Wonen!L521/Werkend!L521</f>
        <v>2.12359550561798</v>
      </c>
      <c r="M521" s="24" t="n">
        <f aca="false">Wonen!M521/Werkend!M521</f>
        <v>2.16304347826087</v>
      </c>
      <c r="N521" s="22" t="n">
        <f aca="false">K521-J521</f>
        <v>-0.0497002997002998</v>
      </c>
      <c r="O521" s="23" t="n">
        <f aca="false">L521-K521</f>
        <v>-0.0354954034729316</v>
      </c>
      <c r="P521" s="24" t="n">
        <f aca="false">M521-L521</f>
        <v>0.039447972642892</v>
      </c>
      <c r="Q521" s="22" t="n">
        <f aca="false">N521/J521</f>
        <v>-0.022501130710086</v>
      </c>
      <c r="R521" s="23" t="n">
        <f aca="false">O521/K521</f>
        <v>-0.0164399763453578</v>
      </c>
      <c r="S521" s="24" t="n">
        <f aca="false">P521/L521</f>
        <v>0.0185760294455947</v>
      </c>
    </row>
    <row r="522" customFormat="false" ht="12" hidden="false" customHeight="false" outlineLevel="0" collapsed="false">
      <c r="B522" s="17" t="n">
        <v>3</v>
      </c>
      <c r="C522" s="18" t="n">
        <v>2415</v>
      </c>
      <c r="D522" s="18" t="n">
        <v>2470</v>
      </c>
      <c r="E522" s="18" t="n">
        <v>2432</v>
      </c>
      <c r="F522" s="18" t="n">
        <v>2466</v>
      </c>
      <c r="G522" s="19"/>
      <c r="H522" s="20" t="n">
        <v>82038</v>
      </c>
      <c r="I522" s="21" t="s">
        <v>528</v>
      </c>
      <c r="J522" s="22" t="n">
        <f aca="false">Wonen!J522/Werkend!J522</f>
        <v>2.14516129032258</v>
      </c>
      <c r="K522" s="23" t="n">
        <f aca="false">Wonen!K522/Werkend!K522</f>
        <v>2.2</v>
      </c>
      <c r="L522" s="23" t="n">
        <f aca="false">Wonen!L522/Werkend!L522</f>
        <v>2.12903225806452</v>
      </c>
      <c r="M522" s="24" t="n">
        <f aca="false">Wonen!M522/Werkend!M522</f>
        <v>2.14516129032258</v>
      </c>
      <c r="N522" s="22" t="n">
        <f aca="false">K522-J522</f>
        <v>0.0548387096774197</v>
      </c>
      <c r="O522" s="23" t="n">
        <f aca="false">L522-K522</f>
        <v>-0.0709677419354842</v>
      </c>
      <c r="P522" s="24" t="n">
        <f aca="false">M522-L522</f>
        <v>0.0161290322580645</v>
      </c>
      <c r="Q522" s="22" t="n">
        <f aca="false">N522/J522</f>
        <v>0.0255639097744362</v>
      </c>
      <c r="R522" s="23" t="n">
        <f aca="false">O522/K522</f>
        <v>-0.0322580645161292</v>
      </c>
      <c r="S522" s="24" t="n">
        <f aca="false">P522/L522</f>
        <v>0.00757575757575757</v>
      </c>
    </row>
    <row r="523" customFormat="false" ht="12" hidden="false" customHeight="false" outlineLevel="0" collapsed="false">
      <c r="B523" s="17" t="n">
        <v>3</v>
      </c>
      <c r="C523" s="18" t="n">
        <v>11207</v>
      </c>
      <c r="D523" s="18" t="n">
        <v>11238</v>
      </c>
      <c r="E523" s="18" t="n">
        <v>11282</v>
      </c>
      <c r="F523" s="18" t="n">
        <v>11432</v>
      </c>
      <c r="G523" s="19"/>
      <c r="H523" s="20" t="n">
        <v>83012</v>
      </c>
      <c r="I523" s="21" t="s">
        <v>529</v>
      </c>
      <c r="J523" s="22" t="n">
        <f aca="false">Wonen!J523/Werkend!J523</f>
        <v>1.7551867219917</v>
      </c>
      <c r="K523" s="23" t="n">
        <f aca="false">Wonen!K523/Werkend!K523</f>
        <v>1.7396694214876</v>
      </c>
      <c r="L523" s="23" t="n">
        <f aca="false">Wonen!L523/Werkend!L523</f>
        <v>1.8109243697479</v>
      </c>
      <c r="M523" s="24" t="n">
        <f aca="false">Wonen!M523/Werkend!M523</f>
        <v>1.80161943319838</v>
      </c>
      <c r="N523" s="22" t="n">
        <f aca="false">K523-J523</f>
        <v>-0.0155173005040978</v>
      </c>
      <c r="O523" s="23" t="n">
        <f aca="false">L523-K523</f>
        <v>0.0712549482602958</v>
      </c>
      <c r="P523" s="24" t="n">
        <f aca="false">M523-L523</f>
        <v>-0.00930493654951858</v>
      </c>
      <c r="Q523" s="22" t="n">
        <f aca="false">N523/J523</f>
        <v>-0.00884082605552619</v>
      </c>
      <c r="R523" s="23" t="n">
        <f aca="false">O523/K523</f>
        <v>0.0409589013752769</v>
      </c>
      <c r="S523" s="24" t="n">
        <f aca="false">P523/L523</f>
        <v>-0.00513822482316803</v>
      </c>
    </row>
    <row r="524" customFormat="false" ht="12" hidden="false" customHeight="false" outlineLevel="0" collapsed="false">
      <c r="B524" s="17" t="n">
        <v>3</v>
      </c>
      <c r="C524" s="18" t="n">
        <v>3089</v>
      </c>
      <c r="D524" s="18" t="n">
        <v>3157</v>
      </c>
      <c r="E524" s="18" t="n">
        <v>3240</v>
      </c>
      <c r="F524" s="18" t="n">
        <v>3251</v>
      </c>
      <c r="G524" s="19"/>
      <c r="H524" s="20" t="n">
        <v>83013</v>
      </c>
      <c r="I524" s="21" t="s">
        <v>530</v>
      </c>
      <c r="J524" s="22" t="n">
        <f aca="false">Wonen!J524/Werkend!J524</f>
        <v>1.94117647058824</v>
      </c>
      <c r="K524" s="23" t="n">
        <f aca="false">Wonen!K524/Werkend!K524</f>
        <v>1.81739130434783</v>
      </c>
      <c r="L524" s="23" t="n">
        <f aca="false">Wonen!L524/Werkend!L524</f>
        <v>1.75438596491228</v>
      </c>
      <c r="M524" s="24" t="n">
        <f aca="false">Wonen!M524/Werkend!M524</f>
        <v>1.78181818181818</v>
      </c>
      <c r="N524" s="22" t="n">
        <f aca="false">K524-J524</f>
        <v>-0.123785166240409</v>
      </c>
      <c r="O524" s="23" t="n">
        <f aca="false">L524-K524</f>
        <v>-0.0630053394355454</v>
      </c>
      <c r="P524" s="24" t="n">
        <f aca="false">M524-L524</f>
        <v>0.0274322169059011</v>
      </c>
      <c r="Q524" s="22" t="n">
        <f aca="false">N524/J524</f>
        <v>-0.063768115942029</v>
      </c>
      <c r="R524" s="23" t="n">
        <f aca="false">O524/K524</f>
        <v>-0.0346680097372618</v>
      </c>
      <c r="S524" s="24" t="n">
        <f aca="false">P524/L524</f>
        <v>0.0156363636363637</v>
      </c>
    </row>
    <row r="525" customFormat="false" ht="12" hidden="false" customHeight="false" outlineLevel="0" collapsed="false">
      <c r="B525" s="17" t="n">
        <v>3</v>
      </c>
      <c r="C525" s="18" t="n">
        <v>5448</v>
      </c>
      <c r="D525" s="18" t="n">
        <v>5412</v>
      </c>
      <c r="E525" s="18" t="n">
        <v>5471</v>
      </c>
      <c r="F525" s="18" t="n">
        <v>5436</v>
      </c>
      <c r="G525" s="19"/>
      <c r="H525" s="20" t="n">
        <v>83028</v>
      </c>
      <c r="I525" s="21" t="s">
        <v>531</v>
      </c>
      <c r="J525" s="22" t="n">
        <f aca="false">Wonen!J525/Werkend!J525</f>
        <v>1.32692307692308</v>
      </c>
      <c r="K525" s="23" t="n">
        <f aca="false">Wonen!K525/Werkend!K525</f>
        <v>1.35353535353535</v>
      </c>
      <c r="L525" s="23" t="n">
        <f aca="false">Wonen!L525/Werkend!L525</f>
        <v>1.28095238095238</v>
      </c>
      <c r="M525" s="24" t="n">
        <f aca="false">Wonen!M525/Werkend!M525</f>
        <v>1.23148148148148</v>
      </c>
      <c r="N525" s="22" t="n">
        <f aca="false">K525-J525</f>
        <v>0.0266122766122767</v>
      </c>
      <c r="O525" s="23" t="n">
        <f aca="false">L525-K525</f>
        <v>-0.0725829725829728</v>
      </c>
      <c r="P525" s="24" t="n">
        <f aca="false">M525-L525</f>
        <v>-0.0494708994708994</v>
      </c>
      <c r="Q525" s="22" t="n">
        <f aca="false">N525/J525</f>
        <v>0.020055628751281</v>
      </c>
      <c r="R525" s="23" t="n">
        <f aca="false">O525/K525</f>
        <v>-0.0536247334754799</v>
      </c>
      <c r="S525" s="24" t="n">
        <f aca="false">P525/L525</f>
        <v>-0.0386204047914085</v>
      </c>
    </row>
    <row r="526" customFormat="false" ht="12" hidden="false" customHeight="false" outlineLevel="0" collapsed="false">
      <c r="B526" s="17" t="n">
        <v>3</v>
      </c>
      <c r="C526" s="18" t="n">
        <v>4247</v>
      </c>
      <c r="D526" s="18" t="n">
        <v>4191</v>
      </c>
      <c r="E526" s="18" t="n">
        <v>4201</v>
      </c>
      <c r="F526" s="18" t="n">
        <v>4166</v>
      </c>
      <c r="G526" s="19"/>
      <c r="H526" s="20" t="n">
        <v>83031</v>
      </c>
      <c r="I526" s="21" t="s">
        <v>532</v>
      </c>
      <c r="J526" s="22" t="n">
        <f aca="false">Wonen!J526/Werkend!J526</f>
        <v>1.30246913580247</v>
      </c>
      <c r="K526" s="23" t="n">
        <f aca="false">Wonen!K526/Werkend!K526</f>
        <v>1.32530120481928</v>
      </c>
      <c r="L526" s="23" t="n">
        <f aca="false">Wonen!L526/Werkend!L526</f>
        <v>1.375</v>
      </c>
      <c r="M526" s="24" t="n">
        <f aca="false">Wonen!M526/Werkend!M526</f>
        <v>1.35928143712575</v>
      </c>
      <c r="N526" s="22" t="n">
        <f aca="false">K526-J526</f>
        <v>0.022832069016808</v>
      </c>
      <c r="O526" s="23" t="n">
        <f aca="false">L526-K526</f>
        <v>0.0496987951807228</v>
      </c>
      <c r="P526" s="24" t="n">
        <f aca="false">M526-L526</f>
        <v>-0.0157185628742516</v>
      </c>
      <c r="Q526" s="22" t="n">
        <f aca="false">N526/J526</f>
        <v>0.0175298349797294</v>
      </c>
      <c r="R526" s="23" t="n">
        <f aca="false">O526/K526</f>
        <v>0.0375</v>
      </c>
      <c r="S526" s="24" t="n">
        <f aca="false">P526/L526</f>
        <v>-0.0114316820903648</v>
      </c>
    </row>
    <row r="527" customFormat="false" ht="12" hidden="false" customHeight="false" outlineLevel="0" collapsed="false">
      <c r="B527" s="17" t="n">
        <v>3</v>
      </c>
      <c r="C527" s="18" t="n">
        <v>17419</v>
      </c>
      <c r="D527" s="18" t="n">
        <v>17440</v>
      </c>
      <c r="E527" s="18" t="n">
        <v>17387</v>
      </c>
      <c r="F527" s="18" t="n">
        <v>17449</v>
      </c>
      <c r="G527" s="19"/>
      <c r="H527" s="20" t="n">
        <v>83034</v>
      </c>
      <c r="I527" s="21" t="s">
        <v>533</v>
      </c>
      <c r="J527" s="22" t="n">
        <f aca="false">Wonen!J527/Werkend!J527</f>
        <v>1.29878048780488</v>
      </c>
      <c r="K527" s="23" t="n">
        <f aca="false">Wonen!K527/Werkend!K527</f>
        <v>1.27570789865872</v>
      </c>
      <c r="L527" s="23" t="n">
        <f aca="false">Wonen!L527/Werkend!L527</f>
        <v>1.26934523809524</v>
      </c>
      <c r="M527" s="24" t="n">
        <f aca="false">Wonen!M527/Werkend!M527</f>
        <v>1.32973805855162</v>
      </c>
      <c r="N527" s="22" t="n">
        <f aca="false">K527-J527</f>
        <v>-0.0230725891461598</v>
      </c>
      <c r="O527" s="23" t="n">
        <f aca="false">L527-K527</f>
        <v>-0.00636266056348012</v>
      </c>
      <c r="P527" s="24" t="n">
        <f aca="false">M527-L527</f>
        <v>0.0603928204563797</v>
      </c>
      <c r="Q527" s="22" t="n">
        <f aca="false">N527/J527</f>
        <v>-0.0177648104223954</v>
      </c>
      <c r="R527" s="23" t="n">
        <f aca="false">O527/K527</f>
        <v>-0.00498755284824201</v>
      </c>
      <c r="S527" s="24" t="n">
        <f aca="false">P527/L527</f>
        <v>0.0475779312387892</v>
      </c>
    </row>
    <row r="528" customFormat="false" ht="12" hidden="false" customHeight="false" outlineLevel="0" collapsed="false">
      <c r="B528" s="17" t="n">
        <v>3</v>
      </c>
      <c r="C528" s="18" t="n">
        <v>5306</v>
      </c>
      <c r="D528" s="18" t="n">
        <v>5341</v>
      </c>
      <c r="E528" s="18" t="n">
        <v>5365</v>
      </c>
      <c r="F528" s="18" t="n">
        <v>5410</v>
      </c>
      <c r="G528" s="19"/>
      <c r="H528" s="20" t="n">
        <v>83040</v>
      </c>
      <c r="I528" s="21" t="s">
        <v>534</v>
      </c>
      <c r="J528" s="22" t="n">
        <f aca="false">Wonen!J528/Werkend!J528</f>
        <v>2.57407407407407</v>
      </c>
      <c r="K528" s="23" t="n">
        <f aca="false">Wonen!K528/Werkend!K528</f>
        <v>2.6</v>
      </c>
      <c r="L528" s="23" t="n">
        <f aca="false">Wonen!L528/Werkend!L528</f>
        <v>2.63461538461538</v>
      </c>
      <c r="M528" s="24" t="n">
        <f aca="false">Wonen!M528/Werkend!M528</f>
        <v>2.62616822429907</v>
      </c>
      <c r="N528" s="22" t="n">
        <f aca="false">K528-J528</f>
        <v>0.0259259259259261</v>
      </c>
      <c r="O528" s="23" t="n">
        <f aca="false">L528-K528</f>
        <v>0.0346153846153845</v>
      </c>
      <c r="P528" s="24" t="n">
        <f aca="false">M528-L528</f>
        <v>-0.0084471603163192</v>
      </c>
      <c r="Q528" s="22" t="n">
        <f aca="false">N528/J528</f>
        <v>0.0100719424460432</v>
      </c>
      <c r="R528" s="23" t="n">
        <f aca="false">O528/K528</f>
        <v>0.0133136094674556</v>
      </c>
      <c r="S528" s="24" t="n">
        <f aca="false">P528/L528</f>
        <v>-0.00320622143393138</v>
      </c>
    </row>
    <row r="529" customFormat="false" ht="12" hidden="false" customHeight="false" outlineLevel="0" collapsed="false">
      <c r="B529" s="17" t="n">
        <v>3</v>
      </c>
      <c r="C529" s="18" t="n">
        <v>2502</v>
      </c>
      <c r="D529" s="18" t="n">
        <v>2542</v>
      </c>
      <c r="E529" s="18" t="n">
        <v>2523</v>
      </c>
      <c r="F529" s="18" t="n">
        <v>2535</v>
      </c>
      <c r="G529" s="19"/>
      <c r="H529" s="20" t="n">
        <v>83044</v>
      </c>
      <c r="I529" s="21" t="s">
        <v>535</v>
      </c>
      <c r="J529" s="22" t="n">
        <f aca="false">Wonen!J529/Werkend!J529</f>
        <v>2.3921568627451</v>
      </c>
      <c r="K529" s="23" t="n">
        <f aca="false">Wonen!K529/Werkend!K529</f>
        <v>2.16071428571429</v>
      </c>
      <c r="L529" s="23" t="n">
        <f aca="false">Wonen!L529/Werkend!L529</f>
        <v>2.28301886792453</v>
      </c>
      <c r="M529" s="24" t="n">
        <f aca="false">Wonen!M529/Werkend!M529</f>
        <v>2.28571428571429</v>
      </c>
      <c r="N529" s="22" t="n">
        <f aca="false">K529-J529</f>
        <v>-0.231442577030812</v>
      </c>
      <c r="O529" s="23" t="n">
        <f aca="false">L529-K529</f>
        <v>0.122304582210243</v>
      </c>
      <c r="P529" s="24" t="n">
        <f aca="false">M529-L529</f>
        <v>0.00269541778975713</v>
      </c>
      <c r="Q529" s="22" t="n">
        <f aca="false">N529/J529</f>
        <v>-0.0967505854800937</v>
      </c>
      <c r="R529" s="23" t="n">
        <f aca="false">O529/K529</f>
        <v>0.0566037735849058</v>
      </c>
      <c r="S529" s="24" t="n">
        <f aca="false">P529/L529</f>
        <v>0.00118063754427378</v>
      </c>
    </row>
    <row r="530" customFormat="false" ht="12" hidden="false" customHeight="false" outlineLevel="0" collapsed="false">
      <c r="B530" s="17" t="n">
        <v>3</v>
      </c>
      <c r="C530" s="18" t="n">
        <v>2697</v>
      </c>
      <c r="D530" s="18" t="n">
        <v>2771</v>
      </c>
      <c r="E530" s="18" t="n">
        <v>2770</v>
      </c>
      <c r="F530" s="18" t="n">
        <v>2804</v>
      </c>
      <c r="G530" s="19"/>
      <c r="H530" s="20" t="n">
        <v>83049</v>
      </c>
      <c r="I530" s="21" t="s">
        <v>536</v>
      </c>
      <c r="J530" s="22" t="n">
        <f aca="false">Wonen!J530/Werkend!J530</f>
        <v>3.43396226415094</v>
      </c>
      <c r="K530" s="23" t="n">
        <f aca="false">Wonen!K530/Werkend!K530</f>
        <v>3.45098039215686</v>
      </c>
      <c r="L530" s="23" t="n">
        <f aca="false">Wonen!L530/Werkend!L530</f>
        <v>2.91803278688525</v>
      </c>
      <c r="M530" s="24" t="n">
        <f aca="false">Wonen!M530/Werkend!M530</f>
        <v>2.75</v>
      </c>
      <c r="N530" s="22" t="n">
        <f aca="false">K530-J530</f>
        <v>0.0170181280059194</v>
      </c>
      <c r="O530" s="23" t="n">
        <f aca="false">L530-K530</f>
        <v>-0.532947605271617</v>
      </c>
      <c r="P530" s="24" t="n">
        <f aca="false">M530-L530</f>
        <v>-0.168032786885246</v>
      </c>
      <c r="Q530" s="22" t="n">
        <f aca="false">N530/J530</f>
        <v>0.00495582848524026</v>
      </c>
      <c r="R530" s="23" t="n">
        <f aca="false">O530/K530</f>
        <v>-0.154433681073025</v>
      </c>
      <c r="S530" s="24" t="n">
        <f aca="false">P530/L530</f>
        <v>-0.0575842696629214</v>
      </c>
    </row>
    <row r="531" customFormat="false" ht="12" hidden="false" customHeight="false" outlineLevel="0" collapsed="false">
      <c r="B531" s="17" t="n">
        <v>3</v>
      </c>
      <c r="C531" s="18" t="n">
        <v>3313</v>
      </c>
      <c r="D531" s="18" t="n">
        <v>3277</v>
      </c>
      <c r="E531" s="18" t="n">
        <v>3293</v>
      </c>
      <c r="F531" s="18" t="n">
        <v>3374</v>
      </c>
      <c r="G531" s="19"/>
      <c r="H531" s="20" t="n">
        <v>83055</v>
      </c>
      <c r="I531" s="21" t="s">
        <v>537</v>
      </c>
      <c r="J531" s="22" t="n">
        <f aca="false">Wonen!J531/Werkend!J531</f>
        <v>2.1264367816092</v>
      </c>
      <c r="K531" s="23" t="n">
        <f aca="false">Wonen!K531/Werkend!K531</f>
        <v>2.16279069767442</v>
      </c>
      <c r="L531" s="23" t="n">
        <f aca="false">Wonen!L531/Werkend!L531</f>
        <v>2.28048780487805</v>
      </c>
      <c r="M531" s="24" t="n">
        <f aca="false">Wonen!M531/Werkend!M531</f>
        <v>2.17204301075269</v>
      </c>
      <c r="N531" s="22" t="n">
        <f aca="false">K531-J531</f>
        <v>0.0363539160652229</v>
      </c>
      <c r="O531" s="23" t="n">
        <f aca="false">L531-K531</f>
        <v>0.11769710720363</v>
      </c>
      <c r="P531" s="24" t="n">
        <f aca="false">M531-L531</f>
        <v>-0.108444794125361</v>
      </c>
      <c r="Q531" s="22" t="n">
        <f aca="false">N531/J531</f>
        <v>0.0170961659333751</v>
      </c>
      <c r="R531" s="23" t="n">
        <f aca="false">O531/K531</f>
        <v>0.0544190925780225</v>
      </c>
      <c r="S531" s="24" t="n">
        <f aca="false">P531/L531</f>
        <v>-0.0475533321833132</v>
      </c>
    </row>
    <row r="532" customFormat="false" ht="12" hidden="false" customHeight="false" outlineLevel="0" collapsed="false">
      <c r="B532" s="17" t="n">
        <v>3</v>
      </c>
      <c r="C532" s="18" t="n">
        <v>8494</v>
      </c>
      <c r="D532" s="18" t="n">
        <v>8531</v>
      </c>
      <c r="E532" s="18" t="n">
        <v>8550</v>
      </c>
      <c r="F532" s="18" t="n">
        <v>8605</v>
      </c>
      <c r="G532" s="19"/>
      <c r="H532" s="20" t="n">
        <v>84009</v>
      </c>
      <c r="I532" s="21" t="s">
        <v>538</v>
      </c>
      <c r="J532" s="22" t="n">
        <f aca="false">Wonen!J532/Werkend!J532</f>
        <v>1.55172413793103</v>
      </c>
      <c r="K532" s="23" t="n">
        <f aca="false">Wonen!K532/Werkend!K532</f>
        <v>1.58167330677291</v>
      </c>
      <c r="L532" s="23" t="n">
        <f aca="false">Wonen!L532/Werkend!L532</f>
        <v>1.54615384615385</v>
      </c>
      <c r="M532" s="24" t="n">
        <f aca="false">Wonen!M532/Werkend!M532</f>
        <v>1.56972111553785</v>
      </c>
      <c r="N532" s="22" t="n">
        <f aca="false">K532-J532</f>
        <v>0.0299491688418738</v>
      </c>
      <c r="O532" s="23" t="n">
        <f aca="false">L532-K532</f>
        <v>-0.0355194606190621</v>
      </c>
      <c r="P532" s="24" t="n">
        <f aca="false">M532-L532</f>
        <v>0.0235672693840023</v>
      </c>
      <c r="Q532" s="22" t="n">
        <f aca="false">N532/J532</f>
        <v>0.0193005754758742</v>
      </c>
      <c r="R532" s="23" t="n">
        <f aca="false">O532/K532</f>
        <v>-0.0224568881999612</v>
      </c>
      <c r="S532" s="24" t="n">
        <f aca="false">P532/L532</f>
        <v>0.0152425125369169</v>
      </c>
    </row>
    <row r="533" customFormat="false" ht="12" hidden="false" customHeight="false" outlineLevel="0" collapsed="false">
      <c r="B533" s="17" t="n">
        <v>3</v>
      </c>
      <c r="C533" s="18" t="n">
        <v>5427</v>
      </c>
      <c r="D533" s="18" t="n">
        <v>5399</v>
      </c>
      <c r="E533" s="18" t="n">
        <v>5413</v>
      </c>
      <c r="F533" s="18" t="n">
        <v>5437</v>
      </c>
      <c r="G533" s="19"/>
      <c r="H533" s="20" t="n">
        <v>84010</v>
      </c>
      <c r="I533" s="21" t="s">
        <v>539</v>
      </c>
      <c r="J533" s="22" t="n">
        <f aca="false">Wonen!J533/Werkend!J533</f>
        <v>1.32727272727273</v>
      </c>
      <c r="K533" s="23" t="n">
        <f aca="false">Wonen!K533/Werkend!K533</f>
        <v>1.33707865168539</v>
      </c>
      <c r="L533" s="23" t="n">
        <f aca="false">Wonen!L533/Werkend!L533</f>
        <v>1.25373134328358</v>
      </c>
      <c r="M533" s="24" t="n">
        <f aca="false">Wonen!M533/Werkend!M533</f>
        <v>1.37278106508876</v>
      </c>
      <c r="N533" s="22" t="n">
        <f aca="false">K533-J533</f>
        <v>0.00980592441266581</v>
      </c>
      <c r="O533" s="23" t="n">
        <f aca="false">L533-K533</f>
        <v>-0.083347308401811</v>
      </c>
      <c r="P533" s="24" t="n">
        <f aca="false">M533-L533</f>
        <v>0.119049721805175</v>
      </c>
      <c r="Q533" s="22" t="n">
        <f aca="false">N533/J533</f>
        <v>0.00738802524241945</v>
      </c>
      <c r="R533" s="23" t="n">
        <f aca="false">O533/K533</f>
        <v>-0.0623353819139595</v>
      </c>
      <c r="S533" s="24" t="n">
        <f aca="false">P533/L533</f>
        <v>0.0949563257255564</v>
      </c>
    </row>
    <row r="534" customFormat="false" ht="12" hidden="false" customHeight="false" outlineLevel="0" collapsed="false">
      <c r="B534" s="17" t="n">
        <v>3</v>
      </c>
      <c r="C534" s="18" t="n">
        <v>1405</v>
      </c>
      <c r="D534" s="18" t="n">
        <v>1426</v>
      </c>
      <c r="E534" s="18" t="n">
        <v>1428</v>
      </c>
      <c r="F534" s="18" t="n">
        <v>1453</v>
      </c>
      <c r="G534" s="19"/>
      <c r="H534" s="20" t="n">
        <v>84016</v>
      </c>
      <c r="I534" s="21" t="s">
        <v>540</v>
      </c>
      <c r="J534" s="22" t="n">
        <f aca="false">Wonen!J534/Werkend!J534</f>
        <v>1.65625</v>
      </c>
      <c r="K534" s="23" t="n">
        <f aca="false">Wonen!K534/Werkend!K534</f>
        <v>1.51428571428571</v>
      </c>
      <c r="L534" s="23" t="n">
        <f aca="false">Wonen!L534/Werkend!L534</f>
        <v>1.51428571428571</v>
      </c>
      <c r="M534" s="24" t="n">
        <f aca="false">Wonen!M534/Werkend!M534</f>
        <v>1.51351351351351</v>
      </c>
      <c r="N534" s="22" t="n">
        <f aca="false">K534-J534</f>
        <v>-0.141964285714286</v>
      </c>
      <c r="O534" s="23" t="n">
        <f aca="false">L534-K534</f>
        <v>0</v>
      </c>
      <c r="P534" s="24" t="n">
        <f aca="false">M534-L534</f>
        <v>-0.000772200772200637</v>
      </c>
      <c r="Q534" s="22" t="n">
        <f aca="false">N534/J534</f>
        <v>-0.0857142857142857</v>
      </c>
      <c r="R534" s="23" t="n">
        <f aca="false">O534/K534</f>
        <v>0</v>
      </c>
      <c r="S534" s="24" t="n">
        <f aca="false">P534/L534</f>
        <v>-0.000509943906170232</v>
      </c>
    </row>
    <row r="535" customFormat="false" ht="12" hidden="false" customHeight="false" outlineLevel="0" collapsed="false">
      <c r="B535" s="17" t="n">
        <v>3</v>
      </c>
      <c r="C535" s="18" t="n">
        <v>1559</v>
      </c>
      <c r="D535" s="18" t="n">
        <v>1574</v>
      </c>
      <c r="E535" s="18" t="n">
        <v>1595</v>
      </c>
      <c r="F535" s="18" t="n">
        <v>1588</v>
      </c>
      <c r="G535" s="19"/>
      <c r="H535" s="20" t="n">
        <v>84029</v>
      </c>
      <c r="I535" s="21" t="s">
        <v>541</v>
      </c>
      <c r="J535" s="22" t="n">
        <f aca="false">Wonen!J535/Werkend!J535</f>
        <v>2.80769230769231</v>
      </c>
      <c r="K535" s="23" t="n">
        <f aca="false">Wonen!K535/Werkend!K535</f>
        <v>2.57142857142857</v>
      </c>
      <c r="L535" s="23" t="n">
        <f aca="false">Wonen!L535/Werkend!L535</f>
        <v>2.53333333333333</v>
      </c>
      <c r="M535" s="24" t="n">
        <f aca="false">Wonen!M535/Werkend!M535</f>
        <v>2.75862068965517</v>
      </c>
      <c r="N535" s="22" t="n">
        <f aca="false">K535-J535</f>
        <v>-0.236263736263736</v>
      </c>
      <c r="O535" s="23" t="n">
        <f aca="false">L535-K535</f>
        <v>-0.0380952380952384</v>
      </c>
      <c r="P535" s="24" t="n">
        <f aca="false">M535-L535</f>
        <v>0.225287356321839</v>
      </c>
      <c r="Q535" s="22" t="n">
        <f aca="false">N535/J535</f>
        <v>-0.0841487279843443</v>
      </c>
      <c r="R535" s="23" t="n">
        <f aca="false">O535/K535</f>
        <v>-0.0148148148148149</v>
      </c>
      <c r="S535" s="24" t="n">
        <f aca="false">P535/L535</f>
        <v>0.0889292196007261</v>
      </c>
    </row>
    <row r="536" customFormat="false" ht="12" hidden="false" customHeight="false" outlineLevel="0" collapsed="false">
      <c r="B536" s="17" t="n">
        <v>3</v>
      </c>
      <c r="C536" s="18" t="n">
        <v>4796</v>
      </c>
      <c r="D536" s="18" t="n">
        <v>4903</v>
      </c>
      <c r="E536" s="18" t="n">
        <v>5039</v>
      </c>
      <c r="F536" s="18" t="n">
        <v>5118</v>
      </c>
      <c r="G536" s="19"/>
      <c r="H536" s="20" t="n">
        <v>84033</v>
      </c>
      <c r="I536" s="21" t="s">
        <v>542</v>
      </c>
      <c r="J536" s="22" t="n">
        <f aca="false">Wonen!J536/Werkend!J536</f>
        <v>2.35714285714286</v>
      </c>
      <c r="K536" s="23" t="n">
        <f aca="false">Wonen!K536/Werkend!K536</f>
        <v>2.18085106382979</v>
      </c>
      <c r="L536" s="23" t="n">
        <f aca="false">Wonen!L536/Werkend!L536</f>
        <v>2.29213483146067</v>
      </c>
      <c r="M536" s="24" t="n">
        <f aca="false">Wonen!M536/Werkend!M536</f>
        <v>2.2258064516129</v>
      </c>
      <c r="N536" s="22" t="n">
        <f aca="false">K536-J536</f>
        <v>-0.17629179331307</v>
      </c>
      <c r="O536" s="23" t="n">
        <f aca="false">L536-K536</f>
        <v>0.111283767630887</v>
      </c>
      <c r="P536" s="24" t="n">
        <f aca="false">M536-L536</f>
        <v>-0.066328379847771</v>
      </c>
      <c r="Q536" s="22" t="n">
        <f aca="false">N536/J536</f>
        <v>-0.0747904577691812</v>
      </c>
      <c r="R536" s="23" t="n">
        <f aca="false">O536/K536</f>
        <v>0.0510276788161139</v>
      </c>
      <c r="S536" s="24" t="n">
        <f aca="false">P536/L536</f>
        <v>-0.0289373814041746</v>
      </c>
    </row>
    <row r="537" customFormat="false" ht="12" hidden="false" customHeight="false" outlineLevel="0" collapsed="false">
      <c r="B537" s="17" t="n">
        <v>3</v>
      </c>
      <c r="C537" s="18" t="n">
        <v>4908</v>
      </c>
      <c r="D537" s="18" t="n">
        <v>4919</v>
      </c>
      <c r="E537" s="18" t="n">
        <v>4996</v>
      </c>
      <c r="F537" s="18" t="n">
        <v>5063</v>
      </c>
      <c r="G537" s="19"/>
      <c r="H537" s="20" t="n">
        <v>84035</v>
      </c>
      <c r="I537" s="21" t="s">
        <v>543</v>
      </c>
      <c r="J537" s="22" t="n">
        <f aca="false">Wonen!J537/Werkend!J537</f>
        <v>1.72549019607843</v>
      </c>
      <c r="K537" s="23" t="n">
        <f aca="false">Wonen!K537/Werkend!K537</f>
        <v>1.74</v>
      </c>
      <c r="L537" s="23" t="n">
        <f aca="false">Wonen!L537/Werkend!L537</f>
        <v>1.68387096774194</v>
      </c>
      <c r="M537" s="24" t="n">
        <f aca="false">Wonen!M537/Werkend!M537</f>
        <v>1.67307692307692</v>
      </c>
      <c r="N537" s="22" t="n">
        <f aca="false">K537-J537</f>
        <v>0.0145098039215685</v>
      </c>
      <c r="O537" s="23" t="n">
        <f aca="false">L537-K537</f>
        <v>-0.0561290322580645</v>
      </c>
      <c r="P537" s="24" t="n">
        <f aca="false">M537-L537</f>
        <v>-0.0107940446650123</v>
      </c>
      <c r="Q537" s="22" t="n">
        <f aca="false">N537/J537</f>
        <v>0.00840909090909085</v>
      </c>
      <c r="R537" s="23" t="n">
        <f aca="false">O537/K537</f>
        <v>-0.032258064516129</v>
      </c>
      <c r="S537" s="24" t="n">
        <f aca="false">P537/L537</f>
        <v>-0.00641025641025636</v>
      </c>
    </row>
    <row r="538" customFormat="false" ht="12" hidden="false" customHeight="false" outlineLevel="0" collapsed="false">
      <c r="B538" s="17" t="n">
        <v>3</v>
      </c>
      <c r="C538" s="18" t="n">
        <v>7277</v>
      </c>
      <c r="D538" s="18" t="n">
        <v>7342</v>
      </c>
      <c r="E538" s="18" t="n">
        <v>7343</v>
      </c>
      <c r="F538" s="18" t="n">
        <v>7466</v>
      </c>
      <c r="G538" s="19"/>
      <c r="H538" s="20" t="n">
        <v>84043</v>
      </c>
      <c r="I538" s="21" t="s">
        <v>544</v>
      </c>
      <c r="J538" s="22" t="n">
        <f aca="false">Wonen!J538/Werkend!J538</f>
        <v>1.98076923076923</v>
      </c>
      <c r="K538" s="23" t="n">
        <f aca="false">Wonen!K538/Werkend!K538</f>
        <v>1.92452830188679</v>
      </c>
      <c r="L538" s="23" t="n">
        <f aca="false">Wonen!L538/Werkend!L538</f>
        <v>1.90173410404624</v>
      </c>
      <c r="M538" s="24" t="n">
        <f aca="false">Wonen!M538/Werkend!M538</f>
        <v>1.90173410404624</v>
      </c>
      <c r="N538" s="22" t="n">
        <f aca="false">K538-J538</f>
        <v>-0.0562409288824384</v>
      </c>
      <c r="O538" s="23" t="n">
        <f aca="false">L538-K538</f>
        <v>-0.0227941978405497</v>
      </c>
      <c r="P538" s="24" t="n">
        <f aca="false">M538-L538</f>
        <v>0</v>
      </c>
      <c r="Q538" s="22" t="n">
        <f aca="false">N538/J538</f>
        <v>-0.0283934786590951</v>
      </c>
      <c r="R538" s="23" t="n">
        <f aca="false">O538/K538</f>
        <v>-0.0118440439759719</v>
      </c>
      <c r="S538" s="24" t="n">
        <f aca="false">P538/L538</f>
        <v>0</v>
      </c>
    </row>
    <row r="539" customFormat="false" ht="12" hidden="false" customHeight="false" outlineLevel="0" collapsed="false">
      <c r="B539" s="17" t="n">
        <v>3</v>
      </c>
      <c r="C539" s="18" t="n">
        <v>5220</v>
      </c>
      <c r="D539" s="18" t="n">
        <v>5250</v>
      </c>
      <c r="E539" s="18" t="n">
        <v>5304</v>
      </c>
      <c r="F539" s="18" t="n">
        <v>5316</v>
      </c>
      <c r="G539" s="19"/>
      <c r="H539" s="20" t="n">
        <v>84050</v>
      </c>
      <c r="I539" s="21" t="s">
        <v>545</v>
      </c>
      <c r="J539" s="22" t="n">
        <f aca="false">Wonen!J539/Werkend!J539</f>
        <v>2.24175824175824</v>
      </c>
      <c r="K539" s="23" t="n">
        <f aca="false">Wonen!K539/Werkend!K539</f>
        <v>2.42391304347826</v>
      </c>
      <c r="L539" s="23" t="n">
        <f aca="false">Wonen!L539/Werkend!L539</f>
        <v>2.32291666666667</v>
      </c>
      <c r="M539" s="24" t="n">
        <f aca="false">Wonen!M539/Werkend!M539</f>
        <v>2.41237113402062</v>
      </c>
      <c r="N539" s="22" t="n">
        <f aca="false">K539-J539</f>
        <v>0.182154801720019</v>
      </c>
      <c r="O539" s="23" t="n">
        <f aca="false">L539-K539</f>
        <v>-0.100996376811594</v>
      </c>
      <c r="P539" s="24" t="n">
        <f aca="false">M539-L539</f>
        <v>0.0894544673539519</v>
      </c>
      <c r="Q539" s="22" t="n">
        <f aca="false">N539/J539</f>
        <v>0.0812553282182438</v>
      </c>
      <c r="R539" s="23" t="n">
        <f aca="false">O539/K539</f>
        <v>-0.0416666666666667</v>
      </c>
      <c r="S539" s="24" t="n">
        <f aca="false">P539/L539</f>
        <v>0.0385095464842125</v>
      </c>
    </row>
    <row r="540" customFormat="false" ht="12" hidden="false" customHeight="false" outlineLevel="0" collapsed="false">
      <c r="B540" s="17" t="n">
        <v>3</v>
      </c>
      <c r="C540" s="18" t="n">
        <v>5647</v>
      </c>
      <c r="D540" s="18" t="n">
        <v>5650</v>
      </c>
      <c r="E540" s="18" t="n">
        <v>5619</v>
      </c>
      <c r="F540" s="18" t="n">
        <v>5625</v>
      </c>
      <c r="G540" s="19"/>
      <c r="H540" s="20" t="n">
        <v>84059</v>
      </c>
      <c r="I540" s="21" t="s">
        <v>546</v>
      </c>
      <c r="J540" s="22" t="n">
        <f aca="false">Wonen!J540/Werkend!J540</f>
        <v>2.24324324324324</v>
      </c>
      <c r="K540" s="23" t="n">
        <f aca="false">Wonen!K540/Werkend!K540</f>
        <v>2.17647058823529</v>
      </c>
      <c r="L540" s="23" t="n">
        <f aca="false">Wonen!L540/Werkend!L540</f>
        <v>2.11180124223603</v>
      </c>
      <c r="M540" s="24" t="n">
        <f aca="false">Wonen!M540/Werkend!M540</f>
        <v>2.04938271604938</v>
      </c>
      <c r="N540" s="22" t="n">
        <f aca="false">K540-J540</f>
        <v>-0.0667726550079495</v>
      </c>
      <c r="O540" s="23" t="n">
        <f aca="false">L540-K540</f>
        <v>-0.0646693459992691</v>
      </c>
      <c r="P540" s="24" t="n">
        <f aca="false">M540-L540</f>
        <v>-0.0624185261866419</v>
      </c>
      <c r="Q540" s="22" t="n">
        <f aca="false">N540/J540</f>
        <v>-0.0297661233167968</v>
      </c>
      <c r="R540" s="23" t="n">
        <f aca="false">O540/K540</f>
        <v>-0.0297129427564209</v>
      </c>
      <c r="S540" s="24" t="n">
        <f aca="false">P540/L540</f>
        <v>-0.0295570079883804</v>
      </c>
    </row>
    <row r="541" customFormat="false" ht="12" hidden="false" customHeight="false" outlineLevel="0" collapsed="false">
      <c r="B541" s="17" t="n">
        <v>3</v>
      </c>
      <c r="C541" s="18" t="n">
        <v>2478</v>
      </c>
      <c r="D541" s="18" t="n">
        <v>2466</v>
      </c>
      <c r="E541" s="18" t="n">
        <v>2442</v>
      </c>
      <c r="F541" s="18" t="n">
        <v>2465</v>
      </c>
      <c r="G541" s="19"/>
      <c r="H541" s="20" t="n">
        <v>84068</v>
      </c>
      <c r="I541" s="21" t="s">
        <v>547</v>
      </c>
      <c r="J541" s="22" t="n">
        <f aca="false">Wonen!J541/Werkend!J541</f>
        <v>2.25675675675676</v>
      </c>
      <c r="K541" s="23" t="n">
        <f aca="false">Wonen!K541/Werkend!K541</f>
        <v>2.16883116883117</v>
      </c>
      <c r="L541" s="23" t="n">
        <f aca="false">Wonen!L541/Werkend!L541</f>
        <v>2.17567567567568</v>
      </c>
      <c r="M541" s="24" t="n">
        <f aca="false">Wonen!M541/Werkend!M541</f>
        <v>2.11538461538462</v>
      </c>
      <c r="N541" s="22" t="n">
        <f aca="false">K541-J541</f>
        <v>-0.0879255879255876</v>
      </c>
      <c r="O541" s="23" t="n">
        <f aca="false">L541-K541</f>
        <v>0.00684450684450688</v>
      </c>
      <c r="P541" s="24" t="n">
        <f aca="false">M541-L541</f>
        <v>-0.0602910602910605</v>
      </c>
      <c r="Q541" s="22" t="n">
        <f aca="false">N541/J541</f>
        <v>-0.0389610389610388</v>
      </c>
      <c r="R541" s="23" t="n">
        <f aca="false">O541/K541</f>
        <v>0.0031558504612397</v>
      </c>
      <c r="S541" s="24" t="n">
        <f aca="false">P541/L541</f>
        <v>-0.0277114190157669</v>
      </c>
    </row>
    <row r="542" customFormat="false" ht="12" hidden="false" customHeight="false" outlineLevel="0" collapsed="false">
      <c r="B542" s="17" t="n">
        <v>3</v>
      </c>
      <c r="C542" s="18" t="n">
        <v>3001</v>
      </c>
      <c r="D542" s="18" t="n">
        <v>2973</v>
      </c>
      <c r="E542" s="18" t="n">
        <v>2973</v>
      </c>
      <c r="F542" s="18" t="n">
        <v>3031</v>
      </c>
      <c r="G542" s="19"/>
      <c r="H542" s="20" t="n">
        <v>84075</v>
      </c>
      <c r="I542" s="21" t="s">
        <v>548</v>
      </c>
      <c r="J542" s="22" t="n">
        <f aca="false">Wonen!J542/Werkend!J542</f>
        <v>2.65454545454545</v>
      </c>
      <c r="K542" s="23" t="n">
        <f aca="false">Wonen!K542/Werkend!K542</f>
        <v>2.6</v>
      </c>
      <c r="L542" s="23" t="n">
        <f aca="false">Wonen!L542/Werkend!L542</f>
        <v>2.49090909090909</v>
      </c>
      <c r="M542" s="24" t="n">
        <f aca="false">Wonen!M542/Werkend!M542</f>
        <v>2.57692307692308</v>
      </c>
      <c r="N542" s="22" t="n">
        <f aca="false">K542-J542</f>
        <v>-0.0545454545454547</v>
      </c>
      <c r="O542" s="23" t="n">
        <f aca="false">L542-K542</f>
        <v>-0.109090909090909</v>
      </c>
      <c r="P542" s="24" t="n">
        <f aca="false">M542-L542</f>
        <v>0.0860139860139864</v>
      </c>
      <c r="Q542" s="22" t="n">
        <f aca="false">N542/J542</f>
        <v>-0.0205479452054795</v>
      </c>
      <c r="R542" s="23" t="n">
        <f aca="false">O542/K542</f>
        <v>-0.0419580419580421</v>
      </c>
      <c r="S542" s="24" t="n">
        <f aca="false">P542/L542</f>
        <v>0.0345311622683887</v>
      </c>
    </row>
    <row r="543" customFormat="false" ht="12" hidden="false" customHeight="false" outlineLevel="0" collapsed="false">
      <c r="B543" s="17" t="n">
        <v>3</v>
      </c>
      <c r="C543" s="18" t="n">
        <v>10579</v>
      </c>
      <c r="D543" s="18" t="n">
        <v>10798</v>
      </c>
      <c r="E543" s="18" t="n">
        <v>10869</v>
      </c>
      <c r="F543" s="18" t="n">
        <v>10932</v>
      </c>
      <c r="G543" s="19"/>
      <c r="H543" s="20" t="n">
        <v>84077</v>
      </c>
      <c r="I543" s="21" t="s">
        <v>549</v>
      </c>
      <c r="J543" s="22" t="n">
        <f aca="false">Wonen!J543/Werkend!J543</f>
        <v>3.38341968911917</v>
      </c>
      <c r="K543" s="23" t="n">
        <f aca="false">Wonen!K543/Werkend!K543</f>
        <v>3.3979057591623</v>
      </c>
      <c r="L543" s="23" t="n">
        <f aca="false">Wonen!L543/Werkend!L543</f>
        <v>3.36082474226804</v>
      </c>
      <c r="M543" s="24" t="n">
        <f aca="false">Wonen!M543/Werkend!M543</f>
        <v>3.34895833333333</v>
      </c>
      <c r="N543" s="22" t="n">
        <f aca="false">K543-J543</f>
        <v>0.0144860700431328</v>
      </c>
      <c r="O543" s="23" t="n">
        <f aca="false">L543-K543</f>
        <v>-0.0370810168942626</v>
      </c>
      <c r="P543" s="24" t="n">
        <f aca="false">M543-L543</f>
        <v>-0.0118664089347078</v>
      </c>
      <c r="Q543" s="22" t="n">
        <f aca="false">N543/J543</f>
        <v>0.00428148777691369</v>
      </c>
      <c r="R543" s="23" t="n">
        <f aca="false">O543/K543</f>
        <v>-0.010912903277048</v>
      </c>
      <c r="S543" s="24" t="n">
        <f aca="false">P543/L543</f>
        <v>-0.00353080265848668</v>
      </c>
    </row>
    <row r="544" customFormat="false" ht="12" hidden="false" customHeight="false" outlineLevel="0" collapsed="false">
      <c r="B544" s="17" t="n">
        <v>3</v>
      </c>
      <c r="C544" s="18" t="n">
        <v>5167</v>
      </c>
      <c r="D544" s="18" t="n">
        <v>5178</v>
      </c>
      <c r="E544" s="18" t="n">
        <v>5198</v>
      </c>
      <c r="F544" s="18" t="n">
        <v>5200</v>
      </c>
      <c r="G544" s="19"/>
      <c r="H544" s="20" t="n">
        <v>85007</v>
      </c>
      <c r="I544" s="21" t="s">
        <v>550</v>
      </c>
      <c r="J544" s="22" t="n">
        <f aca="false">Wonen!J544/Werkend!J544</f>
        <v>2.12264150943396</v>
      </c>
      <c r="K544" s="23" t="n">
        <f aca="false">Wonen!K544/Werkend!K544</f>
        <v>2.29787234042553</v>
      </c>
      <c r="L544" s="23" t="n">
        <f aca="false">Wonen!L544/Werkend!L544</f>
        <v>2.37931034482759</v>
      </c>
      <c r="M544" s="24" t="n">
        <f aca="false">Wonen!M544/Werkend!M544</f>
        <v>2.38461538461538</v>
      </c>
      <c r="N544" s="22" t="n">
        <f aca="false">K544-J544</f>
        <v>0.17523083099157</v>
      </c>
      <c r="O544" s="23" t="n">
        <f aca="false">L544-K544</f>
        <v>0.0814380044020542</v>
      </c>
      <c r="P544" s="24" t="n">
        <f aca="false">M544-L544</f>
        <v>0.00530503978779828</v>
      </c>
      <c r="Q544" s="22" t="n">
        <f aca="false">N544/J544</f>
        <v>0.0825531914893618</v>
      </c>
      <c r="R544" s="23" t="n">
        <f aca="false">O544/K544</f>
        <v>0.0354406130268199</v>
      </c>
      <c r="S544" s="24" t="n">
        <f aca="false">P544/L544</f>
        <v>0.00222965440356739</v>
      </c>
    </row>
    <row r="545" customFormat="false" ht="12" hidden="false" customHeight="false" outlineLevel="0" collapsed="false">
      <c r="B545" s="17" t="n">
        <v>3</v>
      </c>
      <c r="C545" s="18" t="n">
        <v>5684</v>
      </c>
      <c r="D545" s="18" t="n">
        <v>5713</v>
      </c>
      <c r="E545" s="18" t="n">
        <v>5724</v>
      </c>
      <c r="F545" s="18" t="n">
        <v>5695</v>
      </c>
      <c r="G545" s="19"/>
      <c r="H545" s="20" t="n">
        <v>85009</v>
      </c>
      <c r="I545" s="21" t="s">
        <v>551</v>
      </c>
      <c r="J545" s="22" t="n">
        <f aca="false">Wonen!J545/Werkend!J545</f>
        <v>0.961165048543689</v>
      </c>
      <c r="K545" s="23" t="n">
        <f aca="false">Wonen!K545/Werkend!K545</f>
        <v>1.02463054187192</v>
      </c>
      <c r="L545" s="23" t="n">
        <f aca="false">Wonen!L545/Werkend!L545</f>
        <v>1.00502512562814</v>
      </c>
      <c r="M545" s="24" t="n">
        <f aca="false">Wonen!M545/Werkend!M545</f>
        <v>1.08762886597938</v>
      </c>
      <c r="N545" s="22" t="n">
        <f aca="false">K545-J545</f>
        <v>0.0634654933282319</v>
      </c>
      <c r="O545" s="23" t="n">
        <f aca="false">L545-K545</f>
        <v>-0.0196054162437807</v>
      </c>
      <c r="P545" s="24" t="n">
        <f aca="false">M545-L545</f>
        <v>0.0826037403512407</v>
      </c>
      <c r="Q545" s="22" t="n">
        <f aca="false">N545/J545</f>
        <v>0.0660297556849282</v>
      </c>
      <c r="R545" s="23" t="n">
        <f aca="false">O545/K545</f>
        <v>-0.019134132199459</v>
      </c>
      <c r="S545" s="24" t="n">
        <f aca="false">P545/L545</f>
        <v>0.0821907216494845</v>
      </c>
    </row>
    <row r="546" customFormat="false" ht="12" hidden="false" customHeight="false" outlineLevel="0" collapsed="false">
      <c r="B546" s="17" t="n">
        <v>3</v>
      </c>
      <c r="C546" s="18" t="n">
        <v>5512</v>
      </c>
      <c r="D546" s="18" t="n">
        <v>5527</v>
      </c>
      <c r="E546" s="18" t="n">
        <v>5542</v>
      </c>
      <c r="F546" s="18" t="n">
        <v>5566</v>
      </c>
      <c r="G546" s="19"/>
      <c r="H546" s="20" t="n">
        <v>85011</v>
      </c>
      <c r="I546" s="21" t="s">
        <v>552</v>
      </c>
      <c r="J546" s="22" t="n">
        <f aca="false">Wonen!J546/Werkend!J546</f>
        <v>1.0082304526749</v>
      </c>
      <c r="K546" s="23" t="n">
        <f aca="false">Wonen!K546/Werkend!K546</f>
        <v>1.00796812749004</v>
      </c>
      <c r="L546" s="23" t="n">
        <f aca="false">Wonen!L546/Werkend!L546</f>
        <v>1.01550387596899</v>
      </c>
      <c r="M546" s="24" t="n">
        <f aca="false">Wonen!M546/Werkend!M546</f>
        <v>0.992337164750958</v>
      </c>
      <c r="N546" s="22" t="n">
        <f aca="false">K546-J546</f>
        <v>-0.000262325184857248</v>
      </c>
      <c r="O546" s="23" t="n">
        <f aca="false">L546-K546</f>
        <v>0.00753574847895244</v>
      </c>
      <c r="P546" s="24" t="n">
        <f aca="false">M546-L546</f>
        <v>-0.0231667112180344</v>
      </c>
      <c r="Q546" s="22" t="n">
        <f aca="false">N546/J546</f>
        <v>-0.000260183754776781</v>
      </c>
      <c r="R546" s="23" t="n">
        <f aca="false">O546/K546</f>
        <v>0.00747617734473147</v>
      </c>
      <c r="S546" s="24" t="n">
        <f aca="false">P546/L546</f>
        <v>-0.0228130209704308</v>
      </c>
    </row>
    <row r="547" customFormat="false" ht="12" hidden="false" customHeight="false" outlineLevel="0" collapsed="false">
      <c r="B547" s="17" t="n">
        <v>3</v>
      </c>
      <c r="C547" s="18" t="n">
        <v>2742</v>
      </c>
      <c r="D547" s="18" t="n">
        <v>2806</v>
      </c>
      <c r="E547" s="18" t="n">
        <v>2776</v>
      </c>
      <c r="F547" s="18" t="n">
        <v>2744</v>
      </c>
      <c r="G547" s="19"/>
      <c r="H547" s="20" t="n">
        <v>85024</v>
      </c>
      <c r="I547" s="21" t="s">
        <v>553</v>
      </c>
      <c r="J547" s="22" t="n">
        <f aca="false">Wonen!J547/Werkend!J547</f>
        <v>3.20512820512821</v>
      </c>
      <c r="K547" s="23" t="n">
        <f aca="false">Wonen!K547/Werkend!K547</f>
        <v>3.43589743589744</v>
      </c>
      <c r="L547" s="23" t="n">
        <f aca="false">Wonen!L547/Werkend!L547</f>
        <v>3.2093023255814</v>
      </c>
      <c r="M547" s="24" t="n">
        <f aca="false">Wonen!M547/Werkend!M547</f>
        <v>3.45</v>
      </c>
      <c r="N547" s="22" t="n">
        <f aca="false">K547-J547</f>
        <v>0.23076923076923</v>
      </c>
      <c r="O547" s="23" t="n">
        <f aca="false">L547-K547</f>
        <v>-0.22659511031604</v>
      </c>
      <c r="P547" s="24" t="n">
        <f aca="false">M547-L547</f>
        <v>0.240697674418605</v>
      </c>
      <c r="Q547" s="22" t="n">
        <f aca="false">N547/J547</f>
        <v>0.0719999999999999</v>
      </c>
      <c r="R547" s="23" t="n">
        <f aca="false">O547/K547</f>
        <v>-0.0659493231516834</v>
      </c>
      <c r="S547" s="24" t="n">
        <f aca="false">P547/L547</f>
        <v>0.0750000000000001</v>
      </c>
    </row>
    <row r="548" customFormat="false" ht="12" hidden="false" customHeight="false" outlineLevel="0" collapsed="false">
      <c r="B548" s="17" t="n">
        <v>3</v>
      </c>
      <c r="C548" s="18" t="n">
        <v>4431</v>
      </c>
      <c r="D548" s="18" t="n">
        <v>4482</v>
      </c>
      <c r="E548" s="18" t="n">
        <v>4447</v>
      </c>
      <c r="F548" s="18" t="n">
        <v>4504</v>
      </c>
      <c r="G548" s="19"/>
      <c r="H548" s="20" t="n">
        <v>85026</v>
      </c>
      <c r="I548" s="21" t="s">
        <v>554</v>
      </c>
      <c r="J548" s="22" t="n">
        <f aca="false">Wonen!J548/Werkend!J548</f>
        <v>2.54166666666667</v>
      </c>
      <c r="K548" s="23" t="n">
        <f aca="false">Wonen!K548/Werkend!K548</f>
        <v>2.47058823529412</v>
      </c>
      <c r="L548" s="23" t="n">
        <f aca="false">Wonen!L548/Werkend!L548</f>
        <v>2.48148148148148</v>
      </c>
      <c r="M548" s="24" t="n">
        <f aca="false">Wonen!M548/Werkend!M548</f>
        <v>2.54</v>
      </c>
      <c r="N548" s="22" t="n">
        <f aca="false">K548-J548</f>
        <v>-0.0710784313725488</v>
      </c>
      <c r="O548" s="23" t="n">
        <f aca="false">L548-K548</f>
        <v>0.0108932461873636</v>
      </c>
      <c r="P548" s="24" t="n">
        <f aca="false">M548-L548</f>
        <v>0.0585185185185186</v>
      </c>
      <c r="Q548" s="22" t="n">
        <f aca="false">N548/J548</f>
        <v>-0.0279652844744454</v>
      </c>
      <c r="R548" s="23" t="n">
        <f aca="false">O548/K548</f>
        <v>0.00440917107583767</v>
      </c>
      <c r="S548" s="24" t="n">
        <f aca="false">P548/L548</f>
        <v>0.0235820895522389</v>
      </c>
    </row>
    <row r="549" customFormat="false" ht="12" hidden="false" customHeight="false" outlineLevel="0" collapsed="false">
      <c r="B549" s="17" t="n">
        <v>3</v>
      </c>
      <c r="C549" s="18" t="n">
        <v>3361</v>
      </c>
      <c r="D549" s="18" t="n">
        <v>3385</v>
      </c>
      <c r="E549" s="18" t="n">
        <v>3475</v>
      </c>
      <c r="F549" s="18" t="n">
        <v>3525</v>
      </c>
      <c r="G549" s="19"/>
      <c r="H549" s="20" t="n">
        <v>85034</v>
      </c>
      <c r="I549" s="21" t="s">
        <v>555</v>
      </c>
      <c r="J549" s="22" t="n">
        <f aca="false">Wonen!J549/Werkend!J549</f>
        <v>2.20634920634921</v>
      </c>
      <c r="K549" s="23" t="n">
        <f aca="false">Wonen!K549/Werkend!K549</f>
        <v>2.38983050847458</v>
      </c>
      <c r="L549" s="23" t="n">
        <f aca="false">Wonen!L549/Werkend!L549</f>
        <v>2.28125</v>
      </c>
      <c r="M549" s="24" t="n">
        <f aca="false">Wonen!M549/Werkend!M549</f>
        <v>2.53333333333333</v>
      </c>
      <c r="N549" s="22" t="n">
        <f aca="false">K549-J549</f>
        <v>0.18348130212537</v>
      </c>
      <c r="O549" s="23" t="n">
        <f aca="false">L549-K549</f>
        <v>-0.108580508474576</v>
      </c>
      <c r="P549" s="24" t="n">
        <f aca="false">M549-L549</f>
        <v>0.252083333333333</v>
      </c>
      <c r="Q549" s="22" t="n">
        <f aca="false">N549/J549</f>
        <v>0.0831605901719301</v>
      </c>
      <c r="R549" s="23" t="n">
        <f aca="false">O549/K549</f>
        <v>-0.0454343971631205</v>
      </c>
      <c r="S549" s="24" t="n">
        <f aca="false">P549/L549</f>
        <v>0.110502283105023</v>
      </c>
    </row>
    <row r="550" customFormat="false" ht="12" hidden="false" customHeight="false" outlineLevel="0" collapsed="false">
      <c r="B550" s="17" t="n">
        <v>3</v>
      </c>
      <c r="C550" s="18" t="n">
        <v>3969</v>
      </c>
      <c r="D550" s="18" t="n">
        <v>4023</v>
      </c>
      <c r="E550" s="18" t="n">
        <v>4099</v>
      </c>
      <c r="F550" s="18" t="n">
        <v>4197</v>
      </c>
      <c r="G550" s="19"/>
      <c r="H550" s="20" t="n">
        <v>85039</v>
      </c>
      <c r="I550" s="21" t="s">
        <v>556</v>
      </c>
      <c r="J550" s="22" t="n">
        <f aca="false">Wonen!J550/Werkend!J550</f>
        <v>2.36708860759494</v>
      </c>
      <c r="K550" s="23" t="n">
        <f aca="false">Wonen!K550/Werkend!K550</f>
        <v>2.53424657534247</v>
      </c>
      <c r="L550" s="23" t="n">
        <f aca="false">Wonen!L550/Werkend!L550</f>
        <v>2.58666666666667</v>
      </c>
      <c r="M550" s="24" t="n">
        <f aca="false">Wonen!M550/Werkend!M550</f>
        <v>2.64383561643836</v>
      </c>
      <c r="N550" s="22" t="n">
        <f aca="false">K550-J550</f>
        <v>0.167157967747529</v>
      </c>
      <c r="O550" s="23" t="n">
        <f aca="false">L550-K550</f>
        <v>0.0524200913242008</v>
      </c>
      <c r="P550" s="24" t="n">
        <f aca="false">M550-L550</f>
        <v>0.0571689497716896</v>
      </c>
      <c r="Q550" s="22" t="n">
        <f aca="false">N550/J550</f>
        <v>0.0706175371767635</v>
      </c>
      <c r="R550" s="23" t="n">
        <f aca="false">O550/K550</f>
        <v>0.0206846846846846</v>
      </c>
      <c r="S550" s="24" t="n">
        <f aca="false">P550/L550</f>
        <v>0.022101398107612</v>
      </c>
    </row>
    <row r="551" customFormat="false" ht="12" hidden="false" customHeight="false" outlineLevel="0" collapsed="false">
      <c r="B551" s="17" t="n">
        <v>3</v>
      </c>
      <c r="C551" s="18" t="n">
        <v>11508</v>
      </c>
      <c r="D551" s="18" t="n">
        <v>11540</v>
      </c>
      <c r="E551" s="18" t="n">
        <v>11469</v>
      </c>
      <c r="F551" s="18" t="n">
        <v>11456</v>
      </c>
      <c r="G551" s="19"/>
      <c r="H551" s="20" t="n">
        <v>85045</v>
      </c>
      <c r="I551" s="21" t="s">
        <v>557</v>
      </c>
      <c r="J551" s="22" t="n">
        <f aca="false">Wonen!J551/Werkend!J551</f>
        <v>1.74045801526718</v>
      </c>
      <c r="K551" s="23" t="n">
        <f aca="false">Wonen!K551/Werkend!K551</f>
        <v>1.73929961089494</v>
      </c>
      <c r="L551" s="23" t="n">
        <f aca="false">Wonen!L551/Werkend!L551</f>
        <v>1.68461538461538</v>
      </c>
      <c r="M551" s="24" t="n">
        <f aca="false">Wonen!M551/Werkend!M551</f>
        <v>1.7680608365019</v>
      </c>
      <c r="N551" s="22" t="n">
        <f aca="false">K551-J551</f>
        <v>-0.00115840437223391</v>
      </c>
      <c r="O551" s="23" t="n">
        <f aca="false">L551-K551</f>
        <v>-0.0546842262795571</v>
      </c>
      <c r="P551" s="24" t="n">
        <f aca="false">M551-L551</f>
        <v>0.0834454518865164</v>
      </c>
      <c r="Q551" s="22" t="n">
        <f aca="false">N551/J551</f>
        <v>-0.000665574441941414</v>
      </c>
      <c r="R551" s="23" t="n">
        <f aca="false">O551/K551</f>
        <v>-0.0314403717088281</v>
      </c>
      <c r="S551" s="24" t="n">
        <f aca="false">P551/L551</f>
        <v>0.0495338298869732</v>
      </c>
    </row>
    <row r="552" customFormat="false" ht="12" hidden="false" customHeight="false" outlineLevel="0" collapsed="false">
      <c r="B552" s="17" t="n">
        <v>3</v>
      </c>
      <c r="C552" s="18" t="n">
        <v>8260</v>
      </c>
      <c r="D552" s="18" t="n">
        <v>8269</v>
      </c>
      <c r="E552" s="18" t="n">
        <v>8267</v>
      </c>
      <c r="F552" s="18" t="n">
        <v>8298</v>
      </c>
      <c r="G552" s="19"/>
      <c r="H552" s="20" t="n">
        <v>85046</v>
      </c>
      <c r="I552" s="21" t="s">
        <v>558</v>
      </c>
      <c r="J552" s="22" t="n">
        <f aca="false">Wonen!J552/Werkend!J552</f>
        <v>1.65217391304348</v>
      </c>
      <c r="K552" s="23" t="n">
        <f aca="false">Wonen!K552/Werkend!K552</f>
        <v>1.67647058823529</v>
      </c>
      <c r="L552" s="23" t="n">
        <f aca="false">Wonen!L552/Werkend!L552</f>
        <v>1.8030303030303</v>
      </c>
      <c r="M552" s="24" t="n">
        <f aca="false">Wonen!M552/Werkend!M552</f>
        <v>1.9672131147541</v>
      </c>
      <c r="N552" s="22" t="n">
        <f aca="false">K552-J552</f>
        <v>0.0242966751918159</v>
      </c>
      <c r="O552" s="23" t="n">
        <f aca="false">L552-K552</f>
        <v>0.126559714795009</v>
      </c>
      <c r="P552" s="24" t="n">
        <f aca="false">M552-L552</f>
        <v>0.164182811723795</v>
      </c>
      <c r="Q552" s="22" t="n">
        <f aca="false">N552/J552</f>
        <v>0.0147058823529412</v>
      </c>
      <c r="R552" s="23" t="n">
        <f aca="false">O552/K552</f>
        <v>0.075491759702286</v>
      </c>
      <c r="S552" s="24" t="n">
        <f aca="false">P552/L552</f>
        <v>0.0910593745695</v>
      </c>
    </row>
    <row r="553" customFormat="false" ht="12" hidden="false" customHeight="false" outlineLevel="0" collapsed="false">
      <c r="B553" s="17" t="n">
        <v>3</v>
      </c>
      <c r="C553" s="18" t="n">
        <v>2076</v>
      </c>
      <c r="D553" s="18" t="n">
        <v>2065</v>
      </c>
      <c r="E553" s="18" t="n">
        <v>2096</v>
      </c>
      <c r="F553" s="18" t="n">
        <v>2094</v>
      </c>
      <c r="G553" s="19"/>
      <c r="H553" s="20" t="n">
        <v>85047</v>
      </c>
      <c r="I553" s="21" t="s">
        <v>559</v>
      </c>
      <c r="J553" s="22" t="n">
        <f aca="false">Wonen!J553/Werkend!J553</f>
        <v>2.89655172413793</v>
      </c>
      <c r="K553" s="23" t="n">
        <f aca="false">Wonen!K553/Werkend!K553</f>
        <v>2.53125</v>
      </c>
      <c r="L553" s="23" t="n">
        <f aca="false">Wonen!L553/Werkend!L553</f>
        <v>2.39393939393939</v>
      </c>
      <c r="M553" s="24" t="n">
        <f aca="false">Wonen!M553/Werkend!M553</f>
        <v>2.02857142857143</v>
      </c>
      <c r="N553" s="22" t="n">
        <f aca="false">K553-J553</f>
        <v>-0.365301724137931</v>
      </c>
      <c r="O553" s="23" t="n">
        <f aca="false">L553-K553</f>
        <v>-0.137310606060606</v>
      </c>
      <c r="P553" s="24" t="n">
        <f aca="false">M553-L553</f>
        <v>-0.365367965367966</v>
      </c>
      <c r="Q553" s="22" t="n">
        <f aca="false">N553/J553</f>
        <v>-0.126116071428571</v>
      </c>
      <c r="R553" s="23" t="n">
        <f aca="false">O553/K553</f>
        <v>-0.0542461653572764</v>
      </c>
      <c r="S553" s="24" t="n">
        <f aca="false">P553/L553</f>
        <v>-0.152622061482821</v>
      </c>
    </row>
    <row r="554" customFormat="false" ht="12" hidden="false" customHeight="false" outlineLevel="0" collapsed="false">
      <c r="B554" s="17" t="n">
        <v>3</v>
      </c>
      <c r="C554" s="18" t="n">
        <v>7071</v>
      </c>
      <c r="D554" s="18" t="n">
        <v>7073</v>
      </c>
      <c r="E554" s="18" t="n">
        <v>7064</v>
      </c>
      <c r="F554" s="18" t="n">
        <v>7078</v>
      </c>
      <c r="G554" s="19"/>
      <c r="H554" s="20" t="n">
        <v>91005</v>
      </c>
      <c r="I554" s="21" t="s">
        <v>560</v>
      </c>
      <c r="J554" s="22" t="n">
        <f aca="false">Wonen!J554/Werkend!J554</f>
        <v>2.55670103092784</v>
      </c>
      <c r="K554" s="23" t="n">
        <f aca="false">Wonen!K554/Werkend!K554</f>
        <v>2.75531914893617</v>
      </c>
      <c r="L554" s="23" t="n">
        <f aca="false">Wonen!L554/Werkend!L554</f>
        <v>2.89772727272727</v>
      </c>
      <c r="M554" s="24" t="n">
        <f aca="false">Wonen!M554/Werkend!M554</f>
        <v>2.95402298850575</v>
      </c>
      <c r="N554" s="22" t="n">
        <f aca="false">K554-J554</f>
        <v>0.198618118008335</v>
      </c>
      <c r="O554" s="23" t="n">
        <f aca="false">L554-K554</f>
        <v>0.142408123791103</v>
      </c>
      <c r="P554" s="24" t="n">
        <f aca="false">M554-L554</f>
        <v>0.0562957157784743</v>
      </c>
      <c r="Q554" s="22" t="n">
        <f aca="false">N554/J554</f>
        <v>0.0776853122855182</v>
      </c>
      <c r="R554" s="23" t="n">
        <f aca="false">O554/K554</f>
        <v>0.0516848016848018</v>
      </c>
      <c r="S554" s="24" t="n">
        <f aca="false">P554/L554</f>
        <v>0.019427541131395</v>
      </c>
    </row>
    <row r="555" customFormat="false" ht="12" hidden="false" customHeight="false" outlineLevel="0" collapsed="false">
      <c r="B555" s="17" t="n">
        <v>3</v>
      </c>
      <c r="C555" s="18" t="n">
        <v>8858</v>
      </c>
      <c r="D555" s="18" t="n">
        <v>8867</v>
      </c>
      <c r="E555" s="18" t="n">
        <v>8937</v>
      </c>
      <c r="F555" s="18" t="n">
        <v>8896</v>
      </c>
      <c r="G555" s="19"/>
      <c r="H555" s="20" t="n">
        <v>91013</v>
      </c>
      <c r="I555" s="21" t="s">
        <v>561</v>
      </c>
      <c r="J555" s="22" t="n">
        <f aca="false">Wonen!J555/Werkend!J555</f>
        <v>2.0546875</v>
      </c>
      <c r="K555" s="23" t="n">
        <f aca="false">Wonen!K555/Werkend!K555</f>
        <v>2.1259842519685</v>
      </c>
      <c r="L555" s="23" t="n">
        <f aca="false">Wonen!L555/Werkend!L555</f>
        <v>2.10852713178295</v>
      </c>
      <c r="M555" s="24" t="n">
        <f aca="false">Wonen!M555/Werkend!M555</f>
        <v>1.12550607287449</v>
      </c>
      <c r="N555" s="22" t="n">
        <f aca="false">K555-J555</f>
        <v>0.0712967519685042</v>
      </c>
      <c r="O555" s="23" t="n">
        <f aca="false">L555-K555</f>
        <v>-0.0174571201855582</v>
      </c>
      <c r="P555" s="24" t="n">
        <f aca="false">M555-L555</f>
        <v>-0.983021058908452</v>
      </c>
      <c r="Q555" s="22" t="n">
        <f aca="false">N555/J555</f>
        <v>0.0346995598934165</v>
      </c>
      <c r="R555" s="23" t="n">
        <f aca="false">O555/K555</f>
        <v>-0.00821131208728109</v>
      </c>
      <c r="S555" s="24" t="n">
        <f aca="false">P555/L555</f>
        <v>-0.466212193379376</v>
      </c>
    </row>
    <row r="556" customFormat="false" ht="12" hidden="false" customHeight="false" outlineLevel="0" collapsed="false">
      <c r="B556" s="17" t="n">
        <v>3</v>
      </c>
      <c r="C556" s="18" t="n">
        <v>3218</v>
      </c>
      <c r="D556" s="18" t="n">
        <v>3213</v>
      </c>
      <c r="E556" s="18" t="n">
        <v>3251</v>
      </c>
      <c r="F556" s="18" t="n">
        <v>3215</v>
      </c>
      <c r="G556" s="19"/>
      <c r="H556" s="20" t="n">
        <v>91015</v>
      </c>
      <c r="I556" s="21" t="s">
        <v>562</v>
      </c>
      <c r="J556" s="22" t="n">
        <f aca="false">Wonen!J556/Werkend!J556</f>
        <v>1.93877551020408</v>
      </c>
      <c r="K556" s="23" t="n">
        <f aca="false">Wonen!K556/Werkend!K556</f>
        <v>1.8</v>
      </c>
      <c r="L556" s="23" t="n">
        <f aca="false">Wonen!L556/Werkend!L556</f>
        <v>1.89090909090909</v>
      </c>
      <c r="M556" s="24" t="n">
        <f aca="false">Wonen!M556/Werkend!M556</f>
        <v>1.70689655172414</v>
      </c>
      <c r="N556" s="22" t="n">
        <f aca="false">K556-J556</f>
        <v>-0.138775510204082</v>
      </c>
      <c r="O556" s="23" t="n">
        <f aca="false">L556-K556</f>
        <v>0.0909090909090908</v>
      </c>
      <c r="P556" s="24" t="n">
        <f aca="false">M556-L556</f>
        <v>-0.184012539184953</v>
      </c>
      <c r="Q556" s="22" t="n">
        <f aca="false">N556/J556</f>
        <v>-0.071578947368421</v>
      </c>
      <c r="R556" s="23" t="n">
        <f aca="false">O556/K556</f>
        <v>0.0505050505050505</v>
      </c>
      <c r="S556" s="24" t="n">
        <f aca="false">P556/L556</f>
        <v>-0.0973143236074271</v>
      </c>
    </row>
    <row r="557" customFormat="false" ht="12" hidden="false" customHeight="false" outlineLevel="0" collapsed="false">
      <c r="B557" s="17" t="n">
        <v>3</v>
      </c>
      <c r="C557" s="18" t="n">
        <v>15661</v>
      </c>
      <c r="D557" s="18" t="n">
        <v>15852</v>
      </c>
      <c r="E557" s="18" t="n">
        <v>15949</v>
      </c>
      <c r="F557" s="18" t="n">
        <v>16154</v>
      </c>
      <c r="G557" s="19"/>
      <c r="H557" s="20" t="n">
        <v>91030</v>
      </c>
      <c r="I557" s="21" t="s">
        <v>563</v>
      </c>
      <c r="J557" s="22" t="n">
        <f aca="false">Wonen!J557/Werkend!J557</f>
        <v>1.57632398753894</v>
      </c>
      <c r="K557" s="23" t="n">
        <f aca="false">Wonen!K557/Werkend!K557</f>
        <v>1.56730769230769</v>
      </c>
      <c r="L557" s="23" t="n">
        <f aca="false">Wonen!L557/Werkend!L557</f>
        <v>1.584375</v>
      </c>
      <c r="M557" s="24" t="n">
        <f aca="false">Wonen!M557/Werkend!M557</f>
        <v>1.63141025641026</v>
      </c>
      <c r="N557" s="22" t="n">
        <f aca="false">K557-J557</f>
        <v>-0.00901629523124847</v>
      </c>
      <c r="O557" s="23" t="n">
        <f aca="false">L557-K557</f>
        <v>0.0170673076923078</v>
      </c>
      <c r="P557" s="24" t="n">
        <f aca="false">M557-L557</f>
        <v>0.0470352564102563</v>
      </c>
      <c r="Q557" s="22" t="n">
        <f aca="false">N557/J557</f>
        <v>-0.00571982365460625</v>
      </c>
      <c r="R557" s="23" t="n">
        <f aca="false">O557/K557</f>
        <v>0.0108895705521473</v>
      </c>
      <c r="S557" s="24" t="n">
        <f aca="false">P557/L557</f>
        <v>0.0296869468467101</v>
      </c>
    </row>
    <row r="558" customFormat="false" ht="12" hidden="false" customHeight="false" outlineLevel="0" collapsed="false">
      <c r="B558" s="17" t="n">
        <v>3</v>
      </c>
      <c r="C558" s="18" t="n">
        <v>13584</v>
      </c>
      <c r="D558" s="18" t="n">
        <v>13668</v>
      </c>
      <c r="E558" s="18" t="n">
        <v>13551</v>
      </c>
      <c r="F558" s="18" t="n">
        <v>13555</v>
      </c>
      <c r="G558" s="19"/>
      <c r="H558" s="20" t="n">
        <v>91034</v>
      </c>
      <c r="I558" s="21" t="s">
        <v>564</v>
      </c>
      <c r="J558" s="22" t="n">
        <f aca="false">Wonen!J558/Werkend!J558</f>
        <v>1.04432132963989</v>
      </c>
      <c r="K558" s="23" t="n">
        <f aca="false">Wonen!K558/Werkend!K558</f>
        <v>1.08211143695015</v>
      </c>
      <c r="L558" s="23" t="n">
        <f aca="false">Wonen!L558/Werkend!L558</f>
        <v>1.08381502890173</v>
      </c>
      <c r="M558" s="24" t="n">
        <f aca="false">Wonen!M558/Werkend!M558</f>
        <v>1.20060790273556</v>
      </c>
      <c r="N558" s="22" t="n">
        <f aca="false">K558-J558</f>
        <v>0.0377901073102573</v>
      </c>
      <c r="O558" s="23" t="n">
        <f aca="false">L558-K558</f>
        <v>0.00170359195158754</v>
      </c>
      <c r="P558" s="24" t="n">
        <f aca="false">M558-L558</f>
        <v>0.116792873833828</v>
      </c>
      <c r="Q558" s="22" t="n">
        <f aca="false">N558/J558</f>
        <v>0.0361862831273286</v>
      </c>
      <c r="R558" s="23" t="n">
        <f aca="false">O558/K558</f>
        <v>0.00157432210160257</v>
      </c>
      <c r="S558" s="24" t="n">
        <f aca="false">P558/L558</f>
        <v>0.107760891590679</v>
      </c>
    </row>
    <row r="559" customFormat="false" ht="12" hidden="false" customHeight="false" outlineLevel="0" collapsed="false">
      <c r="B559" s="17" t="n">
        <v>3</v>
      </c>
      <c r="C559" s="18" t="n">
        <v>4457</v>
      </c>
      <c r="D559" s="18" t="n">
        <v>4481</v>
      </c>
      <c r="E559" s="18" t="n">
        <v>4507</v>
      </c>
      <c r="F559" s="18" t="n">
        <v>4490</v>
      </c>
      <c r="G559" s="19"/>
      <c r="H559" s="20" t="n">
        <v>91054</v>
      </c>
      <c r="I559" s="21" t="s">
        <v>565</v>
      </c>
      <c r="J559" s="22" t="n">
        <f aca="false">Wonen!J559/Werkend!J559</f>
        <v>1.05357142857143</v>
      </c>
      <c r="K559" s="23" t="n">
        <f aca="false">Wonen!K559/Werkend!K559</f>
        <v>1.06285714285714</v>
      </c>
      <c r="L559" s="23" t="n">
        <f aca="false">Wonen!L559/Werkend!L559</f>
        <v>1.11042944785276</v>
      </c>
      <c r="M559" s="24" t="n">
        <f aca="false">Wonen!M559/Werkend!M559</f>
        <v>1.15</v>
      </c>
      <c r="N559" s="22" t="n">
        <f aca="false">K559-J559</f>
        <v>0.00928571428571434</v>
      </c>
      <c r="O559" s="23" t="n">
        <f aca="false">L559-K559</f>
        <v>0.0475723049956178</v>
      </c>
      <c r="P559" s="24" t="n">
        <f aca="false">M559-L559</f>
        <v>0.0395705521472391</v>
      </c>
      <c r="Q559" s="22" t="n">
        <f aca="false">N559/J559</f>
        <v>0.00881355932203395</v>
      </c>
      <c r="R559" s="23" t="n">
        <f aca="false">O559/K559</f>
        <v>0.0447588891087802</v>
      </c>
      <c r="S559" s="24" t="n">
        <f aca="false">P559/L559</f>
        <v>0.035635359116022</v>
      </c>
    </row>
    <row r="560" customFormat="false" ht="12" hidden="false" customHeight="false" outlineLevel="0" collapsed="false">
      <c r="B560" s="17" t="n">
        <v>3</v>
      </c>
      <c r="C560" s="18" t="n">
        <v>7070</v>
      </c>
      <c r="D560" s="18" t="n">
        <v>7076</v>
      </c>
      <c r="E560" s="18" t="n">
        <v>7175</v>
      </c>
      <c r="F560" s="18" t="n">
        <v>7235</v>
      </c>
      <c r="G560" s="19"/>
      <c r="H560" s="20" t="n">
        <v>91059</v>
      </c>
      <c r="I560" s="21" t="s">
        <v>566</v>
      </c>
      <c r="J560" s="22" t="n">
        <f aca="false">Wonen!J560/Werkend!J560</f>
        <v>2.61764705882353</v>
      </c>
      <c r="K560" s="23" t="n">
        <f aca="false">Wonen!K560/Werkend!K560</f>
        <v>2.75</v>
      </c>
      <c r="L560" s="23" t="n">
        <f aca="false">Wonen!L560/Werkend!L560</f>
        <v>3.01030927835052</v>
      </c>
      <c r="M560" s="24" t="n">
        <f aca="false">Wonen!M560/Werkend!M560</f>
        <v>2.99</v>
      </c>
      <c r="N560" s="22" t="n">
        <f aca="false">K560-J560</f>
        <v>0.132352941176471</v>
      </c>
      <c r="O560" s="23" t="n">
        <f aca="false">L560-K560</f>
        <v>0.260309278350515</v>
      </c>
      <c r="P560" s="24" t="n">
        <f aca="false">M560-L560</f>
        <v>-0.0203092783505152</v>
      </c>
      <c r="Q560" s="22" t="n">
        <f aca="false">N560/J560</f>
        <v>0.050561797752809</v>
      </c>
      <c r="R560" s="23" t="n">
        <f aca="false">O560/K560</f>
        <v>0.0946579194001874</v>
      </c>
      <c r="S560" s="24" t="n">
        <f aca="false">P560/L560</f>
        <v>-0.00674657534246567</v>
      </c>
    </row>
    <row r="561" customFormat="false" ht="12" hidden="false" customHeight="false" outlineLevel="0" collapsed="false">
      <c r="B561" s="17" t="n">
        <v>3</v>
      </c>
      <c r="C561" s="18" t="n">
        <v>5051</v>
      </c>
      <c r="D561" s="18" t="n">
        <v>5034</v>
      </c>
      <c r="E561" s="18" t="n">
        <v>5035</v>
      </c>
      <c r="F561" s="18" t="n">
        <v>5071</v>
      </c>
      <c r="G561" s="19"/>
      <c r="H561" s="20" t="n">
        <v>91064</v>
      </c>
      <c r="I561" s="21" t="s">
        <v>567</v>
      </c>
      <c r="J561" s="22" t="n">
        <f aca="false">Wonen!J561/Werkend!J561</f>
        <v>2.15</v>
      </c>
      <c r="K561" s="23" t="n">
        <f aca="false">Wonen!K561/Werkend!K561</f>
        <v>2.21917808219178</v>
      </c>
      <c r="L561" s="23" t="n">
        <f aca="false">Wonen!L561/Werkend!L561</f>
        <v>2.23376623376623</v>
      </c>
      <c r="M561" s="24" t="n">
        <f aca="false">Wonen!M561/Werkend!M561</f>
        <v>2.46478873239437</v>
      </c>
      <c r="N561" s="22" t="n">
        <f aca="false">K561-J561</f>
        <v>0.0691780821917809</v>
      </c>
      <c r="O561" s="23" t="n">
        <f aca="false">L561-K561</f>
        <v>0.0145881515744528</v>
      </c>
      <c r="P561" s="24" t="n">
        <f aca="false">M561-L561</f>
        <v>0.231022498628132</v>
      </c>
      <c r="Q561" s="22" t="n">
        <f aca="false">N561/J561</f>
        <v>0.0321758521822237</v>
      </c>
      <c r="R561" s="23" t="n">
        <f aca="false">O561/K561</f>
        <v>0.00657367324033985</v>
      </c>
      <c r="S561" s="24" t="n">
        <f aca="false">P561/L561</f>
        <v>0.103422862757943</v>
      </c>
    </row>
    <row r="562" customFormat="false" ht="12" hidden="false" customHeight="false" outlineLevel="0" collapsed="false">
      <c r="B562" s="17" t="n">
        <v>3</v>
      </c>
      <c r="C562" s="18" t="n">
        <v>4646</v>
      </c>
      <c r="D562" s="18" t="n">
        <v>4643</v>
      </c>
      <c r="E562" s="18" t="n">
        <v>4743</v>
      </c>
      <c r="F562" s="18" t="n">
        <v>4724</v>
      </c>
      <c r="G562" s="19"/>
      <c r="H562" s="20" t="n">
        <v>91072</v>
      </c>
      <c r="I562" s="21" t="s">
        <v>568</v>
      </c>
      <c r="J562" s="22" t="n">
        <f aca="false">Wonen!J562/Werkend!J562</f>
        <v>2.20689655172414</v>
      </c>
      <c r="K562" s="23" t="n">
        <f aca="false">Wonen!K562/Werkend!K562</f>
        <v>2.29761904761905</v>
      </c>
      <c r="L562" s="23" t="n">
        <f aca="false">Wonen!L562/Werkend!L562</f>
        <v>2.22619047619048</v>
      </c>
      <c r="M562" s="24" t="n">
        <f aca="false">Wonen!M562/Werkend!M562</f>
        <v>2.06741573033708</v>
      </c>
      <c r="N562" s="22" t="n">
        <f aca="false">K562-J562</f>
        <v>0.0907224958949096</v>
      </c>
      <c r="O562" s="23" t="n">
        <f aca="false">L562-K562</f>
        <v>-0.0714285714285712</v>
      </c>
      <c r="P562" s="24" t="n">
        <f aca="false">M562-L562</f>
        <v>-0.158774745853397</v>
      </c>
      <c r="Q562" s="22" t="n">
        <f aca="false">N562/J562</f>
        <v>0.0411086309523809</v>
      </c>
      <c r="R562" s="23" t="n">
        <f aca="false">O562/K562</f>
        <v>-0.0310880829015543</v>
      </c>
      <c r="S562" s="24" t="n">
        <f aca="false">P562/L562</f>
        <v>-0.0713212762122213</v>
      </c>
    </row>
    <row r="563" customFormat="false" ht="12" hidden="false" customHeight="false" outlineLevel="0" collapsed="false">
      <c r="B563" s="17" t="n">
        <v>3</v>
      </c>
      <c r="C563" s="18" t="n">
        <v>3148</v>
      </c>
      <c r="D563" s="18" t="n">
        <v>3122</v>
      </c>
      <c r="E563" s="18" t="n">
        <v>3088</v>
      </c>
      <c r="F563" s="18" t="n">
        <v>3153</v>
      </c>
      <c r="G563" s="19"/>
      <c r="H563" s="20" t="n">
        <v>91103</v>
      </c>
      <c r="I563" s="21" t="s">
        <v>569</v>
      </c>
      <c r="J563" s="22" t="n">
        <f aca="false">Wonen!J563/Werkend!J563</f>
        <v>2.525</v>
      </c>
      <c r="K563" s="23" t="n">
        <f aca="false">Wonen!K563/Werkend!K563</f>
        <v>2.575</v>
      </c>
      <c r="L563" s="23" t="n">
        <f aca="false">Wonen!L563/Werkend!L563</f>
        <v>2.51282051282051</v>
      </c>
      <c r="M563" s="24" t="n">
        <f aca="false">Wonen!M563/Werkend!M563</f>
        <v>2.525</v>
      </c>
      <c r="N563" s="22" t="n">
        <f aca="false">K563-J563</f>
        <v>0.0500000000000003</v>
      </c>
      <c r="O563" s="23" t="n">
        <f aca="false">L563-K563</f>
        <v>-0.0621794871794874</v>
      </c>
      <c r="P563" s="24" t="n">
        <f aca="false">M563-L563</f>
        <v>0.0121794871794871</v>
      </c>
      <c r="Q563" s="22" t="n">
        <f aca="false">N563/J563</f>
        <v>0.0198019801980199</v>
      </c>
      <c r="R563" s="23" t="n">
        <f aca="false">O563/K563</f>
        <v>-0.0241473736619369</v>
      </c>
      <c r="S563" s="24" t="n">
        <f aca="false">P563/L563</f>
        <v>0.00484693877551019</v>
      </c>
    </row>
    <row r="564" customFormat="false" ht="12" hidden="false" customHeight="false" outlineLevel="0" collapsed="false">
      <c r="B564" s="17" t="n">
        <v>3</v>
      </c>
      <c r="C564" s="18" t="n">
        <v>12474</v>
      </c>
      <c r="D564" s="18" t="n">
        <v>12431</v>
      </c>
      <c r="E564" s="18" t="n">
        <v>12476</v>
      </c>
      <c r="F564" s="18" t="n">
        <v>12512</v>
      </c>
      <c r="G564" s="19"/>
      <c r="H564" s="20" t="n">
        <v>91114</v>
      </c>
      <c r="I564" s="21" t="s">
        <v>570</v>
      </c>
      <c r="J564" s="22" t="n">
        <f aca="false">Wonen!J564/Werkend!J564</f>
        <v>1.38356164383562</v>
      </c>
      <c r="K564" s="23" t="n">
        <f aca="false">Wonen!K564/Werkend!K564</f>
        <v>1.42618384401114</v>
      </c>
      <c r="L564" s="23" t="n">
        <f aca="false">Wonen!L564/Werkend!L564</f>
        <v>1.43055555555556</v>
      </c>
      <c r="M564" s="24" t="n">
        <f aca="false">Wonen!M564/Werkend!M564</f>
        <v>1.4957264957265</v>
      </c>
      <c r="N564" s="22" t="n">
        <f aca="false">K564-J564</f>
        <v>0.0426222001755257</v>
      </c>
      <c r="O564" s="23" t="n">
        <f aca="false">L564-K564</f>
        <v>0.00437171154441352</v>
      </c>
      <c r="P564" s="24" t="n">
        <f aca="false">M564-L564</f>
        <v>0.0651709401709402</v>
      </c>
      <c r="Q564" s="22" t="n">
        <f aca="false">N564/J564</f>
        <v>0.0308061446813205</v>
      </c>
      <c r="R564" s="23" t="n">
        <f aca="false">O564/K564</f>
        <v>0.00306532118055557</v>
      </c>
      <c r="S564" s="24" t="n">
        <f aca="false">P564/L564</f>
        <v>0.0455563853622106</v>
      </c>
    </row>
    <row r="565" customFormat="false" ht="12" hidden="false" customHeight="false" outlineLevel="0" collapsed="false">
      <c r="B565" s="17" t="n">
        <v>3</v>
      </c>
      <c r="C565" s="18" t="n">
        <v>5027</v>
      </c>
      <c r="D565" s="18" t="n">
        <v>5142</v>
      </c>
      <c r="E565" s="18" t="n">
        <v>5204</v>
      </c>
      <c r="F565" s="18" t="n">
        <v>5283</v>
      </c>
      <c r="G565" s="19"/>
      <c r="H565" s="20" t="n">
        <v>91120</v>
      </c>
      <c r="I565" s="21" t="s">
        <v>571</v>
      </c>
      <c r="J565" s="22" t="n">
        <f aca="false">Wonen!J565/Werkend!J565</f>
        <v>2.80246913580247</v>
      </c>
      <c r="K565" s="23" t="n">
        <f aca="false">Wonen!K565/Werkend!K565</f>
        <v>2.89333333333333</v>
      </c>
      <c r="L565" s="23" t="n">
        <f aca="false">Wonen!L565/Werkend!L565</f>
        <v>2.80263157894737</v>
      </c>
      <c r="M565" s="24" t="n">
        <f aca="false">Wonen!M565/Werkend!M565</f>
        <v>3.06666666666667</v>
      </c>
      <c r="N565" s="22" t="n">
        <f aca="false">K565-J565</f>
        <v>0.0908641975308644</v>
      </c>
      <c r="O565" s="23" t="n">
        <f aca="false">L565-K565</f>
        <v>-0.090701754385965</v>
      </c>
      <c r="P565" s="24" t="n">
        <f aca="false">M565-L565</f>
        <v>0.264035087719298</v>
      </c>
      <c r="Q565" s="22" t="n">
        <f aca="false">N565/J565</f>
        <v>0.0324229074889869</v>
      </c>
      <c r="R565" s="23" t="n">
        <f aca="false">O565/K565</f>
        <v>-0.0313485326218773</v>
      </c>
      <c r="S565" s="24" t="n">
        <f aca="false">P565/L565</f>
        <v>0.0942097026604069</v>
      </c>
    </row>
    <row r="566" customFormat="false" ht="12" hidden="false" customHeight="false" outlineLevel="0" collapsed="false">
      <c r="B566" s="17" t="n">
        <v>3</v>
      </c>
      <c r="C566" s="18" t="n">
        <v>8882</v>
      </c>
      <c r="D566" s="18" t="n">
        <v>8922</v>
      </c>
      <c r="E566" s="18" t="n">
        <v>8892</v>
      </c>
      <c r="F566" s="18" t="n">
        <v>9031</v>
      </c>
      <c r="G566" s="19"/>
      <c r="H566" s="20" t="n">
        <v>91141</v>
      </c>
      <c r="I566" s="21" t="s">
        <v>572</v>
      </c>
      <c r="J566" s="22" t="n">
        <f aca="false">Wonen!J566/Werkend!J566</f>
        <v>2.46762589928058</v>
      </c>
      <c r="K566" s="23" t="n">
        <f aca="false">Wonen!K566/Werkend!K566</f>
        <v>2.30496453900709</v>
      </c>
      <c r="L566" s="23" t="n">
        <f aca="false">Wonen!L566/Werkend!L566</f>
        <v>2.37142857142857</v>
      </c>
      <c r="M566" s="24" t="n">
        <f aca="false">Wonen!M566/Werkend!M566</f>
        <v>2.56488549618321</v>
      </c>
      <c r="N566" s="22" t="n">
        <f aca="false">K566-J566</f>
        <v>-0.162661360273483</v>
      </c>
      <c r="O566" s="23" t="n">
        <f aca="false">L566-K566</f>
        <v>0.0664640324214791</v>
      </c>
      <c r="P566" s="24" t="n">
        <f aca="false">M566-L566</f>
        <v>0.193456924754635</v>
      </c>
      <c r="Q566" s="22" t="n">
        <f aca="false">N566/J566</f>
        <v>-0.0659181605773009</v>
      </c>
      <c r="R566" s="23" t="n">
        <f aca="false">O566/K566</f>
        <v>0.0288351648351648</v>
      </c>
      <c r="S566" s="24" t="n">
        <f aca="false">P566/L566</f>
        <v>0.0815782212820748</v>
      </c>
    </row>
    <row r="567" customFormat="false" ht="12" hidden="false" customHeight="false" outlineLevel="0" collapsed="false">
      <c r="B567" s="17" t="n">
        <v>3</v>
      </c>
      <c r="C567" s="18" t="n">
        <v>5703</v>
      </c>
      <c r="D567" s="18" t="n">
        <v>5859</v>
      </c>
      <c r="E567" s="18" t="n">
        <v>5882</v>
      </c>
      <c r="F567" s="18" t="n">
        <v>5875</v>
      </c>
      <c r="G567" s="19"/>
      <c r="H567" s="20" t="n">
        <v>91142</v>
      </c>
      <c r="I567" s="21" t="s">
        <v>573</v>
      </c>
      <c r="J567" s="22" t="n">
        <f aca="false">Wonen!J567/Werkend!J567</f>
        <v>1.66355140186916</v>
      </c>
      <c r="K567" s="23" t="n">
        <f aca="false">Wonen!K567/Werkend!K567</f>
        <v>1.68041237113402</v>
      </c>
      <c r="L567" s="23" t="n">
        <f aca="false">Wonen!L567/Werkend!L567</f>
        <v>1.67741935483871</v>
      </c>
      <c r="M567" s="24" t="n">
        <f aca="false">Wonen!M567/Werkend!M567</f>
        <v>1.82142857142857</v>
      </c>
      <c r="N567" s="22" t="n">
        <f aca="false">K567-J567</f>
        <v>0.0168609692648618</v>
      </c>
      <c r="O567" s="23" t="n">
        <f aca="false">L567-K567</f>
        <v>-0.0029930162953109</v>
      </c>
      <c r="P567" s="24" t="n">
        <f aca="false">M567-L567</f>
        <v>0.144009216589862</v>
      </c>
      <c r="Q567" s="22" t="n">
        <f aca="false">N567/J567</f>
        <v>0.0101355264682034</v>
      </c>
      <c r="R567" s="23" t="n">
        <f aca="false">O567/K567</f>
        <v>-0.00178112012665741</v>
      </c>
      <c r="S567" s="24" t="n">
        <f aca="false">P567/L567</f>
        <v>0.0858516483516483</v>
      </c>
    </row>
    <row r="568" customFormat="false" ht="12" hidden="false" customHeight="false" outlineLevel="0" collapsed="false">
      <c r="B568" s="17" t="n">
        <v>3</v>
      </c>
      <c r="C568" s="18" t="n">
        <v>2743</v>
      </c>
      <c r="D568" s="18" t="n">
        <v>2702</v>
      </c>
      <c r="E568" s="18" t="n">
        <v>2706</v>
      </c>
      <c r="F568" s="18" t="n">
        <v>2669</v>
      </c>
      <c r="G568" s="19"/>
      <c r="H568" s="20" t="n">
        <v>91143</v>
      </c>
      <c r="I568" s="21" t="s">
        <v>574</v>
      </c>
      <c r="J568" s="22" t="n">
        <f aca="false">Wonen!J568/Werkend!J568</f>
        <v>1.35897435897436</v>
      </c>
      <c r="K568" s="23" t="n">
        <f aca="false">Wonen!K568/Werkend!K568</f>
        <v>1.28947368421053</v>
      </c>
      <c r="L568" s="23" t="n">
        <f aca="false">Wonen!L568/Werkend!L568</f>
        <v>1.30487804878049</v>
      </c>
      <c r="M568" s="24" t="n">
        <f aca="false">Wonen!M568/Werkend!M568</f>
        <v>1.44871794871795</v>
      </c>
      <c r="N568" s="22" t="n">
        <f aca="false">K568-J568</f>
        <v>-0.0695006747638327</v>
      </c>
      <c r="O568" s="23" t="n">
        <f aca="false">L568-K568</f>
        <v>0.0154043645699615</v>
      </c>
      <c r="P568" s="24" t="n">
        <f aca="false">M568-L568</f>
        <v>0.143839899937461</v>
      </c>
      <c r="Q568" s="22" t="n">
        <f aca="false">N568/J568</f>
        <v>-0.051142005958292</v>
      </c>
      <c r="R568" s="23" t="n">
        <f aca="false">O568/K568</f>
        <v>0.0119462419113987</v>
      </c>
      <c r="S568" s="24" t="n">
        <f aca="false">P568/L568</f>
        <v>0.110232446681045</v>
      </c>
    </row>
    <row r="569" customFormat="false" ht="12" hidden="false" customHeight="false" outlineLevel="0" collapsed="false">
      <c r="B569" s="17" t="n">
        <v>3</v>
      </c>
      <c r="C569" s="18" t="n">
        <v>25702</v>
      </c>
      <c r="D569" s="18" t="n">
        <v>25795</v>
      </c>
      <c r="E569" s="18" t="n">
        <v>25892</v>
      </c>
      <c r="F569" s="18" t="n">
        <v>26068</v>
      </c>
      <c r="G569" s="19"/>
      <c r="H569" s="20" t="n">
        <v>92003</v>
      </c>
      <c r="I569" s="21" t="s">
        <v>575</v>
      </c>
      <c r="J569" s="22" t="n">
        <f aca="false">Wonen!J569/Werkend!J569</f>
        <v>1.6077519379845</v>
      </c>
      <c r="K569" s="23" t="n">
        <f aca="false">Wonen!K569/Werkend!K569</f>
        <v>1.64835164835165</v>
      </c>
      <c r="L569" s="23" t="n">
        <f aca="false">Wonen!L569/Werkend!L569</f>
        <v>1.73856209150327</v>
      </c>
      <c r="M569" s="24" t="n">
        <f aca="false">Wonen!M569/Werkend!M569</f>
        <v>1.73692551505547</v>
      </c>
      <c r="N569" s="22" t="n">
        <f aca="false">K569-J569</f>
        <v>0.040599710367152</v>
      </c>
      <c r="O569" s="23" t="n">
        <f aca="false">L569-K569</f>
        <v>0.0902104431516198</v>
      </c>
      <c r="P569" s="24" t="n">
        <f aca="false">M569-L569</f>
        <v>-0.00163657644780058</v>
      </c>
      <c r="Q569" s="22" t="n">
        <f aca="false">N569/J569</f>
        <v>0.0252524717327031</v>
      </c>
      <c r="R569" s="23" t="n">
        <f aca="false">O569/K569</f>
        <v>0.054727668845316</v>
      </c>
      <c r="S569" s="24" t="n">
        <f aca="false">P569/L569</f>
        <v>-0.000941339084637173</v>
      </c>
    </row>
    <row r="570" customFormat="false" ht="12" hidden="false" customHeight="false" outlineLevel="0" collapsed="false">
      <c r="B570" s="17" t="n">
        <v>3</v>
      </c>
      <c r="C570" s="18" t="n">
        <v>6693</v>
      </c>
      <c r="D570" s="18" t="n">
        <v>6774</v>
      </c>
      <c r="E570" s="18" t="n">
        <v>6834</v>
      </c>
      <c r="F570" s="18" t="n">
        <v>6909</v>
      </c>
      <c r="G570" s="19"/>
      <c r="H570" s="20" t="n">
        <v>92006</v>
      </c>
      <c r="I570" s="21" t="s">
        <v>576</v>
      </c>
      <c r="J570" s="22" t="n">
        <f aca="false">Wonen!J570/Werkend!J570</f>
        <v>1.93506493506494</v>
      </c>
      <c r="K570" s="23" t="n">
        <f aca="false">Wonen!K570/Werkend!K570</f>
        <v>1.89375</v>
      </c>
      <c r="L570" s="23" t="n">
        <f aca="false">Wonen!L570/Werkend!L570</f>
        <v>1.8993288590604</v>
      </c>
      <c r="M570" s="24" t="n">
        <f aca="false">Wonen!M570/Werkend!M570</f>
        <v>1.88888888888889</v>
      </c>
      <c r="N570" s="22" t="n">
        <f aca="false">K570-J570</f>
        <v>-0.0413149350649351</v>
      </c>
      <c r="O570" s="23" t="n">
        <f aca="false">L570-K570</f>
        <v>0.00557885906040267</v>
      </c>
      <c r="P570" s="24" t="n">
        <f aca="false">M570-L570</f>
        <v>-0.0104399701715139</v>
      </c>
      <c r="Q570" s="22" t="n">
        <f aca="false">N570/J570</f>
        <v>-0.0213506711409396</v>
      </c>
      <c r="R570" s="23" t="n">
        <f aca="false">O570/K570</f>
        <v>0.00294593217711032</v>
      </c>
      <c r="S570" s="24" t="n">
        <f aca="false">P570/L570</f>
        <v>-0.00549666274047904</v>
      </c>
    </row>
    <row r="571" customFormat="false" ht="12" hidden="false" customHeight="false" outlineLevel="0" collapsed="false">
      <c r="B571" s="17" t="n">
        <v>3</v>
      </c>
      <c r="C571" s="18" t="n">
        <v>15415</v>
      </c>
      <c r="D571" s="18" t="n">
        <v>15455</v>
      </c>
      <c r="E571" s="18" t="n">
        <v>15649</v>
      </c>
      <c r="F571" s="18" t="n">
        <v>15771</v>
      </c>
      <c r="G571" s="19"/>
      <c r="H571" s="20" t="n">
        <v>92035</v>
      </c>
      <c r="I571" s="21" t="s">
        <v>577</v>
      </c>
      <c r="J571" s="22" t="n">
        <f aca="false">Wonen!J571/Werkend!J571</f>
        <v>3.03225806451613</v>
      </c>
      <c r="K571" s="23" t="n">
        <f aca="false">Wonen!K571/Werkend!K571</f>
        <v>2.94148936170213</v>
      </c>
      <c r="L571" s="23" t="n">
        <f aca="false">Wonen!L571/Werkend!L571</f>
        <v>2.86387434554974</v>
      </c>
      <c r="M571" s="24" t="n">
        <f aca="false">Wonen!M571/Werkend!M571</f>
        <v>2.91414141414141</v>
      </c>
      <c r="N571" s="22" t="n">
        <f aca="false">K571-J571</f>
        <v>-0.0907687028140014</v>
      </c>
      <c r="O571" s="23" t="n">
        <f aca="false">L571-K571</f>
        <v>-0.0776150161523894</v>
      </c>
      <c r="P571" s="24" t="n">
        <f aca="false">M571-L571</f>
        <v>0.0502670685916757</v>
      </c>
      <c r="Q571" s="22" t="n">
        <f aca="false">N571/J571</f>
        <v>-0.02993435943866</v>
      </c>
      <c r="R571" s="23" t="n">
        <f aca="false">O571/K571</f>
        <v>-0.026386298438787</v>
      </c>
      <c r="S571" s="24" t="n">
        <f aca="false">P571/L571</f>
        <v>0.0175521208427972</v>
      </c>
    </row>
    <row r="572" customFormat="false" ht="12" hidden="false" customHeight="false" outlineLevel="0" collapsed="false">
      <c r="B572" s="17" t="n">
        <v>3</v>
      </c>
      <c r="C572" s="18" t="n">
        <v>7883</v>
      </c>
      <c r="D572" s="18" t="n">
        <v>7859</v>
      </c>
      <c r="E572" s="18" t="n">
        <v>7887</v>
      </c>
      <c r="F572" s="18" t="n">
        <v>7978</v>
      </c>
      <c r="G572" s="19"/>
      <c r="H572" s="20" t="n">
        <v>92045</v>
      </c>
      <c r="I572" s="21" t="s">
        <v>578</v>
      </c>
      <c r="J572" s="22" t="n">
        <f aca="false">Wonen!J572/Werkend!J572</f>
        <v>2.35036496350365</v>
      </c>
      <c r="K572" s="23" t="n">
        <f aca="false">Wonen!K572/Werkend!K572</f>
        <v>2.69026548672566</v>
      </c>
      <c r="L572" s="23" t="n">
        <f aca="false">Wonen!L572/Werkend!L572</f>
        <v>2.6875</v>
      </c>
      <c r="M572" s="24" t="n">
        <f aca="false">Wonen!M572/Werkend!M572</f>
        <v>2.75675675675676</v>
      </c>
      <c r="N572" s="22" t="n">
        <f aca="false">K572-J572</f>
        <v>0.339900523222014</v>
      </c>
      <c r="O572" s="23" t="n">
        <f aca="false">L572-K572</f>
        <v>-0.0027654867256639</v>
      </c>
      <c r="P572" s="24" t="n">
        <f aca="false">M572-L572</f>
        <v>0.0692567567567566</v>
      </c>
      <c r="Q572" s="22" t="n">
        <f aca="false">N572/J572</f>
        <v>0.14461606112241</v>
      </c>
      <c r="R572" s="23" t="n">
        <f aca="false">O572/K572</f>
        <v>-0.00102796052631586</v>
      </c>
      <c r="S572" s="24" t="n">
        <f aca="false">P572/L572</f>
        <v>0.0257699560025141</v>
      </c>
    </row>
    <row r="573" customFormat="false" ht="12" hidden="false" customHeight="false" outlineLevel="0" collapsed="false">
      <c r="B573" s="17" t="n">
        <v>3</v>
      </c>
      <c r="C573" s="18" t="n">
        <v>10037</v>
      </c>
      <c r="D573" s="18" t="n">
        <v>10208</v>
      </c>
      <c r="E573" s="18" t="n">
        <v>10249</v>
      </c>
      <c r="F573" s="18" t="n">
        <v>10340</v>
      </c>
      <c r="G573" s="19"/>
      <c r="H573" s="20" t="n">
        <v>92048</v>
      </c>
      <c r="I573" s="21" t="s">
        <v>579</v>
      </c>
      <c r="J573" s="22" t="n">
        <f aca="false">Wonen!J573/Werkend!J573</f>
        <v>1.89406779661017</v>
      </c>
      <c r="K573" s="23" t="n">
        <f aca="false">Wonen!K573/Werkend!K573</f>
        <v>2</v>
      </c>
      <c r="L573" s="23" t="n">
        <f aca="false">Wonen!L573/Werkend!L573</f>
        <v>2.05633802816901</v>
      </c>
      <c r="M573" s="24" t="n">
        <f aca="false">Wonen!M573/Werkend!M573</f>
        <v>1.25495750708215</v>
      </c>
      <c r="N573" s="22" t="n">
        <f aca="false">K573-J573</f>
        <v>0.10593220338983</v>
      </c>
      <c r="O573" s="23" t="n">
        <f aca="false">L573-K573</f>
        <v>0.056338028169014</v>
      </c>
      <c r="P573" s="24" t="n">
        <f aca="false">M573-L573</f>
        <v>-0.801380521086861</v>
      </c>
      <c r="Q573" s="22" t="n">
        <f aca="false">N573/J573</f>
        <v>0.0559284116331096</v>
      </c>
      <c r="R573" s="23" t="n">
        <f aca="false">O573/K573</f>
        <v>0.028169014084507</v>
      </c>
      <c r="S573" s="24" t="n">
        <f aca="false">P573/L573</f>
        <v>-0.389712445186076</v>
      </c>
    </row>
    <row r="574" customFormat="false" ht="12" hidden="false" customHeight="false" outlineLevel="0" collapsed="false">
      <c r="B574" s="17" t="n">
        <v>3</v>
      </c>
      <c r="C574" s="18" t="n">
        <v>6839</v>
      </c>
      <c r="D574" s="18" t="n">
        <v>7019</v>
      </c>
      <c r="E574" s="18" t="n">
        <v>7004</v>
      </c>
      <c r="F574" s="18" t="n">
        <v>7088</v>
      </c>
      <c r="G574" s="19"/>
      <c r="H574" s="20" t="n">
        <v>92054</v>
      </c>
      <c r="I574" s="21" t="s">
        <v>580</v>
      </c>
      <c r="J574" s="22" t="n">
        <f aca="false">Wonen!J574/Werkend!J574</f>
        <v>2.06521739130435</v>
      </c>
      <c r="K574" s="23" t="n">
        <f aca="false">Wonen!K574/Werkend!K574</f>
        <v>2.20472440944882</v>
      </c>
      <c r="L574" s="23" t="n">
        <f aca="false">Wonen!L574/Werkend!L574</f>
        <v>2.312</v>
      </c>
      <c r="M574" s="24" t="n">
        <f aca="false">Wonen!M574/Werkend!M574</f>
        <v>2.26470588235294</v>
      </c>
      <c r="N574" s="22" t="n">
        <f aca="false">K574-J574</f>
        <v>0.139507018144471</v>
      </c>
      <c r="O574" s="23" t="n">
        <f aca="false">L574-K574</f>
        <v>0.107275590551181</v>
      </c>
      <c r="P574" s="24" t="n">
        <f aca="false">M574-L574</f>
        <v>-0.0472941176470587</v>
      </c>
      <c r="Q574" s="22" t="n">
        <f aca="false">N574/J574</f>
        <v>0.0675507666804809</v>
      </c>
      <c r="R574" s="23" t="n">
        <f aca="false">O574/K574</f>
        <v>0.0486571428571427</v>
      </c>
      <c r="S574" s="24" t="n">
        <f aca="false">P574/L574</f>
        <v>-0.0204559332383472</v>
      </c>
    </row>
    <row r="575" customFormat="false" ht="12" hidden="false" customHeight="false" outlineLevel="0" collapsed="false">
      <c r="B575" s="17" t="n">
        <v>3</v>
      </c>
      <c r="C575" s="18" t="n">
        <v>12789</v>
      </c>
      <c r="D575" s="18" t="n">
        <v>12887</v>
      </c>
      <c r="E575" s="18" t="n">
        <v>12895</v>
      </c>
      <c r="F575" s="18" t="n">
        <v>12878</v>
      </c>
      <c r="G575" s="19"/>
      <c r="H575" s="20" t="n">
        <v>92087</v>
      </c>
      <c r="I575" s="21" t="s">
        <v>581</v>
      </c>
      <c r="J575" s="22" t="n">
        <f aca="false">Wonen!J575/Werkend!J575</f>
        <v>2.78640776699029</v>
      </c>
      <c r="K575" s="23" t="n">
        <f aca="false">Wonen!K575/Werkend!K575</f>
        <v>2.89949748743719</v>
      </c>
      <c r="L575" s="23" t="n">
        <f aca="false">Wonen!L575/Werkend!L575</f>
        <v>2.93069306930693</v>
      </c>
      <c r="M575" s="24" t="n">
        <f aca="false">Wonen!M575/Werkend!M575</f>
        <v>3.1151832460733</v>
      </c>
      <c r="N575" s="22" t="n">
        <f aca="false">K575-J575</f>
        <v>0.113089720446895</v>
      </c>
      <c r="O575" s="23" t="n">
        <f aca="false">L575-K575</f>
        <v>0.0311955818697447</v>
      </c>
      <c r="P575" s="24" t="n">
        <f aca="false">M575-L575</f>
        <v>0.184490176766368</v>
      </c>
      <c r="Q575" s="22" t="n">
        <f aca="false">N575/J575</f>
        <v>0.0405862062927879</v>
      </c>
      <c r="R575" s="23" t="n">
        <f aca="false">O575/K575</f>
        <v>0.0107589615114024</v>
      </c>
      <c r="S575" s="24" t="n">
        <f aca="false">P575/L575</f>
        <v>0.0629510400452808</v>
      </c>
    </row>
    <row r="576" customFormat="false" ht="12" hidden="false" customHeight="false" outlineLevel="0" collapsed="false">
      <c r="B576" s="17" t="n">
        <v>3</v>
      </c>
      <c r="C576" s="18" t="n">
        <v>110096</v>
      </c>
      <c r="D576" s="18" t="n">
        <v>110500</v>
      </c>
      <c r="E576" s="18" t="n">
        <v>110665</v>
      </c>
      <c r="F576" s="18" t="n">
        <v>110646</v>
      </c>
      <c r="G576" s="19"/>
      <c r="H576" s="20" t="n">
        <v>92094</v>
      </c>
      <c r="I576" s="21" t="s">
        <v>582</v>
      </c>
      <c r="J576" s="22" t="n">
        <f aca="false">Wonen!J576/Werkend!J576</f>
        <v>0.504493787998943</v>
      </c>
      <c r="K576" s="23" t="n">
        <f aca="false">Wonen!K576/Werkend!K576</f>
        <v>0.50267031392471</v>
      </c>
      <c r="L576" s="23" t="n">
        <f aca="false">Wonen!L576/Werkend!L576</f>
        <v>0.496904024767802</v>
      </c>
      <c r="M576" s="24" t="n">
        <f aca="false">Wonen!M576/Werkend!M576</f>
        <v>0.521345229924502</v>
      </c>
      <c r="N576" s="22" t="n">
        <f aca="false">K576-J576</f>
        <v>-0.00182347407423245</v>
      </c>
      <c r="O576" s="23" t="n">
        <f aca="false">L576-K576</f>
        <v>-0.0057662891569083</v>
      </c>
      <c r="P576" s="24" t="n">
        <f aca="false">M576-L576</f>
        <v>0.0244412051567005</v>
      </c>
      <c r="Q576" s="22" t="n">
        <f aca="false">N576/J576</f>
        <v>-0.0036144628885624</v>
      </c>
      <c r="R576" s="23" t="n">
        <f aca="false">O576/K576</f>
        <v>-0.0114713142932327</v>
      </c>
      <c r="S576" s="24" t="n">
        <f aca="false">P576/L576</f>
        <v>0.0491869736175344</v>
      </c>
    </row>
    <row r="577" customFormat="false" ht="12" hidden="false" customHeight="false" outlineLevel="0" collapsed="false">
      <c r="B577" s="17" t="n">
        <v>3</v>
      </c>
      <c r="C577" s="18" t="n">
        <v>4798</v>
      </c>
      <c r="D577" s="18" t="n">
        <v>4847</v>
      </c>
      <c r="E577" s="18" t="n">
        <v>4939</v>
      </c>
      <c r="F577" s="18" t="n">
        <v>4974</v>
      </c>
      <c r="G577" s="19"/>
      <c r="H577" s="20" t="n">
        <v>92097</v>
      </c>
      <c r="I577" s="21" t="s">
        <v>583</v>
      </c>
      <c r="J577" s="22" t="n">
        <f aca="false">Wonen!J577/Werkend!J577</f>
        <v>2.46666666666667</v>
      </c>
      <c r="K577" s="23" t="n">
        <f aca="false">Wonen!K577/Werkend!K577</f>
        <v>2.46575342465753</v>
      </c>
      <c r="L577" s="23" t="n">
        <f aca="false">Wonen!L577/Werkend!L577</f>
        <v>2.57333333333333</v>
      </c>
      <c r="M577" s="24" t="n">
        <f aca="false">Wonen!M577/Werkend!M577</f>
        <v>2.72222222222222</v>
      </c>
      <c r="N577" s="22" t="n">
        <f aca="false">K577-J577</f>
        <v>-0.000913242009132453</v>
      </c>
      <c r="O577" s="23" t="n">
        <f aca="false">L577-K577</f>
        <v>0.107579908675799</v>
      </c>
      <c r="P577" s="24" t="n">
        <f aca="false">M577-L577</f>
        <v>0.148888888888889</v>
      </c>
      <c r="Q577" s="22" t="n">
        <f aca="false">N577/J577</f>
        <v>-0.000370233246945589</v>
      </c>
      <c r="R577" s="23" t="n">
        <f aca="false">O577/K577</f>
        <v>0.0436296296296296</v>
      </c>
      <c r="S577" s="24" t="n">
        <f aca="false">P577/L577</f>
        <v>0.0578583765112263</v>
      </c>
    </row>
    <row r="578" customFormat="false" ht="12" hidden="false" customHeight="false" outlineLevel="0" collapsed="false">
      <c r="B578" s="17" t="n">
        <v>3</v>
      </c>
      <c r="C578" s="18" t="n">
        <v>11677</v>
      </c>
      <c r="D578" s="18" t="n">
        <v>11787</v>
      </c>
      <c r="E578" s="18" t="n">
        <v>11940</v>
      </c>
      <c r="F578" s="18" t="n">
        <v>12044</v>
      </c>
      <c r="G578" s="19"/>
      <c r="H578" s="20" t="n">
        <v>92101</v>
      </c>
      <c r="I578" s="21" t="s">
        <v>584</v>
      </c>
      <c r="J578" s="22" t="n">
        <f aca="false">Wonen!J578/Werkend!J578</f>
        <v>2.95731707317073</v>
      </c>
      <c r="K578" s="23" t="n">
        <f aca="false">Wonen!K578/Werkend!K578</f>
        <v>2.9625</v>
      </c>
      <c r="L578" s="23" t="n">
        <f aca="false">Wonen!L578/Werkend!L578</f>
        <v>3.08641975308642</v>
      </c>
      <c r="M578" s="24" t="n">
        <f aca="false">Wonen!M578/Werkend!M578</f>
        <v>3.01754385964912</v>
      </c>
      <c r="N578" s="22" t="n">
        <f aca="false">K578-J578</f>
        <v>0.00518292682926802</v>
      </c>
      <c r="O578" s="23" t="n">
        <f aca="false">L578-K578</f>
        <v>0.12391975308642</v>
      </c>
      <c r="P578" s="24" t="n">
        <f aca="false">M578-L578</f>
        <v>-0.0688758934372968</v>
      </c>
      <c r="Q578" s="22" t="n">
        <f aca="false">N578/J578</f>
        <v>0.00175257731958754</v>
      </c>
      <c r="R578" s="23" t="n">
        <f aca="false">O578/K578</f>
        <v>0.0418294525186227</v>
      </c>
      <c r="S578" s="24" t="n">
        <f aca="false">P578/L578</f>
        <v>-0.0223157894736842</v>
      </c>
    </row>
    <row r="579" customFormat="false" ht="12" hidden="false" customHeight="false" outlineLevel="0" collapsed="false">
      <c r="B579" s="17" t="n">
        <v>3</v>
      </c>
      <c r="C579" s="18" t="n">
        <v>8162</v>
      </c>
      <c r="D579" s="18" t="n">
        <v>8150</v>
      </c>
      <c r="E579" s="18" t="n">
        <v>8226</v>
      </c>
      <c r="F579" s="18" t="n">
        <v>8318</v>
      </c>
      <c r="G579" s="19"/>
      <c r="H579" s="20" t="n">
        <v>92114</v>
      </c>
      <c r="I579" s="21" t="s">
        <v>585</v>
      </c>
      <c r="J579" s="22" t="n">
        <f aca="false">Wonen!J579/Werkend!J579</f>
        <v>2.89247311827957</v>
      </c>
      <c r="K579" s="23" t="n">
        <f aca="false">Wonen!K579/Werkend!K579</f>
        <v>3.02222222222222</v>
      </c>
      <c r="L579" s="23" t="n">
        <f aca="false">Wonen!L579/Werkend!L579</f>
        <v>2.97849462365591</v>
      </c>
      <c r="M579" s="24" t="n">
        <f aca="false">Wonen!M579/Werkend!M579</f>
        <v>2.97938144329897</v>
      </c>
      <c r="N579" s="22" t="n">
        <f aca="false">K579-J579</f>
        <v>0.129749103942652</v>
      </c>
      <c r="O579" s="23" t="n">
        <f aca="false">L579-K579</f>
        <v>-0.0437275985663081</v>
      </c>
      <c r="P579" s="24" t="n">
        <f aca="false">M579-L579</f>
        <v>0.000886819643055148</v>
      </c>
      <c r="Q579" s="22" t="n">
        <f aca="false">N579/J579</f>
        <v>0.0448574969021065</v>
      </c>
      <c r="R579" s="23" t="n">
        <f aca="false">O579/K579</f>
        <v>-0.0144686907020873</v>
      </c>
      <c r="S579" s="24" t="n">
        <f aca="false">P579/L579</f>
        <v>0.000297740890989634</v>
      </c>
    </row>
    <row r="580" customFormat="false" ht="12" hidden="false" customHeight="false" outlineLevel="0" collapsed="false">
      <c r="B580" s="17" t="n">
        <v>3</v>
      </c>
      <c r="C580" s="18" t="n">
        <v>27507</v>
      </c>
      <c r="D580" s="18" t="n">
        <v>27526</v>
      </c>
      <c r="E580" s="18" t="n">
        <v>27684</v>
      </c>
      <c r="F580" s="18" t="n">
        <v>27907</v>
      </c>
      <c r="G580" s="19"/>
      <c r="H580" s="20" t="n">
        <v>92137</v>
      </c>
      <c r="I580" s="21" t="s">
        <v>586</v>
      </c>
      <c r="J580" s="22" t="n">
        <f aca="false">Wonen!J580/Werkend!J580</f>
        <v>1.53877551020408</v>
      </c>
      <c r="K580" s="23" t="n">
        <f aca="false">Wonen!K580/Werkend!K580</f>
        <v>1.5728021978022</v>
      </c>
      <c r="L580" s="23" t="n">
        <f aca="false">Wonen!L580/Werkend!L580</f>
        <v>1.5475234270415</v>
      </c>
      <c r="M580" s="24" t="n">
        <f aca="false">Wonen!M580/Werkend!M580</f>
        <v>1.89644012944984</v>
      </c>
      <c r="N580" s="22" t="n">
        <f aca="false">K580-J580</f>
        <v>0.0340266875981161</v>
      </c>
      <c r="O580" s="23" t="n">
        <f aca="false">L580-K580</f>
        <v>-0.0252787707606985</v>
      </c>
      <c r="P580" s="24" t="n">
        <f aca="false">M580-L580</f>
        <v>0.348916702408339</v>
      </c>
      <c r="Q580" s="22" t="n">
        <f aca="false">N580/J580</f>
        <v>0.0221128341154866</v>
      </c>
      <c r="R580" s="23" t="n">
        <f aca="false">O580/K580</f>
        <v>-0.0160724411474136</v>
      </c>
      <c r="S580" s="24" t="n">
        <f aca="false">P580/L580</f>
        <v>0.225467799912655</v>
      </c>
    </row>
    <row r="581" customFormat="false" ht="12" hidden="false" customHeight="false" outlineLevel="0" collapsed="false">
      <c r="B581" s="17" t="n">
        <v>3</v>
      </c>
      <c r="C581" s="18" t="n">
        <v>7354</v>
      </c>
      <c r="D581" s="18" t="n">
        <v>7435</v>
      </c>
      <c r="E581" s="18" t="n">
        <v>7551</v>
      </c>
      <c r="F581" s="18" t="n">
        <v>7689</v>
      </c>
      <c r="G581" s="19"/>
      <c r="H581" s="20" t="n">
        <v>92138</v>
      </c>
      <c r="I581" s="21" t="s">
        <v>587</v>
      </c>
      <c r="J581" s="22" t="n">
        <f aca="false">Wonen!J581/Werkend!J581</f>
        <v>3.57777777777778</v>
      </c>
      <c r="K581" s="23" t="n">
        <f aca="false">Wonen!K581/Werkend!K581</f>
        <v>3.80459770114943</v>
      </c>
      <c r="L581" s="23" t="n">
        <f aca="false">Wonen!L581/Werkend!L581</f>
        <v>3.72413793103448</v>
      </c>
      <c r="M581" s="24" t="n">
        <f aca="false">Wonen!M581/Werkend!M581</f>
        <v>0.523148148148148</v>
      </c>
      <c r="N581" s="22" t="n">
        <f aca="false">K581-J581</f>
        <v>0.226819923371647</v>
      </c>
      <c r="O581" s="23" t="n">
        <f aca="false">L581-K581</f>
        <v>-0.0804597701149428</v>
      </c>
      <c r="P581" s="24" t="n">
        <f aca="false">M581-L581</f>
        <v>-3.20098978288633</v>
      </c>
      <c r="Q581" s="22" t="n">
        <f aca="false">N581/J581</f>
        <v>0.0633968729920754</v>
      </c>
      <c r="R581" s="23" t="n">
        <f aca="false">O581/K581</f>
        <v>-0.0211480362537765</v>
      </c>
      <c r="S581" s="24" t="n">
        <f aca="false">P581/L581</f>
        <v>-0.859525034293553</v>
      </c>
    </row>
    <row r="582" customFormat="false" ht="12" hidden="false" customHeight="false" outlineLevel="0" collapsed="false">
      <c r="B582" s="17" t="n">
        <v>3</v>
      </c>
      <c r="C582" s="18" t="n">
        <v>18644</v>
      </c>
      <c r="D582" s="18" t="n">
        <v>18772</v>
      </c>
      <c r="E582" s="18" t="n">
        <v>18729</v>
      </c>
      <c r="F582" s="18" t="n">
        <v>18817</v>
      </c>
      <c r="G582" s="19"/>
      <c r="H582" s="20" t="n">
        <v>92140</v>
      </c>
      <c r="I582" s="21" t="s">
        <v>588</v>
      </c>
      <c r="J582" s="22" t="n">
        <f aca="false">Wonen!J582/Werkend!J582</f>
        <v>2.6953125</v>
      </c>
      <c r="K582" s="23" t="n">
        <f aca="false">Wonen!K582/Werkend!K582</f>
        <v>2.71428571428571</v>
      </c>
      <c r="L582" s="23" t="n">
        <f aca="false">Wonen!L582/Werkend!L582</f>
        <v>2.75390625</v>
      </c>
      <c r="M582" s="24" t="n">
        <f aca="false">Wonen!M582/Werkend!M582</f>
        <v>2.66787003610108</v>
      </c>
      <c r="N582" s="22" t="n">
        <f aca="false">K582-J582</f>
        <v>0.0189732142857144</v>
      </c>
      <c r="O582" s="23" t="n">
        <f aca="false">L582-K582</f>
        <v>0.0396205357142856</v>
      </c>
      <c r="P582" s="24" t="n">
        <f aca="false">M582-L582</f>
        <v>-0.0860362138989168</v>
      </c>
      <c r="Q582" s="22" t="n">
        <f aca="false">N582/J582</f>
        <v>0.00703933747412013</v>
      </c>
      <c r="R582" s="23" t="n">
        <f aca="false">O582/K582</f>
        <v>0.0145970394736842</v>
      </c>
      <c r="S582" s="24" t="n">
        <f aca="false">P582/L582</f>
        <v>-0.0312415188058478</v>
      </c>
    </row>
    <row r="583" customFormat="false" ht="12" hidden="false" customHeight="false" outlineLevel="0" collapsed="false">
      <c r="B583" s="17" t="n">
        <v>3</v>
      </c>
      <c r="C583" s="18" t="n">
        <v>8923</v>
      </c>
      <c r="D583" s="18" t="n">
        <v>8973</v>
      </c>
      <c r="E583" s="18" t="n">
        <v>8988</v>
      </c>
      <c r="F583" s="18" t="n">
        <v>9076</v>
      </c>
      <c r="G583" s="19"/>
      <c r="H583" s="20" t="n">
        <v>92141</v>
      </c>
      <c r="I583" s="21" t="s">
        <v>589</v>
      </c>
      <c r="J583" s="22" t="n">
        <f aca="false">Wonen!J583/Werkend!J583</f>
        <v>3.40196078431373</v>
      </c>
      <c r="K583" s="23" t="n">
        <f aca="false">Wonen!K583/Werkend!K583</f>
        <v>3.51020408163265</v>
      </c>
      <c r="L583" s="23" t="n">
        <f aca="false">Wonen!L583/Werkend!L583</f>
        <v>3.2</v>
      </c>
      <c r="M583" s="24" t="n">
        <f aca="false">Wonen!M583/Werkend!M583</f>
        <v>3.03669724770642</v>
      </c>
      <c r="N583" s="22" t="n">
        <f aca="false">K583-J583</f>
        <v>0.108243297318928</v>
      </c>
      <c r="O583" s="23" t="n">
        <f aca="false">L583-K583</f>
        <v>-0.310204081632653</v>
      </c>
      <c r="P583" s="24" t="n">
        <f aca="false">M583-L583</f>
        <v>-0.163302752293578</v>
      </c>
      <c r="Q583" s="22" t="n">
        <f aca="false">N583/J583</f>
        <v>0.031817914485679</v>
      </c>
      <c r="R583" s="23" t="n">
        <f aca="false">O583/K583</f>
        <v>-0.0883720930232557</v>
      </c>
      <c r="S583" s="24" t="n">
        <f aca="false">P583/L583</f>
        <v>-0.0510321100917432</v>
      </c>
    </row>
    <row r="584" customFormat="false" ht="12" hidden="false" customHeight="false" outlineLevel="0" collapsed="false">
      <c r="B584" s="17" t="n">
        <v>3</v>
      </c>
      <c r="C584" s="18" t="n">
        <v>24153</v>
      </c>
      <c r="D584" s="18" t="n">
        <v>24451</v>
      </c>
      <c r="E584" s="18" t="n">
        <v>24996</v>
      </c>
      <c r="F584" s="18" t="n">
        <v>25181</v>
      </c>
      <c r="G584" s="19"/>
      <c r="H584" s="20" t="n">
        <v>92142</v>
      </c>
      <c r="I584" s="21" t="s">
        <v>590</v>
      </c>
      <c r="J584" s="22" t="n">
        <f aca="false">Wonen!J584/Werkend!J584</f>
        <v>1.40714285714286</v>
      </c>
      <c r="K584" s="23" t="n">
        <f aca="false">Wonen!K584/Werkend!K584</f>
        <v>1.43794326241135</v>
      </c>
      <c r="L584" s="23" t="n">
        <f aca="false">Wonen!L584/Werkend!L584</f>
        <v>1.43826086956522</v>
      </c>
      <c r="M584" s="24" t="n">
        <f aca="false">Wonen!M584/Werkend!M584</f>
        <v>1.49736379613357</v>
      </c>
      <c r="N584" s="22" t="n">
        <f aca="false">K584-J584</f>
        <v>0.0308004052684903</v>
      </c>
      <c r="O584" s="23" t="n">
        <f aca="false">L584-K584</f>
        <v>0.00031760715386997</v>
      </c>
      <c r="P584" s="24" t="n">
        <f aca="false">M584-L584</f>
        <v>0.0591029265683503</v>
      </c>
      <c r="Q584" s="22" t="n">
        <f aca="false">N584/J584</f>
        <v>0.0218886128811606</v>
      </c>
      <c r="R584" s="23" t="n">
        <f aca="false">O584/K584</f>
        <v>0.000220875998498968</v>
      </c>
      <c r="S584" s="24" t="n">
        <f aca="false">P584/L584</f>
        <v>0.0410933286297478</v>
      </c>
    </row>
    <row r="585" customFormat="false" ht="12" hidden="false" customHeight="false" outlineLevel="0" collapsed="false">
      <c r="B585" s="17" t="n">
        <v>3</v>
      </c>
      <c r="C585" s="18" t="n">
        <v>4837</v>
      </c>
      <c r="D585" s="18" t="n">
        <v>4852</v>
      </c>
      <c r="E585" s="18" t="n">
        <v>4832</v>
      </c>
      <c r="F585" s="18" t="n">
        <v>4889</v>
      </c>
      <c r="G585" s="19"/>
      <c r="H585" s="20" t="n">
        <v>93010</v>
      </c>
      <c r="I585" s="21" t="s">
        <v>591</v>
      </c>
      <c r="J585" s="22" t="n">
        <f aca="false">Wonen!J585/Werkend!J585</f>
        <v>2.9620253164557</v>
      </c>
      <c r="K585" s="23" t="n">
        <f aca="false">Wonen!K585/Werkend!K585</f>
        <v>3.34722222222222</v>
      </c>
      <c r="L585" s="23" t="n">
        <f aca="false">Wonen!L585/Werkend!L585</f>
        <v>3.26666666666667</v>
      </c>
      <c r="M585" s="24" t="n">
        <f aca="false">Wonen!M585/Werkend!M585</f>
        <v>3.08536585365854</v>
      </c>
      <c r="N585" s="22" t="n">
        <f aca="false">K585-J585</f>
        <v>0.385196905766526</v>
      </c>
      <c r="O585" s="23" t="n">
        <f aca="false">L585-K585</f>
        <v>-0.0805555555555557</v>
      </c>
      <c r="P585" s="24" t="n">
        <f aca="false">M585-L585</f>
        <v>-0.18130081300813</v>
      </c>
      <c r="Q585" s="22" t="n">
        <f aca="false">N585/J585</f>
        <v>0.130045109211776</v>
      </c>
      <c r="R585" s="23" t="n">
        <f aca="false">O585/K585</f>
        <v>-0.0240663900414938</v>
      </c>
      <c r="S585" s="24" t="n">
        <f aca="false">P585/L585</f>
        <v>-0.0555002488800398</v>
      </c>
    </row>
    <row r="586" customFormat="false" ht="12" hidden="false" customHeight="false" outlineLevel="0" collapsed="false">
      <c r="B586" s="17" t="n">
        <v>3</v>
      </c>
      <c r="C586" s="18" t="n">
        <v>13897</v>
      </c>
      <c r="D586" s="18" t="n">
        <v>13952</v>
      </c>
      <c r="E586" s="18" t="n">
        <v>13958</v>
      </c>
      <c r="F586" s="18" t="n">
        <v>13939</v>
      </c>
      <c r="G586" s="19"/>
      <c r="H586" s="20" t="n">
        <v>93014</v>
      </c>
      <c r="I586" s="21" t="s">
        <v>592</v>
      </c>
      <c r="J586" s="22" t="n">
        <f aca="false">Wonen!J586/Werkend!J586</f>
        <v>1.81684981684982</v>
      </c>
      <c r="K586" s="23" t="n">
        <f aca="false">Wonen!K586/Werkend!K586</f>
        <v>1.78260869565217</v>
      </c>
      <c r="L586" s="23" t="n">
        <f aca="false">Wonen!L586/Werkend!L586</f>
        <v>1.76702508960573</v>
      </c>
      <c r="M586" s="24" t="n">
        <f aca="false">Wonen!M586/Werkend!M586</f>
        <v>1.82527881040892</v>
      </c>
      <c r="N586" s="22" t="n">
        <f aca="false">K586-J586</f>
        <v>-0.034241121197643</v>
      </c>
      <c r="O586" s="23" t="n">
        <f aca="false">L586-K586</f>
        <v>-0.0155836060464392</v>
      </c>
      <c r="P586" s="24" t="n">
        <f aca="false">M586-L586</f>
        <v>0.0582537208031873</v>
      </c>
      <c r="Q586" s="22" t="n">
        <f aca="false">N586/J586</f>
        <v>-0.0188464235624124</v>
      </c>
      <c r="R586" s="23" t="n">
        <f aca="false">O586/K586</f>
        <v>-0.00874202290410002</v>
      </c>
      <c r="S586" s="24" t="n">
        <f aca="false">P586/L586</f>
        <v>0.0329671158297956</v>
      </c>
    </row>
    <row r="587" customFormat="false" ht="12" hidden="false" customHeight="false" outlineLevel="0" collapsed="false">
      <c r="B587" s="17" t="n">
        <v>3</v>
      </c>
      <c r="C587" s="18" t="n">
        <v>2919</v>
      </c>
      <c r="D587" s="18" t="n">
        <v>2891</v>
      </c>
      <c r="E587" s="18" t="n">
        <v>2927</v>
      </c>
      <c r="F587" s="18" t="n">
        <v>2921</v>
      </c>
      <c r="G587" s="19"/>
      <c r="H587" s="20" t="n">
        <v>93018</v>
      </c>
      <c r="I587" s="21" t="s">
        <v>593</v>
      </c>
      <c r="J587" s="22" t="n">
        <f aca="false">Wonen!J587/Werkend!J587</f>
        <v>2</v>
      </c>
      <c r="K587" s="23" t="n">
        <f aca="false">Wonen!K587/Werkend!K587</f>
        <v>2.27272727272727</v>
      </c>
      <c r="L587" s="23" t="n">
        <f aca="false">Wonen!L587/Werkend!L587</f>
        <v>2.35714285714286</v>
      </c>
      <c r="M587" s="24" t="n">
        <f aca="false">Wonen!M587/Werkend!M587</f>
        <v>2.16326530612245</v>
      </c>
      <c r="N587" s="22" t="n">
        <f aca="false">K587-J587</f>
        <v>0.272727272727273</v>
      </c>
      <c r="O587" s="23" t="n">
        <f aca="false">L587-K587</f>
        <v>0.0844155844155843</v>
      </c>
      <c r="P587" s="24" t="n">
        <f aca="false">M587-L587</f>
        <v>-0.193877551020408</v>
      </c>
      <c r="Q587" s="22" t="n">
        <f aca="false">N587/J587</f>
        <v>0.136363636363636</v>
      </c>
      <c r="R587" s="23" t="n">
        <f aca="false">O587/K587</f>
        <v>0.0371428571428571</v>
      </c>
      <c r="S587" s="24" t="n">
        <f aca="false">P587/L587</f>
        <v>-0.0822510822510822</v>
      </c>
    </row>
    <row r="588" customFormat="false" ht="12" hidden="false" customHeight="false" outlineLevel="0" collapsed="false">
      <c r="B588" s="17" t="n">
        <v>3</v>
      </c>
      <c r="C588" s="18" t="n">
        <v>11183</v>
      </c>
      <c r="D588" s="18" t="n">
        <v>11181</v>
      </c>
      <c r="E588" s="18" t="n">
        <v>11188</v>
      </c>
      <c r="F588" s="18" t="n">
        <v>11267</v>
      </c>
      <c r="G588" s="19"/>
      <c r="H588" s="20" t="n">
        <v>93022</v>
      </c>
      <c r="I588" s="21" t="s">
        <v>594</v>
      </c>
      <c r="J588" s="22" t="n">
        <f aca="false">Wonen!J588/Werkend!J588</f>
        <v>2.22404371584699</v>
      </c>
      <c r="K588" s="23" t="n">
        <f aca="false">Wonen!K588/Werkend!K588</f>
        <v>2.15625</v>
      </c>
      <c r="L588" s="23" t="n">
        <f aca="false">Wonen!L588/Werkend!L588</f>
        <v>2.14213197969543</v>
      </c>
      <c r="M588" s="24" t="n">
        <f aca="false">Wonen!M588/Werkend!M588</f>
        <v>2.09313725490196</v>
      </c>
      <c r="N588" s="22" t="n">
        <f aca="false">K588-J588</f>
        <v>-0.0677937158469946</v>
      </c>
      <c r="O588" s="23" t="n">
        <f aca="false">L588-K588</f>
        <v>-0.0141180203045685</v>
      </c>
      <c r="P588" s="24" t="n">
        <f aca="false">M588-L588</f>
        <v>-0.0489947247934706</v>
      </c>
      <c r="Q588" s="22" t="n">
        <f aca="false">N588/J588</f>
        <v>-0.0304821867321867</v>
      </c>
      <c r="R588" s="23" t="n">
        <f aca="false">O588/K588</f>
        <v>-0.00654748767748107</v>
      </c>
      <c r="S588" s="24" t="n">
        <f aca="false">P588/L588</f>
        <v>-0.0228719449865254</v>
      </c>
    </row>
    <row r="589" customFormat="false" ht="12" hidden="false" customHeight="false" outlineLevel="0" collapsed="false">
      <c r="B589" s="17" t="n">
        <v>3</v>
      </c>
      <c r="C589" s="18" t="n">
        <v>9001</v>
      </c>
      <c r="D589" s="18" t="n">
        <v>9074</v>
      </c>
      <c r="E589" s="18" t="n">
        <v>9130</v>
      </c>
      <c r="F589" s="18" t="n">
        <v>9216</v>
      </c>
      <c r="G589" s="19"/>
      <c r="H589" s="20" t="n">
        <v>93056</v>
      </c>
      <c r="I589" s="21" t="s">
        <v>595</v>
      </c>
      <c r="J589" s="22" t="n">
        <f aca="false">Wonen!J589/Werkend!J589</f>
        <v>1.24225352112676</v>
      </c>
      <c r="K589" s="23" t="n">
        <f aca="false">Wonen!K589/Werkend!K589</f>
        <v>1.30056179775281</v>
      </c>
      <c r="L589" s="23" t="n">
        <f aca="false">Wonen!L589/Werkend!L589</f>
        <v>1.26158038147139</v>
      </c>
      <c r="M589" s="24" t="n">
        <f aca="false">Wonen!M589/Werkend!M589</f>
        <v>1.29222520107239</v>
      </c>
      <c r="N589" s="22" t="n">
        <f aca="false">K589-J589</f>
        <v>0.0583082766260485</v>
      </c>
      <c r="O589" s="23" t="n">
        <f aca="false">L589-K589</f>
        <v>-0.0389814162814193</v>
      </c>
      <c r="P589" s="24" t="n">
        <f aca="false">M589-L589</f>
        <v>0.0306448196009963</v>
      </c>
      <c r="Q589" s="22" t="n">
        <f aca="false">N589/J589</f>
        <v>0.0469375015923974</v>
      </c>
      <c r="R589" s="23" t="n">
        <f aca="false">O589/K589</f>
        <v>-0.0299727520435967</v>
      </c>
      <c r="S589" s="24" t="n">
        <f aca="false">P589/L589</f>
        <v>0.0242908181286515</v>
      </c>
    </row>
    <row r="590" customFormat="false" ht="12" hidden="false" customHeight="false" outlineLevel="0" collapsed="false">
      <c r="B590" s="17" t="n">
        <v>3</v>
      </c>
      <c r="C590" s="18" t="n">
        <v>18193</v>
      </c>
      <c r="D590" s="18" t="n">
        <v>18215</v>
      </c>
      <c r="E590" s="18" t="n">
        <v>18319</v>
      </c>
      <c r="F590" s="18" t="n">
        <v>18477</v>
      </c>
      <c r="G590" s="19"/>
      <c r="H590" s="20" t="n">
        <v>93088</v>
      </c>
      <c r="I590" s="21" t="s">
        <v>596</v>
      </c>
      <c r="J590" s="22" t="n">
        <f aca="false">Wonen!J590/Werkend!J590</f>
        <v>2.81164383561644</v>
      </c>
      <c r="K590" s="23" t="n">
        <f aca="false">Wonen!K590/Werkend!K590</f>
        <v>2.85616438356164</v>
      </c>
      <c r="L590" s="23" t="n">
        <f aca="false">Wonen!L590/Werkend!L590</f>
        <v>2.98620689655172</v>
      </c>
      <c r="M590" s="24" t="n">
        <f aca="false">Wonen!M590/Werkend!M590</f>
        <v>2.88562091503268</v>
      </c>
      <c r="N590" s="22" t="n">
        <f aca="false">K590-J590</f>
        <v>0.0445205479452055</v>
      </c>
      <c r="O590" s="23" t="n">
        <f aca="false">L590-K590</f>
        <v>0.13004251299008</v>
      </c>
      <c r="P590" s="24" t="n">
        <f aca="false">M590-L590</f>
        <v>-0.100585981519044</v>
      </c>
      <c r="Q590" s="22" t="n">
        <f aca="false">N590/J590</f>
        <v>0.0158343483556638</v>
      </c>
      <c r="R590" s="23" t="n">
        <f aca="false">O590/K590</f>
        <v>0.0455304721739849</v>
      </c>
      <c r="S590" s="24" t="n">
        <f aca="false">P590/L590</f>
        <v>-0.0336835272985253</v>
      </c>
    </row>
    <row r="591" customFormat="false" ht="12" hidden="false" customHeight="false" outlineLevel="0" collapsed="false">
      <c r="B591" s="17" t="n">
        <v>3</v>
      </c>
      <c r="C591" s="18" t="n">
        <v>5810</v>
      </c>
      <c r="D591" s="18" t="n">
        <v>5763</v>
      </c>
      <c r="E591" s="18" t="n">
        <v>5795</v>
      </c>
      <c r="F591" s="18" t="n">
        <v>5811</v>
      </c>
      <c r="G591" s="19"/>
      <c r="H591" s="20" t="n">
        <v>93090</v>
      </c>
      <c r="I591" s="21" t="s">
        <v>597</v>
      </c>
      <c r="J591" s="22" t="n">
        <f aca="false">Wonen!J591/Werkend!J591</f>
        <v>1.26511627906977</v>
      </c>
      <c r="K591" s="23" t="n">
        <f aca="false">Wonen!K591/Werkend!K591</f>
        <v>1.26940639269406</v>
      </c>
      <c r="L591" s="23" t="n">
        <f aca="false">Wonen!L591/Werkend!L591</f>
        <v>1.2688679245283</v>
      </c>
      <c r="M591" s="24" t="n">
        <f aca="false">Wonen!M591/Werkend!M591</f>
        <v>1.27619047619048</v>
      </c>
      <c r="N591" s="22" t="n">
        <f aca="false">K591-J591</f>
        <v>0.00429011362429654</v>
      </c>
      <c r="O591" s="23" t="n">
        <f aca="false">L591-K591</f>
        <v>-0.000538468165762085</v>
      </c>
      <c r="P591" s="24" t="n">
        <f aca="false">M591-L591</f>
        <v>0.00732255166217422</v>
      </c>
      <c r="Q591" s="22" t="n">
        <f aca="false">N591/J591</f>
        <v>0.00339108246038146</v>
      </c>
      <c r="R591" s="23" t="n">
        <f aca="false">O591/K591</f>
        <v>-0.000424188950726247</v>
      </c>
      <c r="S591" s="24" t="n">
        <f aca="false">P591/L591</f>
        <v>0.00577093290847931</v>
      </c>
    </row>
    <row r="592" s="1" customFormat="true" ht="12" hidden="false" customHeight="false" outlineLevel="0" collapsed="false">
      <c r="B592" s="25"/>
      <c r="C592" s="25"/>
      <c r="D592" s="25"/>
      <c r="E592" s="25"/>
      <c r="F592" s="25"/>
      <c r="G592" s="25"/>
      <c r="H592" s="26"/>
      <c r="J592" s="23"/>
      <c r="K592" s="23"/>
      <c r="L592" s="23"/>
      <c r="M592" s="23"/>
      <c r="N592" s="23"/>
      <c r="O592" s="23"/>
      <c r="P592" s="23"/>
      <c r="Q592" s="23"/>
      <c r="R592" s="23"/>
      <c r="S592" s="23"/>
    </row>
    <row r="593" customFormat="false" ht="12" hidden="false" customHeight="false" outlineLevel="0" collapsed="false">
      <c r="A593" s="27" t="n">
        <f aca="false">SUM(A3:A591)</f>
        <v>0</v>
      </c>
      <c r="B593" s="28"/>
      <c r="C593" s="27" t="n">
        <v>11035948</v>
      </c>
      <c r="D593" s="27" t="n">
        <v>11099554</v>
      </c>
      <c r="E593" s="27" t="n">
        <v>11150516</v>
      </c>
      <c r="F593" s="27" t="n">
        <v>11209044</v>
      </c>
      <c r="G593" s="27"/>
      <c r="H593" s="29" t="n">
        <v>1000</v>
      </c>
      <c r="I593" s="9" t="s">
        <v>598</v>
      </c>
      <c r="J593" s="30" t="n">
        <f aca="false">Wonen!J593/Werkend!J593</f>
        <v>0.995581637492572</v>
      </c>
      <c r="K593" s="31" t="n">
        <f aca="false">Wonen!K593/Werkend!K593</f>
        <v>0.99439018750757</v>
      </c>
      <c r="L593" s="31" t="n">
        <f aca="false">Wonen!L593/Werkend!L593</f>
        <v>0.994034356357364</v>
      </c>
      <c r="M593" s="32" t="n">
        <f aca="false">Wonen!M593/Werkend!M593</f>
        <v>0.993863751125162</v>
      </c>
      <c r="N593" s="31" t="n">
        <f aca="false">K593-J593</f>
        <v>-0.00119144998500276</v>
      </c>
      <c r="O593" s="31" t="n">
        <f aca="false">L593-K593</f>
        <v>-0.000355831150206098</v>
      </c>
      <c r="P593" s="31" t="n">
        <f aca="false">M593-L593</f>
        <v>-0.000170605232201693</v>
      </c>
      <c r="Q593" s="33" t="n">
        <f aca="false">N593/J593</f>
        <v>-0.00119673760557044</v>
      </c>
      <c r="R593" s="34" t="n">
        <f aca="false">O593/K593</f>
        <v>-0.000357838557415763</v>
      </c>
      <c r="S593" s="35" t="n">
        <f aca="false">P593/L593</f>
        <v>-0.00017162911031252</v>
      </c>
    </row>
    <row r="594" customFormat="false" ht="12" hidden="false" customHeight="false" outlineLevel="0" collapsed="false">
      <c r="A594" s="36" t="n">
        <f aca="false">SUM(A597:A601)</f>
        <v>0</v>
      </c>
      <c r="B594" s="37"/>
      <c r="C594" s="36" t="n">
        <v>6350765</v>
      </c>
      <c r="D594" s="36" t="n">
        <v>6381859</v>
      </c>
      <c r="E594" s="36" t="n">
        <v>6410705</v>
      </c>
      <c r="F594" s="36" t="n">
        <v>6444127</v>
      </c>
      <c r="G594" s="36"/>
      <c r="H594" s="38" t="n">
        <v>2000</v>
      </c>
      <c r="I594" s="39" t="s">
        <v>599</v>
      </c>
      <c r="J594" s="40" t="n">
        <f aca="false">Wonen!J594/Werkend!J594</f>
        <v>1.06967511595179</v>
      </c>
      <c r="K594" s="41" t="n">
        <f aca="false">Wonen!K594/Werkend!K594</f>
        <v>1.0685408522554</v>
      </c>
      <c r="L594" s="41" t="n">
        <f aca="false">Wonen!L594/Werkend!L594</f>
        <v>1.0677779833695</v>
      </c>
      <c r="M594" s="42" t="n">
        <f aca="false">Wonen!M594/Werkend!M594</f>
        <v>1.06791076503099</v>
      </c>
      <c r="N594" s="41" t="n">
        <f aca="false">K594-J594</f>
        <v>-0.00113426369639091</v>
      </c>
      <c r="O594" s="41" t="n">
        <f aca="false">L594-K594</f>
        <v>-0.000762868885900714</v>
      </c>
      <c r="P594" s="41" t="n">
        <f aca="false">M594-L594</f>
        <v>0.000132781661491777</v>
      </c>
      <c r="Q594" s="43" t="n">
        <f aca="false">N594/J594</f>
        <v>-0.00106038149291867</v>
      </c>
      <c r="R594" s="44" t="n">
        <f aca="false">O594/K594</f>
        <v>-0.000713935161477921</v>
      </c>
      <c r="S594" s="45" t="n">
        <f aca="false">P594/L594</f>
        <v>0.000124353249045994</v>
      </c>
    </row>
    <row r="595" customFormat="false" ht="12" hidden="false" customHeight="false" outlineLevel="0" collapsed="false">
      <c r="A595" s="36" t="n">
        <f aca="false">SUM(A73:A91)</f>
        <v>0</v>
      </c>
      <c r="B595" s="37"/>
      <c r="C595" s="36" t="n">
        <v>1138854</v>
      </c>
      <c r="D595" s="36" t="n">
        <v>1154635</v>
      </c>
      <c r="E595" s="36" t="n">
        <v>1163486</v>
      </c>
      <c r="F595" s="36" t="n">
        <v>1175173</v>
      </c>
      <c r="G595" s="36"/>
      <c r="H595" s="38" t="n">
        <v>4000</v>
      </c>
      <c r="I595" s="39" t="s">
        <v>600</v>
      </c>
      <c r="J595" s="46" t="n">
        <f aca="false">Wonen!J595/Werkend!J595</f>
        <v>0.599141597710927</v>
      </c>
      <c r="K595" s="47" t="n">
        <f aca="false">Wonen!K595/Werkend!K595</f>
        <v>0.594394683617452</v>
      </c>
      <c r="L595" s="47" t="n">
        <f aca="false">Wonen!L595/Werkend!L595</f>
        <v>0.595802849441664</v>
      </c>
      <c r="M595" s="48" t="n">
        <f aca="false">Wonen!M595/Werkend!M595</f>
        <v>0.596211991556849</v>
      </c>
      <c r="N595" s="47" t="n">
        <f aca="false">K595-J595</f>
        <v>-0.00474691409347561</v>
      </c>
      <c r="O595" s="47" t="n">
        <f aca="false">L595-K595</f>
        <v>0.00140816582421188</v>
      </c>
      <c r="P595" s="47" t="n">
        <f aca="false">M595-L595</f>
        <v>0.000409142115185168</v>
      </c>
      <c r="Q595" s="49" t="n">
        <f aca="false">N595/J595</f>
        <v>-0.00792285848889746</v>
      </c>
      <c r="R595" s="50" t="n">
        <f aca="false">O595/K595</f>
        <v>0.00236907540229308</v>
      </c>
      <c r="S595" s="51" t="n">
        <f aca="false">P595/L595</f>
        <v>0.000686707214590501</v>
      </c>
    </row>
    <row r="596" customFormat="false" ht="12" hidden="false" customHeight="false" outlineLevel="0" collapsed="false">
      <c r="A596" s="52" t="n">
        <f aca="false">SUM(A603:A607)</f>
        <v>0</v>
      </c>
      <c r="B596" s="53"/>
      <c r="C596" s="52" t="n">
        <v>3532466</v>
      </c>
      <c r="D596" s="52" t="n">
        <v>3549096</v>
      </c>
      <c r="E596" s="52" t="n">
        <v>3562210</v>
      </c>
      <c r="F596" s="52" t="n">
        <v>3575641</v>
      </c>
      <c r="G596" s="52"/>
      <c r="H596" s="54" t="n">
        <v>3000</v>
      </c>
      <c r="I596" s="55" t="s">
        <v>601</v>
      </c>
      <c r="J596" s="56" t="n">
        <f aca="false">Wonen!J596/Werkend!J596</f>
        <v>1.04621251097055</v>
      </c>
      <c r="K596" s="57" t="n">
        <f aca="false">Wonen!K596/Werkend!K596</f>
        <v>1.0487608872017</v>
      </c>
      <c r="L596" s="57" t="n">
        <f aca="false">Wonen!L596/Werkend!L596</f>
        <v>1.04913319045404</v>
      </c>
      <c r="M596" s="58" t="n">
        <f aca="false">Wonen!M596/Werkend!M596</f>
        <v>1.0495941270906</v>
      </c>
      <c r="N596" s="57" t="n">
        <f aca="false">K596-J596</f>
        <v>0.00254837623114867</v>
      </c>
      <c r="O596" s="57" t="n">
        <f aca="false">L596-K596</f>
        <v>0.000372303252333506</v>
      </c>
      <c r="P596" s="57" t="n">
        <f aca="false">M596-L596</f>
        <v>0.000460936636567766</v>
      </c>
      <c r="Q596" s="59" t="n">
        <f aca="false">N596/J596</f>
        <v>0.00243581127584164</v>
      </c>
      <c r="R596" s="60" t="n">
        <f aca="false">O596/K596</f>
        <v>0.000354993456446381</v>
      </c>
      <c r="S596" s="61" t="n">
        <f aca="false">P596/L596</f>
        <v>0.000439349970777576</v>
      </c>
    </row>
    <row r="597" customFormat="false" ht="12" hidden="false" customHeight="false" outlineLevel="0" collapsed="false">
      <c r="A597" s="62" t="n">
        <f aca="false">SUM(A3:A72)</f>
        <v>0</v>
      </c>
      <c r="B597" s="37"/>
      <c r="C597" s="62" t="n">
        <v>1781904</v>
      </c>
      <c r="D597" s="62" t="n">
        <v>1793377</v>
      </c>
      <c r="E597" s="62" t="n">
        <v>1802719</v>
      </c>
      <c r="F597" s="62" t="n">
        <v>1813282</v>
      </c>
      <c r="G597" s="62"/>
      <c r="H597" s="38" t="n">
        <v>10000</v>
      </c>
      <c r="I597" s="63" t="s">
        <v>602</v>
      </c>
      <c r="J597" s="64" t="n">
        <f aca="false">Wonen!J597/Werkend!J597</f>
        <v>0.970565954065889</v>
      </c>
      <c r="K597" s="65" t="n">
        <f aca="false">Wonen!K597/Werkend!K597</f>
        <v>0.971618357487923</v>
      </c>
      <c r="L597" s="65" t="n">
        <f aca="false">Wonen!L597/Werkend!L597</f>
        <v>0.970632126731461</v>
      </c>
      <c r="M597" s="66" t="n">
        <f aca="false">Wonen!M597/Werkend!M597</f>
        <v>0.969610726974061</v>
      </c>
      <c r="N597" s="65" t="n">
        <f aca="false">K597-J597</f>
        <v>0.00105240342203328</v>
      </c>
      <c r="O597" s="65" t="n">
        <f aca="false">L597-K597</f>
        <v>-0.000986230756461759</v>
      </c>
      <c r="P597" s="65" t="n">
        <f aca="false">M597-L597</f>
        <v>-0.00102139975739979</v>
      </c>
      <c r="Q597" s="67" t="n">
        <f aca="false">N597/J597</f>
        <v>0.00108431932690875</v>
      </c>
      <c r="R597" s="68" t="n">
        <f aca="false">O597/K597</f>
        <v>-0.00101503923722851</v>
      </c>
      <c r="S597" s="69" t="n">
        <f aca="false">P597/L597</f>
        <v>-0.00105230367846909</v>
      </c>
    </row>
    <row r="598" customFormat="false" ht="12" hidden="false" customHeight="false" outlineLevel="0" collapsed="false">
      <c r="A598" s="62" t="n">
        <f aca="false">SUM(A92:A156)</f>
        <v>0</v>
      </c>
      <c r="B598" s="37"/>
      <c r="C598" s="62" t="n">
        <v>1094751</v>
      </c>
      <c r="D598" s="62" t="n">
        <v>1101280</v>
      </c>
      <c r="E598" s="62" t="n">
        <v>1107266</v>
      </c>
      <c r="F598" s="62" t="n">
        <v>1114299</v>
      </c>
      <c r="G598" s="62"/>
      <c r="H598" s="38" t="n">
        <v>20001</v>
      </c>
      <c r="I598" s="63" t="s">
        <v>603</v>
      </c>
      <c r="J598" s="22" t="n">
        <f aca="false">Wonen!J598/Werkend!J598</f>
        <v>1.39610960050199</v>
      </c>
      <c r="K598" s="23" t="n">
        <f aca="false">Wonen!K598/Werkend!K598</f>
        <v>1.38726655348048</v>
      </c>
      <c r="L598" s="23" t="n">
        <f aca="false">Wonen!L598/Werkend!L598</f>
        <v>1.39146551724138</v>
      </c>
      <c r="M598" s="24" t="n">
        <f aca="false">Wonen!M598/Werkend!M598</f>
        <v>1.39213757111691</v>
      </c>
      <c r="N598" s="23" t="n">
        <f aca="false">K598-J598</f>
        <v>-0.00884304702151173</v>
      </c>
      <c r="O598" s="23" t="n">
        <f aca="false">L598-K598</f>
        <v>0.0041989637609039</v>
      </c>
      <c r="P598" s="23" t="n">
        <f aca="false">M598-L598</f>
        <v>0.000672053875530487</v>
      </c>
      <c r="Q598" s="70" t="n">
        <f aca="false">N598/J598</f>
        <v>-0.00633406361386822</v>
      </c>
      <c r="R598" s="71" t="n">
        <f aca="false">O598/K598</f>
        <v>0.00302678944458744</v>
      </c>
      <c r="S598" s="72" t="n">
        <f aca="false">P598/L598</f>
        <v>0.000482982774063172</v>
      </c>
    </row>
    <row r="599" customFormat="false" ht="12" hidden="false" customHeight="false" outlineLevel="0" collapsed="false">
      <c r="A599" s="62" t="n">
        <f aca="false">SUM(A184:A247)</f>
        <v>0</v>
      </c>
      <c r="B599" s="37"/>
      <c r="C599" s="62" t="n">
        <v>1169990</v>
      </c>
      <c r="D599" s="62" t="n">
        <v>1173019</v>
      </c>
      <c r="E599" s="62" t="n">
        <v>1175508</v>
      </c>
      <c r="F599" s="62" t="n">
        <v>1178996</v>
      </c>
      <c r="G599" s="62"/>
      <c r="H599" s="38" t="n">
        <v>30000</v>
      </c>
      <c r="I599" s="63" t="s">
        <v>604</v>
      </c>
      <c r="J599" s="22" t="n">
        <f aca="false">Wonen!J599/Werkend!J599</f>
        <v>1.01831039964914</v>
      </c>
      <c r="K599" s="23" t="n">
        <f aca="false">Wonen!K599/Werkend!K599</f>
        <v>1.01931472782537</v>
      </c>
      <c r="L599" s="23" t="n">
        <f aca="false">Wonen!L599/Werkend!L599</f>
        <v>1.01901491037025</v>
      </c>
      <c r="M599" s="24" t="n">
        <f aca="false">Wonen!M599/Werkend!M599</f>
        <v>1.01839710620019</v>
      </c>
      <c r="N599" s="23" t="n">
        <f aca="false">K599-J599</f>
        <v>0.00100432817622398</v>
      </c>
      <c r="O599" s="23" t="n">
        <f aca="false">L599-K599</f>
        <v>-0.000299817455119866</v>
      </c>
      <c r="P599" s="23" t="n">
        <f aca="false">M599-L599</f>
        <v>-0.000617804170053971</v>
      </c>
      <c r="Q599" s="70" t="n">
        <f aca="false">N599/J599</f>
        <v>0.000986269193136021</v>
      </c>
      <c r="R599" s="71" t="n">
        <f aca="false">O599/K599</f>
        <v>-0.000294136292683129</v>
      </c>
      <c r="S599" s="72" t="n">
        <f aca="false">P599/L599</f>
        <v>-0.000606275888376843</v>
      </c>
    </row>
    <row r="600" customFormat="false" ht="12" hidden="false" customHeight="false" outlineLevel="0" collapsed="false">
      <c r="A600" s="62" t="n">
        <f aca="false">SUM(A248:A312)</f>
        <v>0</v>
      </c>
      <c r="B600" s="37"/>
      <c r="C600" s="62" t="n">
        <v>1454716</v>
      </c>
      <c r="D600" s="62" t="n">
        <v>1460944</v>
      </c>
      <c r="E600" s="62" t="n">
        <v>1468932</v>
      </c>
      <c r="F600" s="62" t="n">
        <v>1477346</v>
      </c>
      <c r="G600" s="62"/>
      <c r="H600" s="38" t="n">
        <v>40000</v>
      </c>
      <c r="I600" s="63" t="s">
        <v>605</v>
      </c>
      <c r="J600" s="22" t="n">
        <f aca="false">Wonen!J600/Werkend!J600</f>
        <v>1.07535350743863</v>
      </c>
      <c r="K600" s="23" t="n">
        <f aca="false">Wonen!K600/Werkend!K600</f>
        <v>1.07130639792899</v>
      </c>
      <c r="L600" s="23" t="n">
        <f aca="false">Wonen!L600/Werkend!L600</f>
        <v>1.06836870180997</v>
      </c>
      <c r="M600" s="24" t="n">
        <f aca="false">Wonen!M600/Werkend!M600</f>
        <v>1.06963762600051</v>
      </c>
      <c r="N600" s="23" t="n">
        <f aca="false">K600-J600</f>
        <v>-0.0040471095096315</v>
      </c>
      <c r="O600" s="23" t="n">
        <f aca="false">L600-K600</f>
        <v>-0.00293769611902883</v>
      </c>
      <c r="P600" s="23" t="n">
        <f aca="false">M600-L600</f>
        <v>0.00126892419054214</v>
      </c>
      <c r="Q600" s="70" t="n">
        <f aca="false">N600/J600</f>
        <v>-0.00376351542226451</v>
      </c>
      <c r="R600" s="71" t="n">
        <f aca="false">O600/K600</f>
        <v>-0.00274216239603149</v>
      </c>
      <c r="S600" s="72" t="n">
        <f aca="false">P600/L600</f>
        <v>0.00118772123181109</v>
      </c>
    </row>
    <row r="601" customFormat="false" ht="12" hidden="false" customHeight="false" outlineLevel="0" collapsed="false">
      <c r="A601" s="62" t="n">
        <f aca="false">SUM(A466:A509)</f>
        <v>0</v>
      </c>
      <c r="B601" s="37"/>
      <c r="C601" s="62" t="n">
        <v>849404</v>
      </c>
      <c r="D601" s="62" t="n">
        <v>853239</v>
      </c>
      <c r="E601" s="62" t="n">
        <v>856280</v>
      </c>
      <c r="F601" s="62" t="n">
        <v>860204</v>
      </c>
      <c r="G601" s="62"/>
      <c r="H601" s="38" t="n">
        <v>70000</v>
      </c>
      <c r="I601" s="63" t="s">
        <v>606</v>
      </c>
      <c r="J601" s="73" t="n">
        <f aca="false">Wonen!J601/Werkend!J601</f>
        <v>1.03677751225242</v>
      </c>
      <c r="K601" s="74" t="n">
        <f aca="false">Wonen!K601/Werkend!K601</f>
        <v>1.03931961050166</v>
      </c>
      <c r="L601" s="74" t="n">
        <f aca="false">Wonen!L601/Werkend!L601</f>
        <v>1.03832449453099</v>
      </c>
      <c r="M601" s="75" t="n">
        <f aca="false">Wonen!M601/Werkend!M601</f>
        <v>1.0367992096814</v>
      </c>
      <c r="N601" s="23" t="n">
        <f aca="false">K601-J601</f>
        <v>0.0025420982492439</v>
      </c>
      <c r="O601" s="23" t="n">
        <f aca="false">L601-K601</f>
        <v>-0.000995115970672922</v>
      </c>
      <c r="P601" s="23" t="n">
        <f aca="false">M601-L601</f>
        <v>-0.00152528484958836</v>
      </c>
      <c r="Q601" s="70" t="n">
        <f aca="false">N601/J601</f>
        <v>0.00245192263451118</v>
      </c>
      <c r="R601" s="71" t="n">
        <f aca="false">O601/K601</f>
        <v>-0.000957468675292862</v>
      </c>
      <c r="S601" s="72" t="n">
        <f aca="false">P601/L601</f>
        <v>-0.00146898667769302</v>
      </c>
    </row>
    <row r="602" customFormat="false" ht="12" hidden="false" customHeight="false" outlineLevel="0" collapsed="false">
      <c r="A602" s="27" t="n">
        <f aca="false">A595</f>
        <v>0</v>
      </c>
      <c r="B602" s="28"/>
      <c r="C602" s="27" t="n">
        <v>1138854</v>
      </c>
      <c r="D602" s="27" t="n">
        <v>1154635</v>
      </c>
      <c r="E602" s="27" t="n">
        <v>1163486</v>
      </c>
      <c r="F602" s="27" t="n">
        <v>1175173</v>
      </c>
      <c r="G602" s="27"/>
      <c r="H602" s="29" t="n">
        <v>4000</v>
      </c>
      <c r="I602" s="9" t="s">
        <v>607</v>
      </c>
      <c r="J602" s="30" t="n">
        <f aca="false">Wonen!J602/Werkend!J602</f>
        <v>0.599141597710927</v>
      </c>
      <c r="K602" s="31" t="n">
        <f aca="false">Wonen!K602/Werkend!K602</f>
        <v>0.594394683617452</v>
      </c>
      <c r="L602" s="31" t="n">
        <f aca="false">Wonen!L602/Werkend!L602</f>
        <v>0.595802849441664</v>
      </c>
      <c r="M602" s="32" t="n">
        <f aca="false">Wonen!M602/Werkend!M602</f>
        <v>0.596211991556849</v>
      </c>
      <c r="N602" s="31" t="n">
        <f aca="false">K602-J602</f>
        <v>-0.00474691409347561</v>
      </c>
      <c r="O602" s="31" t="n">
        <f aca="false">L602-K602</f>
        <v>0.00140816582421188</v>
      </c>
      <c r="P602" s="31" t="n">
        <f aca="false">M602-L602</f>
        <v>0.000409142115185168</v>
      </c>
      <c r="Q602" s="33" t="n">
        <f aca="false">N602/J602</f>
        <v>-0.00792285848889746</v>
      </c>
      <c r="R602" s="34" t="n">
        <f aca="false">O602/K602</f>
        <v>0.00236907540229308</v>
      </c>
      <c r="S602" s="35" t="n">
        <f aca="false">P602/L602</f>
        <v>0.000686707214590501</v>
      </c>
    </row>
    <row r="603" customFormat="false" ht="12" hidden="false" customHeight="false" outlineLevel="0" collapsed="false">
      <c r="A603" s="76" t="n">
        <f aca="false">SUM(A157:A183)</f>
        <v>0</v>
      </c>
      <c r="B603" s="77"/>
      <c r="C603" s="76" t="n">
        <v>385990</v>
      </c>
      <c r="D603" s="76" t="n">
        <v>388526</v>
      </c>
      <c r="E603" s="76" t="n">
        <v>390966</v>
      </c>
      <c r="F603" s="76" t="n">
        <v>393700</v>
      </c>
      <c r="G603" s="76"/>
      <c r="H603" s="78" t="n">
        <v>20002</v>
      </c>
      <c r="I603" s="79" t="s">
        <v>608</v>
      </c>
      <c r="J603" s="22" t="n">
        <f aca="false">Wonen!J603/Werkend!J603</f>
        <v>1.18702366626554</v>
      </c>
      <c r="K603" s="23" t="n">
        <f aca="false">Wonen!K603/Werkend!K603</f>
        <v>1.19010313367711</v>
      </c>
      <c r="L603" s="23" t="n">
        <f aca="false">Wonen!L603/Werkend!L603</f>
        <v>1.19179568089932</v>
      </c>
      <c r="M603" s="24" t="n">
        <f aca="false">Wonen!M603/Werkend!M603</f>
        <v>1.18817782120176</v>
      </c>
      <c r="N603" s="23" t="n">
        <f aca="false">K603-J603</f>
        <v>0.00307946741156862</v>
      </c>
      <c r="O603" s="23" t="n">
        <f aca="false">L603-K603</f>
        <v>0.00169254722220735</v>
      </c>
      <c r="P603" s="23" t="n">
        <f aca="false">M603-L603</f>
        <v>-0.0036178596975609</v>
      </c>
      <c r="Q603" s="70" t="n">
        <f aca="false">N603/J603</f>
        <v>0.00259427633928886</v>
      </c>
      <c r="R603" s="71" t="n">
        <f aca="false">O603/K603</f>
        <v>0.00142218533361711</v>
      </c>
      <c r="S603" s="72" t="n">
        <f aca="false">P603/L603</f>
        <v>-0.00303563753044556</v>
      </c>
    </row>
    <row r="604" customFormat="false" ht="12" hidden="false" customHeight="false" outlineLevel="0" collapsed="false">
      <c r="A604" s="62" t="n">
        <f aca="false">SUM(A313:A381)</f>
        <v>0</v>
      </c>
      <c r="B604" s="37"/>
      <c r="C604" s="62" t="n">
        <v>1323196</v>
      </c>
      <c r="D604" s="62" t="n">
        <v>1328760</v>
      </c>
      <c r="E604" s="62" t="n">
        <v>1332042</v>
      </c>
      <c r="F604" s="62" t="n">
        <v>1335360</v>
      </c>
      <c r="G604" s="62"/>
      <c r="H604" s="38" t="n">
        <v>50000</v>
      </c>
      <c r="I604" s="63" t="s">
        <v>609</v>
      </c>
      <c r="J604" s="22" t="n">
        <f aca="false">Wonen!J604/Werkend!J604</f>
        <v>1.0303557312253</v>
      </c>
      <c r="K604" s="23" t="n">
        <f aca="false">Wonen!K604/Werkend!K604</f>
        <v>1.03116392223093</v>
      </c>
      <c r="L604" s="23" t="n">
        <f aca="false">Wonen!L604/Werkend!L604</f>
        <v>1.03191255080182</v>
      </c>
      <c r="M604" s="24" t="n">
        <f aca="false">Wonen!M604/Werkend!M604</f>
        <v>1.03325894179685</v>
      </c>
      <c r="N604" s="23" t="n">
        <f aca="false">K604-J604</f>
        <v>0.000808191005638337</v>
      </c>
      <c r="O604" s="23" t="n">
        <f aca="false">L604-K604</f>
        <v>0.000748628570883092</v>
      </c>
      <c r="P604" s="23" t="n">
        <f aca="false">M604-L604</f>
        <v>0.00134639099503397</v>
      </c>
      <c r="Q604" s="70" t="n">
        <f aca="false">N604/J604</f>
        <v>0.000784380560175308</v>
      </c>
      <c r="R604" s="71" t="n">
        <f aca="false">O604/K604</f>
        <v>0.00072600345565177</v>
      </c>
      <c r="S604" s="72" t="n">
        <f aca="false">P604/L604</f>
        <v>0.00130475299867978</v>
      </c>
    </row>
    <row r="605" customFormat="false" ht="12" hidden="false" customHeight="false" outlineLevel="0" collapsed="false">
      <c r="A605" s="62" t="n">
        <f aca="false">SUM(A383:A465)</f>
        <v>0</v>
      </c>
      <c r="B605" s="37"/>
      <c r="C605" s="62" t="n">
        <v>1069537</v>
      </c>
      <c r="D605" s="62" t="n">
        <v>1073765</v>
      </c>
      <c r="E605" s="62" t="n">
        <v>1077619</v>
      </c>
      <c r="F605" s="62" t="n">
        <v>1080688</v>
      </c>
      <c r="G605" s="62"/>
      <c r="H605" s="38" t="n">
        <v>60000</v>
      </c>
      <c r="I605" s="63" t="s">
        <v>610</v>
      </c>
      <c r="J605" s="22" t="n">
        <f aca="false">Wonen!J605/Werkend!J605</f>
        <v>1.0024620618649</v>
      </c>
      <c r="K605" s="23" t="n">
        <f aca="false">Wonen!K605/Werkend!K605</f>
        <v>1.00658209397135</v>
      </c>
      <c r="L605" s="23" t="n">
        <f aca="false">Wonen!L605/Werkend!L605</f>
        <v>1.00714432448472</v>
      </c>
      <c r="M605" s="24" t="n">
        <f aca="false">Wonen!M605/Werkend!M605</f>
        <v>1.00897328408602</v>
      </c>
      <c r="N605" s="23" t="n">
        <f aca="false">K605-J605</f>
        <v>0.00412003210644851</v>
      </c>
      <c r="O605" s="23" t="n">
        <f aca="false">L605-K605</f>
        <v>0.000562230513369899</v>
      </c>
      <c r="P605" s="23" t="n">
        <f aca="false">M605-L605</f>
        <v>0.00182895960129814</v>
      </c>
      <c r="Q605" s="70" t="n">
        <f aca="false">N605/J605</f>
        <v>0.00410991324577804</v>
      </c>
      <c r="R605" s="71" t="n">
        <f aca="false">O605/K605</f>
        <v>0.000558554058071594</v>
      </c>
      <c r="S605" s="72" t="n">
        <f aca="false">P605/L605</f>
        <v>0.00181598561083476</v>
      </c>
    </row>
    <row r="606" customFormat="false" ht="12" hidden="false" customHeight="false" outlineLevel="0" collapsed="false">
      <c r="A606" s="62" t="n">
        <f aca="false">SUM(A510:A553)</f>
        <v>0</v>
      </c>
      <c r="B606" s="37"/>
      <c r="C606" s="62" t="n">
        <v>273638</v>
      </c>
      <c r="D606" s="62" t="n">
        <v>275594</v>
      </c>
      <c r="E606" s="62" t="n">
        <v>276846</v>
      </c>
      <c r="F606" s="62" t="n">
        <v>278748</v>
      </c>
      <c r="G606" s="62"/>
      <c r="H606" s="38" t="n">
        <v>80000</v>
      </c>
      <c r="I606" s="63" t="s">
        <v>611</v>
      </c>
      <c r="J606" s="22" t="n">
        <f aca="false">Wonen!J606/Werkend!J606</f>
        <v>0.958256496227997</v>
      </c>
      <c r="K606" s="23" t="n">
        <f aca="false">Wonen!K606/Werkend!K606</f>
        <v>0.954123840561544</v>
      </c>
      <c r="L606" s="23" t="n">
        <f aca="false">Wonen!L606/Werkend!L606</f>
        <v>0.945551894563427</v>
      </c>
      <c r="M606" s="24" t="n">
        <f aca="false">Wonen!M606/Werkend!M606</f>
        <v>0.942972863507493</v>
      </c>
      <c r="N606" s="23" t="n">
        <f aca="false">K606-J606</f>
        <v>-0.00413265566645249</v>
      </c>
      <c r="O606" s="23" t="n">
        <f aca="false">L606-K606</f>
        <v>-0.0085719459981175</v>
      </c>
      <c r="P606" s="23" t="n">
        <f aca="false">M606-L606</f>
        <v>-0.00257903105593382</v>
      </c>
      <c r="Q606" s="70" t="n">
        <f aca="false">N606/J606</f>
        <v>-0.00431268212917934</v>
      </c>
      <c r="R606" s="71" t="n">
        <f aca="false">O606/K606</f>
        <v>-0.00898410209839483</v>
      </c>
      <c r="S606" s="72" t="n">
        <f aca="false">P606/L606</f>
        <v>-0.0027275404668557</v>
      </c>
    </row>
    <row r="607" customFormat="false" ht="12" hidden="false" customHeight="false" outlineLevel="0" collapsed="false">
      <c r="A607" s="80" t="n">
        <f aca="false">SUM(A554:A591)</f>
        <v>0</v>
      </c>
      <c r="B607" s="53"/>
      <c r="C607" s="80" t="n">
        <v>480105</v>
      </c>
      <c r="D607" s="80" t="n">
        <v>482451</v>
      </c>
      <c r="E607" s="80" t="n">
        <v>484737</v>
      </c>
      <c r="F607" s="80" t="n">
        <v>487145</v>
      </c>
      <c r="G607" s="80"/>
      <c r="H607" s="54" t="n">
        <v>90000</v>
      </c>
      <c r="I607" s="81" t="s">
        <v>612</v>
      </c>
      <c r="J607" s="73" t="n">
        <f aca="false">Wonen!J607/Werkend!J607</f>
        <v>1.20644343649947</v>
      </c>
      <c r="K607" s="74" t="n">
        <f aca="false">Wonen!K607/Werkend!K607</f>
        <v>1.21145492214128</v>
      </c>
      <c r="L607" s="74" t="n">
        <f aca="false">Wonen!L607/Werkend!L607</f>
        <v>1.21569798301486</v>
      </c>
      <c r="M607" s="75" t="n">
        <f aca="false">Wonen!M607/Werkend!M607</f>
        <v>1.2137872562447</v>
      </c>
      <c r="N607" s="74" t="n">
        <f aca="false">K607-J607</f>
        <v>0.00501148564181553</v>
      </c>
      <c r="O607" s="74" t="n">
        <f aca="false">L607-K607</f>
        <v>0.00424306087358017</v>
      </c>
      <c r="P607" s="74" t="n">
        <f aca="false">M607-L607</f>
        <v>-0.00191072677016102</v>
      </c>
      <c r="Q607" s="82" t="n">
        <f aca="false">N607/J607</f>
        <v>0.00415393336330505</v>
      </c>
      <c r="R607" s="83" t="n">
        <f aca="false">O607/K607</f>
        <v>0.00350245048002318</v>
      </c>
      <c r="S607" s="84" t="n">
        <f aca="false">P607/L607</f>
        <v>-0.00157171172187234</v>
      </c>
    </row>
  </sheetData>
  <autoFilter ref="A2:S2"/>
  <mergeCells count="1">
    <mergeCell ref="H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J3" activeCellId="0" sqref="J3"/>
    </sheetView>
  </sheetViews>
  <sheetFormatPr defaultColWidth="9.1328125" defaultRowHeight="12" zeroHeight="false" outlineLevelRow="0" outlineLevelCol="2"/>
  <cols>
    <col collapsed="false" customWidth="true" hidden="true" outlineLevel="1" max="1" min="1" style="1" width="6.13"/>
    <col collapsed="false" customWidth="true" hidden="true" outlineLevel="1" max="2" min="2" style="2" width="6.56"/>
    <col collapsed="false" customWidth="true" hidden="true" outlineLevel="2" max="6" min="3" style="2" width="9.99"/>
    <col collapsed="true" customWidth="true" hidden="true" outlineLevel="1" max="7" min="7" style="2" width="10.42"/>
    <col collapsed="false" customWidth="true" hidden="false" outlineLevel="0" max="8" min="8" style="3" width="7.28"/>
    <col collapsed="false" customWidth="true" hidden="false" outlineLevel="0" max="9" min="9" style="4" width="25.28"/>
    <col collapsed="false" customWidth="true" hidden="false" outlineLevel="1" max="11" min="10" style="4" width="7.42"/>
    <col collapsed="false" customWidth="true" hidden="false" outlineLevel="0" max="13" min="12" style="4" width="7.42"/>
    <col collapsed="false" customWidth="true" hidden="true" outlineLevel="1" max="15" min="14" style="4" width="8.13"/>
    <col collapsed="false" customWidth="true" hidden="false" outlineLevel="0" max="16" min="16" style="4" width="8.42"/>
    <col collapsed="false" customWidth="true" hidden="true" outlineLevel="1" max="18" min="17" style="5" width="7.99"/>
    <col collapsed="false" customWidth="true" hidden="false" outlineLevel="0" max="19" min="19" style="5" width="7.99"/>
    <col collapsed="false" customWidth="true" hidden="false" outlineLevel="1" max="23" min="20" style="4" width="5.7"/>
    <col collapsed="false" customWidth="true" hidden="false" outlineLevel="0" max="24" min="24" style="4" width="5.7"/>
    <col collapsed="false" customWidth="false" hidden="false" outlineLevel="0" max="257" min="25" style="4" width="9.13"/>
  </cols>
  <sheetData>
    <row r="1" customFormat="false" ht="12" hidden="false" customHeight="false" outlineLevel="0" collapsed="false"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" hidden="false" customHeight="false" outlineLevel="0" collapsed="false">
      <c r="A2" s="7" t="s">
        <v>1</v>
      </c>
      <c r="B2" s="8" t="s">
        <v>2</v>
      </c>
      <c r="C2" s="9" t="n">
        <v>2012</v>
      </c>
      <c r="D2" s="10" t="n">
        <v>2013</v>
      </c>
      <c r="E2" s="10" t="n">
        <v>2014</v>
      </c>
      <c r="F2" s="10" t="n">
        <v>2015</v>
      </c>
      <c r="G2" s="11" t="s">
        <v>3</v>
      </c>
      <c r="H2" s="12" t="s">
        <v>4</v>
      </c>
      <c r="I2" s="13" t="s">
        <v>5</v>
      </c>
      <c r="J2" s="9" t="n">
        <v>2012</v>
      </c>
      <c r="K2" s="10" t="n">
        <v>2013</v>
      </c>
      <c r="L2" s="10" t="n">
        <v>2014</v>
      </c>
      <c r="M2" s="10" t="n">
        <v>2015</v>
      </c>
      <c r="N2" s="9" t="s">
        <v>6</v>
      </c>
      <c r="O2" s="14" t="s">
        <v>7</v>
      </c>
      <c r="P2" s="15" t="s">
        <v>8</v>
      </c>
      <c r="Q2" s="16" t="s">
        <v>6</v>
      </c>
      <c r="R2" s="14" t="s">
        <v>7</v>
      </c>
      <c r="S2" s="14" t="s">
        <v>8</v>
      </c>
      <c r="T2" s="11" t="n">
        <v>2012</v>
      </c>
      <c r="U2" s="85" t="n">
        <v>2013</v>
      </c>
      <c r="V2" s="85" t="n">
        <v>2014</v>
      </c>
      <c r="W2" s="86" t="n">
        <v>2015</v>
      </c>
      <c r="X2" s="13" t="s">
        <v>613</v>
      </c>
    </row>
    <row r="3" customFormat="false" ht="12" hidden="false" customHeight="false" outlineLevel="0" collapsed="false">
      <c r="B3" s="17" t="n">
        <v>1</v>
      </c>
      <c r="C3" s="18" t="n">
        <v>14281</v>
      </c>
      <c r="D3" s="18" t="n">
        <v>14226</v>
      </c>
      <c r="E3" s="18" t="n">
        <v>14207</v>
      </c>
      <c r="F3" s="18" t="n">
        <v>14157</v>
      </c>
      <c r="G3" s="19"/>
      <c r="H3" s="20" t="n">
        <v>11001</v>
      </c>
      <c r="I3" s="21" t="s">
        <v>9</v>
      </c>
      <c r="J3" s="87" t="n">
        <v>430</v>
      </c>
      <c r="K3" s="88" t="n">
        <v>409</v>
      </c>
      <c r="L3" s="88" t="n">
        <v>399</v>
      </c>
      <c r="M3" s="89" t="n">
        <v>395</v>
      </c>
      <c r="N3" s="87" t="n">
        <f aca="false">K3-J3</f>
        <v>-21</v>
      </c>
      <c r="O3" s="88" t="n">
        <f aca="false">L3-K3</f>
        <v>-10</v>
      </c>
      <c r="P3" s="89" t="n">
        <f aca="false">M3-L3</f>
        <v>-4</v>
      </c>
      <c r="Q3" s="22" t="n">
        <f aca="false">N3/J3</f>
        <v>-0.0488372093023256</v>
      </c>
      <c r="R3" s="23" t="n">
        <f aca="false">O3/K3</f>
        <v>-0.0244498777506113</v>
      </c>
      <c r="S3" s="24" t="n">
        <f aca="false">P3/L3</f>
        <v>-0.0100250626566416</v>
      </c>
      <c r="T3" s="90" t="n">
        <f aca="false">J3/C3*100</f>
        <v>3.01099362789721</v>
      </c>
      <c r="U3" s="91" t="n">
        <f aca="false">K3/D3*100</f>
        <v>2.87501757345705</v>
      </c>
      <c r="V3" s="91" t="n">
        <f aca="false">L3/E3*100</f>
        <v>2.80847469557261</v>
      </c>
      <c r="W3" s="92" t="n">
        <f aca="false">M3/F3*100</f>
        <v>2.79013915377552</v>
      </c>
      <c r="X3" s="93"/>
    </row>
    <row r="4" customFormat="false" ht="12" hidden="false" customHeight="false" outlineLevel="0" collapsed="false">
      <c r="B4" s="17" t="n">
        <v>1</v>
      </c>
      <c r="C4" s="18" t="n">
        <v>502604</v>
      </c>
      <c r="D4" s="18" t="n">
        <v>507911</v>
      </c>
      <c r="E4" s="18" t="n">
        <v>510610</v>
      </c>
      <c r="F4" s="18" t="n">
        <v>513570</v>
      </c>
      <c r="G4" s="19"/>
      <c r="H4" s="20" t="n">
        <v>11002</v>
      </c>
      <c r="I4" s="21" t="s">
        <v>10</v>
      </c>
      <c r="J4" s="87" t="n">
        <v>14403</v>
      </c>
      <c r="K4" s="88" t="n">
        <v>14011</v>
      </c>
      <c r="L4" s="88" t="n">
        <v>13640</v>
      </c>
      <c r="M4" s="89" t="n">
        <v>13491</v>
      </c>
      <c r="N4" s="87" t="n">
        <f aca="false">K4-J4</f>
        <v>-392</v>
      </c>
      <c r="O4" s="88" t="n">
        <f aca="false">L4-K4</f>
        <v>-371</v>
      </c>
      <c r="P4" s="89" t="n">
        <f aca="false">M4-L4</f>
        <v>-149</v>
      </c>
      <c r="Q4" s="22" t="n">
        <f aca="false">N4/J4</f>
        <v>-0.0272165521071999</v>
      </c>
      <c r="R4" s="23" t="n">
        <f aca="false">O4/K4</f>
        <v>-0.0264791949182785</v>
      </c>
      <c r="S4" s="24" t="n">
        <f aca="false">P4/L4</f>
        <v>-0.0109237536656892</v>
      </c>
      <c r="T4" s="90" t="n">
        <f aca="false">J4/C4*100</f>
        <v>2.8656755616748</v>
      </c>
      <c r="U4" s="91" t="n">
        <f aca="false">K4/D4*100</f>
        <v>2.75855415614153</v>
      </c>
      <c r="V4" s="91" t="n">
        <f aca="false">L4/E4*100</f>
        <v>2.67131470202307</v>
      </c>
      <c r="W4" s="92" t="n">
        <f aca="false">M4/F4*100</f>
        <v>2.62690577720661</v>
      </c>
      <c r="X4" s="94"/>
    </row>
    <row r="5" customFormat="false" ht="12" hidden="false" customHeight="false" outlineLevel="0" collapsed="false">
      <c r="B5" s="17" t="n">
        <v>1</v>
      </c>
      <c r="C5" s="18" t="n">
        <v>12724</v>
      </c>
      <c r="D5" s="18" t="n">
        <v>12774</v>
      </c>
      <c r="E5" s="18" t="n">
        <v>12804</v>
      </c>
      <c r="F5" s="18" t="n">
        <v>12792</v>
      </c>
      <c r="G5" s="19"/>
      <c r="H5" s="20" t="n">
        <v>11004</v>
      </c>
      <c r="I5" s="21" t="s">
        <v>11</v>
      </c>
      <c r="J5" s="87" t="n">
        <v>348</v>
      </c>
      <c r="K5" s="88" t="n">
        <v>351</v>
      </c>
      <c r="L5" s="88" t="n">
        <v>349</v>
      </c>
      <c r="M5" s="89" t="n">
        <v>364</v>
      </c>
      <c r="N5" s="87" t="n">
        <f aca="false">K5-J5</f>
        <v>3</v>
      </c>
      <c r="O5" s="88" t="n">
        <f aca="false">L5-K5</f>
        <v>-2</v>
      </c>
      <c r="P5" s="89" t="n">
        <f aca="false">M5-L5</f>
        <v>15</v>
      </c>
      <c r="Q5" s="22" t="n">
        <f aca="false">N5/J5</f>
        <v>0.00862068965517241</v>
      </c>
      <c r="R5" s="23" t="n">
        <f aca="false">O5/K5</f>
        <v>-0.0056980056980057</v>
      </c>
      <c r="S5" s="24" t="n">
        <f aca="false">P5/L5</f>
        <v>0.0429799426934097</v>
      </c>
      <c r="T5" s="90" t="n">
        <f aca="false">J5/C5*100</f>
        <v>2.7349889971707</v>
      </c>
      <c r="U5" s="91" t="n">
        <f aca="false">K5/D5*100</f>
        <v>2.74776890558948</v>
      </c>
      <c r="V5" s="91" t="n">
        <f aca="false">L5/E5*100</f>
        <v>2.72571071540144</v>
      </c>
      <c r="W5" s="92" t="n">
        <f aca="false">M5/F5*100</f>
        <v>2.84552845528455</v>
      </c>
      <c r="X5" s="94"/>
    </row>
    <row r="6" customFormat="false" ht="12" hidden="false" customHeight="false" outlineLevel="0" collapsed="false">
      <c r="B6" s="17" t="n">
        <v>1</v>
      </c>
      <c r="C6" s="18" t="n">
        <v>17166</v>
      </c>
      <c r="D6" s="18" t="n">
        <v>17227</v>
      </c>
      <c r="E6" s="18" t="n">
        <v>17231</v>
      </c>
      <c r="F6" s="18" t="n">
        <v>17559</v>
      </c>
      <c r="G6" s="19"/>
      <c r="H6" s="20" t="n">
        <v>11005</v>
      </c>
      <c r="I6" s="21" t="s">
        <v>12</v>
      </c>
      <c r="J6" s="87" t="n">
        <v>579</v>
      </c>
      <c r="K6" s="88" t="n">
        <v>587</v>
      </c>
      <c r="L6" s="88" t="n">
        <v>566</v>
      </c>
      <c r="M6" s="89" t="n">
        <v>557</v>
      </c>
      <c r="N6" s="87" t="n">
        <f aca="false">K6-J6</f>
        <v>8</v>
      </c>
      <c r="O6" s="88" t="n">
        <f aca="false">L6-K6</f>
        <v>-21</v>
      </c>
      <c r="P6" s="89" t="n">
        <f aca="false">M6-L6</f>
        <v>-9</v>
      </c>
      <c r="Q6" s="22" t="n">
        <f aca="false">N6/J6</f>
        <v>0.0138169257340242</v>
      </c>
      <c r="R6" s="23" t="n">
        <f aca="false">O6/K6</f>
        <v>-0.0357751277683135</v>
      </c>
      <c r="S6" s="24" t="n">
        <f aca="false">P6/L6</f>
        <v>-0.0159010600706714</v>
      </c>
      <c r="T6" s="90" t="n">
        <f aca="false">J6/C6*100</f>
        <v>3.37294652219504</v>
      </c>
      <c r="U6" s="91" t="n">
        <f aca="false">K6/D6*100</f>
        <v>3.40744180646659</v>
      </c>
      <c r="V6" s="91" t="n">
        <f aca="false">L6/E6*100</f>
        <v>3.28477743601648</v>
      </c>
      <c r="W6" s="92" t="n">
        <f aca="false">M6/F6*100</f>
        <v>3.17216242382824</v>
      </c>
      <c r="X6" s="94"/>
    </row>
    <row r="7" customFormat="false" ht="12" hidden="false" customHeight="false" outlineLevel="0" collapsed="false">
      <c r="B7" s="17" t="n">
        <v>1</v>
      </c>
      <c r="C7" s="18" t="n">
        <v>10233</v>
      </c>
      <c r="D7" s="18" t="n">
        <v>10278</v>
      </c>
      <c r="E7" s="18" t="n">
        <v>10451</v>
      </c>
      <c r="F7" s="18" t="n">
        <v>10465</v>
      </c>
      <c r="G7" s="19"/>
      <c r="H7" s="20" t="n">
        <v>11007</v>
      </c>
      <c r="I7" s="21" t="s">
        <v>13</v>
      </c>
      <c r="J7" s="87" t="n">
        <v>378</v>
      </c>
      <c r="K7" s="88" t="n">
        <v>367</v>
      </c>
      <c r="L7" s="88" t="n">
        <v>374</v>
      </c>
      <c r="M7" s="89" t="n">
        <v>383</v>
      </c>
      <c r="N7" s="87" t="n">
        <f aca="false">K7-J7</f>
        <v>-11</v>
      </c>
      <c r="O7" s="88" t="n">
        <f aca="false">L7-K7</f>
        <v>7</v>
      </c>
      <c r="P7" s="89" t="n">
        <f aca="false">M7-L7</f>
        <v>9</v>
      </c>
      <c r="Q7" s="22" t="n">
        <f aca="false">N7/J7</f>
        <v>-0.0291005291005291</v>
      </c>
      <c r="R7" s="23" t="n">
        <f aca="false">O7/K7</f>
        <v>0.0190735694822888</v>
      </c>
      <c r="S7" s="24" t="n">
        <f aca="false">P7/L7</f>
        <v>0.0240641711229947</v>
      </c>
      <c r="T7" s="90" t="n">
        <f aca="false">J7/C7*100</f>
        <v>3.69393139841689</v>
      </c>
      <c r="U7" s="91" t="n">
        <f aca="false">K7/D7*100</f>
        <v>3.57073360575988</v>
      </c>
      <c r="V7" s="91" t="n">
        <f aca="false">L7/E7*100</f>
        <v>3.57860491818965</v>
      </c>
      <c r="W7" s="92" t="n">
        <f aca="false">M7/F7*100</f>
        <v>3.65981844242714</v>
      </c>
      <c r="X7" s="94"/>
    </row>
    <row r="8" customFormat="false" ht="12" hidden="false" customHeight="false" outlineLevel="0" collapsed="false">
      <c r="B8" s="17" t="n">
        <v>1</v>
      </c>
      <c r="C8" s="18" t="n">
        <v>37301</v>
      </c>
      <c r="D8" s="18" t="n">
        <v>37286</v>
      </c>
      <c r="E8" s="18" t="n">
        <v>37502</v>
      </c>
      <c r="F8" s="18" t="n">
        <v>37480</v>
      </c>
      <c r="G8" s="19"/>
      <c r="H8" s="20" t="n">
        <v>11008</v>
      </c>
      <c r="I8" s="21" t="s">
        <v>14</v>
      </c>
      <c r="J8" s="87" t="n">
        <v>1081</v>
      </c>
      <c r="K8" s="88" t="n">
        <v>1058</v>
      </c>
      <c r="L8" s="88" t="n">
        <v>1048</v>
      </c>
      <c r="M8" s="89" t="n">
        <v>1050</v>
      </c>
      <c r="N8" s="87" t="n">
        <f aca="false">K8-J8</f>
        <v>-23</v>
      </c>
      <c r="O8" s="88" t="n">
        <f aca="false">L8-K8</f>
        <v>-10</v>
      </c>
      <c r="P8" s="89" t="n">
        <f aca="false">M8-L8</f>
        <v>2</v>
      </c>
      <c r="Q8" s="22" t="n">
        <f aca="false">N8/J8</f>
        <v>-0.0212765957446809</v>
      </c>
      <c r="R8" s="23" t="n">
        <f aca="false">O8/K8</f>
        <v>-0.00945179584120983</v>
      </c>
      <c r="S8" s="24" t="n">
        <f aca="false">P8/L8</f>
        <v>0.00190839694656489</v>
      </c>
      <c r="T8" s="90" t="n">
        <f aca="false">J8/C8*100</f>
        <v>2.89804562880352</v>
      </c>
      <c r="U8" s="91" t="n">
        <f aca="false">K8/D8*100</f>
        <v>2.83752614922491</v>
      </c>
      <c r="V8" s="91" t="n">
        <f aca="false">L8/E8*100</f>
        <v>2.79451762572663</v>
      </c>
      <c r="W8" s="92" t="n">
        <f aca="false">M8/F8*100</f>
        <v>2.80149413020277</v>
      </c>
      <c r="X8" s="94"/>
    </row>
    <row r="9" customFormat="false" ht="12" hidden="false" customHeight="false" outlineLevel="0" collapsed="false">
      <c r="B9" s="17" t="n">
        <v>1</v>
      </c>
      <c r="C9" s="18" t="n">
        <v>27906</v>
      </c>
      <c r="D9" s="18" t="n">
        <v>28016</v>
      </c>
      <c r="E9" s="18" t="n">
        <v>28174</v>
      </c>
      <c r="F9" s="18" t="n">
        <v>28248</v>
      </c>
      <c r="G9" s="19"/>
      <c r="H9" s="20" t="n">
        <v>11009</v>
      </c>
      <c r="I9" s="21" t="s">
        <v>15</v>
      </c>
      <c r="J9" s="87" t="n">
        <v>918</v>
      </c>
      <c r="K9" s="88" t="n">
        <v>901</v>
      </c>
      <c r="L9" s="88" t="n">
        <v>899</v>
      </c>
      <c r="M9" s="89" t="n">
        <v>903</v>
      </c>
      <c r="N9" s="87" t="n">
        <f aca="false">K9-J9</f>
        <v>-17</v>
      </c>
      <c r="O9" s="88" t="n">
        <f aca="false">L9-K9</f>
        <v>-2</v>
      </c>
      <c r="P9" s="89" t="n">
        <f aca="false">M9-L9</f>
        <v>4</v>
      </c>
      <c r="Q9" s="22" t="n">
        <f aca="false">N9/J9</f>
        <v>-0.0185185185185185</v>
      </c>
      <c r="R9" s="23" t="n">
        <f aca="false">O9/K9</f>
        <v>-0.00221975582685905</v>
      </c>
      <c r="S9" s="24" t="n">
        <f aca="false">P9/L9</f>
        <v>0.00444938820912125</v>
      </c>
      <c r="T9" s="90" t="n">
        <f aca="false">J9/C9*100</f>
        <v>3.28961513652978</v>
      </c>
      <c r="U9" s="91" t="n">
        <f aca="false">K9/D9*100</f>
        <v>3.21601941747573</v>
      </c>
      <c r="V9" s="91" t="n">
        <f aca="false">L9/E9*100</f>
        <v>3.19088521331724</v>
      </c>
      <c r="W9" s="92" t="n">
        <f aca="false">M9/F9*100</f>
        <v>3.19668649107901</v>
      </c>
      <c r="X9" s="94"/>
    </row>
    <row r="10" customFormat="false" ht="12" hidden="false" customHeight="false" outlineLevel="0" collapsed="false">
      <c r="B10" s="17" t="n">
        <v>1</v>
      </c>
      <c r="C10" s="18" t="n">
        <v>21064</v>
      </c>
      <c r="D10" s="18" t="n">
        <v>21159</v>
      </c>
      <c r="E10" s="18" t="n">
        <v>21251</v>
      </c>
      <c r="F10" s="18" t="n">
        <v>21291</v>
      </c>
      <c r="G10" s="19"/>
      <c r="H10" s="20" t="n">
        <v>11013</v>
      </c>
      <c r="I10" s="21" t="s">
        <v>16</v>
      </c>
      <c r="J10" s="87" t="n">
        <v>650</v>
      </c>
      <c r="K10" s="88" t="n">
        <v>626</v>
      </c>
      <c r="L10" s="88" t="n">
        <v>606</v>
      </c>
      <c r="M10" s="89" t="n">
        <v>610</v>
      </c>
      <c r="N10" s="87" t="n">
        <f aca="false">K10-J10</f>
        <v>-24</v>
      </c>
      <c r="O10" s="88" t="n">
        <f aca="false">L10-K10</f>
        <v>-20</v>
      </c>
      <c r="P10" s="89" t="n">
        <f aca="false">M10-L10</f>
        <v>4</v>
      </c>
      <c r="Q10" s="22" t="n">
        <f aca="false">N10/J10</f>
        <v>-0.0369230769230769</v>
      </c>
      <c r="R10" s="23" t="n">
        <f aca="false">O10/K10</f>
        <v>-0.0319488817891374</v>
      </c>
      <c r="S10" s="24" t="n">
        <f aca="false">P10/L10</f>
        <v>0.0066006600660066</v>
      </c>
      <c r="T10" s="90" t="n">
        <f aca="false">J10/C10*100</f>
        <v>3.08583364982909</v>
      </c>
      <c r="U10" s="91" t="n">
        <f aca="false">K10/D10*100</f>
        <v>2.95855191644218</v>
      </c>
      <c r="V10" s="91" t="n">
        <f aca="false">L10/E10*100</f>
        <v>2.85163051150534</v>
      </c>
      <c r="W10" s="92" t="n">
        <f aca="false">M10/F10*100</f>
        <v>2.86506035414025</v>
      </c>
      <c r="X10" s="94"/>
    </row>
    <row r="11" customFormat="false" ht="12" hidden="false" customHeight="false" outlineLevel="0" collapsed="false">
      <c r="B11" s="17" t="n">
        <v>1</v>
      </c>
      <c r="C11" s="18" t="n">
        <v>18075</v>
      </c>
      <c r="D11" s="18" t="n">
        <v>18066</v>
      </c>
      <c r="E11" s="18" t="n">
        <v>18256</v>
      </c>
      <c r="F11" s="18" t="n">
        <v>18427</v>
      </c>
      <c r="G11" s="19"/>
      <c r="H11" s="20" t="n">
        <v>11016</v>
      </c>
      <c r="I11" s="21" t="s">
        <v>17</v>
      </c>
      <c r="J11" s="87" t="n">
        <v>459</v>
      </c>
      <c r="K11" s="88" t="n">
        <v>462</v>
      </c>
      <c r="L11" s="88" t="n">
        <v>452</v>
      </c>
      <c r="M11" s="89" t="n">
        <v>435</v>
      </c>
      <c r="N11" s="87" t="n">
        <f aca="false">K11-J11</f>
        <v>3</v>
      </c>
      <c r="O11" s="88" t="n">
        <f aca="false">L11-K11</f>
        <v>-10</v>
      </c>
      <c r="P11" s="89" t="n">
        <f aca="false">M11-L11</f>
        <v>-17</v>
      </c>
      <c r="Q11" s="22" t="n">
        <f aca="false">N11/J11</f>
        <v>0.0065359477124183</v>
      </c>
      <c r="R11" s="23" t="n">
        <f aca="false">O11/K11</f>
        <v>-0.0216450216450216</v>
      </c>
      <c r="S11" s="24" t="n">
        <f aca="false">P11/L11</f>
        <v>-0.0376106194690266</v>
      </c>
      <c r="T11" s="90" t="n">
        <f aca="false">J11/C11*100</f>
        <v>2.53941908713693</v>
      </c>
      <c r="U11" s="91" t="n">
        <f aca="false">K11/D11*100</f>
        <v>2.55728993689804</v>
      </c>
      <c r="V11" s="91" t="n">
        <f aca="false">L11/E11*100</f>
        <v>2.47589833479404</v>
      </c>
      <c r="W11" s="92" t="n">
        <f aca="false">M11/F11*100</f>
        <v>2.3606664134151</v>
      </c>
      <c r="X11" s="94"/>
    </row>
    <row r="12" customFormat="false" ht="12" hidden="false" customHeight="false" outlineLevel="0" collapsed="false">
      <c r="B12" s="17" t="n">
        <v>1</v>
      </c>
      <c r="C12" s="18" t="n">
        <v>10605</v>
      </c>
      <c r="D12" s="18" t="n">
        <v>10765</v>
      </c>
      <c r="E12" s="18" t="n">
        <v>10866</v>
      </c>
      <c r="F12" s="18" t="n">
        <v>11040</v>
      </c>
      <c r="G12" s="19"/>
      <c r="H12" s="20" t="n">
        <v>11018</v>
      </c>
      <c r="I12" s="21" t="s">
        <v>18</v>
      </c>
      <c r="J12" s="87" t="n">
        <v>456</v>
      </c>
      <c r="K12" s="88" t="n">
        <v>430</v>
      </c>
      <c r="L12" s="88" t="n">
        <v>443</v>
      </c>
      <c r="M12" s="89" t="n">
        <v>450</v>
      </c>
      <c r="N12" s="87" t="n">
        <f aca="false">K12-J12</f>
        <v>-26</v>
      </c>
      <c r="O12" s="88" t="n">
        <f aca="false">L12-K12</f>
        <v>13</v>
      </c>
      <c r="P12" s="89" t="n">
        <f aca="false">M12-L12</f>
        <v>7</v>
      </c>
      <c r="Q12" s="22" t="n">
        <f aca="false">N12/J12</f>
        <v>-0.0570175438596491</v>
      </c>
      <c r="R12" s="23" t="n">
        <f aca="false">O12/K12</f>
        <v>0.0302325581395349</v>
      </c>
      <c r="S12" s="24" t="n">
        <f aca="false">P12/L12</f>
        <v>0.0158013544018059</v>
      </c>
      <c r="T12" s="90" t="n">
        <f aca="false">J12/C12*100</f>
        <v>4.2998585572843</v>
      </c>
      <c r="U12" s="91" t="n">
        <f aca="false">K12/D12*100</f>
        <v>3.99442638179285</v>
      </c>
      <c r="V12" s="91" t="n">
        <f aca="false">L12/E12*100</f>
        <v>4.07693723541322</v>
      </c>
      <c r="W12" s="92" t="n">
        <f aca="false">M12/F12*100</f>
        <v>4.07608695652174</v>
      </c>
      <c r="X12" s="94"/>
    </row>
    <row r="13" customFormat="false" ht="12" hidden="false" customHeight="false" outlineLevel="0" collapsed="false">
      <c r="B13" s="17" t="n">
        <v>1</v>
      </c>
      <c r="C13" s="18" t="n">
        <v>8199</v>
      </c>
      <c r="D13" s="18" t="n">
        <v>8198</v>
      </c>
      <c r="E13" s="18" t="n">
        <v>8216</v>
      </c>
      <c r="F13" s="18" t="n">
        <v>8193</v>
      </c>
      <c r="G13" s="19"/>
      <c r="H13" s="20" t="n">
        <v>11021</v>
      </c>
      <c r="I13" s="21" t="s">
        <v>19</v>
      </c>
      <c r="J13" s="87" t="n">
        <v>217</v>
      </c>
      <c r="K13" s="88" t="n">
        <v>210</v>
      </c>
      <c r="L13" s="88" t="n">
        <v>227</v>
      </c>
      <c r="M13" s="89" t="n">
        <v>213</v>
      </c>
      <c r="N13" s="87" t="n">
        <f aca="false">K13-J13</f>
        <v>-7</v>
      </c>
      <c r="O13" s="88" t="n">
        <f aca="false">L13-K13</f>
        <v>17</v>
      </c>
      <c r="P13" s="89" t="n">
        <f aca="false">M13-L13</f>
        <v>-14</v>
      </c>
      <c r="Q13" s="22" t="n">
        <f aca="false">N13/J13</f>
        <v>-0.032258064516129</v>
      </c>
      <c r="R13" s="23" t="n">
        <f aca="false">O13/K13</f>
        <v>0.080952380952381</v>
      </c>
      <c r="S13" s="24" t="n">
        <f aca="false">P13/L13</f>
        <v>-0.0616740088105727</v>
      </c>
      <c r="T13" s="90" t="n">
        <f aca="false">J13/C13*100</f>
        <v>2.6466642273448</v>
      </c>
      <c r="U13" s="91" t="n">
        <f aca="false">K13/D13*100</f>
        <v>2.56160039033911</v>
      </c>
      <c r="V13" s="91" t="n">
        <f aca="false">L13/E13*100</f>
        <v>2.76290165530672</v>
      </c>
      <c r="W13" s="92" t="n">
        <f aca="false">M13/F13*100</f>
        <v>2.59978030025632</v>
      </c>
      <c r="X13" s="94"/>
    </row>
    <row r="14" customFormat="false" ht="12" hidden="false" customHeight="false" outlineLevel="0" collapsed="false">
      <c r="B14" s="17" t="n">
        <v>1</v>
      </c>
      <c r="C14" s="18" t="n">
        <v>18126</v>
      </c>
      <c r="D14" s="18" t="n">
        <v>18184</v>
      </c>
      <c r="E14" s="18" t="n">
        <v>18165</v>
      </c>
      <c r="F14" s="18" t="n">
        <v>18192</v>
      </c>
      <c r="G14" s="19"/>
      <c r="H14" s="20" t="n">
        <v>11022</v>
      </c>
      <c r="I14" s="21" t="s">
        <v>20</v>
      </c>
      <c r="J14" s="87" t="n">
        <v>521</v>
      </c>
      <c r="K14" s="88" t="n">
        <v>542</v>
      </c>
      <c r="L14" s="88" t="n">
        <v>530</v>
      </c>
      <c r="M14" s="89" t="n">
        <v>558</v>
      </c>
      <c r="N14" s="87" t="n">
        <f aca="false">K14-J14</f>
        <v>21</v>
      </c>
      <c r="O14" s="88" t="n">
        <f aca="false">L14-K14</f>
        <v>-12</v>
      </c>
      <c r="P14" s="89" t="n">
        <f aca="false">M14-L14</f>
        <v>28</v>
      </c>
      <c r="Q14" s="22" t="n">
        <f aca="false">N14/J14</f>
        <v>0.0403071017274472</v>
      </c>
      <c r="R14" s="23" t="n">
        <f aca="false">O14/K14</f>
        <v>-0.022140221402214</v>
      </c>
      <c r="S14" s="24" t="n">
        <f aca="false">P14/L14</f>
        <v>0.0528301886792453</v>
      </c>
      <c r="T14" s="90" t="n">
        <f aca="false">J14/C14*100</f>
        <v>2.87432417521792</v>
      </c>
      <c r="U14" s="91" t="n">
        <f aca="false">K14/D14*100</f>
        <v>2.98064232292125</v>
      </c>
      <c r="V14" s="91" t="n">
        <f aca="false">L14/E14*100</f>
        <v>2.9176988714561</v>
      </c>
      <c r="W14" s="92" t="n">
        <f aca="false">M14/F14*100</f>
        <v>3.06728232189974</v>
      </c>
      <c r="X14" s="94"/>
    </row>
    <row r="15" customFormat="false" ht="12" hidden="false" customHeight="false" outlineLevel="0" collapsed="false">
      <c r="B15" s="17" t="n">
        <v>1</v>
      </c>
      <c r="C15" s="18" t="n">
        <v>26546</v>
      </c>
      <c r="D15" s="18" t="n">
        <v>26506</v>
      </c>
      <c r="E15" s="18" t="n">
        <v>26540</v>
      </c>
      <c r="F15" s="18" t="n">
        <v>26702</v>
      </c>
      <c r="G15" s="19"/>
      <c r="H15" s="20" t="n">
        <v>11023</v>
      </c>
      <c r="I15" s="21" t="s">
        <v>21</v>
      </c>
      <c r="J15" s="87" t="n">
        <v>757</v>
      </c>
      <c r="K15" s="88" t="n">
        <v>753</v>
      </c>
      <c r="L15" s="88" t="n">
        <v>758</v>
      </c>
      <c r="M15" s="89" t="n">
        <v>755</v>
      </c>
      <c r="N15" s="87" t="n">
        <f aca="false">K15-J15</f>
        <v>-4</v>
      </c>
      <c r="O15" s="88" t="n">
        <f aca="false">L15-K15</f>
        <v>5</v>
      </c>
      <c r="P15" s="89" t="n">
        <f aca="false">M15-L15</f>
        <v>-3</v>
      </c>
      <c r="Q15" s="22" t="n">
        <f aca="false">N15/J15</f>
        <v>-0.00528401585204756</v>
      </c>
      <c r="R15" s="23" t="n">
        <f aca="false">O15/K15</f>
        <v>0.00664010624169987</v>
      </c>
      <c r="S15" s="24" t="n">
        <f aca="false">P15/L15</f>
        <v>-0.00395778364116095</v>
      </c>
      <c r="T15" s="90" t="n">
        <f aca="false">J15/C15*100</f>
        <v>2.85165373314247</v>
      </c>
      <c r="U15" s="91" t="n">
        <f aca="false">K15/D15*100</f>
        <v>2.84086621896929</v>
      </c>
      <c r="V15" s="91" t="n">
        <f aca="false">L15/E15*100</f>
        <v>2.85606631499623</v>
      </c>
      <c r="W15" s="92" t="n">
        <f aca="false">M15/F15*100</f>
        <v>2.82750355778593</v>
      </c>
      <c r="X15" s="94"/>
    </row>
    <row r="16" customFormat="false" ht="12" hidden="false" customHeight="false" outlineLevel="0" collapsed="false">
      <c r="B16" s="17" t="n">
        <v>1</v>
      </c>
      <c r="C16" s="18" t="n">
        <v>20739</v>
      </c>
      <c r="D16" s="18" t="n">
        <v>20883</v>
      </c>
      <c r="E16" s="18" t="n">
        <v>20913</v>
      </c>
      <c r="F16" s="18" t="n">
        <v>20886</v>
      </c>
      <c r="G16" s="19"/>
      <c r="H16" s="20" t="n">
        <v>11024</v>
      </c>
      <c r="I16" s="21" t="s">
        <v>22</v>
      </c>
      <c r="J16" s="87" t="n">
        <v>605</v>
      </c>
      <c r="K16" s="88" t="n">
        <v>622</v>
      </c>
      <c r="L16" s="88" t="n">
        <v>622</v>
      </c>
      <c r="M16" s="89" t="n">
        <v>632</v>
      </c>
      <c r="N16" s="87" t="n">
        <f aca="false">K16-J16</f>
        <v>17</v>
      </c>
      <c r="O16" s="88" t="n">
        <f aca="false">L16-K16</f>
        <v>0</v>
      </c>
      <c r="P16" s="89" t="n">
        <f aca="false">M16-L16</f>
        <v>10</v>
      </c>
      <c r="Q16" s="22" t="n">
        <f aca="false">N16/J16</f>
        <v>0.028099173553719</v>
      </c>
      <c r="R16" s="23" t="n">
        <f aca="false">O16/K16</f>
        <v>0</v>
      </c>
      <c r="S16" s="24" t="n">
        <f aca="false">P16/L16</f>
        <v>0.0160771704180064</v>
      </c>
      <c r="T16" s="90" t="n">
        <f aca="false">J16/C16*100</f>
        <v>2.91720912290853</v>
      </c>
      <c r="U16" s="91" t="n">
        <f aca="false">K16/D16*100</f>
        <v>2.97849925776948</v>
      </c>
      <c r="V16" s="91" t="n">
        <f aca="false">L16/E16*100</f>
        <v>2.97422655764357</v>
      </c>
      <c r="W16" s="92" t="n">
        <f aca="false">M16/F16*100</f>
        <v>3.02595039739538</v>
      </c>
      <c r="X16" s="94"/>
    </row>
    <row r="17" customFormat="false" ht="12" hidden="false" customHeight="false" outlineLevel="0" collapsed="false">
      <c r="B17" s="17" t="n">
        <v>1</v>
      </c>
      <c r="C17" s="18" t="n">
        <v>8620</v>
      </c>
      <c r="D17" s="18" t="n">
        <v>8668</v>
      </c>
      <c r="E17" s="18" t="n">
        <v>8752</v>
      </c>
      <c r="F17" s="18" t="n">
        <v>8767</v>
      </c>
      <c r="G17" s="19"/>
      <c r="H17" s="20" t="n">
        <v>11025</v>
      </c>
      <c r="I17" s="21" t="s">
        <v>23</v>
      </c>
      <c r="J17" s="87" t="n">
        <v>300</v>
      </c>
      <c r="K17" s="88" t="n">
        <v>298</v>
      </c>
      <c r="L17" s="88" t="n">
        <v>304</v>
      </c>
      <c r="M17" s="89" t="n">
        <v>300</v>
      </c>
      <c r="N17" s="87" t="n">
        <f aca="false">K17-J17</f>
        <v>-2</v>
      </c>
      <c r="O17" s="88" t="n">
        <f aca="false">L17-K17</f>
        <v>6</v>
      </c>
      <c r="P17" s="89" t="n">
        <f aca="false">M17-L17</f>
        <v>-4</v>
      </c>
      <c r="Q17" s="22" t="n">
        <f aca="false">N17/J17</f>
        <v>-0.00666666666666667</v>
      </c>
      <c r="R17" s="23" t="n">
        <f aca="false">O17/K17</f>
        <v>0.0201342281879195</v>
      </c>
      <c r="S17" s="24" t="n">
        <f aca="false">P17/L17</f>
        <v>-0.0131578947368421</v>
      </c>
      <c r="T17" s="90" t="n">
        <f aca="false">J17/C17*100</f>
        <v>3.48027842227378</v>
      </c>
      <c r="U17" s="91" t="n">
        <f aca="false">K17/D17*100</f>
        <v>3.43793262574988</v>
      </c>
      <c r="V17" s="91" t="n">
        <f aca="false">L17/E17*100</f>
        <v>3.47349177330896</v>
      </c>
      <c r="W17" s="92" t="n">
        <f aca="false">M17/F17*100</f>
        <v>3.42192312079389</v>
      </c>
      <c r="X17" s="94"/>
    </row>
    <row r="18" customFormat="false" ht="12" hidden="false" customHeight="false" outlineLevel="0" collapsed="false">
      <c r="B18" s="17" t="n">
        <v>1</v>
      </c>
      <c r="C18" s="18" t="n">
        <v>25143</v>
      </c>
      <c r="D18" s="18" t="n">
        <v>25202</v>
      </c>
      <c r="E18" s="18" t="n">
        <v>25242</v>
      </c>
      <c r="F18" s="18" t="n">
        <v>25356</v>
      </c>
      <c r="G18" s="19"/>
      <c r="H18" s="20" t="n">
        <v>11029</v>
      </c>
      <c r="I18" s="21" t="s">
        <v>24</v>
      </c>
      <c r="J18" s="87" t="n">
        <v>861</v>
      </c>
      <c r="K18" s="88" t="n">
        <v>837</v>
      </c>
      <c r="L18" s="88" t="n">
        <v>839</v>
      </c>
      <c r="M18" s="89" t="n">
        <v>823</v>
      </c>
      <c r="N18" s="87" t="n">
        <f aca="false">K18-J18</f>
        <v>-24</v>
      </c>
      <c r="O18" s="88" t="n">
        <f aca="false">L18-K18</f>
        <v>2</v>
      </c>
      <c r="P18" s="89" t="n">
        <f aca="false">M18-L18</f>
        <v>-16</v>
      </c>
      <c r="Q18" s="22" t="n">
        <f aca="false">N18/J18</f>
        <v>-0.0278745644599303</v>
      </c>
      <c r="R18" s="23" t="n">
        <f aca="false">O18/K18</f>
        <v>0.002389486260454</v>
      </c>
      <c r="S18" s="24" t="n">
        <f aca="false">P18/L18</f>
        <v>-0.0190703218116806</v>
      </c>
      <c r="T18" s="90" t="n">
        <f aca="false">J18/C18*100</f>
        <v>3.4244123612934</v>
      </c>
      <c r="U18" s="91" t="n">
        <f aca="false">K18/D18*100</f>
        <v>3.3211649869058</v>
      </c>
      <c r="V18" s="91" t="n">
        <f aca="false">L18/E18*100</f>
        <v>3.32382537041439</v>
      </c>
      <c r="W18" s="92" t="n">
        <f aca="false">M18/F18*100</f>
        <v>3.24578009149708</v>
      </c>
      <c r="X18" s="94"/>
    </row>
    <row r="19" customFormat="false" ht="12" hidden="false" customHeight="false" outlineLevel="0" collapsed="false">
      <c r="B19" s="17" t="n">
        <v>1</v>
      </c>
      <c r="C19" s="18" t="n">
        <v>9461</v>
      </c>
      <c r="D19" s="18" t="n">
        <v>9582</v>
      </c>
      <c r="E19" s="18" t="n">
        <v>9833</v>
      </c>
      <c r="F19" s="18" t="n">
        <v>9962</v>
      </c>
      <c r="G19" s="19"/>
      <c r="H19" s="20" t="n">
        <v>11030</v>
      </c>
      <c r="I19" s="21" t="s">
        <v>25</v>
      </c>
      <c r="J19" s="87" t="n">
        <v>337</v>
      </c>
      <c r="K19" s="88" t="n">
        <v>345</v>
      </c>
      <c r="L19" s="88" t="n">
        <v>353</v>
      </c>
      <c r="M19" s="89" t="n">
        <v>351</v>
      </c>
      <c r="N19" s="87" t="n">
        <f aca="false">K19-J19</f>
        <v>8</v>
      </c>
      <c r="O19" s="88" t="n">
        <f aca="false">L19-K19</f>
        <v>8</v>
      </c>
      <c r="P19" s="89" t="n">
        <f aca="false">M19-L19</f>
        <v>-2</v>
      </c>
      <c r="Q19" s="22" t="n">
        <f aca="false">N19/J19</f>
        <v>0.0237388724035608</v>
      </c>
      <c r="R19" s="23" t="n">
        <f aca="false">O19/K19</f>
        <v>0.0231884057971015</v>
      </c>
      <c r="S19" s="24" t="n">
        <f aca="false">P19/L19</f>
        <v>-0.0056657223796034</v>
      </c>
      <c r="T19" s="90" t="n">
        <f aca="false">J19/C19*100</f>
        <v>3.56199133284008</v>
      </c>
      <c r="U19" s="91" t="n">
        <f aca="false">K19/D19*100</f>
        <v>3.60050093926111</v>
      </c>
      <c r="V19" s="91" t="n">
        <f aca="false">L19/E19*100</f>
        <v>3.58995220176955</v>
      </c>
      <c r="W19" s="92" t="n">
        <f aca="false">M19/F19*100</f>
        <v>3.52338887773539</v>
      </c>
      <c r="X19" s="94"/>
    </row>
    <row r="20" customFormat="false" ht="12" hidden="false" customHeight="false" outlineLevel="0" collapsed="false">
      <c r="B20" s="17" t="n">
        <v>1</v>
      </c>
      <c r="C20" s="18" t="n">
        <v>18463</v>
      </c>
      <c r="D20" s="18" t="n">
        <v>18581</v>
      </c>
      <c r="E20" s="18" t="n">
        <v>18607</v>
      </c>
      <c r="F20" s="18" t="n">
        <v>18696</v>
      </c>
      <c r="G20" s="19"/>
      <c r="H20" s="20" t="n">
        <v>11035</v>
      </c>
      <c r="I20" s="21" t="s">
        <v>26</v>
      </c>
      <c r="J20" s="87" t="n">
        <v>578</v>
      </c>
      <c r="K20" s="88" t="n">
        <v>567</v>
      </c>
      <c r="L20" s="88" t="n">
        <v>549</v>
      </c>
      <c r="M20" s="89" t="n">
        <v>563</v>
      </c>
      <c r="N20" s="87" t="n">
        <f aca="false">K20-J20</f>
        <v>-11</v>
      </c>
      <c r="O20" s="88" t="n">
        <f aca="false">L20-K20</f>
        <v>-18</v>
      </c>
      <c r="P20" s="89" t="n">
        <f aca="false">M20-L20</f>
        <v>14</v>
      </c>
      <c r="Q20" s="22" t="n">
        <f aca="false">N20/J20</f>
        <v>-0.0190311418685121</v>
      </c>
      <c r="R20" s="23" t="n">
        <f aca="false">O20/K20</f>
        <v>-0.0317460317460317</v>
      </c>
      <c r="S20" s="24" t="n">
        <f aca="false">P20/L20</f>
        <v>0.0255009107468124</v>
      </c>
      <c r="T20" s="90" t="n">
        <f aca="false">J20/C20*100</f>
        <v>3.13058549531495</v>
      </c>
      <c r="U20" s="91" t="n">
        <f aca="false">K20/D20*100</f>
        <v>3.05150422474571</v>
      </c>
      <c r="V20" s="91" t="n">
        <f aca="false">L20/E20*100</f>
        <v>2.95050249905949</v>
      </c>
      <c r="W20" s="92" t="n">
        <f aca="false">M20/F20*100</f>
        <v>3.01133932391956</v>
      </c>
      <c r="X20" s="94"/>
    </row>
    <row r="21" customFormat="false" ht="12" hidden="false" customHeight="false" outlineLevel="0" collapsed="false">
      <c r="B21" s="17" t="n">
        <v>1</v>
      </c>
      <c r="C21" s="18" t="n">
        <v>14876</v>
      </c>
      <c r="D21" s="18" t="n">
        <v>14922</v>
      </c>
      <c r="E21" s="18" t="n">
        <v>15025</v>
      </c>
      <c r="F21" s="18" t="n">
        <v>15118</v>
      </c>
      <c r="G21" s="19"/>
      <c r="H21" s="20" t="n">
        <v>11037</v>
      </c>
      <c r="I21" s="21" t="s">
        <v>27</v>
      </c>
      <c r="J21" s="87" t="n">
        <v>502</v>
      </c>
      <c r="K21" s="88" t="n">
        <v>489</v>
      </c>
      <c r="L21" s="88" t="n">
        <v>496</v>
      </c>
      <c r="M21" s="89" t="n">
        <v>488</v>
      </c>
      <c r="N21" s="87" t="n">
        <f aca="false">K21-J21</f>
        <v>-13</v>
      </c>
      <c r="O21" s="88" t="n">
        <f aca="false">L21-K21</f>
        <v>7</v>
      </c>
      <c r="P21" s="89" t="n">
        <f aca="false">M21-L21</f>
        <v>-8</v>
      </c>
      <c r="Q21" s="22" t="n">
        <f aca="false">N21/J21</f>
        <v>-0.0258964143426295</v>
      </c>
      <c r="R21" s="23" t="n">
        <f aca="false">O21/K21</f>
        <v>0.0143149284253579</v>
      </c>
      <c r="S21" s="24" t="n">
        <f aca="false">P21/L21</f>
        <v>-0.0161290322580645</v>
      </c>
      <c r="T21" s="90" t="n">
        <f aca="false">J21/C21*100</f>
        <v>3.37456305458457</v>
      </c>
      <c r="U21" s="91" t="n">
        <f aca="false">K21/D21*100</f>
        <v>3.27704061117813</v>
      </c>
      <c r="V21" s="91" t="n">
        <f aca="false">L21/E21*100</f>
        <v>3.30116472545757</v>
      </c>
      <c r="W21" s="92" t="n">
        <f aca="false">M21/F21*100</f>
        <v>3.22794020373065</v>
      </c>
      <c r="X21" s="94"/>
    </row>
    <row r="22" customFormat="false" ht="12" hidden="false" customHeight="false" outlineLevel="0" collapsed="false">
      <c r="B22" s="17" t="n">
        <v>1</v>
      </c>
      <c r="C22" s="18" t="n">
        <v>8088</v>
      </c>
      <c r="D22" s="18" t="n">
        <v>8201</v>
      </c>
      <c r="E22" s="18" t="n">
        <v>8183</v>
      </c>
      <c r="F22" s="18" t="n">
        <v>8208</v>
      </c>
      <c r="G22" s="19"/>
      <c r="H22" s="20" t="n">
        <v>11038</v>
      </c>
      <c r="I22" s="21" t="s">
        <v>28</v>
      </c>
      <c r="J22" s="87" t="n">
        <v>356</v>
      </c>
      <c r="K22" s="88" t="n">
        <v>338</v>
      </c>
      <c r="L22" s="88" t="n">
        <v>338</v>
      </c>
      <c r="M22" s="89" t="n">
        <v>330</v>
      </c>
      <c r="N22" s="87" t="n">
        <f aca="false">K22-J22</f>
        <v>-18</v>
      </c>
      <c r="O22" s="88" t="n">
        <f aca="false">L22-K22</f>
        <v>0</v>
      </c>
      <c r="P22" s="89" t="n">
        <f aca="false">M22-L22</f>
        <v>-8</v>
      </c>
      <c r="Q22" s="22" t="n">
        <f aca="false">N22/J22</f>
        <v>-0.050561797752809</v>
      </c>
      <c r="R22" s="23" t="n">
        <f aca="false">O22/K22</f>
        <v>0</v>
      </c>
      <c r="S22" s="24" t="n">
        <f aca="false">P22/L22</f>
        <v>-0.0236686390532544</v>
      </c>
      <c r="T22" s="90" t="n">
        <f aca="false">J22/C22*100</f>
        <v>4.40158259149357</v>
      </c>
      <c r="U22" s="91" t="n">
        <f aca="false">K22/D22*100</f>
        <v>4.1214486038288</v>
      </c>
      <c r="V22" s="91" t="n">
        <f aca="false">L22/E22*100</f>
        <v>4.1305144812416</v>
      </c>
      <c r="W22" s="92" t="n">
        <f aca="false">M22/F22*100</f>
        <v>4.02046783625731</v>
      </c>
      <c r="X22" s="94"/>
    </row>
    <row r="23" customFormat="false" ht="12" hidden="false" customHeight="false" outlineLevel="0" collapsed="false">
      <c r="B23" s="17" t="n">
        <v>1</v>
      </c>
      <c r="C23" s="18" t="n">
        <v>19472</v>
      </c>
      <c r="D23" s="18" t="n">
        <v>19308</v>
      </c>
      <c r="E23" s="18" t="n">
        <v>19400</v>
      </c>
      <c r="F23" s="18" t="n">
        <v>19375</v>
      </c>
      <c r="G23" s="19"/>
      <c r="H23" s="20" t="n">
        <v>11039</v>
      </c>
      <c r="I23" s="21" t="s">
        <v>29</v>
      </c>
      <c r="J23" s="87" t="n">
        <v>472</v>
      </c>
      <c r="K23" s="88" t="n">
        <v>433</v>
      </c>
      <c r="L23" s="88" t="n">
        <v>414</v>
      </c>
      <c r="M23" s="89" t="n">
        <v>419</v>
      </c>
      <c r="N23" s="87" t="n">
        <f aca="false">K23-J23</f>
        <v>-39</v>
      </c>
      <c r="O23" s="88" t="n">
        <f aca="false">L23-K23</f>
        <v>-19</v>
      </c>
      <c r="P23" s="89" t="n">
        <f aca="false">M23-L23</f>
        <v>5</v>
      </c>
      <c r="Q23" s="22" t="n">
        <f aca="false">N23/J23</f>
        <v>-0.0826271186440678</v>
      </c>
      <c r="R23" s="23" t="n">
        <f aca="false">O23/K23</f>
        <v>-0.0438799076212471</v>
      </c>
      <c r="S23" s="24" t="n">
        <f aca="false">P23/L23</f>
        <v>0.0120772946859903</v>
      </c>
      <c r="T23" s="90" t="n">
        <f aca="false">J23/C23*100</f>
        <v>2.42399342645851</v>
      </c>
      <c r="U23" s="91" t="n">
        <f aca="false">K23/D23*100</f>
        <v>2.242593743526</v>
      </c>
      <c r="V23" s="91" t="n">
        <f aca="false">L23/E23*100</f>
        <v>2.1340206185567</v>
      </c>
      <c r="W23" s="92" t="n">
        <f aca="false">M23/F23*100</f>
        <v>2.16258064516129</v>
      </c>
      <c r="X23" s="94"/>
    </row>
    <row r="24" customFormat="false" ht="12" hidden="false" customHeight="false" outlineLevel="0" collapsed="false">
      <c r="B24" s="17" t="n">
        <v>1</v>
      </c>
      <c r="C24" s="18" t="n">
        <v>33766</v>
      </c>
      <c r="D24" s="18" t="n">
        <v>33776</v>
      </c>
      <c r="E24" s="18" t="n">
        <v>33871</v>
      </c>
      <c r="F24" s="18" t="n">
        <v>34016</v>
      </c>
      <c r="G24" s="19"/>
      <c r="H24" s="20" t="n">
        <v>11040</v>
      </c>
      <c r="I24" s="21" t="s">
        <v>30</v>
      </c>
      <c r="J24" s="87" t="n">
        <v>1255</v>
      </c>
      <c r="K24" s="88" t="n">
        <v>1211</v>
      </c>
      <c r="L24" s="88" t="n">
        <v>1157</v>
      </c>
      <c r="M24" s="89" t="n">
        <v>1167</v>
      </c>
      <c r="N24" s="87" t="n">
        <f aca="false">K24-J24</f>
        <v>-44</v>
      </c>
      <c r="O24" s="88" t="n">
        <f aca="false">L24-K24</f>
        <v>-54</v>
      </c>
      <c r="P24" s="89" t="n">
        <f aca="false">M24-L24</f>
        <v>10</v>
      </c>
      <c r="Q24" s="22" t="n">
        <f aca="false">N24/J24</f>
        <v>-0.0350597609561753</v>
      </c>
      <c r="R24" s="23" t="n">
        <f aca="false">O24/K24</f>
        <v>-0.0445912469033856</v>
      </c>
      <c r="S24" s="24" t="n">
        <f aca="false">P24/L24</f>
        <v>0.00864304235090752</v>
      </c>
      <c r="T24" s="90" t="n">
        <f aca="false">J24/C24*100</f>
        <v>3.71675650062193</v>
      </c>
      <c r="U24" s="91" t="n">
        <f aca="false">K24/D24*100</f>
        <v>3.58538607295121</v>
      </c>
      <c r="V24" s="91" t="n">
        <f aca="false">L24/E24*100</f>
        <v>3.41590150866523</v>
      </c>
      <c r="W24" s="92" t="n">
        <f aca="false">M24/F24*100</f>
        <v>3.43073847601129</v>
      </c>
      <c r="X24" s="94"/>
    </row>
    <row r="25" customFormat="false" ht="12" hidden="false" customHeight="false" outlineLevel="0" collapsed="false">
      <c r="B25" s="17" t="n">
        <v>1</v>
      </c>
      <c r="C25" s="18" t="n">
        <v>18028</v>
      </c>
      <c r="D25" s="18" t="n">
        <v>18140</v>
      </c>
      <c r="E25" s="18" t="n">
        <v>18304</v>
      </c>
      <c r="F25" s="18" t="n">
        <v>18407</v>
      </c>
      <c r="G25" s="19"/>
      <c r="H25" s="20" t="n">
        <v>11044</v>
      </c>
      <c r="I25" s="21" t="s">
        <v>31</v>
      </c>
      <c r="J25" s="87" t="n">
        <v>766</v>
      </c>
      <c r="K25" s="88" t="n">
        <v>725</v>
      </c>
      <c r="L25" s="88" t="n">
        <v>722</v>
      </c>
      <c r="M25" s="89" t="n">
        <v>704</v>
      </c>
      <c r="N25" s="87" t="n">
        <f aca="false">K25-J25</f>
        <v>-41</v>
      </c>
      <c r="O25" s="88" t="n">
        <f aca="false">L25-K25</f>
        <v>-3</v>
      </c>
      <c r="P25" s="89" t="n">
        <f aca="false">M25-L25</f>
        <v>-18</v>
      </c>
      <c r="Q25" s="22" t="n">
        <f aca="false">N25/J25</f>
        <v>-0.0535248041775457</v>
      </c>
      <c r="R25" s="23" t="n">
        <f aca="false">O25/K25</f>
        <v>-0.00413793103448276</v>
      </c>
      <c r="S25" s="24" t="n">
        <f aca="false">P25/L25</f>
        <v>-0.0249307479224377</v>
      </c>
      <c r="T25" s="90" t="n">
        <f aca="false">J25/C25*100</f>
        <v>4.24894608386954</v>
      </c>
      <c r="U25" s="91" t="n">
        <f aca="false">K25/D25*100</f>
        <v>3.99669239250276</v>
      </c>
      <c r="V25" s="91" t="n">
        <f aca="false">L25/E25*100</f>
        <v>3.94449300699301</v>
      </c>
      <c r="W25" s="92" t="n">
        <f aca="false">M25/F25*100</f>
        <v>3.82463193350356</v>
      </c>
      <c r="X25" s="94"/>
    </row>
    <row r="26" customFormat="false" ht="12" hidden="false" customHeight="false" outlineLevel="0" collapsed="false">
      <c r="B26" s="17" t="n">
        <v>1</v>
      </c>
      <c r="C26" s="18" t="n">
        <v>9041</v>
      </c>
      <c r="D26" s="18" t="n">
        <v>9137</v>
      </c>
      <c r="E26" s="18" t="n">
        <v>9131</v>
      </c>
      <c r="F26" s="18" t="n">
        <v>9314</v>
      </c>
      <c r="G26" s="19"/>
      <c r="H26" s="20" t="n">
        <v>11050</v>
      </c>
      <c r="I26" s="21" t="s">
        <v>32</v>
      </c>
      <c r="J26" s="87" t="n">
        <v>333</v>
      </c>
      <c r="K26" s="88" t="n">
        <v>341</v>
      </c>
      <c r="L26" s="88" t="n">
        <v>336</v>
      </c>
      <c r="M26" s="89" t="n">
        <v>336</v>
      </c>
      <c r="N26" s="87" t="n">
        <f aca="false">K26-J26</f>
        <v>8</v>
      </c>
      <c r="O26" s="88" t="n">
        <f aca="false">L26-K26</f>
        <v>-5</v>
      </c>
      <c r="P26" s="89" t="n">
        <f aca="false">M26-L26</f>
        <v>0</v>
      </c>
      <c r="Q26" s="22" t="n">
        <f aca="false">N26/J26</f>
        <v>0.024024024024024</v>
      </c>
      <c r="R26" s="23" t="n">
        <f aca="false">O26/K26</f>
        <v>-0.0146627565982405</v>
      </c>
      <c r="S26" s="24" t="n">
        <f aca="false">P26/L26</f>
        <v>0</v>
      </c>
      <c r="T26" s="90" t="n">
        <f aca="false">J26/C26*100</f>
        <v>3.68322088264573</v>
      </c>
      <c r="U26" s="91" t="n">
        <f aca="false">K26/D26*100</f>
        <v>3.73207836270111</v>
      </c>
      <c r="V26" s="91" t="n">
        <f aca="false">L26/E26*100</f>
        <v>3.67977220457781</v>
      </c>
      <c r="W26" s="92" t="n">
        <f aca="false">M26/F26*100</f>
        <v>3.60747262185957</v>
      </c>
      <c r="X26" s="94"/>
    </row>
    <row r="27" customFormat="false" ht="12" hidden="false" customHeight="false" outlineLevel="0" collapsed="false">
      <c r="B27" s="17" t="n">
        <v>1</v>
      </c>
      <c r="C27" s="18" t="n">
        <v>12386</v>
      </c>
      <c r="D27" s="18" t="n">
        <v>12405</v>
      </c>
      <c r="E27" s="18" t="n">
        <v>12467</v>
      </c>
      <c r="F27" s="18" t="n">
        <v>12547</v>
      </c>
      <c r="G27" s="19"/>
      <c r="H27" s="20" t="n">
        <v>11052</v>
      </c>
      <c r="I27" s="21" t="s">
        <v>33</v>
      </c>
      <c r="J27" s="87" t="n">
        <v>472</v>
      </c>
      <c r="K27" s="88" t="n">
        <v>438</v>
      </c>
      <c r="L27" s="88" t="n">
        <v>439</v>
      </c>
      <c r="M27" s="89" t="n">
        <v>420</v>
      </c>
      <c r="N27" s="87" t="n">
        <f aca="false">K27-J27</f>
        <v>-34</v>
      </c>
      <c r="O27" s="88" t="n">
        <f aca="false">L27-K27</f>
        <v>1</v>
      </c>
      <c r="P27" s="89" t="n">
        <f aca="false">M27-L27</f>
        <v>-19</v>
      </c>
      <c r="Q27" s="22" t="n">
        <f aca="false">N27/J27</f>
        <v>-0.0720338983050848</v>
      </c>
      <c r="R27" s="23" t="n">
        <f aca="false">O27/K27</f>
        <v>0.00228310502283105</v>
      </c>
      <c r="S27" s="24" t="n">
        <f aca="false">P27/L27</f>
        <v>-0.0432801822323462</v>
      </c>
      <c r="T27" s="90" t="n">
        <f aca="false">J27/C27*100</f>
        <v>3.81075407718392</v>
      </c>
      <c r="U27" s="91" t="n">
        <f aca="false">K27/D27*100</f>
        <v>3.53083434099154</v>
      </c>
      <c r="V27" s="91" t="n">
        <f aca="false">L27/E27*100</f>
        <v>3.52129622202615</v>
      </c>
      <c r="W27" s="92" t="n">
        <f aca="false">M27/F27*100</f>
        <v>3.34741372439627</v>
      </c>
      <c r="X27" s="94"/>
    </row>
    <row r="28" customFormat="false" ht="12" hidden="false" customHeight="false" outlineLevel="0" collapsed="false">
      <c r="B28" s="17" t="n">
        <v>1</v>
      </c>
      <c r="C28" s="18" t="n">
        <v>19547</v>
      </c>
      <c r="D28" s="18" t="n">
        <v>19731</v>
      </c>
      <c r="E28" s="18" t="n">
        <v>19872</v>
      </c>
      <c r="F28" s="18" t="n">
        <v>20124</v>
      </c>
      <c r="G28" s="19"/>
      <c r="H28" s="20" t="n">
        <v>11053</v>
      </c>
      <c r="I28" s="21" t="s">
        <v>34</v>
      </c>
      <c r="J28" s="87" t="n">
        <v>609</v>
      </c>
      <c r="K28" s="88" t="n">
        <v>607</v>
      </c>
      <c r="L28" s="88" t="n">
        <v>630</v>
      </c>
      <c r="M28" s="89" t="n">
        <v>632</v>
      </c>
      <c r="N28" s="87" t="n">
        <f aca="false">K28-J28</f>
        <v>-2</v>
      </c>
      <c r="O28" s="88" t="n">
        <f aca="false">L28-K28</f>
        <v>23</v>
      </c>
      <c r="P28" s="89" t="n">
        <f aca="false">M28-L28</f>
        <v>2</v>
      </c>
      <c r="Q28" s="22" t="n">
        <f aca="false">N28/J28</f>
        <v>-0.00328407224958949</v>
      </c>
      <c r="R28" s="23" t="n">
        <f aca="false">O28/K28</f>
        <v>0.0378912685337727</v>
      </c>
      <c r="S28" s="24" t="n">
        <f aca="false">P28/L28</f>
        <v>0.00317460317460317</v>
      </c>
      <c r="T28" s="90" t="n">
        <f aca="false">J28/C28*100</f>
        <v>3.11556760628229</v>
      </c>
      <c r="U28" s="91" t="n">
        <f aca="false">K28/D28*100</f>
        <v>3.07637727433987</v>
      </c>
      <c r="V28" s="91" t="n">
        <f aca="false">L28/E28*100</f>
        <v>3.17028985507246</v>
      </c>
      <c r="W28" s="92" t="n">
        <f aca="false">M28/F28*100</f>
        <v>3.14052872192407</v>
      </c>
      <c r="X28" s="94"/>
    </row>
    <row r="29" customFormat="false" ht="12" hidden="false" customHeight="false" outlineLevel="0" collapsed="false">
      <c r="B29" s="17" t="n">
        <v>1</v>
      </c>
      <c r="C29" s="18" t="n">
        <v>12580</v>
      </c>
      <c r="D29" s="18" t="n">
        <v>12713</v>
      </c>
      <c r="E29" s="18" t="n">
        <v>12729</v>
      </c>
      <c r="F29" s="18" t="n">
        <v>12727</v>
      </c>
      <c r="G29" s="19"/>
      <c r="H29" s="20" t="n">
        <v>11054</v>
      </c>
      <c r="I29" s="21" t="s">
        <v>35</v>
      </c>
      <c r="J29" s="87" t="n">
        <v>371</v>
      </c>
      <c r="K29" s="88" t="n">
        <v>352</v>
      </c>
      <c r="L29" s="88" t="n">
        <v>353</v>
      </c>
      <c r="M29" s="89" t="n">
        <v>350</v>
      </c>
      <c r="N29" s="87" t="n">
        <f aca="false">K29-J29</f>
        <v>-19</v>
      </c>
      <c r="O29" s="88" t="n">
        <f aca="false">L29-K29</f>
        <v>1</v>
      </c>
      <c r="P29" s="89" t="n">
        <f aca="false">M29-L29</f>
        <v>-3</v>
      </c>
      <c r="Q29" s="22" t="n">
        <f aca="false">N29/J29</f>
        <v>-0.0512129380053908</v>
      </c>
      <c r="R29" s="23" t="n">
        <f aca="false">O29/K29</f>
        <v>0.00284090909090909</v>
      </c>
      <c r="S29" s="24" t="n">
        <f aca="false">P29/L29</f>
        <v>-0.0084985835694051</v>
      </c>
      <c r="T29" s="90" t="n">
        <f aca="false">J29/C29*100</f>
        <v>2.94912559618442</v>
      </c>
      <c r="U29" s="91" t="n">
        <f aca="false">K29/D29*100</f>
        <v>2.76881931880752</v>
      </c>
      <c r="V29" s="91" t="n">
        <f aca="false">L29/E29*100</f>
        <v>2.77319506638385</v>
      </c>
      <c r="W29" s="92" t="n">
        <f aca="false">M29/F29*100</f>
        <v>2.75005892983421</v>
      </c>
      <c r="X29" s="94"/>
    </row>
    <row r="30" customFormat="false" ht="12" hidden="false" customHeight="false" outlineLevel="0" collapsed="false">
      <c r="B30" s="17" t="n">
        <v>1</v>
      </c>
      <c r="C30" s="18" t="n">
        <v>21555</v>
      </c>
      <c r="D30" s="18" t="n">
        <v>21610</v>
      </c>
      <c r="E30" s="18" t="n">
        <v>21573</v>
      </c>
      <c r="F30" s="18" t="n">
        <v>21704</v>
      </c>
      <c r="G30" s="19"/>
      <c r="H30" s="20" t="n">
        <v>11055</v>
      </c>
      <c r="I30" s="21" t="s">
        <v>36</v>
      </c>
      <c r="J30" s="87" t="n">
        <v>673</v>
      </c>
      <c r="K30" s="88" t="n">
        <v>673</v>
      </c>
      <c r="L30" s="88" t="n">
        <v>649</v>
      </c>
      <c r="M30" s="89" t="n">
        <v>652</v>
      </c>
      <c r="N30" s="87" t="n">
        <f aca="false">K30-J30</f>
        <v>0</v>
      </c>
      <c r="O30" s="88" t="n">
        <f aca="false">L30-K30</f>
        <v>-24</v>
      </c>
      <c r="P30" s="89" t="n">
        <f aca="false">M30-L30</f>
        <v>3</v>
      </c>
      <c r="Q30" s="22" t="n">
        <f aca="false">N30/J30</f>
        <v>0</v>
      </c>
      <c r="R30" s="23" t="n">
        <f aca="false">O30/K30</f>
        <v>-0.0356612184249629</v>
      </c>
      <c r="S30" s="24" t="n">
        <f aca="false">P30/L30</f>
        <v>0.00462249614791988</v>
      </c>
      <c r="T30" s="90" t="n">
        <f aca="false">J30/C30*100</f>
        <v>3.12224541869636</v>
      </c>
      <c r="U30" s="91" t="n">
        <f aca="false">K30/D30*100</f>
        <v>3.11429893567793</v>
      </c>
      <c r="V30" s="91" t="n">
        <f aca="false">L30/E30*100</f>
        <v>3.00839011727623</v>
      </c>
      <c r="W30" s="92" t="n">
        <f aca="false">M30/F30*100</f>
        <v>3.00405455215628</v>
      </c>
      <c r="X30" s="94"/>
    </row>
    <row r="31" customFormat="false" ht="12" hidden="false" customHeight="false" outlineLevel="0" collapsed="false">
      <c r="B31" s="17" t="n">
        <v>1</v>
      </c>
      <c r="C31" s="18" t="n">
        <v>18643</v>
      </c>
      <c r="D31" s="18" t="n">
        <v>18794</v>
      </c>
      <c r="E31" s="18" t="n">
        <v>18952</v>
      </c>
      <c r="F31" s="18" t="n">
        <v>18936</v>
      </c>
      <c r="G31" s="19"/>
      <c r="H31" s="20" t="n">
        <v>11056</v>
      </c>
      <c r="I31" s="21" t="s">
        <v>37</v>
      </c>
      <c r="J31" s="87" t="n">
        <v>800</v>
      </c>
      <c r="K31" s="88" t="n">
        <v>784</v>
      </c>
      <c r="L31" s="88" t="n">
        <v>759</v>
      </c>
      <c r="M31" s="89" t="n">
        <v>753</v>
      </c>
      <c r="N31" s="87" t="n">
        <f aca="false">K31-J31</f>
        <v>-16</v>
      </c>
      <c r="O31" s="88" t="n">
        <f aca="false">L31-K31</f>
        <v>-25</v>
      </c>
      <c r="P31" s="89" t="n">
        <f aca="false">M31-L31</f>
        <v>-6</v>
      </c>
      <c r="Q31" s="22" t="n">
        <f aca="false">N31/J31</f>
        <v>-0.02</v>
      </c>
      <c r="R31" s="23" t="n">
        <f aca="false">O31/K31</f>
        <v>-0.0318877551020408</v>
      </c>
      <c r="S31" s="24" t="n">
        <f aca="false">P31/L31</f>
        <v>-0.00790513833992095</v>
      </c>
      <c r="T31" s="90" t="n">
        <f aca="false">J31/C31*100</f>
        <v>4.2911548570509</v>
      </c>
      <c r="U31" s="91" t="n">
        <f aca="false">K31/D31*100</f>
        <v>4.17154410982228</v>
      </c>
      <c r="V31" s="91" t="n">
        <f aca="false">L31/E31*100</f>
        <v>4.00485436893204</v>
      </c>
      <c r="W31" s="92" t="n">
        <f aca="false">M31/F31*100</f>
        <v>3.9765525982256</v>
      </c>
      <c r="X31" s="94"/>
    </row>
    <row r="32" customFormat="false" ht="12" hidden="false" customHeight="false" outlineLevel="0" collapsed="false">
      <c r="B32" s="17" t="n">
        <v>1</v>
      </c>
      <c r="C32" s="18" t="n">
        <v>14763</v>
      </c>
      <c r="D32" s="18" t="n">
        <v>14948</v>
      </c>
      <c r="E32" s="18" t="n">
        <v>15013</v>
      </c>
      <c r="F32" s="18" t="n">
        <v>15083</v>
      </c>
      <c r="G32" s="19"/>
      <c r="H32" s="20" t="n">
        <v>11057</v>
      </c>
      <c r="I32" s="21" t="s">
        <v>38</v>
      </c>
      <c r="J32" s="87" t="n">
        <v>460</v>
      </c>
      <c r="K32" s="88" t="n">
        <v>438</v>
      </c>
      <c r="L32" s="88" t="n">
        <v>427</v>
      </c>
      <c r="M32" s="89" t="n">
        <v>426</v>
      </c>
      <c r="N32" s="87" t="n">
        <f aca="false">K32-J32</f>
        <v>-22</v>
      </c>
      <c r="O32" s="88" t="n">
        <f aca="false">L32-K32</f>
        <v>-11</v>
      </c>
      <c r="P32" s="89" t="n">
        <f aca="false">M32-L32</f>
        <v>-1</v>
      </c>
      <c r="Q32" s="22" t="n">
        <f aca="false">N32/J32</f>
        <v>-0.0478260869565217</v>
      </c>
      <c r="R32" s="23" t="n">
        <f aca="false">O32/K32</f>
        <v>-0.0251141552511416</v>
      </c>
      <c r="S32" s="24" t="n">
        <f aca="false">P32/L32</f>
        <v>-0.00234192037470726</v>
      </c>
      <c r="T32" s="90" t="n">
        <f aca="false">J32/C32*100</f>
        <v>3.11589785273996</v>
      </c>
      <c r="U32" s="91" t="n">
        <f aca="false">K32/D32*100</f>
        <v>2.93015788065293</v>
      </c>
      <c r="V32" s="91" t="n">
        <f aca="false">L32/E32*100</f>
        <v>2.84420169186705</v>
      </c>
      <c r="W32" s="92" t="n">
        <f aca="false">M32/F32*100</f>
        <v>2.82437180932175</v>
      </c>
      <c r="X32" s="94"/>
    </row>
    <row r="33" customFormat="false" ht="12" hidden="false" customHeight="false" outlineLevel="0" collapsed="false">
      <c r="B33" s="17" t="n">
        <v>1</v>
      </c>
      <c r="C33" s="18" t="n">
        <v>10960</v>
      </c>
      <c r="D33" s="18" t="n">
        <v>11013</v>
      </c>
      <c r="E33" s="18" t="n">
        <v>11034</v>
      </c>
      <c r="F33" s="18" t="n">
        <v>11174</v>
      </c>
      <c r="G33" s="19"/>
      <c r="H33" s="20" t="n">
        <v>12002</v>
      </c>
      <c r="I33" s="21" t="s">
        <v>39</v>
      </c>
      <c r="J33" s="87" t="n">
        <v>307</v>
      </c>
      <c r="K33" s="88" t="n">
        <v>302</v>
      </c>
      <c r="L33" s="88" t="n">
        <v>301</v>
      </c>
      <c r="M33" s="89" t="n">
        <v>304</v>
      </c>
      <c r="N33" s="87" t="n">
        <f aca="false">K33-J33</f>
        <v>-5</v>
      </c>
      <c r="O33" s="88" t="n">
        <f aca="false">L33-K33</f>
        <v>-1</v>
      </c>
      <c r="P33" s="89" t="n">
        <f aca="false">M33-L33</f>
        <v>3</v>
      </c>
      <c r="Q33" s="22" t="n">
        <f aca="false">N33/J33</f>
        <v>-0.0162866449511401</v>
      </c>
      <c r="R33" s="23" t="n">
        <f aca="false">O33/K33</f>
        <v>-0.0033112582781457</v>
      </c>
      <c r="S33" s="24" t="n">
        <f aca="false">P33/L33</f>
        <v>0.00996677740863787</v>
      </c>
      <c r="T33" s="90" t="n">
        <f aca="false">J33/C33*100</f>
        <v>2.80109489051095</v>
      </c>
      <c r="U33" s="91" t="n">
        <f aca="false">K33/D33*100</f>
        <v>2.74221374738945</v>
      </c>
      <c r="V33" s="91" t="n">
        <f aca="false">L33/E33*100</f>
        <v>2.72793184701831</v>
      </c>
      <c r="W33" s="92" t="n">
        <f aca="false">M33/F33*100</f>
        <v>2.72060139609809</v>
      </c>
      <c r="X33" s="94"/>
    </row>
    <row r="34" customFormat="false" ht="12" hidden="false" customHeight="false" outlineLevel="0" collapsed="false">
      <c r="B34" s="17" t="n">
        <v>1</v>
      </c>
      <c r="C34" s="18" t="n">
        <v>14722</v>
      </c>
      <c r="D34" s="18" t="n">
        <v>14828</v>
      </c>
      <c r="E34" s="18" t="n">
        <v>14778</v>
      </c>
      <c r="F34" s="18" t="n">
        <v>14769</v>
      </c>
      <c r="G34" s="19"/>
      <c r="H34" s="20" t="n">
        <v>12005</v>
      </c>
      <c r="I34" s="21" t="s">
        <v>40</v>
      </c>
      <c r="J34" s="87" t="n">
        <v>320</v>
      </c>
      <c r="K34" s="88" t="n">
        <v>307</v>
      </c>
      <c r="L34" s="88" t="n">
        <v>305</v>
      </c>
      <c r="M34" s="89" t="n">
        <v>313</v>
      </c>
      <c r="N34" s="87" t="n">
        <f aca="false">K34-J34</f>
        <v>-13</v>
      </c>
      <c r="O34" s="88" t="n">
        <f aca="false">L34-K34</f>
        <v>-2</v>
      </c>
      <c r="P34" s="89" t="n">
        <f aca="false">M34-L34</f>
        <v>8</v>
      </c>
      <c r="Q34" s="22" t="n">
        <f aca="false">N34/J34</f>
        <v>-0.040625</v>
      </c>
      <c r="R34" s="23" t="n">
        <f aca="false">O34/K34</f>
        <v>-0.00651465798045603</v>
      </c>
      <c r="S34" s="24" t="n">
        <f aca="false">P34/L34</f>
        <v>0.0262295081967213</v>
      </c>
      <c r="T34" s="90" t="n">
        <f aca="false">J34/C34*100</f>
        <v>2.17361771498438</v>
      </c>
      <c r="U34" s="91" t="n">
        <f aca="false">K34/D34*100</f>
        <v>2.07040733746965</v>
      </c>
      <c r="V34" s="91" t="n">
        <f aca="false">L34/E34*100</f>
        <v>2.06387873866558</v>
      </c>
      <c r="W34" s="92" t="n">
        <f aca="false">M34/F34*100</f>
        <v>2.11930394745751</v>
      </c>
      <c r="X34" s="94"/>
    </row>
    <row r="35" customFormat="false" ht="12" hidden="false" customHeight="false" outlineLevel="0" collapsed="false">
      <c r="B35" s="17" t="n">
        <v>1</v>
      </c>
      <c r="C35" s="18" t="n">
        <v>20866</v>
      </c>
      <c r="D35" s="18" t="n">
        <v>20810</v>
      </c>
      <c r="E35" s="18" t="n">
        <v>20858</v>
      </c>
      <c r="F35" s="18" t="n">
        <v>20940</v>
      </c>
      <c r="G35" s="19"/>
      <c r="H35" s="20" t="n">
        <v>12007</v>
      </c>
      <c r="I35" s="21" t="s">
        <v>41</v>
      </c>
      <c r="J35" s="87" t="n">
        <v>551</v>
      </c>
      <c r="K35" s="88" t="n">
        <v>540</v>
      </c>
      <c r="L35" s="88" t="n">
        <v>517</v>
      </c>
      <c r="M35" s="89" t="n">
        <v>509</v>
      </c>
      <c r="N35" s="87" t="n">
        <f aca="false">K35-J35</f>
        <v>-11</v>
      </c>
      <c r="O35" s="88" t="n">
        <f aca="false">L35-K35</f>
        <v>-23</v>
      </c>
      <c r="P35" s="89" t="n">
        <f aca="false">M35-L35</f>
        <v>-8</v>
      </c>
      <c r="Q35" s="22" t="n">
        <f aca="false">N35/J35</f>
        <v>-0.0199637023593466</v>
      </c>
      <c r="R35" s="23" t="n">
        <f aca="false">O35/K35</f>
        <v>-0.0425925925925926</v>
      </c>
      <c r="S35" s="24" t="n">
        <f aca="false">P35/L35</f>
        <v>-0.0154738878143133</v>
      </c>
      <c r="T35" s="90" t="n">
        <f aca="false">J35/C35*100</f>
        <v>2.64065944598869</v>
      </c>
      <c r="U35" s="91" t="n">
        <f aca="false">K35/D35*100</f>
        <v>2.59490629505046</v>
      </c>
      <c r="V35" s="91" t="n">
        <f aca="false">L35/E35*100</f>
        <v>2.47866526033177</v>
      </c>
      <c r="W35" s="92" t="n">
        <f aca="false">M35/F35*100</f>
        <v>2.43075453677173</v>
      </c>
      <c r="X35" s="94"/>
    </row>
    <row r="36" customFormat="false" ht="12" hidden="false" customHeight="false" outlineLevel="0" collapsed="false">
      <c r="B36" s="17" t="n">
        <v>1</v>
      </c>
      <c r="C36" s="18" t="n">
        <v>16941</v>
      </c>
      <c r="D36" s="18" t="n">
        <v>17037</v>
      </c>
      <c r="E36" s="18" t="n">
        <v>17119</v>
      </c>
      <c r="F36" s="18" t="n">
        <v>17131</v>
      </c>
      <c r="G36" s="19"/>
      <c r="H36" s="20" t="n">
        <v>12009</v>
      </c>
      <c r="I36" s="21" t="s">
        <v>42</v>
      </c>
      <c r="J36" s="87" t="n">
        <v>594</v>
      </c>
      <c r="K36" s="88" t="n">
        <v>593</v>
      </c>
      <c r="L36" s="88" t="n">
        <v>578</v>
      </c>
      <c r="M36" s="89" t="n">
        <v>571</v>
      </c>
      <c r="N36" s="87" t="n">
        <f aca="false">K36-J36</f>
        <v>-1</v>
      </c>
      <c r="O36" s="88" t="n">
        <f aca="false">L36-K36</f>
        <v>-15</v>
      </c>
      <c r="P36" s="89" t="n">
        <f aca="false">M36-L36</f>
        <v>-7</v>
      </c>
      <c r="Q36" s="22" t="n">
        <f aca="false">N36/J36</f>
        <v>-0.00168350168350168</v>
      </c>
      <c r="R36" s="23" t="n">
        <f aca="false">O36/K36</f>
        <v>-0.0252951096121417</v>
      </c>
      <c r="S36" s="24" t="n">
        <f aca="false">P36/L36</f>
        <v>-0.0121107266435986</v>
      </c>
      <c r="T36" s="90" t="n">
        <f aca="false">J36/C36*100</f>
        <v>3.50628652381796</v>
      </c>
      <c r="U36" s="91" t="n">
        <f aca="false">K36/D36*100</f>
        <v>3.48065974056465</v>
      </c>
      <c r="V36" s="91" t="n">
        <f aca="false">L36/E36*100</f>
        <v>3.37636544190665</v>
      </c>
      <c r="W36" s="92" t="n">
        <f aca="false">M36/F36*100</f>
        <v>3.33313875430506</v>
      </c>
      <c r="X36" s="94"/>
    </row>
    <row r="37" customFormat="false" ht="12" hidden="false" customHeight="false" outlineLevel="0" collapsed="false">
      <c r="B37" s="17" t="n">
        <v>1</v>
      </c>
      <c r="C37" s="18" t="n">
        <v>40512</v>
      </c>
      <c r="D37" s="18" t="n">
        <v>40915</v>
      </c>
      <c r="E37" s="18" t="n">
        <v>41365</v>
      </c>
      <c r="F37" s="18" t="n">
        <v>41812</v>
      </c>
      <c r="G37" s="19"/>
      <c r="H37" s="20" t="n">
        <v>12014</v>
      </c>
      <c r="I37" s="21" t="s">
        <v>43</v>
      </c>
      <c r="J37" s="87" t="n">
        <v>1033</v>
      </c>
      <c r="K37" s="88" t="n">
        <v>1035</v>
      </c>
      <c r="L37" s="88" t="n">
        <v>1008</v>
      </c>
      <c r="M37" s="89" t="n">
        <v>1054</v>
      </c>
      <c r="N37" s="87" t="n">
        <f aca="false">K37-J37</f>
        <v>2</v>
      </c>
      <c r="O37" s="88" t="n">
        <f aca="false">L37-K37</f>
        <v>-27</v>
      </c>
      <c r="P37" s="89" t="n">
        <f aca="false">M37-L37</f>
        <v>46</v>
      </c>
      <c r="Q37" s="22" t="n">
        <f aca="false">N37/J37</f>
        <v>0.00193610842207164</v>
      </c>
      <c r="R37" s="23" t="n">
        <f aca="false">O37/K37</f>
        <v>-0.0260869565217391</v>
      </c>
      <c r="S37" s="24" t="n">
        <f aca="false">P37/L37</f>
        <v>0.0456349206349206</v>
      </c>
      <c r="T37" s="90" t="n">
        <f aca="false">J37/C37*100</f>
        <v>2.54986176935229</v>
      </c>
      <c r="U37" s="91" t="n">
        <f aca="false">K37/D37*100</f>
        <v>2.52963460833435</v>
      </c>
      <c r="V37" s="91" t="n">
        <f aca="false">L37/E37*100</f>
        <v>2.43684274144808</v>
      </c>
      <c r="W37" s="92" t="n">
        <f aca="false">M37/F37*100</f>
        <v>2.52080742370611</v>
      </c>
      <c r="X37" s="94"/>
    </row>
    <row r="38" customFormat="false" ht="12" hidden="false" customHeight="false" outlineLevel="0" collapsed="false">
      <c r="B38" s="17" t="n">
        <v>1</v>
      </c>
      <c r="C38" s="18" t="n">
        <v>34276</v>
      </c>
      <c r="D38" s="18" t="n">
        <v>34497</v>
      </c>
      <c r="E38" s="18" t="n">
        <v>34368</v>
      </c>
      <c r="F38" s="18" t="n">
        <v>34652</v>
      </c>
      <c r="G38" s="19"/>
      <c r="H38" s="20" t="n">
        <v>12021</v>
      </c>
      <c r="I38" s="21" t="s">
        <v>44</v>
      </c>
      <c r="J38" s="87" t="n">
        <v>811</v>
      </c>
      <c r="K38" s="88" t="n">
        <v>797</v>
      </c>
      <c r="L38" s="88" t="n">
        <v>796</v>
      </c>
      <c r="M38" s="89" t="n">
        <v>821</v>
      </c>
      <c r="N38" s="87" t="n">
        <f aca="false">K38-J38</f>
        <v>-14</v>
      </c>
      <c r="O38" s="88" t="n">
        <f aca="false">L38-K38</f>
        <v>-1</v>
      </c>
      <c r="P38" s="89" t="n">
        <f aca="false">M38-L38</f>
        <v>25</v>
      </c>
      <c r="Q38" s="22" t="n">
        <f aca="false">N38/J38</f>
        <v>-0.0172626387176326</v>
      </c>
      <c r="R38" s="23" t="n">
        <f aca="false">O38/K38</f>
        <v>-0.00125470514429109</v>
      </c>
      <c r="S38" s="24" t="n">
        <f aca="false">P38/L38</f>
        <v>0.0314070351758794</v>
      </c>
      <c r="T38" s="90" t="n">
        <f aca="false">J38/C38*100</f>
        <v>2.36608705799977</v>
      </c>
      <c r="U38" s="91" t="n">
        <f aca="false">K38/D38*100</f>
        <v>2.31034582717338</v>
      </c>
      <c r="V38" s="91" t="n">
        <f aca="false">L38/E38*100</f>
        <v>2.31610800744879</v>
      </c>
      <c r="W38" s="92" t="n">
        <f aca="false">M38/F38*100</f>
        <v>2.369271614914</v>
      </c>
      <c r="X38" s="94"/>
    </row>
    <row r="39" customFormat="false" ht="12" hidden="false" customHeight="false" outlineLevel="0" collapsed="false">
      <c r="B39" s="17" t="n">
        <v>1</v>
      </c>
      <c r="C39" s="18" t="n">
        <v>82325</v>
      </c>
      <c r="D39" s="18" t="n">
        <v>82602</v>
      </c>
      <c r="E39" s="18" t="n">
        <v>83194</v>
      </c>
      <c r="F39" s="18" t="n">
        <v>83975</v>
      </c>
      <c r="G39" s="19"/>
      <c r="H39" s="20" t="n">
        <v>12025</v>
      </c>
      <c r="I39" s="21" t="s">
        <v>45</v>
      </c>
      <c r="J39" s="87" t="n">
        <v>2070</v>
      </c>
      <c r="K39" s="88" t="n">
        <v>1977</v>
      </c>
      <c r="L39" s="88" t="n">
        <v>1987</v>
      </c>
      <c r="M39" s="89" t="n">
        <v>1996</v>
      </c>
      <c r="N39" s="87" t="n">
        <f aca="false">K39-J39</f>
        <v>-93</v>
      </c>
      <c r="O39" s="88" t="n">
        <f aca="false">L39-K39</f>
        <v>10</v>
      </c>
      <c r="P39" s="89" t="n">
        <f aca="false">M39-L39</f>
        <v>9</v>
      </c>
      <c r="Q39" s="22" t="n">
        <f aca="false">N39/J39</f>
        <v>-0.0449275362318841</v>
      </c>
      <c r="R39" s="23" t="n">
        <f aca="false">O39/K39</f>
        <v>0.00505816894284269</v>
      </c>
      <c r="S39" s="24" t="n">
        <f aca="false">P39/L39</f>
        <v>0.00452944136889784</v>
      </c>
      <c r="T39" s="90" t="n">
        <f aca="false">J39/C39*100</f>
        <v>2.51442453689645</v>
      </c>
      <c r="U39" s="91" t="n">
        <f aca="false">K39/D39*100</f>
        <v>2.39340451805041</v>
      </c>
      <c r="V39" s="91" t="n">
        <f aca="false">L39/E39*100</f>
        <v>2.38839339375436</v>
      </c>
      <c r="W39" s="92" t="n">
        <f aca="false">M39/F39*100</f>
        <v>2.37689788627568</v>
      </c>
      <c r="X39" s="94"/>
    </row>
    <row r="40" customFormat="false" ht="12" hidden="false" customHeight="false" outlineLevel="0" collapsed="false">
      <c r="B40" s="17" t="n">
        <v>1</v>
      </c>
      <c r="C40" s="18" t="n">
        <v>22065</v>
      </c>
      <c r="D40" s="18" t="n">
        <v>22198</v>
      </c>
      <c r="E40" s="18" t="n">
        <v>22342</v>
      </c>
      <c r="F40" s="18" t="n">
        <v>22559</v>
      </c>
      <c r="G40" s="19"/>
      <c r="H40" s="20" t="n">
        <v>12026</v>
      </c>
      <c r="I40" s="21" t="s">
        <v>46</v>
      </c>
      <c r="J40" s="87" t="n">
        <v>544</v>
      </c>
      <c r="K40" s="88" t="n">
        <v>552</v>
      </c>
      <c r="L40" s="88" t="n">
        <v>553</v>
      </c>
      <c r="M40" s="89" t="n">
        <v>561</v>
      </c>
      <c r="N40" s="87" t="n">
        <f aca="false">K40-J40</f>
        <v>8</v>
      </c>
      <c r="O40" s="88" t="n">
        <f aca="false">L40-K40</f>
        <v>1</v>
      </c>
      <c r="P40" s="89" t="n">
        <f aca="false">M40-L40</f>
        <v>8</v>
      </c>
      <c r="Q40" s="22" t="n">
        <f aca="false">N40/J40</f>
        <v>0.0147058823529412</v>
      </c>
      <c r="R40" s="23" t="n">
        <f aca="false">O40/K40</f>
        <v>0.00181159420289855</v>
      </c>
      <c r="S40" s="24" t="n">
        <f aca="false">P40/L40</f>
        <v>0.0144665461121157</v>
      </c>
      <c r="T40" s="90" t="n">
        <f aca="false">J40/C40*100</f>
        <v>2.46544300929073</v>
      </c>
      <c r="U40" s="91" t="n">
        <f aca="false">K40/D40*100</f>
        <v>2.48671051446076</v>
      </c>
      <c r="V40" s="91" t="n">
        <f aca="false">L40/E40*100</f>
        <v>2.47515889356369</v>
      </c>
      <c r="W40" s="92" t="n">
        <f aca="false">M40/F40*100</f>
        <v>2.48681235870384</v>
      </c>
      <c r="X40" s="94"/>
    </row>
    <row r="41" customFormat="false" ht="12" hidden="false" customHeight="false" outlineLevel="0" collapsed="false">
      <c r="B41" s="17" t="n">
        <v>1</v>
      </c>
      <c r="C41" s="18" t="n">
        <v>16726</v>
      </c>
      <c r="D41" s="18" t="n">
        <v>16896</v>
      </c>
      <c r="E41" s="18" t="n">
        <v>17133</v>
      </c>
      <c r="F41" s="18" t="n">
        <v>17195</v>
      </c>
      <c r="G41" s="19"/>
      <c r="H41" s="20" t="n">
        <v>12029</v>
      </c>
      <c r="I41" s="21" t="s">
        <v>47</v>
      </c>
      <c r="J41" s="87" t="n">
        <v>442</v>
      </c>
      <c r="K41" s="88" t="n">
        <v>444</v>
      </c>
      <c r="L41" s="88" t="n">
        <v>440</v>
      </c>
      <c r="M41" s="89" t="n">
        <v>458</v>
      </c>
      <c r="N41" s="87" t="n">
        <f aca="false">K41-J41</f>
        <v>2</v>
      </c>
      <c r="O41" s="88" t="n">
        <f aca="false">L41-K41</f>
        <v>-4</v>
      </c>
      <c r="P41" s="89" t="n">
        <f aca="false">M41-L41</f>
        <v>18</v>
      </c>
      <c r="Q41" s="22" t="n">
        <f aca="false">N41/J41</f>
        <v>0.00452488687782806</v>
      </c>
      <c r="R41" s="23" t="n">
        <f aca="false">O41/K41</f>
        <v>-0.00900900900900901</v>
      </c>
      <c r="S41" s="24" t="n">
        <f aca="false">P41/L41</f>
        <v>0.0409090909090909</v>
      </c>
      <c r="T41" s="90" t="n">
        <f aca="false">J41/C41*100</f>
        <v>2.64259237115868</v>
      </c>
      <c r="U41" s="91" t="n">
        <f aca="false">K41/D41*100</f>
        <v>2.62784090909091</v>
      </c>
      <c r="V41" s="91" t="n">
        <f aca="false">L41/E41*100</f>
        <v>2.56814334909239</v>
      </c>
      <c r="W41" s="92" t="n">
        <f aca="false">M41/F41*100</f>
        <v>2.66356498982262</v>
      </c>
      <c r="X41" s="94"/>
    </row>
    <row r="42" customFormat="false" ht="12" hidden="false" customHeight="false" outlineLevel="0" collapsed="false">
      <c r="B42" s="17" t="n">
        <v>1</v>
      </c>
      <c r="C42" s="18" t="n">
        <v>16704</v>
      </c>
      <c r="D42" s="18" t="n">
        <v>16899</v>
      </c>
      <c r="E42" s="18" t="n">
        <v>16972</v>
      </c>
      <c r="F42" s="18" t="n">
        <v>17035</v>
      </c>
      <c r="G42" s="19"/>
      <c r="H42" s="20" t="n">
        <v>12030</v>
      </c>
      <c r="I42" s="21" t="s">
        <v>48</v>
      </c>
      <c r="J42" s="87" t="n">
        <v>543</v>
      </c>
      <c r="K42" s="88" t="n">
        <v>532</v>
      </c>
      <c r="L42" s="88" t="n">
        <v>469</v>
      </c>
      <c r="M42" s="89" t="n">
        <v>486</v>
      </c>
      <c r="N42" s="87" t="n">
        <f aca="false">K42-J42</f>
        <v>-11</v>
      </c>
      <c r="O42" s="88" t="n">
        <f aca="false">L42-K42</f>
        <v>-63</v>
      </c>
      <c r="P42" s="89" t="n">
        <f aca="false">M42-L42</f>
        <v>17</v>
      </c>
      <c r="Q42" s="22" t="n">
        <f aca="false">N42/J42</f>
        <v>-0.0202578268876611</v>
      </c>
      <c r="R42" s="23" t="n">
        <f aca="false">O42/K42</f>
        <v>-0.118421052631579</v>
      </c>
      <c r="S42" s="24" t="n">
        <f aca="false">P42/L42</f>
        <v>0.0362473347547974</v>
      </c>
      <c r="T42" s="90" t="n">
        <f aca="false">J42/C42*100</f>
        <v>3.2507183908046</v>
      </c>
      <c r="U42" s="91" t="n">
        <f aca="false">K42/D42*100</f>
        <v>3.14811527309308</v>
      </c>
      <c r="V42" s="91" t="n">
        <f aca="false">L42/E42*100</f>
        <v>2.76337497053971</v>
      </c>
      <c r="W42" s="92" t="n">
        <f aca="false">M42/F42*100</f>
        <v>2.85294980921632</v>
      </c>
      <c r="X42" s="94"/>
    </row>
    <row r="43" customFormat="false" ht="12" hidden="false" customHeight="false" outlineLevel="0" collapsed="false">
      <c r="B43" s="17" t="n">
        <v>1</v>
      </c>
      <c r="C43" s="18" t="n">
        <v>8124</v>
      </c>
      <c r="D43" s="18" t="n">
        <v>8122</v>
      </c>
      <c r="E43" s="18" t="n">
        <v>8241</v>
      </c>
      <c r="F43" s="18" t="n">
        <v>8303</v>
      </c>
      <c r="G43" s="19"/>
      <c r="H43" s="20" t="n">
        <v>12034</v>
      </c>
      <c r="I43" s="21" t="s">
        <v>49</v>
      </c>
      <c r="J43" s="87" t="n">
        <v>254</v>
      </c>
      <c r="K43" s="88" t="n">
        <v>234</v>
      </c>
      <c r="L43" s="88" t="n">
        <v>236</v>
      </c>
      <c r="M43" s="89" t="n">
        <v>226</v>
      </c>
      <c r="N43" s="87" t="n">
        <f aca="false">K43-J43</f>
        <v>-20</v>
      </c>
      <c r="O43" s="88" t="n">
        <f aca="false">L43-K43</f>
        <v>2</v>
      </c>
      <c r="P43" s="89" t="n">
        <f aca="false">M43-L43</f>
        <v>-10</v>
      </c>
      <c r="Q43" s="22" t="n">
        <f aca="false">N43/J43</f>
        <v>-0.078740157480315</v>
      </c>
      <c r="R43" s="23" t="n">
        <f aca="false">O43/K43</f>
        <v>0.00854700854700855</v>
      </c>
      <c r="S43" s="24" t="n">
        <f aca="false">P43/L43</f>
        <v>-0.0423728813559322</v>
      </c>
      <c r="T43" s="90" t="n">
        <f aca="false">J43/C43*100</f>
        <v>3.12653865091088</v>
      </c>
      <c r="U43" s="91" t="n">
        <f aca="false">K43/D43*100</f>
        <v>2.88106377739473</v>
      </c>
      <c r="V43" s="91" t="n">
        <f aca="false">L43/E43*100</f>
        <v>2.86373012983861</v>
      </c>
      <c r="W43" s="92" t="n">
        <f aca="false">M43/F43*100</f>
        <v>2.72190774418885</v>
      </c>
      <c r="X43" s="94"/>
    </row>
    <row r="44" customFormat="false" ht="12" hidden="false" customHeight="false" outlineLevel="0" collapsed="false">
      <c r="B44" s="17" t="n">
        <v>1</v>
      </c>
      <c r="C44" s="18" t="n">
        <v>20349</v>
      </c>
      <c r="D44" s="18" t="n">
        <v>20412</v>
      </c>
      <c r="E44" s="18" t="n">
        <v>20401</v>
      </c>
      <c r="F44" s="18" t="n">
        <v>20427</v>
      </c>
      <c r="G44" s="19"/>
      <c r="H44" s="20" t="n">
        <v>12035</v>
      </c>
      <c r="I44" s="21" t="s">
        <v>50</v>
      </c>
      <c r="J44" s="87" t="n">
        <v>541</v>
      </c>
      <c r="K44" s="88" t="n">
        <v>544</v>
      </c>
      <c r="L44" s="88" t="n">
        <v>528</v>
      </c>
      <c r="M44" s="89" t="n">
        <v>545</v>
      </c>
      <c r="N44" s="87" t="n">
        <f aca="false">K44-J44</f>
        <v>3</v>
      </c>
      <c r="O44" s="88" t="n">
        <f aca="false">L44-K44</f>
        <v>-16</v>
      </c>
      <c r="P44" s="89" t="n">
        <f aca="false">M44-L44</f>
        <v>17</v>
      </c>
      <c r="Q44" s="22" t="n">
        <f aca="false">N44/J44</f>
        <v>0.0055452865064695</v>
      </c>
      <c r="R44" s="23" t="n">
        <f aca="false">O44/K44</f>
        <v>-0.0294117647058824</v>
      </c>
      <c r="S44" s="24" t="n">
        <f aca="false">P44/L44</f>
        <v>0.0321969696969697</v>
      </c>
      <c r="T44" s="90" t="n">
        <f aca="false">J44/C44*100</f>
        <v>2.65860730257015</v>
      </c>
      <c r="U44" s="91" t="n">
        <f aca="false">K44/D44*100</f>
        <v>2.66509896139526</v>
      </c>
      <c r="V44" s="91" t="n">
        <f aca="false">L44/E44*100</f>
        <v>2.58810842605755</v>
      </c>
      <c r="W44" s="92" t="n">
        <f aca="false">M44/F44*100</f>
        <v>2.66803740147844</v>
      </c>
      <c r="X44" s="94"/>
    </row>
    <row r="45" customFormat="false" ht="12" hidden="false" customHeight="false" outlineLevel="0" collapsed="false">
      <c r="B45" s="17" t="n">
        <v>1</v>
      </c>
      <c r="C45" s="18" t="n">
        <v>24825</v>
      </c>
      <c r="D45" s="18" t="n">
        <v>25059</v>
      </c>
      <c r="E45" s="18" t="n">
        <v>25327</v>
      </c>
      <c r="F45" s="18" t="n">
        <v>25446</v>
      </c>
      <c r="G45" s="19"/>
      <c r="H45" s="20" t="n">
        <v>12040</v>
      </c>
      <c r="I45" s="21" t="s">
        <v>51</v>
      </c>
      <c r="J45" s="87" t="n">
        <v>743</v>
      </c>
      <c r="K45" s="88" t="n">
        <v>736</v>
      </c>
      <c r="L45" s="88" t="n">
        <v>722</v>
      </c>
      <c r="M45" s="89" t="n">
        <v>714</v>
      </c>
      <c r="N45" s="87" t="n">
        <f aca="false">K45-J45</f>
        <v>-7</v>
      </c>
      <c r="O45" s="88" t="n">
        <f aca="false">L45-K45</f>
        <v>-14</v>
      </c>
      <c r="P45" s="89" t="n">
        <f aca="false">M45-L45</f>
        <v>-8</v>
      </c>
      <c r="Q45" s="22" t="n">
        <f aca="false">N45/J45</f>
        <v>-0.00942126514131898</v>
      </c>
      <c r="R45" s="23" t="n">
        <f aca="false">O45/K45</f>
        <v>-0.0190217391304348</v>
      </c>
      <c r="S45" s="24" t="n">
        <f aca="false">P45/L45</f>
        <v>-0.0110803324099723</v>
      </c>
      <c r="T45" s="90" t="n">
        <f aca="false">J45/C45*100</f>
        <v>2.99295065458207</v>
      </c>
      <c r="U45" s="91" t="n">
        <f aca="false">K45/D45*100</f>
        <v>2.93706851829682</v>
      </c>
      <c r="V45" s="91" t="n">
        <f aca="false">L45/E45*100</f>
        <v>2.85071267816954</v>
      </c>
      <c r="W45" s="92" t="n">
        <f aca="false">M45/F45*100</f>
        <v>2.80594199481254</v>
      </c>
      <c r="X45" s="94"/>
    </row>
    <row r="46" customFormat="false" ht="12" hidden="false" customHeight="false" outlineLevel="0" collapsed="false">
      <c r="B46" s="17" t="n">
        <v>1</v>
      </c>
      <c r="C46" s="18" t="n">
        <v>12894</v>
      </c>
      <c r="D46" s="18" t="n">
        <v>12941</v>
      </c>
      <c r="E46" s="18" t="n">
        <v>12956</v>
      </c>
      <c r="F46" s="18" t="n">
        <v>13053</v>
      </c>
      <c r="G46" s="19"/>
      <c r="H46" s="20" t="n">
        <v>13001</v>
      </c>
      <c r="I46" s="21" t="s">
        <v>52</v>
      </c>
      <c r="J46" s="87" t="n">
        <v>363</v>
      </c>
      <c r="K46" s="88" t="n">
        <v>349</v>
      </c>
      <c r="L46" s="88" t="n">
        <v>369</v>
      </c>
      <c r="M46" s="89" t="n">
        <v>372</v>
      </c>
      <c r="N46" s="87" t="n">
        <f aca="false">K46-J46</f>
        <v>-14</v>
      </c>
      <c r="O46" s="88" t="n">
        <f aca="false">L46-K46</f>
        <v>20</v>
      </c>
      <c r="P46" s="89" t="n">
        <f aca="false">M46-L46</f>
        <v>3</v>
      </c>
      <c r="Q46" s="22" t="n">
        <f aca="false">N46/J46</f>
        <v>-0.0385674931129477</v>
      </c>
      <c r="R46" s="23" t="n">
        <f aca="false">O46/K46</f>
        <v>0.0573065902578797</v>
      </c>
      <c r="S46" s="24" t="n">
        <f aca="false">P46/L46</f>
        <v>0.00813008130081301</v>
      </c>
      <c r="T46" s="90" t="n">
        <f aca="false">J46/C46*100</f>
        <v>2.81526291298278</v>
      </c>
      <c r="U46" s="91" t="n">
        <f aca="false">K46/D46*100</f>
        <v>2.69685495711305</v>
      </c>
      <c r="V46" s="91" t="n">
        <f aca="false">L46/E46*100</f>
        <v>2.84810126582279</v>
      </c>
      <c r="W46" s="92" t="n">
        <f aca="false">M46/F46*100</f>
        <v>2.84991955872213</v>
      </c>
      <c r="X46" s="94"/>
    </row>
    <row r="47" customFormat="false" ht="12" hidden="false" customHeight="false" outlineLevel="0" collapsed="false">
      <c r="B47" s="17" t="n">
        <v>1</v>
      </c>
      <c r="C47" s="18" t="n">
        <v>2592</v>
      </c>
      <c r="D47" s="18" t="n">
        <v>2630</v>
      </c>
      <c r="E47" s="18" t="n">
        <v>2618</v>
      </c>
      <c r="F47" s="18" t="n">
        <v>2680</v>
      </c>
      <c r="G47" s="19"/>
      <c r="H47" s="20" t="n">
        <v>13002</v>
      </c>
      <c r="I47" s="21" t="s">
        <v>53</v>
      </c>
      <c r="J47" s="87" t="n">
        <v>34</v>
      </c>
      <c r="K47" s="88" t="n">
        <v>35</v>
      </c>
      <c r="L47" s="88" t="n">
        <v>31</v>
      </c>
      <c r="M47" s="89" t="n">
        <v>30</v>
      </c>
      <c r="N47" s="87" t="n">
        <f aca="false">K47-J47</f>
        <v>1</v>
      </c>
      <c r="O47" s="88" t="n">
        <f aca="false">L47-K47</f>
        <v>-4</v>
      </c>
      <c r="P47" s="89" t="n">
        <f aca="false">M47-L47</f>
        <v>-1</v>
      </c>
      <c r="Q47" s="22" t="n">
        <f aca="false">N47/J47</f>
        <v>0.0294117647058824</v>
      </c>
      <c r="R47" s="23" t="n">
        <f aca="false">O47/K47</f>
        <v>-0.114285714285714</v>
      </c>
      <c r="S47" s="24" t="n">
        <f aca="false">P47/L47</f>
        <v>-0.032258064516129</v>
      </c>
      <c r="T47" s="90" t="n">
        <f aca="false">J47/C47*100</f>
        <v>1.31172839506173</v>
      </c>
      <c r="U47" s="91" t="n">
        <f aca="false">K47/D47*100</f>
        <v>1.33079847908745</v>
      </c>
      <c r="V47" s="91" t="n">
        <f aca="false">L47/E47*100</f>
        <v>1.18411000763942</v>
      </c>
      <c r="W47" s="92" t="n">
        <f aca="false">M47/F47*100</f>
        <v>1.11940298507463</v>
      </c>
      <c r="X47" s="94"/>
    </row>
    <row r="48" customFormat="false" ht="12" hidden="false" customHeight="false" outlineLevel="0" collapsed="false">
      <c r="B48" s="17" t="n">
        <v>1</v>
      </c>
      <c r="C48" s="18" t="n">
        <v>21570</v>
      </c>
      <c r="D48" s="18" t="n">
        <v>21772</v>
      </c>
      <c r="E48" s="18" t="n">
        <v>21817</v>
      </c>
      <c r="F48" s="18" t="n">
        <v>21969</v>
      </c>
      <c r="G48" s="19"/>
      <c r="H48" s="20" t="n">
        <v>13003</v>
      </c>
      <c r="I48" s="21" t="s">
        <v>54</v>
      </c>
      <c r="J48" s="87" t="n">
        <v>660</v>
      </c>
      <c r="K48" s="88" t="n">
        <v>666</v>
      </c>
      <c r="L48" s="88" t="n">
        <v>675</v>
      </c>
      <c r="M48" s="89" t="n">
        <v>641</v>
      </c>
      <c r="N48" s="87" t="n">
        <f aca="false">K48-J48</f>
        <v>6</v>
      </c>
      <c r="O48" s="88" t="n">
        <f aca="false">L48-K48</f>
        <v>9</v>
      </c>
      <c r="P48" s="89" t="n">
        <f aca="false">M48-L48</f>
        <v>-34</v>
      </c>
      <c r="Q48" s="22" t="n">
        <f aca="false">N48/J48</f>
        <v>0.00909090909090909</v>
      </c>
      <c r="R48" s="23" t="n">
        <f aca="false">O48/K48</f>
        <v>0.0135135135135135</v>
      </c>
      <c r="S48" s="24" t="n">
        <f aca="false">P48/L48</f>
        <v>-0.0503703703703704</v>
      </c>
      <c r="T48" s="90" t="n">
        <f aca="false">J48/C48*100</f>
        <v>3.05980528511822</v>
      </c>
      <c r="U48" s="91" t="n">
        <f aca="false">K48/D48*100</f>
        <v>3.05897483005695</v>
      </c>
      <c r="V48" s="91" t="n">
        <f aca="false">L48/E48*100</f>
        <v>3.09391758720264</v>
      </c>
      <c r="W48" s="92" t="n">
        <f aca="false">M48/F48*100</f>
        <v>2.9177477354454</v>
      </c>
      <c r="X48" s="94"/>
    </row>
    <row r="49" customFormat="false" ht="12" hidden="false" customHeight="false" outlineLevel="0" collapsed="false">
      <c r="B49" s="17" t="n">
        <v>1</v>
      </c>
      <c r="C49" s="18" t="n">
        <v>17167</v>
      </c>
      <c r="D49" s="18" t="n">
        <v>17340</v>
      </c>
      <c r="E49" s="18" t="n">
        <v>17550</v>
      </c>
      <c r="F49" s="18" t="n">
        <v>17600</v>
      </c>
      <c r="G49" s="19"/>
      <c r="H49" s="20" t="n">
        <v>13004</v>
      </c>
      <c r="I49" s="21" t="s">
        <v>55</v>
      </c>
      <c r="J49" s="87" t="n">
        <v>546</v>
      </c>
      <c r="K49" s="88" t="n">
        <v>533</v>
      </c>
      <c r="L49" s="88" t="n">
        <v>493</v>
      </c>
      <c r="M49" s="89" t="n">
        <v>498</v>
      </c>
      <c r="N49" s="87" t="n">
        <f aca="false">K49-J49</f>
        <v>-13</v>
      </c>
      <c r="O49" s="88" t="n">
        <f aca="false">L49-K49</f>
        <v>-40</v>
      </c>
      <c r="P49" s="89" t="n">
        <f aca="false">M49-L49</f>
        <v>5</v>
      </c>
      <c r="Q49" s="22" t="n">
        <f aca="false">N49/J49</f>
        <v>-0.0238095238095238</v>
      </c>
      <c r="R49" s="23" t="n">
        <f aca="false">O49/K49</f>
        <v>-0.075046904315197</v>
      </c>
      <c r="S49" s="24" t="n">
        <f aca="false">P49/L49</f>
        <v>0.0101419878296146</v>
      </c>
      <c r="T49" s="90" t="n">
        <f aca="false">J49/C49*100</f>
        <v>3.18052076658706</v>
      </c>
      <c r="U49" s="91" t="n">
        <f aca="false">K49/D49*100</f>
        <v>3.07381776239908</v>
      </c>
      <c r="V49" s="91" t="n">
        <f aca="false">L49/E49*100</f>
        <v>2.80911680911681</v>
      </c>
      <c r="W49" s="92" t="n">
        <f aca="false">M49/F49*100</f>
        <v>2.82954545454545</v>
      </c>
      <c r="X49" s="94"/>
    </row>
    <row r="50" customFormat="false" ht="12" hidden="false" customHeight="false" outlineLevel="0" collapsed="false">
      <c r="B50" s="17" t="n">
        <v>1</v>
      </c>
      <c r="C50" s="18" t="n">
        <v>9231</v>
      </c>
      <c r="D50" s="18" t="n">
        <v>9286</v>
      </c>
      <c r="E50" s="18" t="n">
        <v>9350</v>
      </c>
      <c r="F50" s="18" t="n">
        <v>9400</v>
      </c>
      <c r="G50" s="19"/>
      <c r="H50" s="20" t="n">
        <v>13006</v>
      </c>
      <c r="I50" s="21" t="s">
        <v>56</v>
      </c>
      <c r="J50" s="87" t="n">
        <v>251</v>
      </c>
      <c r="K50" s="88" t="n">
        <v>248</v>
      </c>
      <c r="L50" s="88" t="n">
        <v>256</v>
      </c>
      <c r="M50" s="89" t="n">
        <v>253</v>
      </c>
      <c r="N50" s="87" t="n">
        <f aca="false">K50-J50</f>
        <v>-3</v>
      </c>
      <c r="O50" s="88" t="n">
        <f aca="false">L50-K50</f>
        <v>8</v>
      </c>
      <c r="P50" s="89" t="n">
        <f aca="false">M50-L50</f>
        <v>-3</v>
      </c>
      <c r="Q50" s="22" t="n">
        <f aca="false">N50/J50</f>
        <v>-0.0119521912350598</v>
      </c>
      <c r="R50" s="23" t="n">
        <f aca="false">O50/K50</f>
        <v>0.032258064516129</v>
      </c>
      <c r="S50" s="24" t="n">
        <f aca="false">P50/L50</f>
        <v>-0.01171875</v>
      </c>
      <c r="T50" s="90" t="n">
        <f aca="false">J50/C50*100</f>
        <v>2.71909868919944</v>
      </c>
      <c r="U50" s="91" t="n">
        <f aca="false">K50/D50*100</f>
        <v>2.6706870557829</v>
      </c>
      <c r="V50" s="91" t="n">
        <f aca="false">L50/E50*100</f>
        <v>2.7379679144385</v>
      </c>
      <c r="W50" s="92" t="n">
        <f aca="false">M50/F50*100</f>
        <v>2.69148936170213</v>
      </c>
      <c r="X50" s="94"/>
    </row>
    <row r="51" customFormat="false" ht="12" hidden="false" customHeight="false" outlineLevel="0" collapsed="false">
      <c r="B51" s="17" t="n">
        <v>1</v>
      </c>
      <c r="C51" s="18" t="n">
        <v>37848</v>
      </c>
      <c r="D51" s="18" t="n">
        <v>38101</v>
      </c>
      <c r="E51" s="18" t="n">
        <v>38450</v>
      </c>
      <c r="F51" s="18" t="n">
        <v>38837</v>
      </c>
      <c r="G51" s="19"/>
      <c r="H51" s="20" t="n">
        <v>13008</v>
      </c>
      <c r="I51" s="21" t="s">
        <v>57</v>
      </c>
      <c r="J51" s="87" t="n">
        <v>1628</v>
      </c>
      <c r="K51" s="88" t="n">
        <v>1580</v>
      </c>
      <c r="L51" s="88" t="n">
        <v>1571</v>
      </c>
      <c r="M51" s="89" t="n">
        <v>1540</v>
      </c>
      <c r="N51" s="87" t="n">
        <f aca="false">K51-J51</f>
        <v>-48</v>
      </c>
      <c r="O51" s="88" t="n">
        <f aca="false">L51-K51</f>
        <v>-9</v>
      </c>
      <c r="P51" s="89" t="n">
        <f aca="false">M51-L51</f>
        <v>-31</v>
      </c>
      <c r="Q51" s="22" t="n">
        <f aca="false">N51/J51</f>
        <v>-0.0294840294840295</v>
      </c>
      <c r="R51" s="23" t="n">
        <f aca="false">O51/K51</f>
        <v>-0.00569620253164557</v>
      </c>
      <c r="S51" s="24" t="n">
        <f aca="false">P51/L51</f>
        <v>-0.0197326543602801</v>
      </c>
      <c r="T51" s="90" t="n">
        <f aca="false">J51/C51*100</f>
        <v>4.30141619108011</v>
      </c>
      <c r="U51" s="91" t="n">
        <f aca="false">K51/D51*100</f>
        <v>4.14687278549119</v>
      </c>
      <c r="V51" s="91" t="n">
        <f aca="false">L51/E51*100</f>
        <v>4.08582574772432</v>
      </c>
      <c r="W51" s="92" t="n">
        <f aca="false">M51/F51*100</f>
        <v>3.96529083090867</v>
      </c>
      <c r="X51" s="94"/>
    </row>
    <row r="52" customFormat="false" ht="12" hidden="false" customHeight="false" outlineLevel="0" collapsed="false">
      <c r="B52" s="17" t="n">
        <v>1</v>
      </c>
      <c r="C52" s="18" t="n">
        <v>11047</v>
      </c>
      <c r="D52" s="18" t="n">
        <v>11026</v>
      </c>
      <c r="E52" s="18" t="n">
        <v>11095</v>
      </c>
      <c r="F52" s="18" t="n">
        <v>11128</v>
      </c>
      <c r="G52" s="19"/>
      <c r="H52" s="20" t="n">
        <v>13010</v>
      </c>
      <c r="I52" s="21" t="s">
        <v>58</v>
      </c>
      <c r="J52" s="87" t="n">
        <v>326</v>
      </c>
      <c r="K52" s="88" t="n">
        <v>324</v>
      </c>
      <c r="L52" s="88" t="n">
        <v>313</v>
      </c>
      <c r="M52" s="89" t="n">
        <v>315</v>
      </c>
      <c r="N52" s="87" t="n">
        <f aca="false">K52-J52</f>
        <v>-2</v>
      </c>
      <c r="O52" s="88" t="n">
        <f aca="false">L52-K52</f>
        <v>-11</v>
      </c>
      <c r="P52" s="89" t="n">
        <f aca="false">M52-L52</f>
        <v>2</v>
      </c>
      <c r="Q52" s="22" t="n">
        <f aca="false">N52/J52</f>
        <v>-0.00613496932515337</v>
      </c>
      <c r="R52" s="23" t="n">
        <f aca="false">O52/K52</f>
        <v>-0.0339506172839506</v>
      </c>
      <c r="S52" s="24" t="n">
        <f aca="false">P52/L52</f>
        <v>0.00638977635782748</v>
      </c>
      <c r="T52" s="90" t="n">
        <f aca="false">J52/C52*100</f>
        <v>2.95102742826107</v>
      </c>
      <c r="U52" s="91" t="n">
        <f aca="false">K52/D52*100</f>
        <v>2.93850897877744</v>
      </c>
      <c r="V52" s="91" t="n">
        <f aca="false">L52/E52*100</f>
        <v>2.82109058134295</v>
      </c>
      <c r="W52" s="92" t="n">
        <f aca="false">M52/F52*100</f>
        <v>2.83069734004313</v>
      </c>
      <c r="X52" s="94"/>
    </row>
    <row r="53" customFormat="false" ht="12" hidden="false" customHeight="false" outlineLevel="0" collapsed="false">
      <c r="B53" s="17" t="n">
        <v>1</v>
      </c>
      <c r="C53" s="18" t="n">
        <v>27368</v>
      </c>
      <c r="D53" s="18" t="n">
        <v>27438</v>
      </c>
      <c r="E53" s="18" t="n">
        <v>27637</v>
      </c>
      <c r="F53" s="18" t="n">
        <v>27677</v>
      </c>
      <c r="G53" s="19"/>
      <c r="H53" s="20" t="n">
        <v>13011</v>
      </c>
      <c r="I53" s="21" t="s">
        <v>59</v>
      </c>
      <c r="J53" s="87" t="n">
        <v>780</v>
      </c>
      <c r="K53" s="88" t="n">
        <v>777</v>
      </c>
      <c r="L53" s="88" t="n">
        <v>754</v>
      </c>
      <c r="M53" s="89" t="n">
        <v>783</v>
      </c>
      <c r="N53" s="87" t="n">
        <f aca="false">K53-J53</f>
        <v>-3</v>
      </c>
      <c r="O53" s="88" t="n">
        <f aca="false">L53-K53</f>
        <v>-23</v>
      </c>
      <c r="P53" s="89" t="n">
        <f aca="false">M53-L53</f>
        <v>29</v>
      </c>
      <c r="Q53" s="22" t="n">
        <f aca="false">N53/J53</f>
        <v>-0.00384615384615385</v>
      </c>
      <c r="R53" s="23" t="n">
        <f aca="false">O53/K53</f>
        <v>-0.0296010296010296</v>
      </c>
      <c r="S53" s="24" t="n">
        <f aca="false">P53/L53</f>
        <v>0.0384615384615385</v>
      </c>
      <c r="T53" s="90" t="n">
        <f aca="false">J53/C53*100</f>
        <v>2.85004384682841</v>
      </c>
      <c r="U53" s="91" t="n">
        <f aca="false">K53/D53*100</f>
        <v>2.83183905532473</v>
      </c>
      <c r="V53" s="91" t="n">
        <f aca="false">L53/E53*100</f>
        <v>2.72822665267576</v>
      </c>
      <c r="W53" s="92" t="n">
        <f aca="false">M53/F53*100</f>
        <v>2.82906384362467</v>
      </c>
      <c r="X53" s="94"/>
    </row>
    <row r="54" customFormat="false" ht="12" hidden="false" customHeight="false" outlineLevel="0" collapsed="false">
      <c r="B54" s="17" t="n">
        <v>1</v>
      </c>
      <c r="C54" s="18" t="n">
        <v>8747</v>
      </c>
      <c r="D54" s="18" t="n">
        <v>8781</v>
      </c>
      <c r="E54" s="18" t="n">
        <v>8803</v>
      </c>
      <c r="F54" s="18" t="n">
        <v>8804</v>
      </c>
      <c r="G54" s="19"/>
      <c r="H54" s="20" t="n">
        <v>13012</v>
      </c>
      <c r="I54" s="21" t="s">
        <v>60</v>
      </c>
      <c r="J54" s="87" t="n">
        <v>257</v>
      </c>
      <c r="K54" s="88" t="n">
        <v>246</v>
      </c>
      <c r="L54" s="88" t="n">
        <v>256</v>
      </c>
      <c r="M54" s="89" t="n">
        <v>246</v>
      </c>
      <c r="N54" s="87" t="n">
        <f aca="false">K54-J54</f>
        <v>-11</v>
      </c>
      <c r="O54" s="88" t="n">
        <f aca="false">L54-K54</f>
        <v>10</v>
      </c>
      <c r="P54" s="89" t="n">
        <f aca="false">M54-L54</f>
        <v>-10</v>
      </c>
      <c r="Q54" s="22" t="n">
        <f aca="false">N54/J54</f>
        <v>-0.0428015564202335</v>
      </c>
      <c r="R54" s="23" t="n">
        <f aca="false">O54/K54</f>
        <v>0.040650406504065</v>
      </c>
      <c r="S54" s="24" t="n">
        <f aca="false">P54/L54</f>
        <v>-0.0390625</v>
      </c>
      <c r="T54" s="90" t="n">
        <f aca="false">J54/C54*100</f>
        <v>2.93815022293358</v>
      </c>
      <c r="U54" s="91" t="n">
        <f aca="false">K54/D54*100</f>
        <v>2.801503245644</v>
      </c>
      <c r="V54" s="91" t="n">
        <f aca="false">L54/E54*100</f>
        <v>2.90809951153016</v>
      </c>
      <c r="W54" s="92" t="n">
        <f aca="false">M54/F54*100</f>
        <v>2.79418446160836</v>
      </c>
      <c r="X54" s="94"/>
    </row>
    <row r="55" customFormat="false" ht="12" hidden="false" customHeight="false" outlineLevel="0" collapsed="false">
      <c r="B55" s="17" t="n">
        <v>1</v>
      </c>
      <c r="C55" s="18" t="n">
        <v>14399</v>
      </c>
      <c r="D55" s="18" t="n">
        <v>14396</v>
      </c>
      <c r="E55" s="18" t="n">
        <v>14439</v>
      </c>
      <c r="F55" s="18" t="n">
        <v>14516</v>
      </c>
      <c r="G55" s="19"/>
      <c r="H55" s="20" t="n">
        <v>13013</v>
      </c>
      <c r="I55" s="21" t="s">
        <v>61</v>
      </c>
      <c r="J55" s="87" t="n">
        <v>364</v>
      </c>
      <c r="K55" s="88" t="n">
        <v>368</v>
      </c>
      <c r="L55" s="88" t="n">
        <v>358</v>
      </c>
      <c r="M55" s="89" t="n">
        <v>360</v>
      </c>
      <c r="N55" s="87" t="n">
        <f aca="false">K55-J55</f>
        <v>4</v>
      </c>
      <c r="O55" s="88" t="n">
        <f aca="false">L55-K55</f>
        <v>-10</v>
      </c>
      <c r="P55" s="89" t="n">
        <f aca="false">M55-L55</f>
        <v>2</v>
      </c>
      <c r="Q55" s="22" t="n">
        <f aca="false">N55/J55</f>
        <v>0.010989010989011</v>
      </c>
      <c r="R55" s="23" t="n">
        <f aca="false">O55/K55</f>
        <v>-0.0271739130434783</v>
      </c>
      <c r="S55" s="24" t="n">
        <f aca="false">P55/L55</f>
        <v>0.00558659217877095</v>
      </c>
      <c r="T55" s="90" t="n">
        <f aca="false">J55/C55*100</f>
        <v>2.52795333009237</v>
      </c>
      <c r="U55" s="91" t="n">
        <f aca="false">K55/D55*100</f>
        <v>2.55626562934148</v>
      </c>
      <c r="V55" s="91" t="n">
        <f aca="false">L55/E55*100</f>
        <v>2.47939608006095</v>
      </c>
      <c r="W55" s="92" t="n">
        <f aca="false">M55/F55*100</f>
        <v>2.4800220446404</v>
      </c>
      <c r="X55" s="94"/>
    </row>
    <row r="56" customFormat="false" ht="12" hidden="false" customHeight="false" outlineLevel="0" collapsed="false">
      <c r="B56" s="17" t="n">
        <v>1</v>
      </c>
      <c r="C56" s="18" t="n">
        <v>20386</v>
      </c>
      <c r="D56" s="18" t="n">
        <v>20549</v>
      </c>
      <c r="E56" s="18" t="n">
        <v>20867</v>
      </c>
      <c r="F56" s="18" t="n">
        <v>21077</v>
      </c>
      <c r="G56" s="19"/>
      <c r="H56" s="20" t="n">
        <v>13014</v>
      </c>
      <c r="I56" s="21" t="s">
        <v>62</v>
      </c>
      <c r="J56" s="87" t="n">
        <v>444</v>
      </c>
      <c r="K56" s="88" t="n">
        <v>447</v>
      </c>
      <c r="L56" s="88" t="n">
        <v>454</v>
      </c>
      <c r="M56" s="89" t="n">
        <v>458</v>
      </c>
      <c r="N56" s="87" t="n">
        <f aca="false">K56-J56</f>
        <v>3</v>
      </c>
      <c r="O56" s="88" t="n">
        <f aca="false">L56-K56</f>
        <v>7</v>
      </c>
      <c r="P56" s="89" t="n">
        <f aca="false">M56-L56</f>
        <v>4</v>
      </c>
      <c r="Q56" s="22" t="n">
        <f aca="false">N56/J56</f>
        <v>0.00675675675675676</v>
      </c>
      <c r="R56" s="23" t="n">
        <f aca="false">O56/K56</f>
        <v>0.0156599552572707</v>
      </c>
      <c r="S56" s="24" t="n">
        <f aca="false">P56/L56</f>
        <v>0.00881057268722467</v>
      </c>
      <c r="T56" s="90" t="n">
        <f aca="false">J56/C56*100</f>
        <v>2.17796527028353</v>
      </c>
      <c r="U56" s="91" t="n">
        <f aca="false">K56/D56*100</f>
        <v>2.17528833519879</v>
      </c>
      <c r="V56" s="91" t="n">
        <f aca="false">L56/E56*100</f>
        <v>2.17568409450328</v>
      </c>
      <c r="W56" s="92" t="n">
        <f aca="false">M56/F56*100</f>
        <v>2.17298477012858</v>
      </c>
      <c r="X56" s="94"/>
    </row>
    <row r="57" customFormat="false" ht="12" hidden="false" customHeight="false" outlineLevel="0" collapsed="false">
      <c r="B57" s="17" t="n">
        <v>1</v>
      </c>
      <c r="C57" s="18" t="n">
        <v>10061</v>
      </c>
      <c r="D57" s="18" t="n">
        <v>10175</v>
      </c>
      <c r="E57" s="18" t="n">
        <v>10254</v>
      </c>
      <c r="F57" s="18" t="n">
        <v>10268</v>
      </c>
      <c r="G57" s="19"/>
      <c r="H57" s="20" t="n">
        <v>13016</v>
      </c>
      <c r="I57" s="21" t="s">
        <v>63</v>
      </c>
      <c r="J57" s="87" t="n">
        <v>281</v>
      </c>
      <c r="K57" s="88" t="n">
        <v>283</v>
      </c>
      <c r="L57" s="88" t="n">
        <v>299</v>
      </c>
      <c r="M57" s="89" t="n">
        <v>307</v>
      </c>
      <c r="N57" s="87" t="n">
        <f aca="false">K57-J57</f>
        <v>2</v>
      </c>
      <c r="O57" s="88" t="n">
        <f aca="false">L57-K57</f>
        <v>16</v>
      </c>
      <c r="P57" s="89" t="n">
        <f aca="false">M57-L57</f>
        <v>8</v>
      </c>
      <c r="Q57" s="22" t="n">
        <f aca="false">N57/J57</f>
        <v>0.00711743772241993</v>
      </c>
      <c r="R57" s="23" t="n">
        <f aca="false">O57/K57</f>
        <v>0.0565371024734982</v>
      </c>
      <c r="S57" s="24" t="n">
        <f aca="false">P57/L57</f>
        <v>0.0267558528428094</v>
      </c>
      <c r="T57" s="90" t="n">
        <f aca="false">J57/C57*100</f>
        <v>2.79296292615048</v>
      </c>
      <c r="U57" s="91" t="n">
        <f aca="false">K57/D57*100</f>
        <v>2.78132678132678</v>
      </c>
      <c r="V57" s="91" t="n">
        <f aca="false">L57/E57*100</f>
        <v>2.91593524478252</v>
      </c>
      <c r="W57" s="92" t="n">
        <f aca="false">M57/F57*100</f>
        <v>2.98987144526685</v>
      </c>
      <c r="X57" s="94"/>
    </row>
    <row r="58" customFormat="false" ht="12" hidden="false" customHeight="false" outlineLevel="0" collapsed="false">
      <c r="B58" s="17" t="n">
        <v>1</v>
      </c>
      <c r="C58" s="18" t="n">
        <v>18132</v>
      </c>
      <c r="D58" s="18" t="n">
        <v>17965</v>
      </c>
      <c r="E58" s="18" t="n">
        <v>17973</v>
      </c>
      <c r="F58" s="18" t="n">
        <v>18052</v>
      </c>
      <c r="G58" s="19"/>
      <c r="H58" s="20" t="n">
        <v>13017</v>
      </c>
      <c r="I58" s="21" t="s">
        <v>64</v>
      </c>
      <c r="J58" s="87" t="n">
        <v>493</v>
      </c>
      <c r="K58" s="88" t="n">
        <v>487</v>
      </c>
      <c r="L58" s="88" t="n">
        <v>477</v>
      </c>
      <c r="M58" s="89" t="n">
        <v>495</v>
      </c>
      <c r="N58" s="87" t="n">
        <f aca="false">K58-J58</f>
        <v>-6</v>
      </c>
      <c r="O58" s="88" t="n">
        <f aca="false">L58-K58</f>
        <v>-10</v>
      </c>
      <c r="P58" s="89" t="n">
        <f aca="false">M58-L58</f>
        <v>18</v>
      </c>
      <c r="Q58" s="22" t="n">
        <f aca="false">N58/J58</f>
        <v>-0.0121703853955375</v>
      </c>
      <c r="R58" s="23" t="n">
        <f aca="false">O58/K58</f>
        <v>-0.0205338809034908</v>
      </c>
      <c r="S58" s="24" t="n">
        <f aca="false">P58/L58</f>
        <v>0.0377358490566038</v>
      </c>
      <c r="T58" s="90" t="n">
        <f aca="false">J58/C58*100</f>
        <v>2.71894992278844</v>
      </c>
      <c r="U58" s="91" t="n">
        <f aca="false">K58/D58*100</f>
        <v>2.71082660729196</v>
      </c>
      <c r="V58" s="91" t="n">
        <f aca="false">L58/E58*100</f>
        <v>2.65398097145719</v>
      </c>
      <c r="W58" s="92" t="n">
        <f aca="false">M58/F58*100</f>
        <v>2.74207844006204</v>
      </c>
      <c r="X58" s="94"/>
    </row>
    <row r="59" customFormat="false" ht="12" hidden="false" customHeight="false" outlineLevel="0" collapsed="false">
      <c r="B59" s="17" t="n">
        <v>1</v>
      </c>
      <c r="C59" s="18" t="n">
        <v>16350</v>
      </c>
      <c r="D59" s="18" t="n">
        <v>16385</v>
      </c>
      <c r="E59" s="18" t="n">
        <v>16407</v>
      </c>
      <c r="F59" s="18" t="n">
        <v>16386</v>
      </c>
      <c r="G59" s="19"/>
      <c r="H59" s="20" t="n">
        <v>13019</v>
      </c>
      <c r="I59" s="21" t="s">
        <v>65</v>
      </c>
      <c r="J59" s="87" t="n">
        <v>430</v>
      </c>
      <c r="K59" s="88" t="n">
        <v>401</v>
      </c>
      <c r="L59" s="88" t="n">
        <v>398</v>
      </c>
      <c r="M59" s="89" t="n">
        <v>402</v>
      </c>
      <c r="N59" s="87" t="n">
        <f aca="false">K59-J59</f>
        <v>-29</v>
      </c>
      <c r="O59" s="88" t="n">
        <f aca="false">L59-K59</f>
        <v>-3</v>
      </c>
      <c r="P59" s="89" t="n">
        <f aca="false">M59-L59</f>
        <v>4</v>
      </c>
      <c r="Q59" s="22" t="n">
        <f aca="false">N59/J59</f>
        <v>-0.0674418604651163</v>
      </c>
      <c r="R59" s="23" t="n">
        <f aca="false">O59/K59</f>
        <v>-0.00748129675810474</v>
      </c>
      <c r="S59" s="24" t="n">
        <f aca="false">P59/L59</f>
        <v>0.0100502512562814</v>
      </c>
      <c r="T59" s="90" t="n">
        <f aca="false">J59/C59*100</f>
        <v>2.62996941896024</v>
      </c>
      <c r="U59" s="91" t="n">
        <f aca="false">K59/D59*100</f>
        <v>2.44736039060116</v>
      </c>
      <c r="V59" s="91" t="n">
        <f aca="false">L59/E59*100</f>
        <v>2.42579386847077</v>
      </c>
      <c r="W59" s="92" t="n">
        <f aca="false">M59/F59*100</f>
        <v>2.45331380446723</v>
      </c>
      <c r="X59" s="94"/>
    </row>
    <row r="60" customFormat="false" ht="12" hidden="false" customHeight="false" outlineLevel="0" collapsed="false">
      <c r="B60" s="17" t="n">
        <v>1</v>
      </c>
      <c r="C60" s="18" t="n">
        <v>9913</v>
      </c>
      <c r="D60" s="18" t="n">
        <v>9961</v>
      </c>
      <c r="E60" s="18" t="n">
        <v>10086</v>
      </c>
      <c r="F60" s="18" t="n">
        <v>10190</v>
      </c>
      <c r="G60" s="19"/>
      <c r="H60" s="20" t="n">
        <v>13021</v>
      </c>
      <c r="I60" s="21" t="s">
        <v>66</v>
      </c>
      <c r="J60" s="87" t="n">
        <v>399</v>
      </c>
      <c r="K60" s="88" t="n">
        <v>394</v>
      </c>
      <c r="L60" s="88" t="n">
        <v>375</v>
      </c>
      <c r="M60" s="89" t="n">
        <v>403</v>
      </c>
      <c r="N60" s="87" t="n">
        <f aca="false">K60-J60</f>
        <v>-5</v>
      </c>
      <c r="O60" s="88" t="n">
        <f aca="false">L60-K60</f>
        <v>-19</v>
      </c>
      <c r="P60" s="89" t="n">
        <f aca="false">M60-L60</f>
        <v>28</v>
      </c>
      <c r="Q60" s="22" t="n">
        <f aca="false">N60/J60</f>
        <v>-0.012531328320802</v>
      </c>
      <c r="R60" s="23" t="n">
        <f aca="false">O60/K60</f>
        <v>-0.0482233502538071</v>
      </c>
      <c r="S60" s="24" t="n">
        <f aca="false">P60/L60</f>
        <v>0.0746666666666667</v>
      </c>
      <c r="T60" s="90" t="n">
        <f aca="false">J60/C60*100</f>
        <v>4.0250176535862</v>
      </c>
      <c r="U60" s="91" t="n">
        <f aca="false">K60/D60*100</f>
        <v>3.95542616203193</v>
      </c>
      <c r="V60" s="91" t="n">
        <f aca="false">L60/E60*100</f>
        <v>3.7180249851279</v>
      </c>
      <c r="W60" s="92" t="n">
        <f aca="false">M60/F60*100</f>
        <v>3.95485770363101</v>
      </c>
      <c r="X60" s="94"/>
    </row>
    <row r="61" customFormat="false" ht="12" hidden="false" customHeight="false" outlineLevel="0" collapsed="false">
      <c r="B61" s="17" t="n">
        <v>1</v>
      </c>
      <c r="C61" s="18" t="n">
        <v>8576</v>
      </c>
      <c r="D61" s="18" t="n">
        <v>8682</v>
      </c>
      <c r="E61" s="18" t="n">
        <v>8637</v>
      </c>
      <c r="F61" s="18" t="n">
        <v>8693</v>
      </c>
      <c r="G61" s="19"/>
      <c r="H61" s="20" t="n">
        <v>13023</v>
      </c>
      <c r="I61" s="21" t="s">
        <v>67</v>
      </c>
      <c r="J61" s="87" t="n">
        <v>232</v>
      </c>
      <c r="K61" s="88" t="n">
        <v>230</v>
      </c>
      <c r="L61" s="88" t="n">
        <v>226</v>
      </c>
      <c r="M61" s="89" t="n">
        <v>233</v>
      </c>
      <c r="N61" s="87" t="n">
        <f aca="false">K61-J61</f>
        <v>-2</v>
      </c>
      <c r="O61" s="88" t="n">
        <f aca="false">L61-K61</f>
        <v>-4</v>
      </c>
      <c r="P61" s="89" t="n">
        <f aca="false">M61-L61</f>
        <v>7</v>
      </c>
      <c r="Q61" s="22" t="n">
        <f aca="false">N61/J61</f>
        <v>-0.00862068965517241</v>
      </c>
      <c r="R61" s="23" t="n">
        <f aca="false">O61/K61</f>
        <v>-0.0173913043478261</v>
      </c>
      <c r="S61" s="24" t="n">
        <f aca="false">P61/L61</f>
        <v>0.0309734513274336</v>
      </c>
      <c r="T61" s="90" t="n">
        <f aca="false">J61/C61*100</f>
        <v>2.70522388059701</v>
      </c>
      <c r="U61" s="91" t="n">
        <f aca="false">K61/D61*100</f>
        <v>2.64915917991246</v>
      </c>
      <c r="V61" s="91" t="n">
        <f aca="false">L61/E61*100</f>
        <v>2.6166492995253</v>
      </c>
      <c r="W61" s="92" t="n">
        <f aca="false">M61/F61*100</f>
        <v>2.68031749683654</v>
      </c>
      <c r="X61" s="94"/>
    </row>
    <row r="62" customFormat="false" ht="12" hidden="false" customHeight="false" outlineLevel="0" collapsed="false">
      <c r="B62" s="17" t="n">
        <v>1</v>
      </c>
      <c r="C62" s="18" t="n">
        <v>34827</v>
      </c>
      <c r="D62" s="18" t="n">
        <v>35089</v>
      </c>
      <c r="E62" s="18" t="n">
        <v>35382</v>
      </c>
      <c r="F62" s="18" t="n">
        <v>35685</v>
      </c>
      <c r="G62" s="19"/>
      <c r="H62" s="20" t="n">
        <v>13025</v>
      </c>
      <c r="I62" s="21" t="s">
        <v>68</v>
      </c>
      <c r="J62" s="87" t="n">
        <v>1130</v>
      </c>
      <c r="K62" s="88" t="n">
        <v>1119</v>
      </c>
      <c r="L62" s="88" t="n">
        <v>1119</v>
      </c>
      <c r="M62" s="89" t="n">
        <v>1124</v>
      </c>
      <c r="N62" s="87" t="n">
        <f aca="false">K62-J62</f>
        <v>-11</v>
      </c>
      <c r="O62" s="88" t="n">
        <f aca="false">L62-K62</f>
        <v>0</v>
      </c>
      <c r="P62" s="89" t="n">
        <f aca="false">M62-L62</f>
        <v>5</v>
      </c>
      <c r="Q62" s="22" t="n">
        <f aca="false">N62/J62</f>
        <v>-0.00973451327433628</v>
      </c>
      <c r="R62" s="23" t="n">
        <f aca="false">O62/K62</f>
        <v>0</v>
      </c>
      <c r="S62" s="24" t="n">
        <f aca="false">P62/L62</f>
        <v>0.00446827524575514</v>
      </c>
      <c r="T62" s="90" t="n">
        <f aca="false">J62/C62*100</f>
        <v>3.24460906767738</v>
      </c>
      <c r="U62" s="91" t="n">
        <f aca="false">K62/D62*100</f>
        <v>3.18903360027359</v>
      </c>
      <c r="V62" s="91" t="n">
        <f aca="false">L62/E62*100</f>
        <v>3.16262506359166</v>
      </c>
      <c r="W62" s="92" t="n">
        <f aca="false">M62/F62*100</f>
        <v>3.14978282191397</v>
      </c>
      <c r="X62" s="94"/>
    </row>
    <row r="63" customFormat="false" ht="12" hidden="false" customHeight="false" outlineLevel="0" collapsed="false">
      <c r="B63" s="17" t="n">
        <v>1</v>
      </c>
      <c r="C63" s="18" t="n">
        <v>11923</v>
      </c>
      <c r="D63" s="18" t="n">
        <v>12016</v>
      </c>
      <c r="E63" s="18" t="n">
        <v>12125</v>
      </c>
      <c r="F63" s="18" t="n">
        <v>12186</v>
      </c>
      <c r="G63" s="19"/>
      <c r="H63" s="20" t="n">
        <v>13029</v>
      </c>
      <c r="I63" s="21" t="s">
        <v>69</v>
      </c>
      <c r="J63" s="87" t="n">
        <v>346</v>
      </c>
      <c r="K63" s="88" t="n">
        <v>355</v>
      </c>
      <c r="L63" s="88" t="n">
        <v>331</v>
      </c>
      <c r="M63" s="89" t="n">
        <v>323</v>
      </c>
      <c r="N63" s="87" t="n">
        <f aca="false">K63-J63</f>
        <v>9</v>
      </c>
      <c r="O63" s="88" t="n">
        <f aca="false">L63-K63</f>
        <v>-24</v>
      </c>
      <c r="P63" s="89" t="n">
        <f aca="false">M63-L63</f>
        <v>-8</v>
      </c>
      <c r="Q63" s="22" t="n">
        <f aca="false">N63/J63</f>
        <v>0.0260115606936416</v>
      </c>
      <c r="R63" s="23" t="n">
        <f aca="false">O63/K63</f>
        <v>-0.0676056338028169</v>
      </c>
      <c r="S63" s="24" t="n">
        <f aca="false">P63/L63</f>
        <v>-0.0241691842900302</v>
      </c>
      <c r="T63" s="90" t="n">
        <f aca="false">J63/C63*100</f>
        <v>2.90195420615617</v>
      </c>
      <c r="U63" s="91" t="n">
        <f aca="false">K63/D63*100</f>
        <v>2.95439414114514</v>
      </c>
      <c r="V63" s="91" t="n">
        <f aca="false">L63/E63*100</f>
        <v>2.7298969072165</v>
      </c>
      <c r="W63" s="92" t="n">
        <f aca="false">M63/F63*100</f>
        <v>2.65058263581159</v>
      </c>
      <c r="X63" s="94"/>
    </row>
    <row r="64" customFormat="false" ht="12" hidden="false" customHeight="false" outlineLevel="0" collapsed="false">
      <c r="B64" s="17" t="n">
        <v>1</v>
      </c>
      <c r="C64" s="18" t="n">
        <v>12905</v>
      </c>
      <c r="D64" s="18" t="n">
        <v>12965</v>
      </c>
      <c r="E64" s="18" t="n">
        <v>13040</v>
      </c>
      <c r="F64" s="18" t="n">
        <v>13163</v>
      </c>
      <c r="G64" s="19"/>
      <c r="H64" s="20" t="n">
        <v>13031</v>
      </c>
      <c r="I64" s="21" t="s">
        <v>70</v>
      </c>
      <c r="J64" s="87" t="n">
        <v>324</v>
      </c>
      <c r="K64" s="88" t="n">
        <v>325</v>
      </c>
      <c r="L64" s="88" t="n">
        <v>317</v>
      </c>
      <c r="M64" s="89" t="n">
        <v>322</v>
      </c>
      <c r="N64" s="87" t="n">
        <f aca="false">K64-J64</f>
        <v>1</v>
      </c>
      <c r="O64" s="88" t="n">
        <f aca="false">L64-K64</f>
        <v>-8</v>
      </c>
      <c r="P64" s="89" t="n">
        <f aca="false">M64-L64</f>
        <v>5</v>
      </c>
      <c r="Q64" s="22" t="n">
        <f aca="false">N64/J64</f>
        <v>0.00308641975308642</v>
      </c>
      <c r="R64" s="23" t="n">
        <f aca="false">O64/K64</f>
        <v>-0.0246153846153846</v>
      </c>
      <c r="S64" s="24" t="n">
        <f aca="false">P64/L64</f>
        <v>0.0157728706624606</v>
      </c>
      <c r="T64" s="90" t="n">
        <f aca="false">J64/C64*100</f>
        <v>2.51065478496707</v>
      </c>
      <c r="U64" s="91" t="n">
        <f aca="false">K64/D64*100</f>
        <v>2.50674893945237</v>
      </c>
      <c r="V64" s="91" t="n">
        <f aca="false">L64/E64*100</f>
        <v>2.43098159509202</v>
      </c>
      <c r="W64" s="92" t="n">
        <f aca="false">M64/F64*100</f>
        <v>2.44625085466839</v>
      </c>
      <c r="X64" s="94"/>
    </row>
    <row r="65" customFormat="false" ht="12" hidden="false" customHeight="false" outlineLevel="0" collapsed="false">
      <c r="B65" s="17" t="n">
        <v>1</v>
      </c>
      <c r="C65" s="18" t="n">
        <v>14515</v>
      </c>
      <c r="D65" s="18" t="n">
        <v>14556</v>
      </c>
      <c r="E65" s="18" t="n">
        <v>14661</v>
      </c>
      <c r="F65" s="18" t="n">
        <v>14712</v>
      </c>
      <c r="G65" s="19"/>
      <c r="H65" s="20" t="n">
        <v>13035</v>
      </c>
      <c r="I65" s="21" t="s">
        <v>71</v>
      </c>
      <c r="J65" s="87" t="n">
        <v>288</v>
      </c>
      <c r="K65" s="88" t="n">
        <v>285</v>
      </c>
      <c r="L65" s="88" t="n">
        <v>298</v>
      </c>
      <c r="M65" s="89" t="n">
        <v>301</v>
      </c>
      <c r="N65" s="87" t="n">
        <f aca="false">K65-J65</f>
        <v>-3</v>
      </c>
      <c r="O65" s="88" t="n">
        <f aca="false">L65-K65</f>
        <v>13</v>
      </c>
      <c r="P65" s="89" t="n">
        <f aca="false">M65-L65</f>
        <v>3</v>
      </c>
      <c r="Q65" s="22" t="n">
        <f aca="false">N65/J65</f>
        <v>-0.0104166666666667</v>
      </c>
      <c r="R65" s="23" t="n">
        <f aca="false">O65/K65</f>
        <v>0.0456140350877193</v>
      </c>
      <c r="S65" s="24" t="n">
        <f aca="false">P65/L65</f>
        <v>0.0100671140939597</v>
      </c>
      <c r="T65" s="90" t="n">
        <f aca="false">J65/C65*100</f>
        <v>1.98415432311402</v>
      </c>
      <c r="U65" s="91" t="n">
        <f aca="false">K65/D65*100</f>
        <v>1.95795548227535</v>
      </c>
      <c r="V65" s="91" t="n">
        <f aca="false">L65/E65*100</f>
        <v>2.03260350590001</v>
      </c>
      <c r="W65" s="92" t="n">
        <f aca="false">M65/F65*100</f>
        <v>2.04594888526373</v>
      </c>
      <c r="X65" s="94"/>
    </row>
    <row r="66" customFormat="false" ht="12" hidden="false" customHeight="false" outlineLevel="0" collapsed="false">
      <c r="B66" s="17" t="n">
        <v>1</v>
      </c>
      <c r="C66" s="18" t="n">
        <v>10799</v>
      </c>
      <c r="D66" s="18" t="n">
        <v>10817</v>
      </c>
      <c r="E66" s="18" t="n">
        <v>10897</v>
      </c>
      <c r="F66" s="18" t="n">
        <v>10980</v>
      </c>
      <c r="G66" s="19"/>
      <c r="H66" s="20" t="n">
        <v>13036</v>
      </c>
      <c r="I66" s="21" t="s">
        <v>72</v>
      </c>
      <c r="J66" s="87" t="n">
        <v>322</v>
      </c>
      <c r="K66" s="88" t="n">
        <v>339</v>
      </c>
      <c r="L66" s="88" t="n">
        <v>330</v>
      </c>
      <c r="M66" s="89" t="n">
        <v>332</v>
      </c>
      <c r="N66" s="87" t="n">
        <f aca="false">K66-J66</f>
        <v>17</v>
      </c>
      <c r="O66" s="88" t="n">
        <f aca="false">L66-K66</f>
        <v>-9</v>
      </c>
      <c r="P66" s="89" t="n">
        <f aca="false">M66-L66</f>
        <v>2</v>
      </c>
      <c r="Q66" s="22" t="n">
        <f aca="false">N66/J66</f>
        <v>0.0527950310559006</v>
      </c>
      <c r="R66" s="23" t="n">
        <f aca="false">O66/K66</f>
        <v>-0.0265486725663717</v>
      </c>
      <c r="S66" s="24" t="n">
        <f aca="false">P66/L66</f>
        <v>0.00606060606060606</v>
      </c>
      <c r="T66" s="90" t="n">
        <f aca="false">J66/C66*100</f>
        <v>2.98175757014538</v>
      </c>
      <c r="U66" s="91" t="n">
        <f aca="false">K66/D66*100</f>
        <v>3.1339558102986</v>
      </c>
      <c r="V66" s="91" t="n">
        <f aca="false">L66/E66*100</f>
        <v>3.02835642837478</v>
      </c>
      <c r="W66" s="92" t="n">
        <f aca="false">M66/F66*100</f>
        <v>3.02367941712204</v>
      </c>
      <c r="X66" s="94"/>
    </row>
    <row r="67" customFormat="false" ht="12" hidden="false" customHeight="false" outlineLevel="0" collapsed="false">
      <c r="B67" s="17" t="n">
        <v>1</v>
      </c>
      <c r="C67" s="18" t="n">
        <v>11434</v>
      </c>
      <c r="D67" s="18" t="n">
        <v>11512</v>
      </c>
      <c r="E67" s="18" t="n">
        <v>11535</v>
      </c>
      <c r="F67" s="18" t="n">
        <v>11691</v>
      </c>
      <c r="G67" s="19"/>
      <c r="H67" s="20" t="n">
        <v>13037</v>
      </c>
      <c r="I67" s="21" t="s">
        <v>73</v>
      </c>
      <c r="J67" s="87" t="n">
        <v>253</v>
      </c>
      <c r="K67" s="88" t="n">
        <v>240</v>
      </c>
      <c r="L67" s="88" t="n">
        <v>256</v>
      </c>
      <c r="M67" s="89" t="n">
        <v>264</v>
      </c>
      <c r="N67" s="87" t="n">
        <f aca="false">K67-J67</f>
        <v>-13</v>
      </c>
      <c r="O67" s="88" t="n">
        <f aca="false">L67-K67</f>
        <v>16</v>
      </c>
      <c r="P67" s="89" t="n">
        <f aca="false">M67-L67</f>
        <v>8</v>
      </c>
      <c r="Q67" s="22" t="n">
        <f aca="false">N67/J67</f>
        <v>-0.0513833992094862</v>
      </c>
      <c r="R67" s="23" t="n">
        <f aca="false">O67/K67</f>
        <v>0.0666666666666667</v>
      </c>
      <c r="S67" s="24" t="n">
        <f aca="false">P67/L67</f>
        <v>0.03125</v>
      </c>
      <c r="T67" s="90" t="n">
        <f aca="false">J67/C67*100</f>
        <v>2.21269896799021</v>
      </c>
      <c r="U67" s="91" t="n">
        <f aca="false">K67/D67*100</f>
        <v>2.08478109798471</v>
      </c>
      <c r="V67" s="91" t="n">
        <f aca="false">L67/E67*100</f>
        <v>2.21933246640659</v>
      </c>
      <c r="W67" s="92" t="n">
        <f aca="false">M67/F67*100</f>
        <v>2.25814729278933</v>
      </c>
      <c r="X67" s="94"/>
    </row>
    <row r="68" customFormat="false" ht="12" hidden="false" customHeight="false" outlineLevel="0" collapsed="false">
      <c r="B68" s="17" t="n">
        <v>1</v>
      </c>
      <c r="C68" s="18" t="n">
        <v>41572</v>
      </c>
      <c r="D68" s="18" t="n">
        <v>42008</v>
      </c>
      <c r="E68" s="18" t="n">
        <v>42281</v>
      </c>
      <c r="F68" s="18" t="n">
        <v>42637</v>
      </c>
      <c r="G68" s="19"/>
      <c r="H68" s="20" t="n">
        <v>13040</v>
      </c>
      <c r="I68" s="21" t="s">
        <v>74</v>
      </c>
      <c r="J68" s="87" t="n">
        <v>994</v>
      </c>
      <c r="K68" s="88" t="n">
        <v>947</v>
      </c>
      <c r="L68" s="88" t="n">
        <v>964</v>
      </c>
      <c r="M68" s="89" t="n">
        <v>975</v>
      </c>
      <c r="N68" s="87" t="n">
        <f aca="false">K68-J68</f>
        <v>-47</v>
      </c>
      <c r="O68" s="88" t="n">
        <f aca="false">L68-K68</f>
        <v>17</v>
      </c>
      <c r="P68" s="89" t="n">
        <f aca="false">M68-L68</f>
        <v>11</v>
      </c>
      <c r="Q68" s="22" t="n">
        <f aca="false">N68/J68</f>
        <v>-0.0472837022132797</v>
      </c>
      <c r="R68" s="23" t="n">
        <f aca="false">O68/K68</f>
        <v>0.0179514255543823</v>
      </c>
      <c r="S68" s="24" t="n">
        <f aca="false">P68/L68</f>
        <v>0.0114107883817427</v>
      </c>
      <c r="T68" s="90" t="n">
        <f aca="false">J68/C68*100</f>
        <v>2.39103242567113</v>
      </c>
      <c r="U68" s="91" t="n">
        <f aca="false">K68/D68*100</f>
        <v>2.2543325080937</v>
      </c>
      <c r="V68" s="91" t="n">
        <f aca="false">L68/E68*100</f>
        <v>2.2799839171259</v>
      </c>
      <c r="W68" s="92" t="n">
        <f aca="false">M68/F68*100</f>
        <v>2.28674625325422</v>
      </c>
      <c r="X68" s="94"/>
    </row>
    <row r="69" customFormat="false" ht="12" hidden="false" customHeight="false" outlineLevel="0" collapsed="false">
      <c r="B69" s="17" t="n">
        <v>1</v>
      </c>
      <c r="C69" s="18" t="n">
        <v>7640</v>
      </c>
      <c r="D69" s="18" t="n">
        <v>7702</v>
      </c>
      <c r="E69" s="18" t="n">
        <v>7689</v>
      </c>
      <c r="F69" s="18" t="n">
        <v>7773</v>
      </c>
      <c r="G69" s="19"/>
      <c r="H69" s="20" t="n">
        <v>13044</v>
      </c>
      <c r="I69" s="21" t="s">
        <v>75</v>
      </c>
      <c r="J69" s="87" t="n">
        <v>225</v>
      </c>
      <c r="K69" s="88" t="n">
        <v>225</v>
      </c>
      <c r="L69" s="88" t="n">
        <v>215</v>
      </c>
      <c r="M69" s="89" t="n">
        <v>225</v>
      </c>
      <c r="N69" s="87" t="n">
        <f aca="false">K69-J69</f>
        <v>0</v>
      </c>
      <c r="O69" s="88" t="n">
        <f aca="false">L69-K69</f>
        <v>-10</v>
      </c>
      <c r="P69" s="89" t="n">
        <f aca="false">M69-L69</f>
        <v>10</v>
      </c>
      <c r="Q69" s="22" t="n">
        <f aca="false">N69/J69</f>
        <v>0</v>
      </c>
      <c r="R69" s="23" t="n">
        <f aca="false">O69/K69</f>
        <v>-0.0444444444444444</v>
      </c>
      <c r="S69" s="24" t="n">
        <f aca="false">P69/L69</f>
        <v>0.0465116279069767</v>
      </c>
      <c r="T69" s="90" t="n">
        <f aca="false">J69/C69*100</f>
        <v>2.94502617801047</v>
      </c>
      <c r="U69" s="91" t="n">
        <f aca="false">K69/D69*100</f>
        <v>2.92131913788626</v>
      </c>
      <c r="V69" s="91" t="n">
        <f aca="false">L69/E69*100</f>
        <v>2.79620236701782</v>
      </c>
      <c r="W69" s="92" t="n">
        <f aca="false">M69/F69*100</f>
        <v>2.89463527595523</v>
      </c>
      <c r="X69" s="94"/>
    </row>
    <row r="70" customFormat="false" ht="12" hidden="false" customHeight="false" outlineLevel="0" collapsed="false">
      <c r="B70" s="17" t="n">
        <v>1</v>
      </c>
      <c r="C70" s="18" t="n">
        <v>10700</v>
      </c>
      <c r="D70" s="18" t="n">
        <v>10704</v>
      </c>
      <c r="E70" s="18" t="n">
        <v>10747</v>
      </c>
      <c r="F70" s="18" t="n">
        <v>10961</v>
      </c>
      <c r="G70" s="19"/>
      <c r="H70" s="20" t="n">
        <v>13046</v>
      </c>
      <c r="I70" s="21" t="s">
        <v>76</v>
      </c>
      <c r="J70" s="87" t="n">
        <v>287</v>
      </c>
      <c r="K70" s="88" t="n">
        <v>288</v>
      </c>
      <c r="L70" s="88" t="n">
        <v>273</v>
      </c>
      <c r="M70" s="89" t="n">
        <v>277</v>
      </c>
      <c r="N70" s="87" t="n">
        <f aca="false">K70-J70</f>
        <v>1</v>
      </c>
      <c r="O70" s="88" t="n">
        <f aca="false">L70-K70</f>
        <v>-15</v>
      </c>
      <c r="P70" s="89" t="n">
        <f aca="false">M70-L70</f>
        <v>4</v>
      </c>
      <c r="Q70" s="22" t="n">
        <f aca="false">N70/J70</f>
        <v>0.00348432055749129</v>
      </c>
      <c r="R70" s="23" t="n">
        <f aca="false">O70/K70</f>
        <v>-0.0520833333333333</v>
      </c>
      <c r="S70" s="24" t="n">
        <f aca="false">P70/L70</f>
        <v>0.0146520146520147</v>
      </c>
      <c r="T70" s="90" t="n">
        <f aca="false">J70/C70*100</f>
        <v>2.68224299065421</v>
      </c>
      <c r="U70" s="91" t="n">
        <f aca="false">K70/D70*100</f>
        <v>2.69058295964126</v>
      </c>
      <c r="V70" s="91" t="n">
        <f aca="false">L70/E70*100</f>
        <v>2.54024378896436</v>
      </c>
      <c r="W70" s="92" t="n">
        <f aca="false">M70/F70*100</f>
        <v>2.52714168415291</v>
      </c>
      <c r="X70" s="94"/>
    </row>
    <row r="71" customFormat="false" ht="12" hidden="false" customHeight="false" outlineLevel="0" collapsed="false">
      <c r="B71" s="17" t="n">
        <v>1</v>
      </c>
      <c r="C71" s="18" t="n">
        <v>24379</v>
      </c>
      <c r="D71" s="18" t="n">
        <v>24497</v>
      </c>
      <c r="E71" s="18" t="n">
        <v>24494</v>
      </c>
      <c r="F71" s="18" t="n">
        <v>24594</v>
      </c>
      <c r="G71" s="19"/>
      <c r="H71" s="20" t="n">
        <v>13049</v>
      </c>
      <c r="I71" s="21" t="s">
        <v>77</v>
      </c>
      <c r="J71" s="87" t="n">
        <v>717</v>
      </c>
      <c r="K71" s="88" t="n">
        <v>734</v>
      </c>
      <c r="L71" s="88" t="n">
        <v>743</v>
      </c>
      <c r="M71" s="89" t="n">
        <v>741</v>
      </c>
      <c r="N71" s="87" t="n">
        <f aca="false">K71-J71</f>
        <v>17</v>
      </c>
      <c r="O71" s="88" t="n">
        <f aca="false">L71-K71</f>
        <v>9</v>
      </c>
      <c r="P71" s="89" t="n">
        <f aca="false">M71-L71</f>
        <v>-2</v>
      </c>
      <c r="Q71" s="22" t="n">
        <f aca="false">N71/J71</f>
        <v>0.0237099023709902</v>
      </c>
      <c r="R71" s="23" t="n">
        <f aca="false">O71/K71</f>
        <v>0.0122615803814714</v>
      </c>
      <c r="S71" s="24" t="n">
        <f aca="false">P71/L71</f>
        <v>-0.00269179004037685</v>
      </c>
      <c r="T71" s="90" t="n">
        <f aca="false">J71/C71*100</f>
        <v>2.94105582673613</v>
      </c>
      <c r="U71" s="91" t="n">
        <f aca="false">K71/D71*100</f>
        <v>2.99628525941952</v>
      </c>
      <c r="V71" s="91" t="n">
        <f aca="false">L71/E71*100</f>
        <v>3.03339593369805</v>
      </c>
      <c r="W71" s="92" t="n">
        <f aca="false">M71/F71*100</f>
        <v>3.01292998292266</v>
      </c>
      <c r="X71" s="94"/>
    </row>
    <row r="72" customFormat="false" ht="12" hidden="false" customHeight="false" outlineLevel="0" collapsed="false">
      <c r="B72" s="17" t="n">
        <v>1</v>
      </c>
      <c r="C72" s="18" t="n">
        <v>15533</v>
      </c>
      <c r="D72" s="18" t="n">
        <v>15598</v>
      </c>
      <c r="E72" s="18" t="n">
        <v>15657</v>
      </c>
      <c r="F72" s="18" t="n">
        <v>15810</v>
      </c>
      <c r="G72" s="19"/>
      <c r="H72" s="20" t="n">
        <v>13053</v>
      </c>
      <c r="I72" s="21" t="s">
        <v>78</v>
      </c>
      <c r="J72" s="87" t="n">
        <v>454</v>
      </c>
      <c r="K72" s="88" t="n">
        <v>465</v>
      </c>
      <c r="L72" s="88" t="n">
        <v>464</v>
      </c>
      <c r="M72" s="89" t="n">
        <v>475</v>
      </c>
      <c r="N72" s="87" t="n">
        <f aca="false">K72-J72</f>
        <v>11</v>
      </c>
      <c r="O72" s="88" t="n">
        <f aca="false">L72-K72</f>
        <v>-1</v>
      </c>
      <c r="P72" s="89" t="n">
        <f aca="false">M72-L72</f>
        <v>11</v>
      </c>
      <c r="Q72" s="22" t="n">
        <f aca="false">N72/J72</f>
        <v>0.0242290748898678</v>
      </c>
      <c r="R72" s="23" t="n">
        <f aca="false">O72/K72</f>
        <v>-0.0021505376344086</v>
      </c>
      <c r="S72" s="24" t="n">
        <f aca="false">P72/L72</f>
        <v>0.0237068965517241</v>
      </c>
      <c r="T72" s="90" t="n">
        <f aca="false">J72/C72*100</f>
        <v>2.92280950234984</v>
      </c>
      <c r="U72" s="91" t="n">
        <f aca="false">K72/D72*100</f>
        <v>2.98115142967047</v>
      </c>
      <c r="V72" s="91" t="n">
        <f aca="false">L72/E72*100</f>
        <v>2.96353068914862</v>
      </c>
      <c r="W72" s="92" t="n">
        <f aca="false">M72/F72*100</f>
        <v>3.00442757748261</v>
      </c>
      <c r="X72" s="94"/>
    </row>
    <row r="73" customFormat="false" ht="12" hidden="false" customHeight="false" outlineLevel="0" collapsed="false">
      <c r="B73" s="17" t="n">
        <v>2</v>
      </c>
      <c r="C73" s="18" t="n">
        <v>111279</v>
      </c>
      <c r="D73" s="18" t="n">
        <v>113462</v>
      </c>
      <c r="E73" s="18" t="n">
        <v>115178</v>
      </c>
      <c r="F73" s="18" t="n">
        <v>116332</v>
      </c>
      <c r="G73" s="19"/>
      <c r="H73" s="20" t="n">
        <v>21001</v>
      </c>
      <c r="I73" s="21" t="s">
        <v>79</v>
      </c>
      <c r="J73" s="87" t="n">
        <v>3299</v>
      </c>
      <c r="K73" s="88" t="n">
        <v>3259</v>
      </c>
      <c r="L73" s="88" t="n">
        <v>3260</v>
      </c>
      <c r="M73" s="89" t="n">
        <v>3263</v>
      </c>
      <c r="N73" s="87" t="n">
        <f aca="false">K73-J73</f>
        <v>-40</v>
      </c>
      <c r="O73" s="88" t="n">
        <f aca="false">L73-K73</f>
        <v>1</v>
      </c>
      <c r="P73" s="89" t="n">
        <f aca="false">M73-L73</f>
        <v>3</v>
      </c>
      <c r="Q73" s="22" t="n">
        <f aca="false">N73/J73</f>
        <v>-0.0121248863291907</v>
      </c>
      <c r="R73" s="23" t="n">
        <f aca="false">O73/K73</f>
        <v>0.000306842589751458</v>
      </c>
      <c r="S73" s="24" t="n">
        <f aca="false">P73/L73</f>
        <v>0.000920245398773006</v>
      </c>
      <c r="T73" s="90" t="n">
        <f aca="false">J73/C73*100</f>
        <v>2.96462045848723</v>
      </c>
      <c r="U73" s="91" t="n">
        <f aca="false">K73/D73*100</f>
        <v>2.8723272990076</v>
      </c>
      <c r="V73" s="91" t="n">
        <f aca="false">L73/E73*100</f>
        <v>2.83040163920193</v>
      </c>
      <c r="W73" s="92" t="n">
        <f aca="false">M73/F73*100</f>
        <v>2.80490320805969</v>
      </c>
      <c r="X73" s="94"/>
    </row>
    <row r="74" customFormat="false" ht="12" hidden="false" customHeight="false" outlineLevel="0" collapsed="false">
      <c r="B74" s="17" t="n">
        <v>2</v>
      </c>
      <c r="C74" s="18" t="n">
        <v>31963</v>
      </c>
      <c r="D74" s="18" t="n">
        <v>32350</v>
      </c>
      <c r="E74" s="18" t="n">
        <v>32560</v>
      </c>
      <c r="F74" s="18" t="n">
        <v>32835</v>
      </c>
      <c r="G74" s="19"/>
      <c r="H74" s="20" t="n">
        <v>21002</v>
      </c>
      <c r="I74" s="21" t="s">
        <v>80</v>
      </c>
      <c r="J74" s="87" t="n">
        <v>929</v>
      </c>
      <c r="K74" s="88" t="n">
        <v>928</v>
      </c>
      <c r="L74" s="88" t="n">
        <v>941</v>
      </c>
      <c r="M74" s="89" t="n">
        <v>961</v>
      </c>
      <c r="N74" s="87" t="n">
        <f aca="false">K74-J74</f>
        <v>-1</v>
      </c>
      <c r="O74" s="88" t="n">
        <f aca="false">L74-K74</f>
        <v>13</v>
      </c>
      <c r="P74" s="89" t="n">
        <f aca="false">M74-L74</f>
        <v>20</v>
      </c>
      <c r="Q74" s="22" t="n">
        <f aca="false">N74/J74</f>
        <v>-0.00107642626480086</v>
      </c>
      <c r="R74" s="23" t="n">
        <f aca="false">O74/K74</f>
        <v>0.0140086206896552</v>
      </c>
      <c r="S74" s="24" t="n">
        <f aca="false">P74/L74</f>
        <v>0.0212539851222104</v>
      </c>
      <c r="T74" s="90" t="n">
        <f aca="false">J74/C74*100</f>
        <v>2.90648562400275</v>
      </c>
      <c r="U74" s="91" t="n">
        <f aca="false">K74/D74*100</f>
        <v>2.86862442040185</v>
      </c>
      <c r="V74" s="91" t="n">
        <f aca="false">L74/E74*100</f>
        <v>2.89004914004914</v>
      </c>
      <c r="W74" s="92" t="n">
        <f aca="false">M74/F74*100</f>
        <v>2.92675498705649</v>
      </c>
      <c r="X74" s="94"/>
    </row>
    <row r="75" customFormat="false" ht="12" hidden="false" customHeight="false" outlineLevel="0" collapsed="false">
      <c r="B75" s="17" t="n">
        <v>2</v>
      </c>
      <c r="C75" s="18" t="n">
        <v>22931</v>
      </c>
      <c r="D75" s="18" t="n">
        <v>23410</v>
      </c>
      <c r="E75" s="18" t="n">
        <v>23690</v>
      </c>
      <c r="F75" s="18" t="n">
        <v>23927</v>
      </c>
      <c r="G75" s="19"/>
      <c r="H75" s="20" t="n">
        <v>21003</v>
      </c>
      <c r="I75" s="21" t="s">
        <v>81</v>
      </c>
      <c r="J75" s="87" t="n">
        <v>863</v>
      </c>
      <c r="K75" s="88" t="n">
        <v>916</v>
      </c>
      <c r="L75" s="88" t="n">
        <v>884</v>
      </c>
      <c r="M75" s="89" t="n">
        <v>921</v>
      </c>
      <c r="N75" s="87" t="n">
        <f aca="false">K75-J75</f>
        <v>53</v>
      </c>
      <c r="O75" s="88" t="n">
        <f aca="false">L75-K75</f>
        <v>-32</v>
      </c>
      <c r="P75" s="89" t="n">
        <f aca="false">M75-L75</f>
        <v>37</v>
      </c>
      <c r="Q75" s="22" t="n">
        <f aca="false">N75/J75</f>
        <v>0.0614136732329085</v>
      </c>
      <c r="R75" s="23" t="n">
        <f aca="false">O75/K75</f>
        <v>-0.0349344978165939</v>
      </c>
      <c r="S75" s="24" t="n">
        <f aca="false">P75/L75</f>
        <v>0.0418552036199095</v>
      </c>
      <c r="T75" s="90" t="n">
        <f aca="false">J75/C75*100</f>
        <v>3.76346430596136</v>
      </c>
      <c r="U75" s="91" t="n">
        <f aca="false">K75/D75*100</f>
        <v>3.91285775309697</v>
      </c>
      <c r="V75" s="91" t="n">
        <f aca="false">L75/E75*100</f>
        <v>3.73153229210637</v>
      </c>
      <c r="W75" s="92" t="n">
        <f aca="false">M75/F75*100</f>
        <v>3.84920800769006</v>
      </c>
      <c r="X75" s="94"/>
    </row>
    <row r="76" customFormat="false" ht="12" hidden="false" customHeight="false" outlineLevel="0" collapsed="false">
      <c r="B76" s="17" t="n">
        <v>2</v>
      </c>
      <c r="C76" s="18" t="n">
        <v>166497</v>
      </c>
      <c r="D76" s="18" t="n">
        <v>168576</v>
      </c>
      <c r="E76" s="18" t="n">
        <v>170407</v>
      </c>
      <c r="F76" s="18" t="n">
        <v>175534</v>
      </c>
      <c r="G76" s="19"/>
      <c r="H76" s="20" t="n">
        <v>21004</v>
      </c>
      <c r="I76" s="21" t="s">
        <v>82</v>
      </c>
      <c r="J76" s="87" t="n">
        <v>5123</v>
      </c>
      <c r="K76" s="88" t="n">
        <v>5138</v>
      </c>
      <c r="L76" s="88" t="n">
        <v>5285</v>
      </c>
      <c r="M76" s="89" t="n">
        <v>5551</v>
      </c>
      <c r="N76" s="87" t="n">
        <f aca="false">K76-J76</f>
        <v>15</v>
      </c>
      <c r="O76" s="88" t="n">
        <f aca="false">L76-K76</f>
        <v>147</v>
      </c>
      <c r="P76" s="89" t="n">
        <f aca="false">M76-L76</f>
        <v>266</v>
      </c>
      <c r="Q76" s="22" t="n">
        <f aca="false">N76/J76</f>
        <v>0.00292797189146984</v>
      </c>
      <c r="R76" s="23" t="n">
        <f aca="false">O76/K76</f>
        <v>0.0286103542234332</v>
      </c>
      <c r="S76" s="24" t="n">
        <f aca="false">P76/L76</f>
        <v>0.0503311258278146</v>
      </c>
      <c r="T76" s="90" t="n">
        <f aca="false">J76/C76*100</f>
        <v>3.07693231709881</v>
      </c>
      <c r="U76" s="91" t="n">
        <f aca="false">K76/D76*100</f>
        <v>3.04788344722855</v>
      </c>
      <c r="V76" s="91" t="n">
        <f aca="false">L76/E76*100</f>
        <v>3.10139841673171</v>
      </c>
      <c r="W76" s="92" t="n">
        <f aca="false">M76/F76*100</f>
        <v>3.1623503138993</v>
      </c>
      <c r="X76" s="94"/>
    </row>
    <row r="77" customFormat="false" ht="12" hidden="false" customHeight="false" outlineLevel="0" collapsed="false">
      <c r="B77" s="17" t="n">
        <v>2</v>
      </c>
      <c r="C77" s="18" t="n">
        <v>45502</v>
      </c>
      <c r="D77" s="18" t="n">
        <v>46228</v>
      </c>
      <c r="E77" s="18" t="n">
        <v>46427</v>
      </c>
      <c r="F77" s="18" t="n">
        <v>46773</v>
      </c>
      <c r="G77" s="19"/>
      <c r="H77" s="20" t="n">
        <v>21005</v>
      </c>
      <c r="I77" s="21" t="s">
        <v>83</v>
      </c>
      <c r="J77" s="87" t="n">
        <v>1089</v>
      </c>
      <c r="K77" s="88" t="n">
        <v>1106</v>
      </c>
      <c r="L77" s="88" t="n">
        <v>1059</v>
      </c>
      <c r="M77" s="89" t="n">
        <v>1056</v>
      </c>
      <c r="N77" s="87" t="n">
        <f aca="false">K77-J77</f>
        <v>17</v>
      </c>
      <c r="O77" s="88" t="n">
        <f aca="false">L77-K77</f>
        <v>-47</v>
      </c>
      <c r="P77" s="89" t="n">
        <f aca="false">M77-L77</f>
        <v>-3</v>
      </c>
      <c r="Q77" s="22" t="n">
        <f aca="false">N77/J77</f>
        <v>0.0156106519742883</v>
      </c>
      <c r="R77" s="23" t="n">
        <f aca="false">O77/K77</f>
        <v>-0.04249547920434</v>
      </c>
      <c r="S77" s="24" t="n">
        <f aca="false">P77/L77</f>
        <v>-0.0028328611898017</v>
      </c>
      <c r="T77" s="90" t="n">
        <f aca="false">J77/C77*100</f>
        <v>2.39330139334535</v>
      </c>
      <c r="U77" s="91" t="n">
        <f aca="false">K77/D77*100</f>
        <v>2.39248940036342</v>
      </c>
      <c r="V77" s="91" t="n">
        <f aca="false">L77/E77*100</f>
        <v>2.28100028000948</v>
      </c>
      <c r="W77" s="92" t="n">
        <f aca="false">M77/F77*100</f>
        <v>2.25771278301584</v>
      </c>
      <c r="X77" s="94"/>
    </row>
    <row r="78" customFormat="false" ht="12" hidden="false" customHeight="false" outlineLevel="0" collapsed="false">
      <c r="B78" s="17" t="n">
        <v>2</v>
      </c>
      <c r="C78" s="18" t="n">
        <v>37009</v>
      </c>
      <c r="D78" s="18" t="n">
        <v>37364</v>
      </c>
      <c r="E78" s="18" t="n">
        <v>37957</v>
      </c>
      <c r="F78" s="18" t="n">
        <v>38448</v>
      </c>
      <c r="G78" s="19"/>
      <c r="H78" s="20" t="n">
        <v>21006</v>
      </c>
      <c r="I78" s="21" t="s">
        <v>84</v>
      </c>
      <c r="J78" s="87" t="n">
        <v>1035</v>
      </c>
      <c r="K78" s="88" t="n">
        <v>998</v>
      </c>
      <c r="L78" s="88" t="n">
        <v>996</v>
      </c>
      <c r="M78" s="89" t="n">
        <v>1029</v>
      </c>
      <c r="N78" s="87" t="n">
        <f aca="false">K78-J78</f>
        <v>-37</v>
      </c>
      <c r="O78" s="88" t="n">
        <f aca="false">L78-K78</f>
        <v>-2</v>
      </c>
      <c r="P78" s="89" t="n">
        <f aca="false">M78-L78</f>
        <v>33</v>
      </c>
      <c r="Q78" s="22" t="n">
        <f aca="false">N78/J78</f>
        <v>-0.0357487922705314</v>
      </c>
      <c r="R78" s="23" t="n">
        <f aca="false">O78/K78</f>
        <v>-0.00200400801603206</v>
      </c>
      <c r="S78" s="24" t="n">
        <f aca="false">P78/L78</f>
        <v>0.0331325301204819</v>
      </c>
      <c r="T78" s="90" t="n">
        <f aca="false">J78/C78*100</f>
        <v>2.7966170390986</v>
      </c>
      <c r="U78" s="91" t="n">
        <f aca="false">K78/D78*100</f>
        <v>2.67102023337972</v>
      </c>
      <c r="V78" s="91" t="n">
        <f aca="false">L78/E78*100</f>
        <v>2.62402191954053</v>
      </c>
      <c r="W78" s="92" t="n">
        <f aca="false">M78/F78*100</f>
        <v>2.67634207240949</v>
      </c>
      <c r="X78" s="94"/>
    </row>
    <row r="79" customFormat="false" ht="12" hidden="false" customHeight="false" outlineLevel="0" collapsed="false">
      <c r="B79" s="17" t="n">
        <v>2</v>
      </c>
      <c r="C79" s="18" t="n">
        <v>53312</v>
      </c>
      <c r="D79" s="18" t="n">
        <v>54024</v>
      </c>
      <c r="E79" s="18" t="n">
        <v>54524</v>
      </c>
      <c r="F79" s="18" t="n">
        <v>55012</v>
      </c>
      <c r="G79" s="19"/>
      <c r="H79" s="20" t="n">
        <v>21007</v>
      </c>
      <c r="I79" s="21" t="s">
        <v>85</v>
      </c>
      <c r="J79" s="87" t="n">
        <v>1506</v>
      </c>
      <c r="K79" s="88" t="n">
        <v>1498</v>
      </c>
      <c r="L79" s="88" t="n">
        <v>1557</v>
      </c>
      <c r="M79" s="89" t="n">
        <v>1579</v>
      </c>
      <c r="N79" s="87" t="n">
        <f aca="false">K79-J79</f>
        <v>-8</v>
      </c>
      <c r="O79" s="88" t="n">
        <f aca="false">L79-K79</f>
        <v>59</v>
      </c>
      <c r="P79" s="89" t="n">
        <f aca="false">M79-L79</f>
        <v>22</v>
      </c>
      <c r="Q79" s="22" t="n">
        <f aca="false">N79/J79</f>
        <v>-0.00531208499335989</v>
      </c>
      <c r="R79" s="23" t="n">
        <f aca="false">O79/K79</f>
        <v>0.0393858477970628</v>
      </c>
      <c r="S79" s="24" t="n">
        <f aca="false">P79/L79</f>
        <v>0.0141297366730893</v>
      </c>
      <c r="T79" s="90" t="n">
        <f aca="false">J79/C79*100</f>
        <v>2.82487995198079</v>
      </c>
      <c r="U79" s="91" t="n">
        <f aca="false">K79/D79*100</f>
        <v>2.77284169998519</v>
      </c>
      <c r="V79" s="91" t="n">
        <f aca="false">L79/E79*100</f>
        <v>2.85562321179664</v>
      </c>
      <c r="W79" s="92" t="n">
        <f aca="false">M79/F79*100</f>
        <v>2.87028284737875</v>
      </c>
      <c r="X79" s="94"/>
    </row>
    <row r="80" customFormat="false" ht="12" hidden="false" customHeight="false" outlineLevel="0" collapsed="false">
      <c r="B80" s="17" t="n">
        <v>2</v>
      </c>
      <c r="C80" s="18" t="n">
        <v>23383</v>
      </c>
      <c r="D80" s="18" t="n">
        <v>23664</v>
      </c>
      <c r="E80" s="18" t="n">
        <v>23836</v>
      </c>
      <c r="F80" s="18" t="n">
        <v>24066</v>
      </c>
      <c r="G80" s="19"/>
      <c r="H80" s="20" t="n">
        <v>21008</v>
      </c>
      <c r="I80" s="21" t="s">
        <v>86</v>
      </c>
      <c r="J80" s="87" t="n">
        <v>844</v>
      </c>
      <c r="K80" s="88" t="n">
        <v>831</v>
      </c>
      <c r="L80" s="88" t="n">
        <v>813</v>
      </c>
      <c r="M80" s="89" t="n">
        <v>831</v>
      </c>
      <c r="N80" s="87" t="n">
        <f aca="false">K80-J80</f>
        <v>-13</v>
      </c>
      <c r="O80" s="88" t="n">
        <f aca="false">L80-K80</f>
        <v>-18</v>
      </c>
      <c r="P80" s="89" t="n">
        <f aca="false">M80-L80</f>
        <v>18</v>
      </c>
      <c r="Q80" s="22" t="n">
        <f aca="false">N80/J80</f>
        <v>-0.0154028436018957</v>
      </c>
      <c r="R80" s="23" t="n">
        <f aca="false">O80/K80</f>
        <v>-0.0216606498194946</v>
      </c>
      <c r="S80" s="24" t="n">
        <f aca="false">P80/L80</f>
        <v>0.022140221402214</v>
      </c>
      <c r="T80" s="90" t="n">
        <f aca="false">J80/C80*100</f>
        <v>3.60945986400376</v>
      </c>
      <c r="U80" s="91" t="n">
        <f aca="false">K80/D80*100</f>
        <v>3.51166328600406</v>
      </c>
      <c r="V80" s="91" t="n">
        <f aca="false">L80/E80*100</f>
        <v>3.41080718241316</v>
      </c>
      <c r="W80" s="92" t="n">
        <f aca="false">M80/F80*100</f>
        <v>3.45300423834455</v>
      </c>
      <c r="X80" s="94"/>
    </row>
    <row r="81" customFormat="false" ht="12" hidden="false" customHeight="false" outlineLevel="0" collapsed="false">
      <c r="B81" s="17" t="n">
        <v>2</v>
      </c>
      <c r="C81" s="18" t="n">
        <v>83425</v>
      </c>
      <c r="D81" s="18" t="n">
        <v>84216</v>
      </c>
      <c r="E81" s="18" t="n">
        <v>83332</v>
      </c>
      <c r="F81" s="18" t="n">
        <v>84754</v>
      </c>
      <c r="G81" s="19"/>
      <c r="H81" s="20" t="n">
        <v>21009</v>
      </c>
      <c r="I81" s="21" t="s">
        <v>87</v>
      </c>
      <c r="J81" s="87" t="n">
        <v>1671</v>
      </c>
      <c r="K81" s="88" t="n">
        <v>1680</v>
      </c>
      <c r="L81" s="88" t="n">
        <v>1639</v>
      </c>
      <c r="M81" s="89" t="n">
        <v>1652</v>
      </c>
      <c r="N81" s="87" t="n">
        <f aca="false">K81-J81</f>
        <v>9</v>
      </c>
      <c r="O81" s="88" t="n">
        <f aca="false">L81-K81</f>
        <v>-41</v>
      </c>
      <c r="P81" s="89" t="n">
        <f aca="false">M81-L81</f>
        <v>13</v>
      </c>
      <c r="Q81" s="22" t="n">
        <f aca="false">N81/J81</f>
        <v>0.00538599640933573</v>
      </c>
      <c r="R81" s="23" t="n">
        <f aca="false">O81/K81</f>
        <v>-0.0244047619047619</v>
      </c>
      <c r="S81" s="24" t="n">
        <f aca="false">P81/L81</f>
        <v>0.00793166564978646</v>
      </c>
      <c r="T81" s="90" t="n">
        <f aca="false">J81/C81*100</f>
        <v>2.00299670362601</v>
      </c>
      <c r="U81" s="91" t="n">
        <f aca="false">K81/D81*100</f>
        <v>1.99487033342833</v>
      </c>
      <c r="V81" s="91" t="n">
        <f aca="false">L81/E81*100</f>
        <v>1.96683146930351</v>
      </c>
      <c r="W81" s="92" t="n">
        <f aca="false">M81/F81*100</f>
        <v>1.94917054062345</v>
      </c>
      <c r="X81" s="94"/>
    </row>
    <row r="82" customFormat="false" ht="12" hidden="false" customHeight="false" outlineLevel="0" collapsed="false">
      <c r="B82" s="17" t="n">
        <v>2</v>
      </c>
      <c r="C82" s="18" t="n">
        <v>48805</v>
      </c>
      <c r="D82" s="18" t="n">
        <v>49411</v>
      </c>
      <c r="E82" s="18" t="n">
        <v>50237</v>
      </c>
      <c r="F82" s="18" t="n">
        <v>50724</v>
      </c>
      <c r="G82" s="19"/>
      <c r="H82" s="20" t="n">
        <v>21010</v>
      </c>
      <c r="I82" s="21" t="s">
        <v>88</v>
      </c>
      <c r="J82" s="87" t="n">
        <v>2038</v>
      </c>
      <c r="K82" s="88" t="n">
        <v>2060</v>
      </c>
      <c r="L82" s="88" t="n">
        <v>2065</v>
      </c>
      <c r="M82" s="89" t="n">
        <v>2116</v>
      </c>
      <c r="N82" s="87" t="n">
        <f aca="false">K82-J82</f>
        <v>22</v>
      </c>
      <c r="O82" s="88" t="n">
        <f aca="false">L82-K82</f>
        <v>5</v>
      </c>
      <c r="P82" s="89" t="n">
        <f aca="false">M82-L82</f>
        <v>51</v>
      </c>
      <c r="Q82" s="22" t="n">
        <f aca="false">N82/J82</f>
        <v>0.0107948969578018</v>
      </c>
      <c r="R82" s="23" t="n">
        <f aca="false">O82/K82</f>
        <v>0.00242718446601942</v>
      </c>
      <c r="S82" s="24" t="n">
        <f aca="false">P82/L82</f>
        <v>0.0246973365617433</v>
      </c>
      <c r="T82" s="90" t="n">
        <f aca="false">J82/C82*100</f>
        <v>4.17580165966602</v>
      </c>
      <c r="U82" s="91" t="n">
        <f aca="false">K82/D82*100</f>
        <v>4.16911214102123</v>
      </c>
      <c r="V82" s="91" t="n">
        <f aca="false">L82/E82*100</f>
        <v>4.11051615343273</v>
      </c>
      <c r="W82" s="92" t="n">
        <f aca="false">M82/F82*100</f>
        <v>4.1715953000552</v>
      </c>
      <c r="X82" s="94"/>
    </row>
    <row r="83" customFormat="false" ht="12" hidden="false" customHeight="false" outlineLevel="0" collapsed="false">
      <c r="B83" s="17" t="n">
        <v>2</v>
      </c>
      <c r="C83" s="18" t="n">
        <v>20661</v>
      </c>
      <c r="D83" s="18" t="n">
        <v>21025</v>
      </c>
      <c r="E83" s="18" t="n">
        <v>21317</v>
      </c>
      <c r="F83" s="18" t="n">
        <v>21525</v>
      </c>
      <c r="G83" s="19"/>
      <c r="H83" s="20" t="n">
        <v>21011</v>
      </c>
      <c r="I83" s="21" t="s">
        <v>89</v>
      </c>
      <c r="J83" s="87" t="n">
        <v>587</v>
      </c>
      <c r="K83" s="88" t="n">
        <v>593</v>
      </c>
      <c r="L83" s="88" t="n">
        <v>603</v>
      </c>
      <c r="M83" s="89" t="n">
        <v>602</v>
      </c>
      <c r="N83" s="87" t="n">
        <f aca="false">K83-J83</f>
        <v>6</v>
      </c>
      <c r="O83" s="88" t="n">
        <f aca="false">L83-K83</f>
        <v>10</v>
      </c>
      <c r="P83" s="89" t="n">
        <f aca="false">M83-L83</f>
        <v>-1</v>
      </c>
      <c r="Q83" s="22" t="n">
        <f aca="false">N83/J83</f>
        <v>0.010221465076661</v>
      </c>
      <c r="R83" s="23" t="n">
        <f aca="false">O83/K83</f>
        <v>0.0168634064080944</v>
      </c>
      <c r="S83" s="24" t="n">
        <f aca="false">P83/L83</f>
        <v>-0.00165837479270315</v>
      </c>
      <c r="T83" s="90" t="n">
        <f aca="false">J83/C83*100</f>
        <v>2.8411015923721</v>
      </c>
      <c r="U83" s="91" t="n">
        <f aca="false">K83/D83*100</f>
        <v>2.820451843044</v>
      </c>
      <c r="V83" s="91" t="n">
        <f aca="false">L83/E83*100</f>
        <v>2.82872824506263</v>
      </c>
      <c r="W83" s="92" t="n">
        <f aca="false">M83/F83*100</f>
        <v>2.79674796747968</v>
      </c>
      <c r="X83" s="94"/>
    </row>
    <row r="84" customFormat="false" ht="12" hidden="false" customHeight="false" outlineLevel="0" collapsed="false">
      <c r="B84" s="17" t="n">
        <v>2</v>
      </c>
      <c r="C84" s="18" t="n">
        <v>93893</v>
      </c>
      <c r="D84" s="18" t="n">
        <v>94653</v>
      </c>
      <c r="E84" s="18" t="n">
        <v>94854</v>
      </c>
      <c r="F84" s="18" t="n">
        <v>95576</v>
      </c>
      <c r="G84" s="19"/>
      <c r="H84" s="20" t="n">
        <v>21012</v>
      </c>
      <c r="I84" s="21" t="s">
        <v>90</v>
      </c>
      <c r="J84" s="87" t="n">
        <v>2734</v>
      </c>
      <c r="K84" s="88" t="n">
        <v>2710</v>
      </c>
      <c r="L84" s="88" t="n">
        <v>2669</v>
      </c>
      <c r="M84" s="89" t="n">
        <v>2660</v>
      </c>
      <c r="N84" s="87" t="n">
        <f aca="false">K84-J84</f>
        <v>-24</v>
      </c>
      <c r="O84" s="88" t="n">
        <f aca="false">L84-K84</f>
        <v>-41</v>
      </c>
      <c r="P84" s="89" t="n">
        <f aca="false">M84-L84</f>
        <v>-9</v>
      </c>
      <c r="Q84" s="22" t="n">
        <f aca="false">N84/J84</f>
        <v>-0.00877834674469642</v>
      </c>
      <c r="R84" s="23" t="n">
        <f aca="false">O84/K84</f>
        <v>-0.0151291512915129</v>
      </c>
      <c r="S84" s="24" t="n">
        <f aca="false">P84/L84</f>
        <v>-0.00337204945672537</v>
      </c>
      <c r="T84" s="90" t="n">
        <f aca="false">J84/C84*100</f>
        <v>2.91182516268518</v>
      </c>
      <c r="U84" s="91" t="n">
        <f aca="false">K84/D84*100</f>
        <v>2.86308938966541</v>
      </c>
      <c r="V84" s="91" t="n">
        <f aca="false">L84/E84*100</f>
        <v>2.81379804752567</v>
      </c>
      <c r="W84" s="92" t="n">
        <f aca="false">M84/F84*100</f>
        <v>2.7831254708295</v>
      </c>
      <c r="X84" s="94"/>
    </row>
    <row r="85" customFormat="false" ht="12" hidden="false" customHeight="false" outlineLevel="0" collapsed="false">
      <c r="B85" s="17" t="n">
        <v>2</v>
      </c>
      <c r="C85" s="18" t="n">
        <v>49492</v>
      </c>
      <c r="D85" s="18" t="n">
        <v>50377</v>
      </c>
      <c r="E85" s="18" t="n">
        <v>50460</v>
      </c>
      <c r="F85" s="18" t="n">
        <v>50472</v>
      </c>
      <c r="G85" s="19"/>
      <c r="H85" s="20" t="n">
        <v>21013</v>
      </c>
      <c r="I85" s="21" t="s">
        <v>91</v>
      </c>
      <c r="J85" s="87" t="n">
        <v>1301</v>
      </c>
      <c r="K85" s="88" t="n">
        <v>1308</v>
      </c>
      <c r="L85" s="88" t="n">
        <v>1332</v>
      </c>
      <c r="M85" s="89" t="n">
        <v>1338</v>
      </c>
      <c r="N85" s="87" t="n">
        <f aca="false">K85-J85</f>
        <v>7</v>
      </c>
      <c r="O85" s="88" t="n">
        <f aca="false">L85-K85</f>
        <v>24</v>
      </c>
      <c r="P85" s="89" t="n">
        <f aca="false">M85-L85</f>
        <v>6</v>
      </c>
      <c r="Q85" s="22" t="n">
        <f aca="false">N85/J85</f>
        <v>0.005380476556495</v>
      </c>
      <c r="R85" s="23" t="n">
        <f aca="false">O85/K85</f>
        <v>0.018348623853211</v>
      </c>
      <c r="S85" s="24" t="n">
        <f aca="false">P85/L85</f>
        <v>0.0045045045045045</v>
      </c>
      <c r="T85" s="90" t="n">
        <f aca="false">J85/C85*100</f>
        <v>2.62870766992645</v>
      </c>
      <c r="U85" s="91" t="n">
        <f aca="false">K85/D85*100</f>
        <v>2.59642297080017</v>
      </c>
      <c r="V85" s="91" t="n">
        <f aca="false">L85/E85*100</f>
        <v>2.6397146254459</v>
      </c>
      <c r="W85" s="92" t="n">
        <f aca="false">M85/F85*100</f>
        <v>2.65097479790775</v>
      </c>
      <c r="X85" s="94"/>
    </row>
    <row r="86" customFormat="false" ht="12" hidden="false" customHeight="false" outlineLevel="0" collapsed="false">
      <c r="B86" s="17" t="n">
        <v>2</v>
      </c>
      <c r="C86" s="18" t="n">
        <v>27134</v>
      </c>
      <c r="D86" s="18" t="n">
        <v>27207</v>
      </c>
      <c r="E86" s="18" t="n">
        <v>27447</v>
      </c>
      <c r="F86" s="18" t="n">
        <v>27332</v>
      </c>
      <c r="G86" s="19"/>
      <c r="H86" s="20" t="n">
        <v>21014</v>
      </c>
      <c r="I86" s="21" t="s">
        <v>92</v>
      </c>
      <c r="J86" s="87" t="n">
        <v>625</v>
      </c>
      <c r="K86" s="88" t="n">
        <v>591</v>
      </c>
      <c r="L86" s="88" t="n">
        <v>594</v>
      </c>
      <c r="M86" s="89" t="n">
        <v>631</v>
      </c>
      <c r="N86" s="87" t="n">
        <f aca="false">K86-J86</f>
        <v>-34</v>
      </c>
      <c r="O86" s="88" t="n">
        <f aca="false">L86-K86</f>
        <v>3</v>
      </c>
      <c r="P86" s="89" t="n">
        <f aca="false">M86-L86</f>
        <v>37</v>
      </c>
      <c r="Q86" s="22" t="n">
        <f aca="false">N86/J86</f>
        <v>-0.0544</v>
      </c>
      <c r="R86" s="23" t="n">
        <f aca="false">O86/K86</f>
        <v>0.0050761421319797</v>
      </c>
      <c r="S86" s="24" t="n">
        <f aca="false">P86/L86</f>
        <v>0.0622895622895623</v>
      </c>
      <c r="T86" s="90" t="n">
        <f aca="false">J86/C86*100</f>
        <v>2.30338320925776</v>
      </c>
      <c r="U86" s="91" t="n">
        <f aca="false">K86/D86*100</f>
        <v>2.17223508655861</v>
      </c>
      <c r="V86" s="91" t="n">
        <f aca="false">L86/E86*100</f>
        <v>2.16417094764455</v>
      </c>
      <c r="W86" s="92" t="n">
        <f aca="false">M86/F86*100</f>
        <v>2.30864920240012</v>
      </c>
      <c r="X86" s="94"/>
    </row>
    <row r="87" customFormat="false" ht="12" hidden="false" customHeight="false" outlineLevel="0" collapsed="false">
      <c r="B87" s="17" t="n">
        <v>2</v>
      </c>
      <c r="C87" s="18" t="n">
        <v>127747</v>
      </c>
      <c r="D87" s="18" t="n">
        <v>130587</v>
      </c>
      <c r="E87" s="18" t="n">
        <v>131604</v>
      </c>
      <c r="F87" s="18" t="n">
        <v>131030</v>
      </c>
      <c r="G87" s="19"/>
      <c r="H87" s="20" t="n">
        <v>21015</v>
      </c>
      <c r="I87" s="21" t="s">
        <v>93</v>
      </c>
      <c r="J87" s="87" t="n">
        <v>2790</v>
      </c>
      <c r="K87" s="88" t="n">
        <v>2747</v>
      </c>
      <c r="L87" s="88" t="n">
        <v>2760</v>
      </c>
      <c r="M87" s="89" t="n">
        <v>2720</v>
      </c>
      <c r="N87" s="87" t="n">
        <f aca="false">K87-J87</f>
        <v>-43</v>
      </c>
      <c r="O87" s="88" t="n">
        <f aca="false">L87-K87</f>
        <v>13</v>
      </c>
      <c r="P87" s="89" t="n">
        <f aca="false">M87-L87</f>
        <v>-40</v>
      </c>
      <c r="Q87" s="22" t="n">
        <f aca="false">N87/J87</f>
        <v>-0.0154121863799283</v>
      </c>
      <c r="R87" s="23" t="n">
        <f aca="false">O87/K87</f>
        <v>0.00473243538405533</v>
      </c>
      <c r="S87" s="24" t="n">
        <f aca="false">P87/L87</f>
        <v>-0.0144927536231884</v>
      </c>
      <c r="T87" s="90" t="n">
        <f aca="false">J87/C87*100</f>
        <v>2.18400432104081</v>
      </c>
      <c r="U87" s="91" t="n">
        <f aca="false">K87/D87*100</f>
        <v>2.1035784572737</v>
      </c>
      <c r="V87" s="91" t="n">
        <f aca="false">L87/E87*100</f>
        <v>2.09720069298806</v>
      </c>
      <c r="W87" s="92" t="n">
        <f aca="false">M87/F87*100</f>
        <v>2.07586048996413</v>
      </c>
      <c r="X87" s="94"/>
    </row>
    <row r="88" customFormat="false" ht="12" hidden="false" customHeight="false" outlineLevel="0" collapsed="false">
      <c r="B88" s="17" t="n">
        <v>2</v>
      </c>
      <c r="C88" s="18" t="n">
        <v>79610</v>
      </c>
      <c r="D88" s="18" t="n">
        <v>80487</v>
      </c>
      <c r="E88" s="18" t="n">
        <v>81089</v>
      </c>
      <c r="F88" s="18" t="n">
        <v>81280</v>
      </c>
      <c r="G88" s="19"/>
      <c r="H88" s="20" t="n">
        <v>21016</v>
      </c>
      <c r="I88" s="21" t="s">
        <v>94</v>
      </c>
      <c r="J88" s="87" t="n">
        <v>1826</v>
      </c>
      <c r="K88" s="88" t="n">
        <v>1839</v>
      </c>
      <c r="L88" s="88" t="n">
        <v>1856</v>
      </c>
      <c r="M88" s="89" t="n">
        <v>1751</v>
      </c>
      <c r="N88" s="87" t="n">
        <f aca="false">K88-J88</f>
        <v>13</v>
      </c>
      <c r="O88" s="88" t="n">
        <f aca="false">L88-K88</f>
        <v>17</v>
      </c>
      <c r="P88" s="89" t="n">
        <f aca="false">M88-L88</f>
        <v>-105</v>
      </c>
      <c r="Q88" s="22" t="n">
        <f aca="false">N88/J88</f>
        <v>0.00711938663745893</v>
      </c>
      <c r="R88" s="23" t="n">
        <f aca="false">O88/K88</f>
        <v>0.00924415443175639</v>
      </c>
      <c r="S88" s="24" t="n">
        <f aca="false">P88/L88</f>
        <v>-0.056573275862069</v>
      </c>
      <c r="T88" s="90" t="n">
        <f aca="false">J88/C88*100</f>
        <v>2.29368169827911</v>
      </c>
      <c r="U88" s="91" t="n">
        <f aca="false">K88/D88*100</f>
        <v>2.28484103022848</v>
      </c>
      <c r="V88" s="91" t="n">
        <f aca="false">L88/E88*100</f>
        <v>2.28884312298832</v>
      </c>
      <c r="W88" s="92" t="n">
        <f aca="false">M88/F88*100</f>
        <v>2.15428149606299</v>
      </c>
      <c r="X88" s="94"/>
    </row>
    <row r="89" customFormat="false" ht="12" hidden="false" customHeight="false" outlineLevel="0" collapsed="false">
      <c r="B89" s="17" t="n">
        <v>2</v>
      </c>
      <c r="C89" s="18" t="n">
        <v>24303</v>
      </c>
      <c r="D89" s="18" t="n">
        <v>24467</v>
      </c>
      <c r="E89" s="18" t="n">
        <v>24408</v>
      </c>
      <c r="F89" s="18" t="n">
        <v>24454</v>
      </c>
      <c r="G89" s="19"/>
      <c r="H89" s="20" t="n">
        <v>21017</v>
      </c>
      <c r="I89" s="21" t="s">
        <v>95</v>
      </c>
      <c r="J89" s="87" t="n">
        <v>817</v>
      </c>
      <c r="K89" s="88" t="n">
        <v>776</v>
      </c>
      <c r="L89" s="88" t="n">
        <v>768</v>
      </c>
      <c r="M89" s="89" t="n">
        <v>789</v>
      </c>
      <c r="N89" s="87" t="n">
        <f aca="false">K89-J89</f>
        <v>-41</v>
      </c>
      <c r="O89" s="88" t="n">
        <f aca="false">L89-K89</f>
        <v>-8</v>
      </c>
      <c r="P89" s="89" t="n">
        <f aca="false">M89-L89</f>
        <v>21</v>
      </c>
      <c r="Q89" s="22" t="n">
        <f aca="false">N89/J89</f>
        <v>-0.0501835985312118</v>
      </c>
      <c r="R89" s="23" t="n">
        <f aca="false">O89/K89</f>
        <v>-0.0103092783505155</v>
      </c>
      <c r="S89" s="24" t="n">
        <f aca="false">P89/L89</f>
        <v>0.02734375</v>
      </c>
      <c r="T89" s="90" t="n">
        <f aca="false">J89/C89*100</f>
        <v>3.36172488993128</v>
      </c>
      <c r="U89" s="91" t="n">
        <f aca="false">K89/D89*100</f>
        <v>3.17161891527363</v>
      </c>
      <c r="V89" s="91" t="n">
        <f aca="false">L89/E89*100</f>
        <v>3.14650934119961</v>
      </c>
      <c r="W89" s="92" t="n">
        <f aca="false">M89/F89*100</f>
        <v>3.22646601782939</v>
      </c>
      <c r="X89" s="94"/>
    </row>
    <row r="90" customFormat="false" ht="12" hidden="false" customHeight="false" outlineLevel="0" collapsed="false">
      <c r="B90" s="17" t="n">
        <v>2</v>
      </c>
      <c r="C90" s="18" t="n">
        <v>51871</v>
      </c>
      <c r="D90" s="18" t="n">
        <v>52592</v>
      </c>
      <c r="E90" s="18" t="n">
        <v>53318</v>
      </c>
      <c r="F90" s="18" t="n">
        <v>54022</v>
      </c>
      <c r="G90" s="19"/>
      <c r="H90" s="20" t="n">
        <v>21018</v>
      </c>
      <c r="I90" s="21" t="s">
        <v>96</v>
      </c>
      <c r="J90" s="87" t="n">
        <v>1142</v>
      </c>
      <c r="K90" s="88" t="n">
        <v>1139</v>
      </c>
      <c r="L90" s="88" t="n">
        <v>1127</v>
      </c>
      <c r="M90" s="89" t="n">
        <v>1148</v>
      </c>
      <c r="N90" s="87" t="n">
        <f aca="false">K90-J90</f>
        <v>-3</v>
      </c>
      <c r="O90" s="88" t="n">
        <f aca="false">L90-K90</f>
        <v>-12</v>
      </c>
      <c r="P90" s="89" t="n">
        <f aca="false">M90-L90</f>
        <v>21</v>
      </c>
      <c r="Q90" s="22" t="n">
        <f aca="false">N90/J90</f>
        <v>-0.00262697022767075</v>
      </c>
      <c r="R90" s="23" t="n">
        <f aca="false">O90/K90</f>
        <v>-0.0105355575065847</v>
      </c>
      <c r="S90" s="24" t="n">
        <f aca="false">P90/L90</f>
        <v>0.0186335403726708</v>
      </c>
      <c r="T90" s="90" t="n">
        <f aca="false">J90/C90*100</f>
        <v>2.20161554625899</v>
      </c>
      <c r="U90" s="91" t="n">
        <f aca="false">K90/D90*100</f>
        <v>2.1657286279282</v>
      </c>
      <c r="V90" s="91" t="n">
        <f aca="false">L90/E90*100</f>
        <v>2.11373269815072</v>
      </c>
      <c r="W90" s="92" t="n">
        <f aca="false">M90/F90*100</f>
        <v>2.12506016067528</v>
      </c>
      <c r="X90" s="94"/>
    </row>
    <row r="91" customFormat="false" ht="12" hidden="false" customHeight="false" outlineLevel="0" collapsed="false">
      <c r="B91" s="17" t="n">
        <v>2</v>
      </c>
      <c r="C91" s="18" t="n">
        <v>40037</v>
      </c>
      <c r="D91" s="18" t="n">
        <v>40535</v>
      </c>
      <c r="E91" s="18" t="n">
        <v>40841</v>
      </c>
      <c r="F91" s="18" t="n">
        <v>41077</v>
      </c>
      <c r="G91" s="19"/>
      <c r="H91" s="20" t="n">
        <v>21019</v>
      </c>
      <c r="I91" s="21" t="s">
        <v>97</v>
      </c>
      <c r="J91" s="87" t="n">
        <v>771</v>
      </c>
      <c r="K91" s="88" t="n">
        <v>741</v>
      </c>
      <c r="L91" s="88" t="n">
        <v>738</v>
      </c>
      <c r="M91" s="89" t="n">
        <v>755</v>
      </c>
      <c r="N91" s="87" t="n">
        <f aca="false">K91-J91</f>
        <v>-30</v>
      </c>
      <c r="O91" s="88" t="n">
        <f aca="false">L91-K91</f>
        <v>-3</v>
      </c>
      <c r="P91" s="89" t="n">
        <f aca="false">M91-L91</f>
        <v>17</v>
      </c>
      <c r="Q91" s="22" t="n">
        <f aca="false">N91/J91</f>
        <v>-0.0389105058365759</v>
      </c>
      <c r="R91" s="23" t="n">
        <f aca="false">O91/K91</f>
        <v>-0.00404858299595142</v>
      </c>
      <c r="S91" s="24" t="n">
        <f aca="false">P91/L91</f>
        <v>0.0230352303523035</v>
      </c>
      <c r="T91" s="90" t="n">
        <f aca="false">J91/C91*100</f>
        <v>1.92571871019307</v>
      </c>
      <c r="U91" s="91" t="n">
        <f aca="false">K91/D91*100</f>
        <v>1.82804983347724</v>
      </c>
      <c r="V91" s="91" t="n">
        <f aca="false">L91/E91*100</f>
        <v>1.80700766386719</v>
      </c>
      <c r="W91" s="92" t="n">
        <f aca="false">M91/F91*100</f>
        <v>1.83801153930423</v>
      </c>
      <c r="X91" s="94"/>
    </row>
    <row r="92" customFormat="false" ht="12" hidden="false" customHeight="false" outlineLevel="0" collapsed="false">
      <c r="B92" s="17" t="n">
        <v>1</v>
      </c>
      <c r="C92" s="18" t="n">
        <v>30875</v>
      </c>
      <c r="D92" s="18" t="n">
        <v>31417</v>
      </c>
      <c r="E92" s="18" t="n">
        <v>31754</v>
      </c>
      <c r="F92" s="18" t="n">
        <v>32069</v>
      </c>
      <c r="G92" s="19"/>
      <c r="H92" s="20" t="n">
        <v>23002</v>
      </c>
      <c r="I92" s="21" t="s">
        <v>98</v>
      </c>
      <c r="J92" s="87" t="n">
        <v>1183</v>
      </c>
      <c r="K92" s="88" t="n">
        <v>1144</v>
      </c>
      <c r="L92" s="88" t="n">
        <v>1118</v>
      </c>
      <c r="M92" s="89" t="n">
        <v>1115</v>
      </c>
      <c r="N92" s="87" t="n">
        <f aca="false">K92-J92</f>
        <v>-39</v>
      </c>
      <c r="O92" s="88" t="n">
        <f aca="false">L92-K92</f>
        <v>-26</v>
      </c>
      <c r="P92" s="89" t="n">
        <f aca="false">M92-L92</f>
        <v>-3</v>
      </c>
      <c r="Q92" s="22" t="n">
        <f aca="false">N92/J92</f>
        <v>-0.032967032967033</v>
      </c>
      <c r="R92" s="23" t="n">
        <f aca="false">O92/K92</f>
        <v>-0.0227272727272727</v>
      </c>
      <c r="S92" s="24" t="n">
        <f aca="false">P92/L92</f>
        <v>-0.00268336314847943</v>
      </c>
      <c r="T92" s="90" t="n">
        <f aca="false">J92/C92*100</f>
        <v>3.83157894736842</v>
      </c>
      <c r="U92" s="91" t="n">
        <f aca="false">K92/D92*100</f>
        <v>3.6413406754305</v>
      </c>
      <c r="V92" s="91" t="n">
        <f aca="false">L92/E92*100</f>
        <v>3.52081627511495</v>
      </c>
      <c r="W92" s="92" t="n">
        <f aca="false">M92/F92*100</f>
        <v>3.47687798185163</v>
      </c>
      <c r="X92" s="94"/>
    </row>
    <row r="93" customFormat="false" ht="12" hidden="false" customHeight="false" outlineLevel="0" collapsed="false">
      <c r="B93" s="17" t="n">
        <v>1</v>
      </c>
      <c r="C93" s="18" t="n">
        <v>24244</v>
      </c>
      <c r="D93" s="18" t="n">
        <v>24322</v>
      </c>
      <c r="E93" s="18" t="n">
        <v>24496</v>
      </c>
      <c r="F93" s="18" t="n">
        <v>24588</v>
      </c>
      <c r="G93" s="19"/>
      <c r="H93" s="20" t="n">
        <v>23003</v>
      </c>
      <c r="I93" s="21" t="s">
        <v>99</v>
      </c>
      <c r="J93" s="87" t="n">
        <v>1001</v>
      </c>
      <c r="K93" s="88" t="n">
        <v>993</v>
      </c>
      <c r="L93" s="88" t="n">
        <v>976</v>
      </c>
      <c r="M93" s="89" t="n">
        <v>975</v>
      </c>
      <c r="N93" s="87" t="n">
        <f aca="false">K93-J93</f>
        <v>-8</v>
      </c>
      <c r="O93" s="88" t="n">
        <f aca="false">L93-K93</f>
        <v>-17</v>
      </c>
      <c r="P93" s="89" t="n">
        <f aca="false">M93-L93</f>
        <v>-1</v>
      </c>
      <c r="Q93" s="22" t="n">
        <f aca="false">N93/J93</f>
        <v>-0.00799200799200799</v>
      </c>
      <c r="R93" s="23" t="n">
        <f aca="false">O93/K93</f>
        <v>-0.0171198388721047</v>
      </c>
      <c r="S93" s="24" t="n">
        <f aca="false">P93/L93</f>
        <v>-0.00102459016393443</v>
      </c>
      <c r="T93" s="90" t="n">
        <f aca="false">J93/C93*100</f>
        <v>4.12885662431942</v>
      </c>
      <c r="U93" s="91" t="n">
        <f aca="false">K93/D93*100</f>
        <v>4.08272346024176</v>
      </c>
      <c r="V93" s="91" t="n">
        <f aca="false">L93/E93*100</f>
        <v>3.98432397126061</v>
      </c>
      <c r="W93" s="92" t="n">
        <f aca="false">M93/F93*100</f>
        <v>3.96534895070766</v>
      </c>
      <c r="X93" s="94"/>
    </row>
    <row r="94" customFormat="false" ht="12" hidden="false" customHeight="false" outlineLevel="0" collapsed="false">
      <c r="B94" s="17" t="n">
        <v>1</v>
      </c>
      <c r="C94" s="18" t="n">
        <v>2171</v>
      </c>
      <c r="D94" s="18" t="n">
        <v>2174</v>
      </c>
      <c r="E94" s="18" t="n">
        <v>2171</v>
      </c>
      <c r="F94" s="18" t="n">
        <v>2185</v>
      </c>
      <c r="G94" s="19"/>
      <c r="H94" s="20" t="n">
        <v>23009</v>
      </c>
      <c r="I94" s="21" t="s">
        <v>100</v>
      </c>
      <c r="J94" s="87" t="n">
        <v>87</v>
      </c>
      <c r="K94" s="88" t="n">
        <v>87</v>
      </c>
      <c r="L94" s="88" t="n">
        <v>86</v>
      </c>
      <c r="M94" s="89" t="n">
        <v>80</v>
      </c>
      <c r="N94" s="87" t="n">
        <f aca="false">K94-J94</f>
        <v>0</v>
      </c>
      <c r="O94" s="88" t="n">
        <f aca="false">L94-K94</f>
        <v>-1</v>
      </c>
      <c r="P94" s="89" t="n">
        <f aca="false">M94-L94</f>
        <v>-6</v>
      </c>
      <c r="Q94" s="22" t="n">
        <f aca="false">N94/J94</f>
        <v>0</v>
      </c>
      <c r="R94" s="23" t="n">
        <f aca="false">O94/K94</f>
        <v>-0.0114942528735632</v>
      </c>
      <c r="S94" s="24" t="n">
        <f aca="false">P94/L94</f>
        <v>-0.0697674418604651</v>
      </c>
      <c r="T94" s="90" t="n">
        <f aca="false">J94/C94*100</f>
        <v>4.00736987563335</v>
      </c>
      <c r="U94" s="91" t="n">
        <f aca="false">K94/D94*100</f>
        <v>4.00183992640294</v>
      </c>
      <c r="V94" s="91" t="n">
        <f aca="false">L94/E94*100</f>
        <v>3.96130815292492</v>
      </c>
      <c r="W94" s="92" t="n">
        <f aca="false">M94/F94*100</f>
        <v>3.66132723112128</v>
      </c>
      <c r="X94" s="94"/>
    </row>
    <row r="95" customFormat="false" ht="12" hidden="false" customHeight="false" outlineLevel="0" collapsed="false">
      <c r="B95" s="17" t="n">
        <v>1</v>
      </c>
      <c r="C95" s="18" t="n">
        <v>40388</v>
      </c>
      <c r="D95" s="18" t="n">
        <v>40737</v>
      </c>
      <c r="E95" s="18" t="n">
        <v>41034</v>
      </c>
      <c r="F95" s="18" t="n">
        <v>41243</v>
      </c>
      <c r="G95" s="19"/>
      <c r="H95" s="20" t="n">
        <v>23016</v>
      </c>
      <c r="I95" s="21" t="s">
        <v>101</v>
      </c>
      <c r="J95" s="87" t="n">
        <v>1498</v>
      </c>
      <c r="K95" s="88" t="n">
        <v>1530</v>
      </c>
      <c r="L95" s="88" t="n">
        <v>1487</v>
      </c>
      <c r="M95" s="89" t="n">
        <v>1488</v>
      </c>
      <c r="N95" s="87" t="n">
        <f aca="false">K95-J95</f>
        <v>32</v>
      </c>
      <c r="O95" s="88" t="n">
        <f aca="false">L95-K95</f>
        <v>-43</v>
      </c>
      <c r="P95" s="89" t="n">
        <f aca="false">M95-L95</f>
        <v>1</v>
      </c>
      <c r="Q95" s="22" t="n">
        <f aca="false">N95/J95</f>
        <v>0.0213618157543391</v>
      </c>
      <c r="R95" s="23" t="n">
        <f aca="false">O95/K95</f>
        <v>-0.0281045751633987</v>
      </c>
      <c r="S95" s="24" t="n">
        <f aca="false">P95/L95</f>
        <v>0.000672494956287828</v>
      </c>
      <c r="T95" s="90" t="n">
        <f aca="false">J95/C95*100</f>
        <v>3.70902248192532</v>
      </c>
      <c r="U95" s="91" t="n">
        <f aca="false">K95/D95*100</f>
        <v>3.75579939612637</v>
      </c>
      <c r="V95" s="91" t="n">
        <f aca="false">L95/E95*100</f>
        <v>3.62382414583029</v>
      </c>
      <c r="W95" s="92" t="n">
        <f aca="false">M95/F95*100</f>
        <v>3.6078849744199</v>
      </c>
      <c r="X95" s="94"/>
    </row>
    <row r="96" customFormat="false" ht="12" hidden="false" customHeight="false" outlineLevel="0" collapsed="false">
      <c r="B96" s="17" t="n">
        <v>1</v>
      </c>
      <c r="C96" s="18" t="n">
        <v>8535</v>
      </c>
      <c r="D96" s="18" t="n">
        <v>8588</v>
      </c>
      <c r="E96" s="18" t="n">
        <v>8557</v>
      </c>
      <c r="F96" s="18" t="n">
        <v>8632</v>
      </c>
      <c r="G96" s="19"/>
      <c r="H96" s="20" t="n">
        <v>23023</v>
      </c>
      <c r="I96" s="21" t="s">
        <v>102</v>
      </c>
      <c r="J96" s="87" t="n">
        <v>400</v>
      </c>
      <c r="K96" s="88" t="n">
        <v>397</v>
      </c>
      <c r="L96" s="88" t="n">
        <v>370</v>
      </c>
      <c r="M96" s="89" t="n">
        <v>379</v>
      </c>
      <c r="N96" s="87" t="n">
        <f aca="false">K96-J96</f>
        <v>-3</v>
      </c>
      <c r="O96" s="88" t="n">
        <f aca="false">L96-K96</f>
        <v>-27</v>
      </c>
      <c r="P96" s="89" t="n">
        <f aca="false">M96-L96</f>
        <v>9</v>
      </c>
      <c r="Q96" s="22" t="n">
        <f aca="false">N96/J96</f>
        <v>-0.0075</v>
      </c>
      <c r="R96" s="23" t="n">
        <f aca="false">O96/K96</f>
        <v>-0.0680100755667506</v>
      </c>
      <c r="S96" s="24" t="n">
        <f aca="false">P96/L96</f>
        <v>0.0243243243243243</v>
      </c>
      <c r="T96" s="90" t="n">
        <f aca="false">J96/C96*100</f>
        <v>4.68658465143527</v>
      </c>
      <c r="U96" s="91" t="n">
        <f aca="false">K96/D96*100</f>
        <v>4.6227293898463</v>
      </c>
      <c r="V96" s="91" t="n">
        <f aca="false">L96/E96*100</f>
        <v>4.32394530793502</v>
      </c>
      <c r="W96" s="92" t="n">
        <f aca="false">M96/F96*100</f>
        <v>4.39063948100093</v>
      </c>
      <c r="X96" s="94"/>
    </row>
    <row r="97" customFormat="false" ht="12" hidden="false" customHeight="false" outlineLevel="0" collapsed="false">
      <c r="B97" s="17" t="n">
        <v>1</v>
      </c>
      <c r="C97" s="18" t="n">
        <v>9181</v>
      </c>
      <c r="D97" s="18" t="n">
        <v>9156</v>
      </c>
      <c r="E97" s="18" t="n">
        <v>9198</v>
      </c>
      <c r="F97" s="18" t="n">
        <v>9218</v>
      </c>
      <c r="G97" s="19"/>
      <c r="H97" s="20" t="n">
        <v>23024</v>
      </c>
      <c r="I97" s="21" t="s">
        <v>103</v>
      </c>
      <c r="J97" s="87" t="n">
        <v>351</v>
      </c>
      <c r="K97" s="88" t="n">
        <v>345</v>
      </c>
      <c r="L97" s="88" t="n">
        <v>349</v>
      </c>
      <c r="M97" s="89" t="n">
        <v>339</v>
      </c>
      <c r="N97" s="87" t="n">
        <f aca="false">K97-J97</f>
        <v>-6</v>
      </c>
      <c r="O97" s="88" t="n">
        <f aca="false">L97-K97</f>
        <v>4</v>
      </c>
      <c r="P97" s="89" t="n">
        <f aca="false">M97-L97</f>
        <v>-10</v>
      </c>
      <c r="Q97" s="22" t="n">
        <f aca="false">N97/J97</f>
        <v>-0.0170940170940171</v>
      </c>
      <c r="R97" s="23" t="n">
        <f aca="false">O97/K97</f>
        <v>0.0115942028985507</v>
      </c>
      <c r="S97" s="24" t="n">
        <f aca="false">P97/L97</f>
        <v>-0.0286532951289398</v>
      </c>
      <c r="T97" s="90" t="n">
        <f aca="false">J97/C97*100</f>
        <v>3.82311295065897</v>
      </c>
      <c r="U97" s="91" t="n">
        <f aca="false">K97/D97*100</f>
        <v>3.76802096985583</v>
      </c>
      <c r="V97" s="91" t="n">
        <f aca="false">L97/E97*100</f>
        <v>3.7943031093716</v>
      </c>
      <c r="W97" s="92" t="n">
        <f aca="false">M97/F97*100</f>
        <v>3.67758732913864</v>
      </c>
      <c r="X97" s="94"/>
    </row>
    <row r="98" customFormat="false" ht="12" hidden="false" customHeight="false" outlineLevel="0" collapsed="false">
      <c r="B98" s="17" t="n">
        <v>1</v>
      </c>
      <c r="C98" s="18" t="n">
        <v>35810</v>
      </c>
      <c r="D98" s="18" t="n">
        <v>36188</v>
      </c>
      <c r="E98" s="18" t="n">
        <v>36524</v>
      </c>
      <c r="F98" s="18" t="n">
        <v>36558</v>
      </c>
      <c r="G98" s="19"/>
      <c r="H98" s="20" t="n">
        <v>23025</v>
      </c>
      <c r="I98" s="21" t="s">
        <v>104</v>
      </c>
      <c r="J98" s="87" t="n">
        <v>1159</v>
      </c>
      <c r="K98" s="88" t="n">
        <v>1151</v>
      </c>
      <c r="L98" s="88" t="n">
        <v>1113</v>
      </c>
      <c r="M98" s="89" t="n">
        <v>1135</v>
      </c>
      <c r="N98" s="87" t="n">
        <f aca="false">K98-J98</f>
        <v>-8</v>
      </c>
      <c r="O98" s="88" t="n">
        <f aca="false">L98-K98</f>
        <v>-38</v>
      </c>
      <c r="P98" s="89" t="n">
        <f aca="false">M98-L98</f>
        <v>22</v>
      </c>
      <c r="Q98" s="22" t="n">
        <f aca="false">N98/J98</f>
        <v>-0.00690250215703192</v>
      </c>
      <c r="R98" s="23" t="n">
        <f aca="false">O98/K98</f>
        <v>-0.0330147697654214</v>
      </c>
      <c r="S98" s="24" t="n">
        <f aca="false">P98/L98</f>
        <v>0.0197663971248877</v>
      </c>
      <c r="T98" s="90" t="n">
        <f aca="false">J98/C98*100</f>
        <v>3.23652611002513</v>
      </c>
      <c r="U98" s="91" t="n">
        <f aca="false">K98/D98*100</f>
        <v>3.18061235768763</v>
      </c>
      <c r="V98" s="91" t="n">
        <f aca="false">L98/E98*100</f>
        <v>3.047311356916</v>
      </c>
      <c r="W98" s="92" t="n">
        <f aca="false">M98/F98*100</f>
        <v>3.1046556157339</v>
      </c>
      <c r="X98" s="94"/>
    </row>
    <row r="99" customFormat="false" ht="12" hidden="false" customHeight="false" outlineLevel="0" collapsed="false">
      <c r="B99" s="17" t="n">
        <v>1</v>
      </c>
      <c r="C99" s="18" t="n">
        <v>36852</v>
      </c>
      <c r="D99" s="18" t="n">
        <v>37104</v>
      </c>
      <c r="E99" s="18" t="n">
        <v>37453</v>
      </c>
      <c r="F99" s="18" t="n">
        <v>38023</v>
      </c>
      <c r="G99" s="19"/>
      <c r="H99" s="20" t="n">
        <v>23027</v>
      </c>
      <c r="I99" s="21" t="s">
        <v>105</v>
      </c>
      <c r="J99" s="87" t="n">
        <v>1339</v>
      </c>
      <c r="K99" s="88" t="n">
        <v>1305</v>
      </c>
      <c r="L99" s="88" t="n">
        <v>1301</v>
      </c>
      <c r="M99" s="89" t="n">
        <v>1361</v>
      </c>
      <c r="N99" s="87" t="n">
        <f aca="false">K99-J99</f>
        <v>-34</v>
      </c>
      <c r="O99" s="88" t="n">
        <f aca="false">L99-K99</f>
        <v>-4</v>
      </c>
      <c r="P99" s="89" t="n">
        <f aca="false">M99-L99</f>
        <v>60</v>
      </c>
      <c r="Q99" s="22" t="n">
        <f aca="false">N99/J99</f>
        <v>-0.0253920836445108</v>
      </c>
      <c r="R99" s="23" t="n">
        <f aca="false">O99/K99</f>
        <v>-0.00306513409961686</v>
      </c>
      <c r="S99" s="24" t="n">
        <f aca="false">P99/L99</f>
        <v>0.0461183704842429</v>
      </c>
      <c r="T99" s="90" t="n">
        <f aca="false">J99/C99*100</f>
        <v>3.63345272983827</v>
      </c>
      <c r="U99" s="91" t="n">
        <f aca="false">K99/D99*100</f>
        <v>3.51714100905563</v>
      </c>
      <c r="V99" s="91" t="n">
        <f aca="false">L99/E99*100</f>
        <v>3.4736870210664</v>
      </c>
      <c r="W99" s="92" t="n">
        <f aca="false">M99/F99*100</f>
        <v>3.57941246087894</v>
      </c>
      <c r="X99" s="94"/>
    </row>
    <row r="100" customFormat="false" ht="12" hidden="false" customHeight="false" outlineLevel="0" collapsed="false">
      <c r="B100" s="17" t="n">
        <v>1</v>
      </c>
      <c r="C100" s="18" t="n">
        <v>6572</v>
      </c>
      <c r="D100" s="18" t="n">
        <v>6560</v>
      </c>
      <c r="E100" s="18" t="n">
        <v>6565</v>
      </c>
      <c r="F100" s="18" t="n">
        <v>6612</v>
      </c>
      <c r="G100" s="19"/>
      <c r="H100" s="20" t="n">
        <v>23032</v>
      </c>
      <c r="I100" s="21" t="s">
        <v>106</v>
      </c>
      <c r="J100" s="87" t="n">
        <v>219</v>
      </c>
      <c r="K100" s="88" t="n">
        <v>228</v>
      </c>
      <c r="L100" s="88" t="n">
        <v>230</v>
      </c>
      <c r="M100" s="89" t="n">
        <v>227</v>
      </c>
      <c r="N100" s="87" t="n">
        <f aca="false">K100-J100</f>
        <v>9</v>
      </c>
      <c r="O100" s="88" t="n">
        <f aca="false">L100-K100</f>
        <v>2</v>
      </c>
      <c r="P100" s="89" t="n">
        <f aca="false">M100-L100</f>
        <v>-3</v>
      </c>
      <c r="Q100" s="22" t="n">
        <f aca="false">N100/J100</f>
        <v>0.0410958904109589</v>
      </c>
      <c r="R100" s="23" t="n">
        <f aca="false">O100/K100</f>
        <v>0.0087719298245614</v>
      </c>
      <c r="S100" s="24" t="n">
        <f aca="false">P100/L100</f>
        <v>-0.0130434782608696</v>
      </c>
      <c r="T100" s="90" t="n">
        <f aca="false">J100/C100*100</f>
        <v>3.3323189287888</v>
      </c>
      <c r="U100" s="91" t="n">
        <f aca="false">K100/D100*100</f>
        <v>3.47560975609756</v>
      </c>
      <c r="V100" s="91" t="n">
        <f aca="false">L100/E100*100</f>
        <v>3.5034272658035</v>
      </c>
      <c r="W100" s="92" t="n">
        <f aca="false">M100/F100*100</f>
        <v>3.43315184513007</v>
      </c>
      <c r="X100" s="94"/>
    </row>
    <row r="101" customFormat="false" ht="12" hidden="false" customHeight="false" outlineLevel="0" collapsed="false">
      <c r="B101" s="17" t="n">
        <v>1</v>
      </c>
      <c r="C101" s="18" t="n">
        <v>10539</v>
      </c>
      <c r="D101" s="18" t="n">
        <v>10545</v>
      </c>
      <c r="E101" s="18" t="n">
        <v>10630</v>
      </c>
      <c r="F101" s="18" t="n">
        <v>10796</v>
      </c>
      <c r="G101" s="19"/>
      <c r="H101" s="20" t="n">
        <v>23033</v>
      </c>
      <c r="I101" s="21" t="s">
        <v>107</v>
      </c>
      <c r="J101" s="87" t="n">
        <v>278</v>
      </c>
      <c r="K101" s="88" t="n">
        <v>279</v>
      </c>
      <c r="L101" s="88" t="n">
        <v>286</v>
      </c>
      <c r="M101" s="89" t="n">
        <v>303</v>
      </c>
      <c r="N101" s="87" t="n">
        <f aca="false">K101-J101</f>
        <v>1</v>
      </c>
      <c r="O101" s="88" t="n">
        <f aca="false">L101-K101</f>
        <v>7</v>
      </c>
      <c r="P101" s="89" t="n">
        <f aca="false">M101-L101</f>
        <v>17</v>
      </c>
      <c r="Q101" s="22" t="n">
        <f aca="false">N101/J101</f>
        <v>0.00359712230215827</v>
      </c>
      <c r="R101" s="23" t="n">
        <f aca="false">O101/K101</f>
        <v>0.025089605734767</v>
      </c>
      <c r="S101" s="24" t="n">
        <f aca="false">P101/L101</f>
        <v>0.0594405594405594</v>
      </c>
      <c r="T101" s="90" t="n">
        <f aca="false">J101/C101*100</f>
        <v>2.63782142518266</v>
      </c>
      <c r="U101" s="91" t="n">
        <f aca="false">K101/D101*100</f>
        <v>2.64580369843528</v>
      </c>
      <c r="V101" s="91" t="n">
        <f aca="false">L101/E101*100</f>
        <v>2.69049858889934</v>
      </c>
      <c r="W101" s="92" t="n">
        <f aca="false">M101/F101*100</f>
        <v>2.80659503519822</v>
      </c>
      <c r="X101" s="94"/>
    </row>
    <row r="102" customFormat="false" ht="12" hidden="false" customHeight="false" outlineLevel="0" collapsed="false">
      <c r="B102" s="17" t="n">
        <v>1</v>
      </c>
      <c r="C102" s="18" t="n">
        <v>11316</v>
      </c>
      <c r="D102" s="18" t="n">
        <v>11470</v>
      </c>
      <c r="E102" s="18" t="n">
        <v>11517</v>
      </c>
      <c r="F102" s="18" t="n">
        <v>11597</v>
      </c>
      <c r="G102" s="19"/>
      <c r="H102" s="20" t="n">
        <v>23038</v>
      </c>
      <c r="I102" s="21" t="s">
        <v>108</v>
      </c>
      <c r="J102" s="87" t="n">
        <v>370</v>
      </c>
      <c r="K102" s="88" t="n">
        <v>354</v>
      </c>
      <c r="L102" s="88" t="n">
        <v>335</v>
      </c>
      <c r="M102" s="89" t="n">
        <v>353</v>
      </c>
      <c r="N102" s="87" t="n">
        <f aca="false">K102-J102</f>
        <v>-16</v>
      </c>
      <c r="O102" s="88" t="n">
        <f aca="false">L102-K102</f>
        <v>-19</v>
      </c>
      <c r="P102" s="89" t="n">
        <f aca="false">M102-L102</f>
        <v>18</v>
      </c>
      <c r="Q102" s="22" t="n">
        <f aca="false">N102/J102</f>
        <v>-0.0432432432432432</v>
      </c>
      <c r="R102" s="23" t="n">
        <f aca="false">O102/K102</f>
        <v>-0.0536723163841808</v>
      </c>
      <c r="S102" s="24" t="n">
        <f aca="false">P102/L102</f>
        <v>0.0537313432835821</v>
      </c>
      <c r="T102" s="90" t="n">
        <f aca="false">J102/C102*100</f>
        <v>3.26970661010958</v>
      </c>
      <c r="U102" s="91" t="n">
        <f aca="false">K102/D102*100</f>
        <v>3.08631211857018</v>
      </c>
      <c r="V102" s="91" t="n">
        <f aca="false">L102/E102*100</f>
        <v>2.90874359642268</v>
      </c>
      <c r="W102" s="92" t="n">
        <f aca="false">M102/F102*100</f>
        <v>3.04389066137794</v>
      </c>
      <c r="X102" s="94"/>
    </row>
    <row r="103" customFormat="false" ht="12" hidden="false" customHeight="false" outlineLevel="0" collapsed="false">
      <c r="B103" s="17" t="n">
        <v>1</v>
      </c>
      <c r="C103" s="18" t="n">
        <v>9161</v>
      </c>
      <c r="D103" s="18" t="n">
        <v>9244</v>
      </c>
      <c r="E103" s="18" t="n">
        <v>9200</v>
      </c>
      <c r="F103" s="18" t="n">
        <v>9316</v>
      </c>
      <c r="G103" s="19"/>
      <c r="H103" s="20" t="n">
        <v>23039</v>
      </c>
      <c r="I103" s="21" t="s">
        <v>109</v>
      </c>
      <c r="J103" s="87" t="n">
        <v>252</v>
      </c>
      <c r="K103" s="88" t="n">
        <v>238</v>
      </c>
      <c r="L103" s="88" t="n">
        <v>243</v>
      </c>
      <c r="M103" s="89" t="n">
        <v>263</v>
      </c>
      <c r="N103" s="87" t="n">
        <f aca="false">K103-J103</f>
        <v>-14</v>
      </c>
      <c r="O103" s="88" t="n">
        <f aca="false">L103-K103</f>
        <v>5</v>
      </c>
      <c r="P103" s="89" t="n">
        <f aca="false">M103-L103</f>
        <v>20</v>
      </c>
      <c r="Q103" s="22" t="n">
        <f aca="false">N103/J103</f>
        <v>-0.0555555555555556</v>
      </c>
      <c r="R103" s="23" t="n">
        <f aca="false">O103/K103</f>
        <v>0.0210084033613445</v>
      </c>
      <c r="S103" s="24" t="n">
        <f aca="false">P103/L103</f>
        <v>0.0823045267489712</v>
      </c>
      <c r="T103" s="90" t="n">
        <f aca="false">J103/C103*100</f>
        <v>2.75079139831896</v>
      </c>
      <c r="U103" s="91" t="n">
        <f aca="false">K103/D103*100</f>
        <v>2.57464301168325</v>
      </c>
      <c r="V103" s="91" t="n">
        <f aca="false">L103/E103*100</f>
        <v>2.64130434782609</v>
      </c>
      <c r="W103" s="92" t="n">
        <f aca="false">M103/F103*100</f>
        <v>2.82310004293688</v>
      </c>
      <c r="X103" s="94"/>
    </row>
    <row r="104" customFormat="false" ht="12" hidden="false" customHeight="false" outlineLevel="0" collapsed="false">
      <c r="B104" s="17" t="n">
        <v>1</v>
      </c>
      <c r="C104" s="18" t="n">
        <v>12646</v>
      </c>
      <c r="D104" s="18" t="n">
        <v>12643</v>
      </c>
      <c r="E104" s="18" t="n">
        <v>12818</v>
      </c>
      <c r="F104" s="18" t="n">
        <v>12902</v>
      </c>
      <c r="G104" s="19"/>
      <c r="H104" s="20" t="n">
        <v>23044</v>
      </c>
      <c r="I104" s="21" t="s">
        <v>110</v>
      </c>
      <c r="J104" s="87" t="n">
        <v>413</v>
      </c>
      <c r="K104" s="88" t="n">
        <v>409</v>
      </c>
      <c r="L104" s="88" t="n">
        <v>411</v>
      </c>
      <c r="M104" s="89" t="n">
        <v>431</v>
      </c>
      <c r="N104" s="87" t="n">
        <f aca="false">K104-J104</f>
        <v>-4</v>
      </c>
      <c r="O104" s="88" t="n">
        <f aca="false">L104-K104</f>
        <v>2</v>
      </c>
      <c r="P104" s="89" t="n">
        <f aca="false">M104-L104</f>
        <v>20</v>
      </c>
      <c r="Q104" s="22" t="n">
        <f aca="false">N104/J104</f>
        <v>-0.00968523002421308</v>
      </c>
      <c r="R104" s="23" t="n">
        <f aca="false">O104/K104</f>
        <v>0.00488997555012225</v>
      </c>
      <c r="S104" s="24" t="n">
        <f aca="false">P104/L104</f>
        <v>0.048661800486618</v>
      </c>
      <c r="T104" s="90" t="n">
        <f aca="false">J104/C104*100</f>
        <v>3.26585481575202</v>
      </c>
      <c r="U104" s="91" t="n">
        <f aca="false">K104/D104*100</f>
        <v>3.2349916950091</v>
      </c>
      <c r="V104" s="91" t="n">
        <f aca="false">L104/E104*100</f>
        <v>3.20642845997816</v>
      </c>
      <c r="W104" s="92" t="n">
        <f aca="false">M104/F104*100</f>
        <v>3.34056735389862</v>
      </c>
      <c r="X104" s="94"/>
    </row>
    <row r="105" customFormat="false" ht="12" hidden="false" customHeight="false" outlineLevel="0" collapsed="false">
      <c r="B105" s="17" t="n">
        <v>1</v>
      </c>
      <c r="C105" s="18" t="n">
        <v>17869</v>
      </c>
      <c r="D105" s="18" t="n">
        <v>17976</v>
      </c>
      <c r="E105" s="18" t="n">
        <v>18055</v>
      </c>
      <c r="F105" s="18" t="n">
        <v>18233</v>
      </c>
      <c r="G105" s="19"/>
      <c r="H105" s="20" t="n">
        <v>23045</v>
      </c>
      <c r="I105" s="21" t="s">
        <v>111</v>
      </c>
      <c r="J105" s="87" t="n">
        <v>580</v>
      </c>
      <c r="K105" s="88" t="n">
        <v>565</v>
      </c>
      <c r="L105" s="88" t="n">
        <v>566</v>
      </c>
      <c r="M105" s="89" t="n">
        <v>563</v>
      </c>
      <c r="N105" s="87" t="n">
        <f aca="false">K105-J105</f>
        <v>-15</v>
      </c>
      <c r="O105" s="88" t="n">
        <f aca="false">L105-K105</f>
        <v>1</v>
      </c>
      <c r="P105" s="89" t="n">
        <f aca="false">M105-L105</f>
        <v>-3</v>
      </c>
      <c r="Q105" s="22" t="n">
        <f aca="false">N105/J105</f>
        <v>-0.0258620689655172</v>
      </c>
      <c r="R105" s="23" t="n">
        <f aca="false">O105/K105</f>
        <v>0.00176991150442478</v>
      </c>
      <c r="S105" s="24" t="n">
        <f aca="false">P105/L105</f>
        <v>-0.00530035335689046</v>
      </c>
      <c r="T105" s="90" t="n">
        <f aca="false">J105/C105*100</f>
        <v>3.24584475907997</v>
      </c>
      <c r="U105" s="91" t="n">
        <f aca="false">K105/D105*100</f>
        <v>3.14307966177125</v>
      </c>
      <c r="V105" s="91" t="n">
        <f aca="false">L105/E105*100</f>
        <v>3.13486568817502</v>
      </c>
      <c r="W105" s="92" t="n">
        <f aca="false">M105/F105*100</f>
        <v>3.08780782098393</v>
      </c>
      <c r="X105" s="94"/>
    </row>
    <row r="106" customFormat="false" ht="12" hidden="false" customHeight="false" outlineLevel="0" collapsed="false">
      <c r="B106" s="17" t="n">
        <v>1</v>
      </c>
      <c r="C106" s="18" t="n">
        <v>13738</v>
      </c>
      <c r="D106" s="18" t="n">
        <v>13987</v>
      </c>
      <c r="E106" s="18" t="n">
        <v>14271</v>
      </c>
      <c r="F106" s="18" t="n">
        <v>14454</v>
      </c>
      <c r="G106" s="19"/>
      <c r="H106" s="20" t="n">
        <v>23047</v>
      </c>
      <c r="I106" s="21" t="s">
        <v>112</v>
      </c>
      <c r="J106" s="87" t="n">
        <v>516</v>
      </c>
      <c r="K106" s="88" t="n">
        <v>517</v>
      </c>
      <c r="L106" s="88" t="n">
        <v>485</v>
      </c>
      <c r="M106" s="89" t="n">
        <v>494</v>
      </c>
      <c r="N106" s="87" t="n">
        <f aca="false">K106-J106</f>
        <v>1</v>
      </c>
      <c r="O106" s="88" t="n">
        <f aca="false">L106-K106</f>
        <v>-32</v>
      </c>
      <c r="P106" s="89" t="n">
        <f aca="false">M106-L106</f>
        <v>9</v>
      </c>
      <c r="Q106" s="22" t="n">
        <f aca="false">N106/J106</f>
        <v>0.00193798449612403</v>
      </c>
      <c r="R106" s="23" t="n">
        <f aca="false">O106/K106</f>
        <v>-0.0618955512572534</v>
      </c>
      <c r="S106" s="24" t="n">
        <f aca="false">P106/L106</f>
        <v>0.0185567010309278</v>
      </c>
      <c r="T106" s="90" t="n">
        <f aca="false">J106/C106*100</f>
        <v>3.75600524093755</v>
      </c>
      <c r="U106" s="91" t="n">
        <f aca="false">K106/D106*100</f>
        <v>3.69628941159648</v>
      </c>
      <c r="V106" s="91" t="n">
        <f aca="false">L106/E106*100</f>
        <v>3.39850045546913</v>
      </c>
      <c r="W106" s="92" t="n">
        <f aca="false">M106/F106*100</f>
        <v>3.41773903417739</v>
      </c>
      <c r="X106" s="94"/>
    </row>
    <row r="107" customFormat="false" ht="12" hidden="false" customHeight="false" outlineLevel="0" collapsed="false">
      <c r="B107" s="17" t="n">
        <v>1</v>
      </c>
      <c r="C107" s="18" t="n">
        <v>18418</v>
      </c>
      <c r="D107" s="18" t="n">
        <v>18417</v>
      </c>
      <c r="E107" s="18" t="n">
        <v>18569</v>
      </c>
      <c r="F107" s="18" t="n">
        <v>18612</v>
      </c>
      <c r="G107" s="19"/>
      <c r="H107" s="20" t="n">
        <v>23050</v>
      </c>
      <c r="I107" s="21" t="s">
        <v>113</v>
      </c>
      <c r="J107" s="87" t="n">
        <v>636</v>
      </c>
      <c r="K107" s="88" t="n">
        <v>632</v>
      </c>
      <c r="L107" s="88" t="n">
        <v>631</v>
      </c>
      <c r="M107" s="89" t="n">
        <v>643</v>
      </c>
      <c r="N107" s="87" t="n">
        <f aca="false">K107-J107</f>
        <v>-4</v>
      </c>
      <c r="O107" s="88" t="n">
        <f aca="false">L107-K107</f>
        <v>-1</v>
      </c>
      <c r="P107" s="89" t="n">
        <f aca="false">M107-L107</f>
        <v>12</v>
      </c>
      <c r="Q107" s="22" t="n">
        <f aca="false">N107/J107</f>
        <v>-0.00628930817610063</v>
      </c>
      <c r="R107" s="23" t="n">
        <f aca="false">O107/K107</f>
        <v>-0.00158227848101266</v>
      </c>
      <c r="S107" s="24" t="n">
        <f aca="false">P107/L107</f>
        <v>0.0190174326465927</v>
      </c>
      <c r="T107" s="90" t="n">
        <f aca="false">J107/C107*100</f>
        <v>3.45314366380714</v>
      </c>
      <c r="U107" s="91" t="n">
        <f aca="false">K107/D107*100</f>
        <v>3.4316120975186</v>
      </c>
      <c r="V107" s="91" t="n">
        <f aca="false">L107/E107*100</f>
        <v>3.39813667941192</v>
      </c>
      <c r="W107" s="92" t="n">
        <f aca="false">M107/F107*100</f>
        <v>3.45476036965399</v>
      </c>
      <c r="X107" s="94"/>
    </row>
    <row r="108" customFormat="false" ht="12" hidden="false" customHeight="false" outlineLevel="0" collapsed="false">
      <c r="B108" s="17" t="n">
        <v>1</v>
      </c>
      <c r="C108" s="18" t="n">
        <v>15693</v>
      </c>
      <c r="D108" s="18" t="n">
        <v>15866</v>
      </c>
      <c r="E108" s="18" t="n">
        <v>15900</v>
      </c>
      <c r="F108" s="18" t="n">
        <v>15920</v>
      </c>
      <c r="G108" s="19"/>
      <c r="H108" s="20" t="n">
        <v>23052</v>
      </c>
      <c r="I108" s="21" t="s">
        <v>114</v>
      </c>
      <c r="J108" s="87" t="n">
        <v>599</v>
      </c>
      <c r="K108" s="88" t="n">
        <v>569</v>
      </c>
      <c r="L108" s="88" t="n">
        <v>563</v>
      </c>
      <c r="M108" s="89" t="n">
        <v>574</v>
      </c>
      <c r="N108" s="87" t="n">
        <f aca="false">K108-J108</f>
        <v>-30</v>
      </c>
      <c r="O108" s="88" t="n">
        <f aca="false">L108-K108</f>
        <v>-6</v>
      </c>
      <c r="P108" s="89" t="n">
        <f aca="false">M108-L108</f>
        <v>11</v>
      </c>
      <c r="Q108" s="22" t="n">
        <f aca="false">N108/J108</f>
        <v>-0.0500834724540902</v>
      </c>
      <c r="R108" s="23" t="n">
        <f aca="false">O108/K108</f>
        <v>-0.0105448154657294</v>
      </c>
      <c r="S108" s="24" t="n">
        <f aca="false">P108/L108</f>
        <v>0.019538188277087</v>
      </c>
      <c r="T108" s="90" t="n">
        <f aca="false">J108/C108*100</f>
        <v>3.81698846619512</v>
      </c>
      <c r="U108" s="91" t="n">
        <f aca="false">K108/D108*100</f>
        <v>3.58628513803101</v>
      </c>
      <c r="V108" s="91" t="n">
        <f aca="false">L108/E108*100</f>
        <v>3.54088050314465</v>
      </c>
      <c r="W108" s="92" t="n">
        <f aca="false">M108/F108*100</f>
        <v>3.60552763819096</v>
      </c>
      <c r="X108" s="94"/>
    </row>
    <row r="109" customFormat="false" ht="12" hidden="false" customHeight="false" outlineLevel="0" collapsed="false">
      <c r="B109" s="17" t="n">
        <v>1</v>
      </c>
      <c r="C109" s="18" t="n">
        <v>13679</v>
      </c>
      <c r="D109" s="18" t="n">
        <v>13985</v>
      </c>
      <c r="E109" s="18" t="n">
        <v>13975</v>
      </c>
      <c r="F109" s="18" t="n">
        <v>14140</v>
      </c>
      <c r="G109" s="19"/>
      <c r="H109" s="20" t="n">
        <v>23060</v>
      </c>
      <c r="I109" s="21" t="s">
        <v>115</v>
      </c>
      <c r="J109" s="87" t="n">
        <v>515</v>
      </c>
      <c r="K109" s="88" t="n">
        <v>502</v>
      </c>
      <c r="L109" s="88" t="n">
        <v>483</v>
      </c>
      <c r="M109" s="89" t="n">
        <v>488</v>
      </c>
      <c r="N109" s="87" t="n">
        <f aca="false">K109-J109</f>
        <v>-13</v>
      </c>
      <c r="O109" s="88" t="n">
        <f aca="false">L109-K109</f>
        <v>-19</v>
      </c>
      <c r="P109" s="89" t="n">
        <f aca="false">M109-L109</f>
        <v>5</v>
      </c>
      <c r="Q109" s="22" t="n">
        <f aca="false">N109/J109</f>
        <v>-0.0252427184466019</v>
      </c>
      <c r="R109" s="23" t="n">
        <f aca="false">O109/K109</f>
        <v>-0.0378486055776892</v>
      </c>
      <c r="S109" s="24" t="n">
        <f aca="false">P109/L109</f>
        <v>0.010351966873706</v>
      </c>
      <c r="T109" s="90" t="n">
        <f aca="false">J109/C109*100</f>
        <v>3.76489509467066</v>
      </c>
      <c r="U109" s="91" t="n">
        <f aca="false">K109/D109*100</f>
        <v>3.58956024311763</v>
      </c>
      <c r="V109" s="91" t="n">
        <f aca="false">L109/E109*100</f>
        <v>3.4561717352415</v>
      </c>
      <c r="W109" s="92" t="n">
        <f aca="false">M109/F109*100</f>
        <v>3.45120226308345</v>
      </c>
      <c r="X109" s="94"/>
    </row>
    <row r="110" customFormat="false" ht="12" hidden="false" customHeight="false" outlineLevel="0" collapsed="false">
      <c r="B110" s="17" t="n">
        <v>1</v>
      </c>
      <c r="C110" s="18" t="n">
        <v>24716</v>
      </c>
      <c r="D110" s="18" t="n">
        <v>24704</v>
      </c>
      <c r="E110" s="18" t="n">
        <v>24643</v>
      </c>
      <c r="F110" s="18" t="n">
        <v>24774</v>
      </c>
      <c r="G110" s="19"/>
      <c r="H110" s="20" t="n">
        <v>23062</v>
      </c>
      <c r="I110" s="21" t="s">
        <v>116</v>
      </c>
      <c r="J110" s="87" t="n">
        <v>647</v>
      </c>
      <c r="K110" s="88" t="n">
        <v>648</v>
      </c>
      <c r="L110" s="88" t="n">
        <v>649</v>
      </c>
      <c r="M110" s="89" t="n">
        <v>668</v>
      </c>
      <c r="N110" s="87" t="n">
        <f aca="false">K110-J110</f>
        <v>1</v>
      </c>
      <c r="O110" s="88" t="n">
        <f aca="false">L110-K110</f>
        <v>1</v>
      </c>
      <c r="P110" s="89" t="n">
        <f aca="false">M110-L110</f>
        <v>19</v>
      </c>
      <c r="Q110" s="22" t="n">
        <f aca="false">N110/J110</f>
        <v>0.00154559505409583</v>
      </c>
      <c r="R110" s="23" t="n">
        <f aca="false">O110/K110</f>
        <v>0.00154320987654321</v>
      </c>
      <c r="S110" s="24" t="n">
        <f aca="false">P110/L110</f>
        <v>0.0292758089368259</v>
      </c>
      <c r="T110" s="90" t="n">
        <f aca="false">J110/C110*100</f>
        <v>2.61773749797702</v>
      </c>
      <c r="U110" s="91" t="n">
        <f aca="false">K110/D110*100</f>
        <v>2.62305699481865</v>
      </c>
      <c r="V110" s="91" t="n">
        <f aca="false">L110/E110*100</f>
        <v>2.6336079211135</v>
      </c>
      <c r="W110" s="92" t="n">
        <f aca="false">M110/F110*100</f>
        <v>2.69637523209817</v>
      </c>
      <c r="X110" s="94"/>
    </row>
    <row r="111" customFormat="false" ht="12" hidden="false" customHeight="false" outlineLevel="0" collapsed="false">
      <c r="B111" s="17" t="n">
        <v>1</v>
      </c>
      <c r="C111" s="18" t="n">
        <v>4417</v>
      </c>
      <c r="D111" s="18" t="n">
        <v>4436</v>
      </c>
      <c r="E111" s="18" t="n">
        <v>4374</v>
      </c>
      <c r="F111" s="18" t="n">
        <v>4402</v>
      </c>
      <c r="G111" s="19"/>
      <c r="H111" s="20" t="n">
        <v>23064</v>
      </c>
      <c r="I111" s="21" t="s">
        <v>117</v>
      </c>
      <c r="J111" s="87" t="n">
        <v>136</v>
      </c>
      <c r="K111" s="88" t="n">
        <v>136</v>
      </c>
      <c r="L111" s="88" t="n">
        <v>136</v>
      </c>
      <c r="M111" s="89" t="n">
        <v>140</v>
      </c>
      <c r="N111" s="87" t="n">
        <f aca="false">K111-J111</f>
        <v>0</v>
      </c>
      <c r="O111" s="88" t="n">
        <f aca="false">L111-K111</f>
        <v>0</v>
      </c>
      <c r="P111" s="89" t="n">
        <f aca="false">M111-L111</f>
        <v>4</v>
      </c>
      <c r="Q111" s="22" t="n">
        <f aca="false">N111/J111</f>
        <v>0</v>
      </c>
      <c r="R111" s="23" t="n">
        <f aca="false">O111/K111</f>
        <v>0</v>
      </c>
      <c r="S111" s="24" t="n">
        <f aca="false">P111/L111</f>
        <v>0.0294117647058824</v>
      </c>
      <c r="T111" s="90" t="n">
        <f aca="false">J111/C111*100</f>
        <v>3.07901290468644</v>
      </c>
      <c r="U111" s="91" t="n">
        <f aca="false">K111/D111*100</f>
        <v>3.06582506762849</v>
      </c>
      <c r="V111" s="91" t="n">
        <f aca="false">L111/E111*100</f>
        <v>3.1092821216278</v>
      </c>
      <c r="W111" s="92" t="n">
        <f aca="false">M111/F111*100</f>
        <v>3.18037255792821</v>
      </c>
      <c r="X111" s="94"/>
    </row>
    <row r="112" customFormat="false" ht="12" hidden="false" customHeight="false" outlineLevel="0" collapsed="false">
      <c r="B112" s="17" t="n">
        <v>1</v>
      </c>
      <c r="C112" s="18" t="n">
        <v>32246</v>
      </c>
      <c r="D112" s="18" t="n">
        <v>32677</v>
      </c>
      <c r="E112" s="18" t="n">
        <v>32933</v>
      </c>
      <c r="F112" s="18" t="n">
        <v>33270</v>
      </c>
      <c r="G112" s="19"/>
      <c r="H112" s="20" t="n">
        <v>23077</v>
      </c>
      <c r="I112" s="21" t="s">
        <v>118</v>
      </c>
      <c r="J112" s="87" t="n">
        <v>1338</v>
      </c>
      <c r="K112" s="88" t="n">
        <v>1322</v>
      </c>
      <c r="L112" s="88" t="n">
        <v>1325</v>
      </c>
      <c r="M112" s="89" t="n">
        <v>1295</v>
      </c>
      <c r="N112" s="87" t="n">
        <f aca="false">K112-J112</f>
        <v>-16</v>
      </c>
      <c r="O112" s="88" t="n">
        <f aca="false">L112-K112</f>
        <v>3</v>
      </c>
      <c r="P112" s="89" t="n">
        <f aca="false">M112-L112</f>
        <v>-30</v>
      </c>
      <c r="Q112" s="22" t="n">
        <f aca="false">N112/J112</f>
        <v>-0.0119581464872945</v>
      </c>
      <c r="R112" s="23" t="n">
        <f aca="false">O112/K112</f>
        <v>0.00226928895612708</v>
      </c>
      <c r="S112" s="24" t="n">
        <f aca="false">P112/L112</f>
        <v>-0.0226415094339623</v>
      </c>
      <c r="T112" s="90" t="n">
        <f aca="false">J112/C112*100</f>
        <v>4.14935185759474</v>
      </c>
      <c r="U112" s="91" t="n">
        <f aca="false">K112/D112*100</f>
        <v>4.0456590262264</v>
      </c>
      <c r="V112" s="91" t="n">
        <f aca="false">L112/E112*100</f>
        <v>4.02332007408982</v>
      </c>
      <c r="W112" s="92" t="n">
        <f aca="false">M112/F112*100</f>
        <v>3.89239555154794</v>
      </c>
      <c r="X112" s="94"/>
    </row>
    <row r="113" customFormat="false" ht="12" hidden="false" customHeight="false" outlineLevel="0" collapsed="false">
      <c r="B113" s="17" t="n">
        <v>1</v>
      </c>
      <c r="C113" s="18" t="n">
        <v>11640</v>
      </c>
      <c r="D113" s="18" t="n">
        <v>11616</v>
      </c>
      <c r="E113" s="18" t="n">
        <v>11744</v>
      </c>
      <c r="F113" s="18" t="n">
        <v>11859</v>
      </c>
      <c r="G113" s="19"/>
      <c r="H113" s="20" t="n">
        <v>23081</v>
      </c>
      <c r="I113" s="21" t="s">
        <v>119</v>
      </c>
      <c r="J113" s="87" t="n">
        <v>344</v>
      </c>
      <c r="K113" s="88" t="n">
        <v>332</v>
      </c>
      <c r="L113" s="88" t="n">
        <v>332</v>
      </c>
      <c r="M113" s="89" t="n">
        <v>350</v>
      </c>
      <c r="N113" s="87" t="n">
        <f aca="false">K113-J113</f>
        <v>-12</v>
      </c>
      <c r="O113" s="88" t="n">
        <f aca="false">L113-K113</f>
        <v>0</v>
      </c>
      <c r="P113" s="89" t="n">
        <f aca="false">M113-L113</f>
        <v>18</v>
      </c>
      <c r="Q113" s="22" t="n">
        <f aca="false">N113/J113</f>
        <v>-0.0348837209302326</v>
      </c>
      <c r="R113" s="23" t="n">
        <f aca="false">O113/K113</f>
        <v>0</v>
      </c>
      <c r="S113" s="24" t="n">
        <f aca="false">P113/L113</f>
        <v>0.0542168674698795</v>
      </c>
      <c r="T113" s="90" t="n">
        <f aca="false">J113/C113*100</f>
        <v>2.9553264604811</v>
      </c>
      <c r="U113" s="91" t="n">
        <f aca="false">K113/D113*100</f>
        <v>2.85812672176309</v>
      </c>
      <c r="V113" s="91" t="n">
        <f aca="false">L113/E113*100</f>
        <v>2.82697547683924</v>
      </c>
      <c r="W113" s="92" t="n">
        <f aca="false">M113/F113*100</f>
        <v>2.95134497006493</v>
      </c>
      <c r="X113" s="94"/>
    </row>
    <row r="114" customFormat="false" ht="12" hidden="false" customHeight="false" outlineLevel="0" collapsed="false">
      <c r="B114" s="17" t="n">
        <v>1</v>
      </c>
      <c r="C114" s="18" t="n">
        <v>15142</v>
      </c>
      <c r="D114" s="18" t="n">
        <v>15318</v>
      </c>
      <c r="E114" s="18" t="n">
        <v>15319</v>
      </c>
      <c r="F114" s="18" t="n">
        <v>15335</v>
      </c>
      <c r="G114" s="19"/>
      <c r="H114" s="20" t="n">
        <v>23086</v>
      </c>
      <c r="I114" s="21" t="s">
        <v>120</v>
      </c>
      <c r="J114" s="87" t="n">
        <v>574</v>
      </c>
      <c r="K114" s="88" t="n">
        <v>573</v>
      </c>
      <c r="L114" s="88" t="n">
        <v>575</v>
      </c>
      <c r="M114" s="89" t="n">
        <v>575</v>
      </c>
      <c r="N114" s="87" t="n">
        <f aca="false">K114-J114</f>
        <v>-1</v>
      </c>
      <c r="O114" s="88" t="n">
        <f aca="false">L114-K114</f>
        <v>2</v>
      </c>
      <c r="P114" s="89" t="n">
        <f aca="false">M114-L114</f>
        <v>0</v>
      </c>
      <c r="Q114" s="22" t="n">
        <f aca="false">N114/J114</f>
        <v>-0.00174216027874564</v>
      </c>
      <c r="R114" s="23" t="n">
        <f aca="false">O114/K114</f>
        <v>0.00349040139616056</v>
      </c>
      <c r="S114" s="24" t="n">
        <f aca="false">P114/L114</f>
        <v>0</v>
      </c>
      <c r="T114" s="90" t="n">
        <f aca="false">J114/C114*100</f>
        <v>3.79078061022322</v>
      </c>
      <c r="U114" s="91" t="n">
        <f aca="false">K114/D114*100</f>
        <v>3.74069721895809</v>
      </c>
      <c r="V114" s="91" t="n">
        <f aca="false">L114/E114*100</f>
        <v>3.75350871466806</v>
      </c>
      <c r="W114" s="92" t="n">
        <f aca="false">M114/F114*100</f>
        <v>3.74959243560483</v>
      </c>
      <c r="X114" s="94"/>
    </row>
    <row r="115" customFormat="false" ht="12" hidden="false" customHeight="false" outlineLevel="0" collapsed="false">
      <c r="B115" s="17" t="n">
        <v>1</v>
      </c>
      <c r="C115" s="18" t="n">
        <v>41005</v>
      </c>
      <c r="D115" s="18" t="n">
        <v>41432</v>
      </c>
      <c r="E115" s="18" t="n">
        <v>41843</v>
      </c>
      <c r="F115" s="18" t="n">
        <v>42418</v>
      </c>
      <c r="G115" s="19"/>
      <c r="H115" s="20" t="n">
        <v>23088</v>
      </c>
      <c r="I115" s="21" t="s">
        <v>121</v>
      </c>
      <c r="J115" s="87" t="n">
        <v>1384</v>
      </c>
      <c r="K115" s="88" t="n">
        <v>1360</v>
      </c>
      <c r="L115" s="88" t="n">
        <v>1372</v>
      </c>
      <c r="M115" s="89" t="n">
        <v>1381</v>
      </c>
      <c r="N115" s="87" t="n">
        <f aca="false">K115-J115</f>
        <v>-24</v>
      </c>
      <c r="O115" s="88" t="n">
        <f aca="false">L115-K115</f>
        <v>12</v>
      </c>
      <c r="P115" s="89" t="n">
        <f aca="false">M115-L115</f>
        <v>9</v>
      </c>
      <c r="Q115" s="22" t="n">
        <f aca="false">N115/J115</f>
        <v>-0.0173410404624277</v>
      </c>
      <c r="R115" s="23" t="n">
        <f aca="false">O115/K115</f>
        <v>0.00882352941176471</v>
      </c>
      <c r="S115" s="24" t="n">
        <f aca="false">P115/L115</f>
        <v>0.0065597667638484</v>
      </c>
      <c r="T115" s="90" t="n">
        <f aca="false">J115/C115*100</f>
        <v>3.37519814656749</v>
      </c>
      <c r="U115" s="91" t="n">
        <f aca="false">K115/D115*100</f>
        <v>3.28248696659587</v>
      </c>
      <c r="V115" s="91" t="n">
        <f aca="false">L115/E115*100</f>
        <v>3.2789235953445</v>
      </c>
      <c r="W115" s="92" t="n">
        <f aca="false">M115/F115*100</f>
        <v>3.25569333773398</v>
      </c>
      <c r="X115" s="94"/>
    </row>
    <row r="116" customFormat="false" ht="12" hidden="false" customHeight="false" outlineLevel="0" collapsed="false">
      <c r="B116" s="17" t="n">
        <v>1</v>
      </c>
      <c r="C116" s="18" t="n">
        <v>31715</v>
      </c>
      <c r="D116" s="18" t="n">
        <v>31960</v>
      </c>
      <c r="E116" s="18" t="n">
        <v>32388</v>
      </c>
      <c r="F116" s="18" t="n">
        <v>32678</v>
      </c>
      <c r="G116" s="19"/>
      <c r="H116" s="20" t="n">
        <v>23094</v>
      </c>
      <c r="I116" s="21" t="s">
        <v>122</v>
      </c>
      <c r="J116" s="87" t="n">
        <v>875</v>
      </c>
      <c r="K116" s="88" t="n">
        <v>861</v>
      </c>
      <c r="L116" s="88" t="n">
        <v>853</v>
      </c>
      <c r="M116" s="89" t="n">
        <v>875</v>
      </c>
      <c r="N116" s="87" t="n">
        <f aca="false">K116-J116</f>
        <v>-14</v>
      </c>
      <c r="O116" s="88" t="n">
        <f aca="false">L116-K116</f>
        <v>-8</v>
      </c>
      <c r="P116" s="89" t="n">
        <f aca="false">M116-L116</f>
        <v>22</v>
      </c>
      <c r="Q116" s="22" t="n">
        <f aca="false">N116/J116</f>
        <v>-0.016</v>
      </c>
      <c r="R116" s="23" t="n">
        <f aca="false">O116/K116</f>
        <v>-0.00929152148664344</v>
      </c>
      <c r="S116" s="24" t="n">
        <f aca="false">P116/L116</f>
        <v>0.0257913247362251</v>
      </c>
      <c r="T116" s="90" t="n">
        <f aca="false">J116/C116*100</f>
        <v>2.75894687056598</v>
      </c>
      <c r="U116" s="91" t="n">
        <f aca="false">K116/D116*100</f>
        <v>2.69399249061327</v>
      </c>
      <c r="V116" s="91" t="n">
        <f aca="false">L116/E116*100</f>
        <v>2.63369149067556</v>
      </c>
      <c r="W116" s="92" t="n">
        <f aca="false">M116/F116*100</f>
        <v>2.67764245057837</v>
      </c>
      <c r="X116" s="94"/>
    </row>
    <row r="117" customFormat="false" ht="12" hidden="false" customHeight="false" outlineLevel="0" collapsed="false">
      <c r="B117" s="17" t="n">
        <v>1</v>
      </c>
      <c r="C117" s="18" t="n">
        <v>22249</v>
      </c>
      <c r="D117" s="18" t="n">
        <v>22437</v>
      </c>
      <c r="E117" s="18" t="n">
        <v>22587</v>
      </c>
      <c r="F117" s="18" t="n">
        <v>22778</v>
      </c>
      <c r="G117" s="19"/>
      <c r="H117" s="20" t="n">
        <v>23096</v>
      </c>
      <c r="I117" s="21" t="s">
        <v>123</v>
      </c>
      <c r="J117" s="87" t="n">
        <v>780</v>
      </c>
      <c r="K117" s="88" t="n">
        <v>748</v>
      </c>
      <c r="L117" s="88" t="n">
        <v>728</v>
      </c>
      <c r="M117" s="89" t="n">
        <v>742</v>
      </c>
      <c r="N117" s="87" t="n">
        <f aca="false">K117-J117</f>
        <v>-32</v>
      </c>
      <c r="O117" s="88" t="n">
        <f aca="false">L117-K117</f>
        <v>-20</v>
      </c>
      <c r="P117" s="89" t="n">
        <f aca="false">M117-L117</f>
        <v>14</v>
      </c>
      <c r="Q117" s="22" t="n">
        <f aca="false">N117/J117</f>
        <v>-0.041025641025641</v>
      </c>
      <c r="R117" s="23" t="n">
        <f aca="false">O117/K117</f>
        <v>-0.0267379679144385</v>
      </c>
      <c r="S117" s="24" t="n">
        <f aca="false">P117/L117</f>
        <v>0.0192307692307692</v>
      </c>
      <c r="T117" s="90" t="n">
        <f aca="false">J117/C117*100</f>
        <v>3.50577554047373</v>
      </c>
      <c r="U117" s="91" t="n">
        <f aca="false">K117/D117*100</f>
        <v>3.33377902571645</v>
      </c>
      <c r="V117" s="91" t="n">
        <f aca="false">L117/E117*100</f>
        <v>3.22309292956125</v>
      </c>
      <c r="W117" s="92" t="n">
        <f aca="false">M117/F117*100</f>
        <v>3.25752919483712</v>
      </c>
      <c r="X117" s="94"/>
    </row>
    <row r="118" customFormat="false" ht="12" hidden="false" customHeight="false" outlineLevel="0" collapsed="false">
      <c r="B118" s="17" t="n">
        <v>1</v>
      </c>
      <c r="C118" s="18" t="n">
        <v>11260</v>
      </c>
      <c r="D118" s="18" t="n">
        <v>11265</v>
      </c>
      <c r="E118" s="18" t="n">
        <v>11277</v>
      </c>
      <c r="F118" s="18" t="n">
        <v>11367</v>
      </c>
      <c r="G118" s="19"/>
      <c r="H118" s="20" t="n">
        <v>23097</v>
      </c>
      <c r="I118" s="21" t="s">
        <v>124</v>
      </c>
      <c r="J118" s="87" t="n">
        <v>366</v>
      </c>
      <c r="K118" s="88" t="n">
        <v>364</v>
      </c>
      <c r="L118" s="88" t="n">
        <v>379</v>
      </c>
      <c r="M118" s="89" t="n">
        <v>370</v>
      </c>
      <c r="N118" s="87" t="n">
        <f aca="false">K118-J118</f>
        <v>-2</v>
      </c>
      <c r="O118" s="88" t="n">
        <f aca="false">L118-K118</f>
        <v>15</v>
      </c>
      <c r="P118" s="89" t="n">
        <f aca="false">M118-L118</f>
        <v>-9</v>
      </c>
      <c r="Q118" s="22" t="n">
        <f aca="false">N118/J118</f>
        <v>-0.00546448087431694</v>
      </c>
      <c r="R118" s="23" t="n">
        <f aca="false">O118/K118</f>
        <v>0.0412087912087912</v>
      </c>
      <c r="S118" s="24" t="n">
        <f aca="false">P118/L118</f>
        <v>-0.0237467018469657</v>
      </c>
      <c r="T118" s="90" t="n">
        <f aca="false">J118/C118*100</f>
        <v>3.25044404973357</v>
      </c>
      <c r="U118" s="91" t="n">
        <f aca="false">K118/D118*100</f>
        <v>3.23124722592099</v>
      </c>
      <c r="V118" s="91" t="n">
        <f aca="false">L118/E118*100</f>
        <v>3.36082291389554</v>
      </c>
      <c r="W118" s="92" t="n">
        <f aca="false">M118/F118*100</f>
        <v>3.25503650919328</v>
      </c>
      <c r="X118" s="94"/>
    </row>
    <row r="119" customFormat="false" ht="12" hidden="false" customHeight="false" outlineLevel="0" collapsed="false">
      <c r="B119" s="17" t="n">
        <v>1</v>
      </c>
      <c r="C119" s="18" t="n">
        <v>5013</v>
      </c>
      <c r="D119" s="18" t="n">
        <v>5062</v>
      </c>
      <c r="E119" s="18" t="n">
        <v>5093</v>
      </c>
      <c r="F119" s="18" t="n">
        <v>5222</v>
      </c>
      <c r="G119" s="19"/>
      <c r="H119" s="20" t="n">
        <v>23098</v>
      </c>
      <c r="I119" s="21" t="s">
        <v>125</v>
      </c>
      <c r="J119" s="87" t="n">
        <v>210</v>
      </c>
      <c r="K119" s="88" t="n">
        <v>229</v>
      </c>
      <c r="L119" s="88" t="n">
        <v>229</v>
      </c>
      <c r="M119" s="89" t="n">
        <v>217</v>
      </c>
      <c r="N119" s="87" t="n">
        <f aca="false">K119-J119</f>
        <v>19</v>
      </c>
      <c r="O119" s="88" t="n">
        <f aca="false">L119-K119</f>
        <v>0</v>
      </c>
      <c r="P119" s="89" t="n">
        <f aca="false">M119-L119</f>
        <v>-12</v>
      </c>
      <c r="Q119" s="22" t="n">
        <f aca="false">N119/J119</f>
        <v>0.0904761904761905</v>
      </c>
      <c r="R119" s="23" t="n">
        <f aca="false">O119/K119</f>
        <v>0</v>
      </c>
      <c r="S119" s="24" t="n">
        <f aca="false">P119/L119</f>
        <v>-0.0524017467248908</v>
      </c>
      <c r="T119" s="90" t="n">
        <f aca="false">J119/C119*100</f>
        <v>4.18910831837223</v>
      </c>
      <c r="U119" s="91" t="n">
        <f aca="false">K119/D119*100</f>
        <v>4.52390359541683</v>
      </c>
      <c r="V119" s="91" t="n">
        <f aca="false">L119/E119*100</f>
        <v>4.49636756332221</v>
      </c>
      <c r="W119" s="92" t="n">
        <f aca="false">M119/F119*100</f>
        <v>4.15549597855228</v>
      </c>
      <c r="X119" s="94"/>
    </row>
    <row r="120" customFormat="false" ht="12" hidden="false" customHeight="false" outlineLevel="0" collapsed="false">
      <c r="B120" s="17" t="n">
        <v>1</v>
      </c>
      <c r="C120" s="18" t="n">
        <v>13585</v>
      </c>
      <c r="D120" s="18" t="n">
        <v>13556</v>
      </c>
      <c r="E120" s="18" t="n">
        <v>13570</v>
      </c>
      <c r="F120" s="18" t="n">
        <v>13697</v>
      </c>
      <c r="G120" s="19"/>
      <c r="H120" s="20" t="n">
        <v>23099</v>
      </c>
      <c r="I120" s="21" t="s">
        <v>126</v>
      </c>
      <c r="J120" s="87" t="n">
        <v>197</v>
      </c>
      <c r="K120" s="88" t="n">
        <v>204</v>
      </c>
      <c r="L120" s="88" t="n">
        <v>207</v>
      </c>
      <c r="M120" s="89" t="n">
        <v>213</v>
      </c>
      <c r="N120" s="87" t="n">
        <f aca="false">K120-J120</f>
        <v>7</v>
      </c>
      <c r="O120" s="88" t="n">
        <f aca="false">L120-K120</f>
        <v>3</v>
      </c>
      <c r="P120" s="89" t="n">
        <f aca="false">M120-L120</f>
        <v>6</v>
      </c>
      <c r="Q120" s="22" t="n">
        <f aca="false">N120/J120</f>
        <v>0.0355329949238579</v>
      </c>
      <c r="R120" s="23" t="n">
        <f aca="false">O120/K120</f>
        <v>0.0147058823529412</v>
      </c>
      <c r="S120" s="24" t="n">
        <f aca="false">P120/L120</f>
        <v>0.0289855072463768</v>
      </c>
      <c r="T120" s="90" t="n">
        <f aca="false">J120/C120*100</f>
        <v>1.45012881854987</v>
      </c>
      <c r="U120" s="91" t="n">
        <f aca="false">K120/D120*100</f>
        <v>1.50486869282974</v>
      </c>
      <c r="V120" s="91" t="n">
        <f aca="false">L120/E120*100</f>
        <v>1.52542372881356</v>
      </c>
      <c r="W120" s="92" t="n">
        <f aca="false">M120/F120*100</f>
        <v>1.55508505512156</v>
      </c>
      <c r="X120" s="94"/>
    </row>
    <row r="121" customFormat="false" ht="12" hidden="false" customHeight="false" outlineLevel="0" collapsed="false">
      <c r="B121" s="17" t="n">
        <v>1</v>
      </c>
      <c r="C121" s="18" t="n">
        <v>4787</v>
      </c>
      <c r="D121" s="18" t="n">
        <v>4807</v>
      </c>
      <c r="E121" s="18" t="n">
        <v>4792</v>
      </c>
      <c r="F121" s="18" t="n">
        <v>4745</v>
      </c>
      <c r="G121" s="19"/>
      <c r="H121" s="20" t="n">
        <v>23100</v>
      </c>
      <c r="I121" s="21" t="s">
        <v>127</v>
      </c>
      <c r="J121" s="87" t="n">
        <v>116</v>
      </c>
      <c r="K121" s="88" t="n">
        <v>120</v>
      </c>
      <c r="L121" s="88" t="n">
        <v>124</v>
      </c>
      <c r="M121" s="89" t="n">
        <v>117</v>
      </c>
      <c r="N121" s="87" t="n">
        <f aca="false">K121-J121</f>
        <v>4</v>
      </c>
      <c r="O121" s="88" t="n">
        <f aca="false">L121-K121</f>
        <v>4</v>
      </c>
      <c r="P121" s="89" t="n">
        <f aca="false">M121-L121</f>
        <v>-7</v>
      </c>
      <c r="Q121" s="22" t="n">
        <f aca="false">N121/J121</f>
        <v>0.0344827586206897</v>
      </c>
      <c r="R121" s="23" t="n">
        <f aca="false">O121/K121</f>
        <v>0.0333333333333333</v>
      </c>
      <c r="S121" s="24" t="n">
        <f aca="false">P121/L121</f>
        <v>-0.0564516129032258</v>
      </c>
      <c r="T121" s="90" t="n">
        <f aca="false">J121/C121*100</f>
        <v>2.42322958011281</v>
      </c>
      <c r="U121" s="91" t="n">
        <f aca="false">K121/D121*100</f>
        <v>2.49635947576451</v>
      </c>
      <c r="V121" s="91" t="n">
        <f aca="false">L121/E121*100</f>
        <v>2.58764607679466</v>
      </c>
      <c r="W121" s="92" t="n">
        <f aca="false">M121/F121*100</f>
        <v>2.46575342465753</v>
      </c>
      <c r="X121" s="94"/>
    </row>
    <row r="122" customFormat="false" ht="12" hidden="false" customHeight="false" outlineLevel="0" collapsed="false">
      <c r="B122" s="17" t="n">
        <v>1</v>
      </c>
      <c r="C122" s="18" t="n">
        <v>17934</v>
      </c>
      <c r="D122" s="18" t="n">
        <v>17926</v>
      </c>
      <c r="E122" s="18" t="n">
        <v>18005</v>
      </c>
      <c r="F122" s="18" t="n">
        <v>17955</v>
      </c>
      <c r="G122" s="19"/>
      <c r="H122" s="20" t="n">
        <v>23101</v>
      </c>
      <c r="I122" s="21" t="s">
        <v>128</v>
      </c>
      <c r="J122" s="87" t="n">
        <v>434</v>
      </c>
      <c r="K122" s="88" t="n">
        <v>413</v>
      </c>
      <c r="L122" s="88" t="n">
        <v>396</v>
      </c>
      <c r="M122" s="89" t="n">
        <v>387</v>
      </c>
      <c r="N122" s="87" t="n">
        <f aca="false">K122-J122</f>
        <v>-21</v>
      </c>
      <c r="O122" s="88" t="n">
        <f aca="false">L122-K122</f>
        <v>-17</v>
      </c>
      <c r="P122" s="89" t="n">
        <f aca="false">M122-L122</f>
        <v>-9</v>
      </c>
      <c r="Q122" s="22" t="n">
        <f aca="false">N122/J122</f>
        <v>-0.0483870967741936</v>
      </c>
      <c r="R122" s="23" t="n">
        <f aca="false">O122/K122</f>
        <v>-0.0411622276029056</v>
      </c>
      <c r="S122" s="24" t="n">
        <f aca="false">P122/L122</f>
        <v>-0.0227272727272727</v>
      </c>
      <c r="T122" s="90" t="n">
        <f aca="false">J122/C122*100</f>
        <v>2.4199843871975</v>
      </c>
      <c r="U122" s="91" t="n">
        <f aca="false">K122/D122*100</f>
        <v>2.30391609952025</v>
      </c>
      <c r="V122" s="91" t="n">
        <f aca="false">L122/E122*100</f>
        <v>2.19938905859484</v>
      </c>
      <c r="W122" s="92" t="n">
        <f aca="false">M122/F122*100</f>
        <v>2.15538847117795</v>
      </c>
      <c r="X122" s="94"/>
    </row>
    <row r="123" customFormat="false" ht="12" hidden="false" customHeight="false" outlineLevel="0" collapsed="false">
      <c r="B123" s="17" t="n">
        <v>1</v>
      </c>
      <c r="C123" s="18" t="n">
        <v>15341</v>
      </c>
      <c r="D123" s="18" t="n">
        <v>15507</v>
      </c>
      <c r="E123" s="18" t="n">
        <v>15586</v>
      </c>
      <c r="F123" s="18" t="n">
        <v>15721</v>
      </c>
      <c r="G123" s="19"/>
      <c r="H123" s="20" t="n">
        <v>23102</v>
      </c>
      <c r="I123" s="21" t="s">
        <v>129</v>
      </c>
      <c r="J123" s="87" t="n">
        <v>549</v>
      </c>
      <c r="K123" s="88" t="n">
        <v>529</v>
      </c>
      <c r="L123" s="88" t="n">
        <v>528</v>
      </c>
      <c r="M123" s="89" t="n">
        <v>530</v>
      </c>
      <c r="N123" s="87" t="n">
        <f aca="false">K123-J123</f>
        <v>-20</v>
      </c>
      <c r="O123" s="88" t="n">
        <f aca="false">L123-K123</f>
        <v>-1</v>
      </c>
      <c r="P123" s="89" t="n">
        <f aca="false">M123-L123</f>
        <v>2</v>
      </c>
      <c r="Q123" s="22" t="n">
        <f aca="false">N123/J123</f>
        <v>-0.0364298724954463</v>
      </c>
      <c r="R123" s="23" t="n">
        <f aca="false">O123/K123</f>
        <v>-0.00189035916824197</v>
      </c>
      <c r="S123" s="24" t="n">
        <f aca="false">P123/L123</f>
        <v>0.00378787878787879</v>
      </c>
      <c r="T123" s="90" t="n">
        <f aca="false">J123/C123*100</f>
        <v>3.57864545987876</v>
      </c>
      <c r="U123" s="91" t="n">
        <f aca="false">K123/D123*100</f>
        <v>3.411362610434</v>
      </c>
      <c r="V123" s="91" t="n">
        <f aca="false">L123/E123*100</f>
        <v>3.38765558834852</v>
      </c>
      <c r="W123" s="92" t="n">
        <f aca="false">M123/F123*100</f>
        <v>3.37128681381592</v>
      </c>
      <c r="X123" s="94"/>
    </row>
    <row r="124" customFormat="false" ht="12" hidden="false" customHeight="false" outlineLevel="0" collapsed="false">
      <c r="B124" s="17" t="n">
        <v>1</v>
      </c>
      <c r="C124" s="18" t="n">
        <v>13830</v>
      </c>
      <c r="D124" s="18" t="n">
        <v>13924</v>
      </c>
      <c r="E124" s="18" t="n">
        <v>13894</v>
      </c>
      <c r="F124" s="18" t="n">
        <v>14032</v>
      </c>
      <c r="G124" s="19"/>
      <c r="H124" s="20" t="n">
        <v>23103</v>
      </c>
      <c r="I124" s="21" t="s">
        <v>130</v>
      </c>
      <c r="J124" s="87" t="n">
        <v>252</v>
      </c>
      <c r="K124" s="88" t="n">
        <v>245</v>
      </c>
      <c r="L124" s="88" t="n">
        <v>258</v>
      </c>
      <c r="M124" s="89" t="n">
        <v>267</v>
      </c>
      <c r="N124" s="87" t="n">
        <f aca="false">K124-J124</f>
        <v>-7</v>
      </c>
      <c r="O124" s="88" t="n">
        <f aca="false">L124-K124</f>
        <v>13</v>
      </c>
      <c r="P124" s="89" t="n">
        <f aca="false">M124-L124</f>
        <v>9</v>
      </c>
      <c r="Q124" s="22" t="n">
        <f aca="false">N124/J124</f>
        <v>-0.0277777777777778</v>
      </c>
      <c r="R124" s="23" t="n">
        <f aca="false">O124/K124</f>
        <v>0.0530612244897959</v>
      </c>
      <c r="S124" s="24" t="n">
        <f aca="false">P124/L124</f>
        <v>0.0348837209302326</v>
      </c>
      <c r="T124" s="90" t="n">
        <f aca="false">J124/C124*100</f>
        <v>1.82212581344902</v>
      </c>
      <c r="U124" s="91" t="n">
        <f aca="false">K124/D124*100</f>
        <v>1.75955185291583</v>
      </c>
      <c r="V124" s="91" t="n">
        <f aca="false">L124/E124*100</f>
        <v>1.85691665467108</v>
      </c>
      <c r="W124" s="92" t="n">
        <f aca="false">M124/F124*100</f>
        <v>1.90279361459521</v>
      </c>
      <c r="X124" s="94"/>
    </row>
    <row r="125" customFormat="false" ht="12" hidden="false" customHeight="false" outlineLevel="0" collapsed="false">
      <c r="B125" s="17" t="n">
        <v>1</v>
      </c>
      <c r="C125" s="18" t="n">
        <v>8915</v>
      </c>
      <c r="D125" s="18" t="n">
        <v>8879</v>
      </c>
      <c r="E125" s="18" t="n">
        <v>8925</v>
      </c>
      <c r="F125" s="18" t="n">
        <v>8963</v>
      </c>
      <c r="G125" s="19"/>
      <c r="H125" s="20" t="n">
        <v>23104</v>
      </c>
      <c r="I125" s="21" t="s">
        <v>131</v>
      </c>
      <c r="J125" s="87" t="n">
        <v>275</v>
      </c>
      <c r="K125" s="88" t="n">
        <v>252</v>
      </c>
      <c r="L125" s="88" t="n">
        <v>260</v>
      </c>
      <c r="M125" s="89" t="n">
        <v>254</v>
      </c>
      <c r="N125" s="87" t="n">
        <f aca="false">K125-J125</f>
        <v>-23</v>
      </c>
      <c r="O125" s="88" t="n">
        <f aca="false">L125-K125</f>
        <v>8</v>
      </c>
      <c r="P125" s="89" t="n">
        <f aca="false">M125-L125</f>
        <v>-6</v>
      </c>
      <c r="Q125" s="22" t="n">
        <f aca="false">N125/J125</f>
        <v>-0.0836363636363636</v>
      </c>
      <c r="R125" s="23" t="n">
        <f aca="false">O125/K125</f>
        <v>0.0317460317460317</v>
      </c>
      <c r="S125" s="24" t="n">
        <f aca="false">P125/L125</f>
        <v>-0.0230769230769231</v>
      </c>
      <c r="T125" s="90" t="n">
        <f aca="false">J125/C125*100</f>
        <v>3.08468872686484</v>
      </c>
      <c r="U125" s="91" t="n">
        <f aca="false">K125/D125*100</f>
        <v>2.83815745016331</v>
      </c>
      <c r="V125" s="91" t="n">
        <f aca="false">L125/E125*100</f>
        <v>2.91316526610644</v>
      </c>
      <c r="W125" s="92" t="n">
        <f aca="false">M125/F125*100</f>
        <v>2.83387258730336</v>
      </c>
      <c r="X125" s="94"/>
    </row>
    <row r="126" customFormat="false" ht="12" hidden="false" customHeight="false" outlineLevel="0" collapsed="false">
      <c r="B126" s="17" t="n">
        <v>1</v>
      </c>
      <c r="C126" s="18" t="n">
        <v>12615</v>
      </c>
      <c r="D126" s="18" t="n">
        <v>12851</v>
      </c>
      <c r="E126" s="18" t="n">
        <v>12953</v>
      </c>
      <c r="F126" s="18" t="n">
        <v>13016</v>
      </c>
      <c r="G126" s="19"/>
      <c r="H126" s="20" t="n">
        <v>23105</v>
      </c>
      <c r="I126" s="21" t="s">
        <v>132</v>
      </c>
      <c r="J126" s="87" t="n">
        <v>434</v>
      </c>
      <c r="K126" s="88" t="n">
        <v>421</v>
      </c>
      <c r="L126" s="88" t="n">
        <v>421</v>
      </c>
      <c r="M126" s="89" t="n">
        <v>435</v>
      </c>
      <c r="N126" s="87" t="n">
        <f aca="false">K126-J126</f>
        <v>-13</v>
      </c>
      <c r="O126" s="88" t="n">
        <f aca="false">L126-K126</f>
        <v>0</v>
      </c>
      <c r="P126" s="89" t="n">
        <f aca="false">M126-L126</f>
        <v>14</v>
      </c>
      <c r="Q126" s="22" t="n">
        <f aca="false">N126/J126</f>
        <v>-0.0299539170506912</v>
      </c>
      <c r="R126" s="23" t="n">
        <f aca="false">O126/K126</f>
        <v>0</v>
      </c>
      <c r="S126" s="24" t="n">
        <f aca="false">P126/L126</f>
        <v>0.0332541567695962</v>
      </c>
      <c r="T126" s="90" t="n">
        <f aca="false">J126/C126*100</f>
        <v>3.44034879112168</v>
      </c>
      <c r="U126" s="91" t="n">
        <f aca="false">K126/D126*100</f>
        <v>3.27600964905455</v>
      </c>
      <c r="V126" s="91" t="n">
        <f aca="false">L126/E126*100</f>
        <v>3.25021230602949</v>
      </c>
      <c r="W126" s="92" t="n">
        <f aca="false">M126/F126*100</f>
        <v>3.3420405654579</v>
      </c>
      <c r="X126" s="94"/>
    </row>
    <row r="127" customFormat="false" ht="12" hidden="false" customHeight="false" outlineLevel="0" collapsed="false">
      <c r="B127" s="17" t="n">
        <v>1</v>
      </c>
      <c r="C127" s="18" t="n">
        <v>28755</v>
      </c>
      <c r="D127" s="18" t="n">
        <v>28969</v>
      </c>
      <c r="E127" s="18" t="n">
        <v>29074</v>
      </c>
      <c r="F127" s="18" t="n">
        <v>29288</v>
      </c>
      <c r="G127" s="19"/>
      <c r="H127" s="20" t="n">
        <v>24001</v>
      </c>
      <c r="I127" s="21" t="s">
        <v>133</v>
      </c>
      <c r="J127" s="87" t="n">
        <v>861</v>
      </c>
      <c r="K127" s="88" t="n">
        <v>842</v>
      </c>
      <c r="L127" s="88" t="n">
        <v>851</v>
      </c>
      <c r="M127" s="89" t="n">
        <v>868</v>
      </c>
      <c r="N127" s="87" t="n">
        <f aca="false">K127-J127</f>
        <v>-19</v>
      </c>
      <c r="O127" s="88" t="n">
        <f aca="false">L127-K127</f>
        <v>9</v>
      </c>
      <c r="P127" s="89" t="n">
        <f aca="false">M127-L127</f>
        <v>17</v>
      </c>
      <c r="Q127" s="22" t="n">
        <f aca="false">N127/J127</f>
        <v>-0.0220673635307782</v>
      </c>
      <c r="R127" s="23" t="n">
        <f aca="false">O127/K127</f>
        <v>0.0106888361045131</v>
      </c>
      <c r="S127" s="24" t="n">
        <f aca="false">P127/L127</f>
        <v>0.0199764982373678</v>
      </c>
      <c r="T127" s="90" t="n">
        <f aca="false">J127/C127*100</f>
        <v>2.9942618675013</v>
      </c>
      <c r="U127" s="91" t="n">
        <f aca="false">K127/D127*100</f>
        <v>2.9065552832338</v>
      </c>
      <c r="V127" s="91" t="n">
        <f aca="false">L127/E127*100</f>
        <v>2.92701382678682</v>
      </c>
      <c r="W127" s="92" t="n">
        <f aca="false">M127/F127*100</f>
        <v>2.96367112810707</v>
      </c>
      <c r="X127" s="94"/>
    </row>
    <row r="128" customFormat="false" ht="12" hidden="false" customHeight="false" outlineLevel="0" collapsed="false">
      <c r="B128" s="17" t="n">
        <v>1</v>
      </c>
      <c r="C128" s="18" t="n">
        <v>9962</v>
      </c>
      <c r="D128" s="18" t="n">
        <v>9944</v>
      </c>
      <c r="E128" s="18" t="n">
        <v>9979</v>
      </c>
      <c r="F128" s="18" t="n">
        <v>10029</v>
      </c>
      <c r="G128" s="19"/>
      <c r="H128" s="20" t="n">
        <v>24007</v>
      </c>
      <c r="I128" s="21" t="s">
        <v>134</v>
      </c>
      <c r="J128" s="87" t="n">
        <v>277</v>
      </c>
      <c r="K128" s="88" t="n">
        <v>259</v>
      </c>
      <c r="L128" s="88" t="n">
        <v>259</v>
      </c>
      <c r="M128" s="89" t="n">
        <v>269</v>
      </c>
      <c r="N128" s="87" t="n">
        <f aca="false">K128-J128</f>
        <v>-18</v>
      </c>
      <c r="O128" s="88" t="n">
        <f aca="false">L128-K128</f>
        <v>0</v>
      </c>
      <c r="P128" s="89" t="n">
        <f aca="false">M128-L128</f>
        <v>10</v>
      </c>
      <c r="Q128" s="22" t="n">
        <f aca="false">N128/J128</f>
        <v>-0.0649819494584838</v>
      </c>
      <c r="R128" s="23" t="n">
        <f aca="false">O128/K128</f>
        <v>0</v>
      </c>
      <c r="S128" s="24" t="n">
        <f aca="false">P128/L128</f>
        <v>0.0386100386100386</v>
      </c>
      <c r="T128" s="90" t="n">
        <f aca="false">J128/C128*100</f>
        <v>2.78056615137523</v>
      </c>
      <c r="U128" s="91" t="n">
        <f aca="false">K128/D128*100</f>
        <v>2.60458567980692</v>
      </c>
      <c r="V128" s="91" t="n">
        <f aca="false">L128/E128*100</f>
        <v>2.59545044593647</v>
      </c>
      <c r="W128" s="92" t="n">
        <f aca="false">M128/F128*100</f>
        <v>2.6822215574833</v>
      </c>
      <c r="X128" s="94"/>
    </row>
    <row r="129" customFormat="false" ht="12" hidden="false" customHeight="false" outlineLevel="0" collapsed="false">
      <c r="B129" s="17" t="n">
        <v>1</v>
      </c>
      <c r="C129" s="18" t="n">
        <v>6079</v>
      </c>
      <c r="D129" s="18" t="n">
        <v>6084</v>
      </c>
      <c r="E129" s="18" t="n">
        <v>6094</v>
      </c>
      <c r="F129" s="18" t="n">
        <v>6080</v>
      </c>
      <c r="G129" s="19"/>
      <c r="H129" s="20" t="n">
        <v>24008</v>
      </c>
      <c r="I129" s="21" t="s">
        <v>135</v>
      </c>
      <c r="J129" s="87" t="n">
        <v>194</v>
      </c>
      <c r="K129" s="88" t="n">
        <v>176</v>
      </c>
      <c r="L129" s="88" t="n">
        <v>169</v>
      </c>
      <c r="M129" s="89" t="n">
        <v>178</v>
      </c>
      <c r="N129" s="87" t="n">
        <f aca="false">K129-J129</f>
        <v>-18</v>
      </c>
      <c r="O129" s="88" t="n">
        <f aca="false">L129-K129</f>
        <v>-7</v>
      </c>
      <c r="P129" s="89" t="n">
        <f aca="false">M129-L129</f>
        <v>9</v>
      </c>
      <c r="Q129" s="22" t="n">
        <f aca="false">N129/J129</f>
        <v>-0.0927835051546392</v>
      </c>
      <c r="R129" s="23" t="n">
        <f aca="false">O129/K129</f>
        <v>-0.0397727272727273</v>
      </c>
      <c r="S129" s="24" t="n">
        <f aca="false">P129/L129</f>
        <v>0.0532544378698225</v>
      </c>
      <c r="T129" s="90" t="n">
        <f aca="false">J129/C129*100</f>
        <v>3.19131436091462</v>
      </c>
      <c r="U129" s="91" t="n">
        <f aca="false">K129/D129*100</f>
        <v>2.89283366206443</v>
      </c>
      <c r="V129" s="91" t="n">
        <f aca="false">L129/E129*100</f>
        <v>2.77321956022317</v>
      </c>
      <c r="W129" s="92" t="n">
        <f aca="false">M129/F129*100</f>
        <v>2.92763157894737</v>
      </c>
      <c r="X129" s="94"/>
    </row>
    <row r="130" customFormat="false" ht="12" hidden="false" customHeight="false" outlineLevel="0" collapsed="false">
      <c r="B130" s="17" t="n">
        <v>1</v>
      </c>
      <c r="C130" s="18" t="n">
        <v>9638</v>
      </c>
      <c r="D130" s="18" t="n">
        <v>9712</v>
      </c>
      <c r="E130" s="18" t="n">
        <v>9773</v>
      </c>
      <c r="F130" s="18" t="n">
        <v>9725</v>
      </c>
      <c r="G130" s="19"/>
      <c r="H130" s="20" t="n">
        <v>24009</v>
      </c>
      <c r="I130" s="21" t="s">
        <v>136</v>
      </c>
      <c r="J130" s="87" t="n">
        <v>287</v>
      </c>
      <c r="K130" s="88" t="n">
        <v>282</v>
      </c>
      <c r="L130" s="88" t="n">
        <v>284</v>
      </c>
      <c r="M130" s="89" t="n">
        <v>295</v>
      </c>
      <c r="N130" s="87" t="n">
        <f aca="false">K130-J130</f>
        <v>-5</v>
      </c>
      <c r="O130" s="88" t="n">
        <f aca="false">L130-K130</f>
        <v>2</v>
      </c>
      <c r="P130" s="89" t="n">
        <f aca="false">M130-L130</f>
        <v>11</v>
      </c>
      <c r="Q130" s="22" t="n">
        <f aca="false">N130/J130</f>
        <v>-0.0174216027874564</v>
      </c>
      <c r="R130" s="23" t="n">
        <f aca="false">O130/K130</f>
        <v>0.00709219858156028</v>
      </c>
      <c r="S130" s="24" t="n">
        <f aca="false">P130/L130</f>
        <v>0.0387323943661972</v>
      </c>
      <c r="T130" s="90" t="n">
        <f aca="false">J130/C130*100</f>
        <v>2.97779622328284</v>
      </c>
      <c r="U130" s="91" t="n">
        <f aca="false">K130/D130*100</f>
        <v>2.90362438220758</v>
      </c>
      <c r="V130" s="91" t="n">
        <f aca="false">L130/E130*100</f>
        <v>2.90596541491865</v>
      </c>
      <c r="W130" s="92" t="n">
        <f aca="false">M130/F130*100</f>
        <v>3.03341902313625</v>
      </c>
      <c r="X130" s="94"/>
    </row>
    <row r="131" customFormat="false" ht="12" hidden="false" customHeight="false" outlineLevel="0" collapsed="false">
      <c r="B131" s="17" t="n">
        <v>1</v>
      </c>
      <c r="C131" s="18" t="n">
        <v>9609</v>
      </c>
      <c r="D131" s="18" t="n">
        <v>9696</v>
      </c>
      <c r="E131" s="18" t="n">
        <v>9800</v>
      </c>
      <c r="F131" s="18" t="n">
        <v>9881</v>
      </c>
      <c r="G131" s="19"/>
      <c r="H131" s="20" t="n">
        <v>24011</v>
      </c>
      <c r="I131" s="21" t="s">
        <v>137</v>
      </c>
      <c r="J131" s="87" t="n">
        <v>218</v>
      </c>
      <c r="K131" s="88" t="n">
        <v>199</v>
      </c>
      <c r="L131" s="88" t="n">
        <v>187</v>
      </c>
      <c r="M131" s="89" t="n">
        <v>189</v>
      </c>
      <c r="N131" s="87" t="n">
        <f aca="false">K131-J131</f>
        <v>-19</v>
      </c>
      <c r="O131" s="88" t="n">
        <f aca="false">L131-K131</f>
        <v>-12</v>
      </c>
      <c r="P131" s="89" t="n">
        <f aca="false">M131-L131</f>
        <v>2</v>
      </c>
      <c r="Q131" s="22" t="n">
        <f aca="false">N131/J131</f>
        <v>-0.0871559633027523</v>
      </c>
      <c r="R131" s="23" t="n">
        <f aca="false">O131/K131</f>
        <v>-0.0603015075376884</v>
      </c>
      <c r="S131" s="24" t="n">
        <f aca="false">P131/L131</f>
        <v>0.0106951871657754</v>
      </c>
      <c r="T131" s="90" t="n">
        <f aca="false">J131/C131*100</f>
        <v>2.26870642106359</v>
      </c>
      <c r="U131" s="91" t="n">
        <f aca="false">K131/D131*100</f>
        <v>2.05239273927393</v>
      </c>
      <c r="V131" s="91" t="n">
        <f aca="false">L131/E131*100</f>
        <v>1.90816326530612</v>
      </c>
      <c r="W131" s="92" t="n">
        <f aca="false">M131/F131*100</f>
        <v>1.91276186620787</v>
      </c>
      <c r="X131" s="94"/>
    </row>
    <row r="132" customFormat="false" ht="12" hidden="false" customHeight="false" outlineLevel="0" collapsed="false">
      <c r="B132" s="17" t="n">
        <v>1</v>
      </c>
      <c r="C132" s="18" t="n">
        <v>11967</v>
      </c>
      <c r="D132" s="18" t="n">
        <v>11929</v>
      </c>
      <c r="E132" s="18" t="n">
        <v>11971</v>
      </c>
      <c r="F132" s="18" t="n">
        <v>12057</v>
      </c>
      <c r="G132" s="19"/>
      <c r="H132" s="20" t="n">
        <v>24014</v>
      </c>
      <c r="I132" s="21" t="s">
        <v>138</v>
      </c>
      <c r="J132" s="87" t="n">
        <v>260</v>
      </c>
      <c r="K132" s="88" t="n">
        <v>253</v>
      </c>
      <c r="L132" s="88" t="n">
        <v>246</v>
      </c>
      <c r="M132" s="89" t="n">
        <v>256</v>
      </c>
      <c r="N132" s="87" t="n">
        <f aca="false">K132-J132</f>
        <v>-7</v>
      </c>
      <c r="O132" s="88" t="n">
        <f aca="false">L132-K132</f>
        <v>-7</v>
      </c>
      <c r="P132" s="89" t="n">
        <f aca="false">M132-L132</f>
        <v>10</v>
      </c>
      <c r="Q132" s="22" t="n">
        <f aca="false">N132/J132</f>
        <v>-0.0269230769230769</v>
      </c>
      <c r="R132" s="23" t="n">
        <f aca="false">O132/K132</f>
        <v>-0.0276679841897233</v>
      </c>
      <c r="S132" s="24" t="n">
        <f aca="false">P132/L132</f>
        <v>0.040650406504065</v>
      </c>
      <c r="T132" s="90" t="n">
        <f aca="false">J132/C132*100</f>
        <v>2.17264143060082</v>
      </c>
      <c r="U132" s="91" t="n">
        <f aca="false">K132/D132*100</f>
        <v>2.12088188448319</v>
      </c>
      <c r="V132" s="91" t="n">
        <f aca="false">L132/E132*100</f>
        <v>2.05496616823991</v>
      </c>
      <c r="W132" s="92" t="n">
        <f aca="false">M132/F132*100</f>
        <v>2.12324790578087</v>
      </c>
      <c r="X132" s="94"/>
    </row>
    <row r="133" customFormat="false" ht="12" hidden="false" customHeight="false" outlineLevel="0" collapsed="false">
      <c r="B133" s="17" t="n">
        <v>1</v>
      </c>
      <c r="C133" s="18" t="n">
        <v>7792</v>
      </c>
      <c r="D133" s="18" t="n">
        <v>7946</v>
      </c>
      <c r="E133" s="18" t="n">
        <v>7974</v>
      </c>
      <c r="F133" s="18" t="n">
        <v>8063</v>
      </c>
      <c r="G133" s="19"/>
      <c r="H133" s="20" t="n">
        <v>24016</v>
      </c>
      <c r="I133" s="21" t="s">
        <v>139</v>
      </c>
      <c r="J133" s="87" t="n">
        <v>232</v>
      </c>
      <c r="K133" s="88" t="n">
        <v>219</v>
      </c>
      <c r="L133" s="88" t="n">
        <v>209</v>
      </c>
      <c r="M133" s="89" t="n">
        <v>208</v>
      </c>
      <c r="N133" s="87" t="n">
        <f aca="false">K133-J133</f>
        <v>-13</v>
      </c>
      <c r="O133" s="88" t="n">
        <f aca="false">L133-K133</f>
        <v>-10</v>
      </c>
      <c r="P133" s="89" t="n">
        <f aca="false">M133-L133</f>
        <v>-1</v>
      </c>
      <c r="Q133" s="22" t="n">
        <f aca="false">N133/J133</f>
        <v>-0.0560344827586207</v>
      </c>
      <c r="R133" s="23" t="n">
        <f aca="false">O133/K133</f>
        <v>-0.045662100456621</v>
      </c>
      <c r="S133" s="24" t="n">
        <f aca="false">P133/L133</f>
        <v>-0.00478468899521531</v>
      </c>
      <c r="T133" s="90" t="n">
        <f aca="false">J133/C133*100</f>
        <v>2.97741273100616</v>
      </c>
      <c r="U133" s="91" t="n">
        <f aca="false">K133/D133*100</f>
        <v>2.75610369997483</v>
      </c>
      <c r="V133" s="91" t="n">
        <f aca="false">L133/E133*100</f>
        <v>2.62101830950589</v>
      </c>
      <c r="W133" s="92" t="n">
        <f aca="false">M133/F133*100</f>
        <v>2.57968498077639</v>
      </c>
      <c r="X133" s="94"/>
    </row>
    <row r="134" customFormat="false" ht="12" hidden="false" customHeight="false" outlineLevel="0" collapsed="false">
      <c r="B134" s="17" t="n">
        <v>1</v>
      </c>
      <c r="C134" s="18" t="n">
        <v>23259</v>
      </c>
      <c r="D134" s="18" t="n">
        <v>23271</v>
      </c>
      <c r="E134" s="18" t="n">
        <v>23219</v>
      </c>
      <c r="F134" s="18" t="n">
        <v>23429</v>
      </c>
      <c r="G134" s="19"/>
      <c r="H134" s="20" t="n">
        <v>24020</v>
      </c>
      <c r="I134" s="21" t="s">
        <v>140</v>
      </c>
      <c r="J134" s="87" t="n">
        <v>648</v>
      </c>
      <c r="K134" s="88" t="n">
        <v>626</v>
      </c>
      <c r="L134" s="88" t="n">
        <v>612</v>
      </c>
      <c r="M134" s="89" t="n">
        <v>618</v>
      </c>
      <c r="N134" s="87" t="n">
        <f aca="false">K134-J134</f>
        <v>-22</v>
      </c>
      <c r="O134" s="88" t="n">
        <f aca="false">L134-K134</f>
        <v>-14</v>
      </c>
      <c r="P134" s="89" t="n">
        <f aca="false">M134-L134</f>
        <v>6</v>
      </c>
      <c r="Q134" s="22" t="n">
        <f aca="false">N134/J134</f>
        <v>-0.0339506172839506</v>
      </c>
      <c r="R134" s="23" t="n">
        <f aca="false">O134/K134</f>
        <v>-0.0223642172523962</v>
      </c>
      <c r="S134" s="24" t="n">
        <f aca="false">P134/L134</f>
        <v>0.00980392156862745</v>
      </c>
      <c r="T134" s="90" t="n">
        <f aca="false">J134/C134*100</f>
        <v>2.78601831549078</v>
      </c>
      <c r="U134" s="91" t="n">
        <f aca="false">K134/D134*100</f>
        <v>2.69004340165872</v>
      </c>
      <c r="V134" s="91" t="n">
        <f aca="false">L134/E134*100</f>
        <v>2.63577242775313</v>
      </c>
      <c r="W134" s="92" t="n">
        <f aca="false">M134/F134*100</f>
        <v>2.63775662640318</v>
      </c>
      <c r="X134" s="94"/>
    </row>
    <row r="135" customFormat="false" ht="12" hidden="false" customHeight="false" outlineLevel="0" collapsed="false">
      <c r="B135" s="17" t="n">
        <v>1</v>
      </c>
      <c r="C135" s="18" t="n">
        <v>5947</v>
      </c>
      <c r="D135" s="18" t="n">
        <v>5934</v>
      </c>
      <c r="E135" s="18" t="n">
        <v>5944</v>
      </c>
      <c r="F135" s="18" t="n">
        <v>5987</v>
      </c>
      <c r="G135" s="19"/>
      <c r="H135" s="20" t="n">
        <v>24028</v>
      </c>
      <c r="I135" s="21" t="s">
        <v>141</v>
      </c>
      <c r="J135" s="87" t="n">
        <v>184</v>
      </c>
      <c r="K135" s="88" t="n">
        <v>182</v>
      </c>
      <c r="L135" s="88" t="n">
        <v>179</v>
      </c>
      <c r="M135" s="89" t="n">
        <v>172</v>
      </c>
      <c r="N135" s="87" t="n">
        <f aca="false">K135-J135</f>
        <v>-2</v>
      </c>
      <c r="O135" s="88" t="n">
        <f aca="false">L135-K135</f>
        <v>-3</v>
      </c>
      <c r="P135" s="89" t="n">
        <f aca="false">M135-L135</f>
        <v>-7</v>
      </c>
      <c r="Q135" s="22" t="n">
        <f aca="false">N135/J135</f>
        <v>-0.0108695652173913</v>
      </c>
      <c r="R135" s="23" t="n">
        <f aca="false">O135/K135</f>
        <v>-0.0164835164835165</v>
      </c>
      <c r="S135" s="24" t="n">
        <f aca="false">P135/L135</f>
        <v>-0.0391061452513967</v>
      </c>
      <c r="T135" s="90" t="n">
        <f aca="false">J135/C135*100</f>
        <v>3.09399697326383</v>
      </c>
      <c r="U135" s="91" t="n">
        <f aca="false">K135/D135*100</f>
        <v>3.06707111560499</v>
      </c>
      <c r="V135" s="91" t="n">
        <f aca="false">L135/E135*100</f>
        <v>3.0114401076716</v>
      </c>
      <c r="W135" s="92" t="n">
        <f aca="false">M135/F135*100</f>
        <v>2.87289126440621</v>
      </c>
      <c r="X135" s="94"/>
    </row>
    <row r="136" customFormat="false" ht="12" hidden="false" customHeight="false" outlineLevel="0" collapsed="false">
      <c r="B136" s="17" t="n">
        <v>1</v>
      </c>
      <c r="C136" s="18" t="n">
        <v>14186</v>
      </c>
      <c r="D136" s="18" t="n">
        <v>14275</v>
      </c>
      <c r="E136" s="18" t="n">
        <v>14204</v>
      </c>
      <c r="F136" s="18" t="n">
        <v>14262</v>
      </c>
      <c r="G136" s="19"/>
      <c r="H136" s="20" t="n">
        <v>24033</v>
      </c>
      <c r="I136" s="21" t="s">
        <v>142</v>
      </c>
      <c r="J136" s="87" t="n">
        <v>378</v>
      </c>
      <c r="K136" s="88" t="n">
        <v>369</v>
      </c>
      <c r="L136" s="88" t="n">
        <v>372</v>
      </c>
      <c r="M136" s="89" t="n">
        <v>387</v>
      </c>
      <c r="N136" s="87" t="n">
        <f aca="false">K136-J136</f>
        <v>-9</v>
      </c>
      <c r="O136" s="88" t="n">
        <f aca="false">L136-K136</f>
        <v>3</v>
      </c>
      <c r="P136" s="89" t="n">
        <f aca="false">M136-L136</f>
        <v>15</v>
      </c>
      <c r="Q136" s="22" t="n">
        <f aca="false">N136/J136</f>
        <v>-0.0238095238095238</v>
      </c>
      <c r="R136" s="23" t="n">
        <f aca="false">O136/K136</f>
        <v>0.00813008130081301</v>
      </c>
      <c r="S136" s="24" t="n">
        <f aca="false">P136/L136</f>
        <v>0.0403225806451613</v>
      </c>
      <c r="T136" s="90" t="n">
        <f aca="false">J136/C136*100</f>
        <v>2.66459890032426</v>
      </c>
      <c r="U136" s="91" t="n">
        <f aca="false">K136/D136*100</f>
        <v>2.58493870402802</v>
      </c>
      <c r="V136" s="91" t="n">
        <f aca="false">L136/E136*100</f>
        <v>2.61898056885384</v>
      </c>
      <c r="W136" s="92" t="n">
        <f aca="false">M136/F136*100</f>
        <v>2.71350441733277</v>
      </c>
      <c r="X136" s="94"/>
    </row>
    <row r="137" customFormat="false" ht="12" hidden="false" customHeight="false" outlineLevel="0" collapsed="false">
      <c r="B137" s="17" t="n">
        <v>1</v>
      </c>
      <c r="C137" s="18" t="n">
        <v>20642</v>
      </c>
      <c r="D137" s="18" t="n">
        <v>20800</v>
      </c>
      <c r="E137" s="18" t="n">
        <v>20900</v>
      </c>
      <c r="F137" s="18" t="n">
        <v>21034</v>
      </c>
      <c r="G137" s="19"/>
      <c r="H137" s="20" t="n">
        <v>24038</v>
      </c>
      <c r="I137" s="21" t="s">
        <v>143</v>
      </c>
      <c r="J137" s="87" t="n">
        <v>452</v>
      </c>
      <c r="K137" s="88" t="n">
        <v>457</v>
      </c>
      <c r="L137" s="88" t="n">
        <v>450</v>
      </c>
      <c r="M137" s="89" t="n">
        <v>458</v>
      </c>
      <c r="N137" s="87" t="n">
        <f aca="false">K137-J137</f>
        <v>5</v>
      </c>
      <c r="O137" s="88" t="n">
        <f aca="false">L137-K137</f>
        <v>-7</v>
      </c>
      <c r="P137" s="89" t="n">
        <f aca="false">M137-L137</f>
        <v>8</v>
      </c>
      <c r="Q137" s="22" t="n">
        <f aca="false">N137/J137</f>
        <v>0.0110619469026549</v>
      </c>
      <c r="R137" s="23" t="n">
        <f aca="false">O137/K137</f>
        <v>-0.0153172866520788</v>
      </c>
      <c r="S137" s="24" t="n">
        <f aca="false">P137/L137</f>
        <v>0.0177777777777778</v>
      </c>
      <c r="T137" s="90" t="n">
        <f aca="false">J137/C137*100</f>
        <v>2.18971029938959</v>
      </c>
      <c r="U137" s="91" t="n">
        <f aca="false">K137/D137*100</f>
        <v>2.19711538461538</v>
      </c>
      <c r="V137" s="91" t="n">
        <f aca="false">L137/E137*100</f>
        <v>2.15311004784689</v>
      </c>
      <c r="W137" s="92" t="n">
        <f aca="false">M137/F137*100</f>
        <v>2.17742702291528</v>
      </c>
      <c r="X137" s="94"/>
    </row>
    <row r="138" customFormat="false" ht="12" hidden="false" customHeight="false" outlineLevel="0" collapsed="false">
      <c r="B138" s="17" t="n">
        <v>1</v>
      </c>
      <c r="C138" s="18" t="n">
        <v>6739</v>
      </c>
      <c r="D138" s="18" t="n">
        <v>6721</v>
      </c>
      <c r="E138" s="18" t="n">
        <v>6732</v>
      </c>
      <c r="F138" s="18" t="n">
        <v>6819</v>
      </c>
      <c r="G138" s="19"/>
      <c r="H138" s="20" t="n">
        <v>24041</v>
      </c>
      <c r="I138" s="21" t="s">
        <v>144</v>
      </c>
      <c r="J138" s="87" t="n">
        <v>223</v>
      </c>
      <c r="K138" s="88" t="n">
        <v>215</v>
      </c>
      <c r="L138" s="88" t="n">
        <v>205</v>
      </c>
      <c r="M138" s="89" t="n">
        <v>203</v>
      </c>
      <c r="N138" s="87" t="n">
        <f aca="false">K138-J138</f>
        <v>-8</v>
      </c>
      <c r="O138" s="88" t="n">
        <f aca="false">L138-K138</f>
        <v>-10</v>
      </c>
      <c r="P138" s="89" t="n">
        <f aca="false">M138-L138</f>
        <v>-2</v>
      </c>
      <c r="Q138" s="22" t="n">
        <f aca="false">N138/J138</f>
        <v>-0.0358744394618834</v>
      </c>
      <c r="R138" s="23" t="n">
        <f aca="false">O138/K138</f>
        <v>-0.0465116279069767</v>
      </c>
      <c r="S138" s="24" t="n">
        <f aca="false">P138/L138</f>
        <v>-0.00975609756097561</v>
      </c>
      <c r="T138" s="90" t="n">
        <f aca="false">J138/C138*100</f>
        <v>3.30909630508978</v>
      </c>
      <c r="U138" s="91" t="n">
        <f aca="false">K138/D138*100</f>
        <v>3.19892873084362</v>
      </c>
      <c r="V138" s="91" t="n">
        <f aca="false">L138/E138*100</f>
        <v>3.04515745692216</v>
      </c>
      <c r="W138" s="92" t="n">
        <f aca="false">M138/F138*100</f>
        <v>2.97697609620179</v>
      </c>
      <c r="X138" s="94"/>
    </row>
    <row r="139" customFormat="false" ht="12" hidden="false" customHeight="false" outlineLevel="0" collapsed="false">
      <c r="B139" s="17" t="n">
        <v>1</v>
      </c>
      <c r="C139" s="18" t="n">
        <v>9724</v>
      </c>
      <c r="D139" s="18" t="n">
        <v>9820</v>
      </c>
      <c r="E139" s="18" t="n">
        <v>9871</v>
      </c>
      <c r="F139" s="18" t="n">
        <v>9963</v>
      </c>
      <c r="G139" s="19"/>
      <c r="H139" s="20" t="n">
        <v>24043</v>
      </c>
      <c r="I139" s="21" t="s">
        <v>145</v>
      </c>
      <c r="J139" s="87" t="n">
        <v>319</v>
      </c>
      <c r="K139" s="88" t="n">
        <v>307</v>
      </c>
      <c r="L139" s="88" t="n">
        <v>289</v>
      </c>
      <c r="M139" s="89" t="n">
        <v>277</v>
      </c>
      <c r="N139" s="87" t="n">
        <f aca="false">K139-J139</f>
        <v>-12</v>
      </c>
      <c r="O139" s="88" t="n">
        <f aca="false">L139-K139</f>
        <v>-18</v>
      </c>
      <c r="P139" s="89" t="n">
        <f aca="false">M139-L139</f>
        <v>-12</v>
      </c>
      <c r="Q139" s="22" t="n">
        <f aca="false">N139/J139</f>
        <v>-0.0376175548589342</v>
      </c>
      <c r="R139" s="23" t="n">
        <f aca="false">O139/K139</f>
        <v>-0.0586319218241042</v>
      </c>
      <c r="S139" s="24" t="n">
        <f aca="false">P139/L139</f>
        <v>-0.041522491349481</v>
      </c>
      <c r="T139" s="90" t="n">
        <f aca="false">J139/C139*100</f>
        <v>3.28054298642534</v>
      </c>
      <c r="U139" s="91" t="n">
        <f aca="false">K139/D139*100</f>
        <v>3.12627291242363</v>
      </c>
      <c r="V139" s="91" t="n">
        <f aca="false">L139/E139*100</f>
        <v>2.92776820990781</v>
      </c>
      <c r="W139" s="92" t="n">
        <f aca="false">M139/F139*100</f>
        <v>2.78028706212988</v>
      </c>
      <c r="X139" s="94"/>
    </row>
    <row r="140" customFormat="false" ht="12" hidden="false" customHeight="false" outlineLevel="0" collapsed="false">
      <c r="B140" s="17" t="n">
        <v>1</v>
      </c>
      <c r="C140" s="18" t="n">
        <v>9528</v>
      </c>
      <c r="D140" s="18" t="n">
        <v>9610</v>
      </c>
      <c r="E140" s="18" t="n">
        <v>9668</v>
      </c>
      <c r="F140" s="18" t="n">
        <v>9678</v>
      </c>
      <c r="G140" s="19"/>
      <c r="H140" s="20" t="n">
        <v>24045</v>
      </c>
      <c r="I140" s="21" t="s">
        <v>146</v>
      </c>
      <c r="J140" s="87" t="n">
        <v>285</v>
      </c>
      <c r="K140" s="88" t="n">
        <v>282</v>
      </c>
      <c r="L140" s="88" t="n">
        <v>267</v>
      </c>
      <c r="M140" s="89" t="n">
        <v>264</v>
      </c>
      <c r="N140" s="87" t="n">
        <f aca="false">K140-J140</f>
        <v>-3</v>
      </c>
      <c r="O140" s="88" t="n">
        <f aca="false">L140-K140</f>
        <v>-15</v>
      </c>
      <c r="P140" s="89" t="n">
        <f aca="false">M140-L140</f>
        <v>-3</v>
      </c>
      <c r="Q140" s="22" t="n">
        <f aca="false">N140/J140</f>
        <v>-0.0105263157894737</v>
      </c>
      <c r="R140" s="23" t="n">
        <f aca="false">O140/K140</f>
        <v>-0.0531914893617021</v>
      </c>
      <c r="S140" s="24" t="n">
        <f aca="false">P140/L140</f>
        <v>-0.0112359550561798</v>
      </c>
      <c r="T140" s="90" t="n">
        <f aca="false">J140/C140*100</f>
        <v>2.9911838790932</v>
      </c>
      <c r="U140" s="91" t="n">
        <f aca="false">K140/D140*100</f>
        <v>2.93444328824142</v>
      </c>
      <c r="V140" s="91" t="n">
        <f aca="false">L140/E140*100</f>
        <v>2.76168804302855</v>
      </c>
      <c r="W140" s="92" t="n">
        <f aca="false">M140/F140*100</f>
        <v>2.72783632982021</v>
      </c>
      <c r="X140" s="94"/>
    </row>
    <row r="141" customFormat="false" ht="12" hidden="false" customHeight="false" outlineLevel="0" collapsed="false">
      <c r="B141" s="17" t="n">
        <v>1</v>
      </c>
      <c r="C141" s="18" t="n">
        <v>12774</v>
      </c>
      <c r="D141" s="18" t="n">
        <v>12899</v>
      </c>
      <c r="E141" s="18" t="n">
        <v>12879</v>
      </c>
      <c r="F141" s="18" t="n">
        <v>12803</v>
      </c>
      <c r="G141" s="19"/>
      <c r="H141" s="20" t="n">
        <v>24048</v>
      </c>
      <c r="I141" s="21" t="s">
        <v>147</v>
      </c>
      <c r="J141" s="87" t="n">
        <v>271</v>
      </c>
      <c r="K141" s="88" t="n">
        <v>234</v>
      </c>
      <c r="L141" s="88" t="n">
        <v>235</v>
      </c>
      <c r="M141" s="89" t="n">
        <v>234</v>
      </c>
      <c r="N141" s="87" t="n">
        <f aca="false">K141-J141</f>
        <v>-37</v>
      </c>
      <c r="O141" s="88" t="n">
        <f aca="false">L141-K141</f>
        <v>1</v>
      </c>
      <c r="P141" s="89" t="n">
        <f aca="false">M141-L141</f>
        <v>-1</v>
      </c>
      <c r="Q141" s="22" t="n">
        <f aca="false">N141/J141</f>
        <v>-0.136531365313653</v>
      </c>
      <c r="R141" s="23" t="n">
        <f aca="false">O141/K141</f>
        <v>0.00427350427350427</v>
      </c>
      <c r="S141" s="24" t="n">
        <f aca="false">P141/L141</f>
        <v>-0.00425531914893617</v>
      </c>
      <c r="T141" s="90" t="n">
        <f aca="false">J141/C141*100</f>
        <v>2.12149679035541</v>
      </c>
      <c r="U141" s="91" t="n">
        <f aca="false">K141/D141*100</f>
        <v>1.81409411582293</v>
      </c>
      <c r="V141" s="91" t="n">
        <f aca="false">L141/E141*100</f>
        <v>1.8246758288687</v>
      </c>
      <c r="W141" s="92" t="n">
        <f aca="false">M141/F141*100</f>
        <v>1.8276966336015</v>
      </c>
      <c r="X141" s="94"/>
    </row>
    <row r="142" customFormat="false" ht="12" hidden="false" customHeight="false" outlineLevel="0" collapsed="false">
      <c r="B142" s="17" t="n">
        <v>1</v>
      </c>
      <c r="C142" s="18" t="n">
        <v>7856</v>
      </c>
      <c r="D142" s="18" t="n">
        <v>7889</v>
      </c>
      <c r="E142" s="18" t="n">
        <v>7881</v>
      </c>
      <c r="F142" s="18" t="n">
        <v>7893</v>
      </c>
      <c r="G142" s="19"/>
      <c r="H142" s="20" t="n">
        <v>24054</v>
      </c>
      <c r="I142" s="21" t="s">
        <v>148</v>
      </c>
      <c r="J142" s="87" t="n">
        <v>251</v>
      </c>
      <c r="K142" s="88" t="n">
        <v>242</v>
      </c>
      <c r="L142" s="88" t="n">
        <v>256</v>
      </c>
      <c r="M142" s="89" t="n">
        <v>259</v>
      </c>
      <c r="N142" s="87" t="n">
        <f aca="false">K142-J142</f>
        <v>-9</v>
      </c>
      <c r="O142" s="88" t="n">
        <f aca="false">L142-K142</f>
        <v>14</v>
      </c>
      <c r="P142" s="89" t="n">
        <f aca="false">M142-L142</f>
        <v>3</v>
      </c>
      <c r="Q142" s="22" t="n">
        <f aca="false">N142/J142</f>
        <v>-0.0358565737051793</v>
      </c>
      <c r="R142" s="23" t="n">
        <f aca="false">O142/K142</f>
        <v>0.0578512396694215</v>
      </c>
      <c r="S142" s="24" t="n">
        <f aca="false">P142/L142</f>
        <v>0.01171875</v>
      </c>
      <c r="T142" s="90" t="n">
        <f aca="false">J142/C142*100</f>
        <v>3.19501018329939</v>
      </c>
      <c r="U142" s="91" t="n">
        <f aca="false">K142/D142*100</f>
        <v>3.06756242869819</v>
      </c>
      <c r="V142" s="91" t="n">
        <f aca="false">L142/E142*100</f>
        <v>3.24831874127649</v>
      </c>
      <c r="W142" s="92" t="n">
        <f aca="false">M142/F142*100</f>
        <v>3.28138857215254</v>
      </c>
      <c r="X142" s="94"/>
    </row>
    <row r="143" customFormat="false" ht="12" hidden="false" customHeight="false" outlineLevel="0" collapsed="false">
      <c r="B143" s="17" t="n">
        <v>1</v>
      </c>
      <c r="C143" s="18" t="n">
        <v>19391</v>
      </c>
      <c r="D143" s="18" t="n">
        <v>19386</v>
      </c>
      <c r="E143" s="18" t="n">
        <v>19557</v>
      </c>
      <c r="F143" s="18" t="n">
        <v>19647</v>
      </c>
      <c r="G143" s="19"/>
      <c r="H143" s="20" t="n">
        <v>24055</v>
      </c>
      <c r="I143" s="21" t="s">
        <v>149</v>
      </c>
      <c r="J143" s="87" t="n">
        <v>512</v>
      </c>
      <c r="K143" s="88" t="n">
        <v>515</v>
      </c>
      <c r="L143" s="88" t="n">
        <v>536</v>
      </c>
      <c r="M143" s="89" t="n">
        <v>538</v>
      </c>
      <c r="N143" s="87" t="n">
        <f aca="false">K143-J143</f>
        <v>3</v>
      </c>
      <c r="O143" s="88" t="n">
        <f aca="false">L143-K143</f>
        <v>21</v>
      </c>
      <c r="P143" s="89" t="n">
        <f aca="false">M143-L143</f>
        <v>2</v>
      </c>
      <c r="Q143" s="22" t="n">
        <f aca="false">N143/J143</f>
        <v>0.005859375</v>
      </c>
      <c r="R143" s="23" t="n">
        <f aca="false">O143/K143</f>
        <v>0.0407766990291262</v>
      </c>
      <c r="S143" s="24" t="n">
        <f aca="false">P143/L143</f>
        <v>0.00373134328358209</v>
      </c>
      <c r="T143" s="90" t="n">
        <f aca="false">J143/C143*100</f>
        <v>2.64040018565314</v>
      </c>
      <c r="U143" s="91" t="n">
        <f aca="false">K143/D143*100</f>
        <v>2.65655627772619</v>
      </c>
      <c r="V143" s="91" t="n">
        <f aca="false">L143/E143*100</f>
        <v>2.74070665234954</v>
      </c>
      <c r="W143" s="92" t="n">
        <f aca="false">M143/F143*100</f>
        <v>2.73833155189087</v>
      </c>
      <c r="X143" s="94"/>
    </row>
    <row r="144" customFormat="false" ht="12" hidden="false" customHeight="false" outlineLevel="0" collapsed="false">
      <c r="B144" s="17" t="n">
        <v>1</v>
      </c>
      <c r="C144" s="18" t="n">
        <v>15546</v>
      </c>
      <c r="D144" s="18" t="n">
        <v>15719</v>
      </c>
      <c r="E144" s="18" t="n">
        <v>15783</v>
      </c>
      <c r="F144" s="18" t="n">
        <v>15840</v>
      </c>
      <c r="G144" s="19"/>
      <c r="H144" s="20" t="n">
        <v>24059</v>
      </c>
      <c r="I144" s="21" t="s">
        <v>150</v>
      </c>
      <c r="J144" s="87" t="n">
        <v>568</v>
      </c>
      <c r="K144" s="88" t="n">
        <v>565</v>
      </c>
      <c r="L144" s="88" t="n">
        <v>539</v>
      </c>
      <c r="M144" s="89" t="n">
        <v>513</v>
      </c>
      <c r="N144" s="87" t="n">
        <f aca="false">K144-J144</f>
        <v>-3</v>
      </c>
      <c r="O144" s="88" t="n">
        <f aca="false">L144-K144</f>
        <v>-26</v>
      </c>
      <c r="P144" s="89" t="n">
        <f aca="false">M144-L144</f>
        <v>-26</v>
      </c>
      <c r="Q144" s="22" t="n">
        <f aca="false">N144/J144</f>
        <v>-0.00528169014084507</v>
      </c>
      <c r="R144" s="23" t="n">
        <f aca="false">O144/K144</f>
        <v>-0.0460176991150443</v>
      </c>
      <c r="S144" s="24" t="n">
        <f aca="false">P144/L144</f>
        <v>-0.0482374768089054</v>
      </c>
      <c r="T144" s="90" t="n">
        <f aca="false">J144/C144*100</f>
        <v>3.65367297053905</v>
      </c>
      <c r="U144" s="91" t="n">
        <f aca="false">K144/D144*100</f>
        <v>3.59437623258477</v>
      </c>
      <c r="V144" s="91" t="n">
        <f aca="false">L144/E144*100</f>
        <v>3.41506684407274</v>
      </c>
      <c r="W144" s="92" t="n">
        <f aca="false">M144/F144*100</f>
        <v>3.23863636363636</v>
      </c>
      <c r="X144" s="94"/>
    </row>
    <row r="145" customFormat="false" ht="12" hidden="false" customHeight="false" outlineLevel="0" collapsed="false">
      <c r="B145" s="17" t="n">
        <v>1</v>
      </c>
      <c r="C145" s="18" t="n">
        <v>97656</v>
      </c>
      <c r="D145" s="18" t="n">
        <v>97692</v>
      </c>
      <c r="E145" s="18" t="n">
        <v>98292</v>
      </c>
      <c r="F145" s="18" t="n">
        <v>98376</v>
      </c>
      <c r="G145" s="19"/>
      <c r="H145" s="20" t="n">
        <v>24062</v>
      </c>
      <c r="I145" s="21" t="s">
        <v>151</v>
      </c>
      <c r="J145" s="87" t="n">
        <v>2055</v>
      </c>
      <c r="K145" s="88" t="n">
        <v>1971</v>
      </c>
      <c r="L145" s="88" t="n">
        <v>2009</v>
      </c>
      <c r="M145" s="89" t="n">
        <v>1988</v>
      </c>
      <c r="N145" s="87" t="n">
        <f aca="false">K145-J145</f>
        <v>-84</v>
      </c>
      <c r="O145" s="88" t="n">
        <f aca="false">L145-K145</f>
        <v>38</v>
      </c>
      <c r="P145" s="89" t="n">
        <f aca="false">M145-L145</f>
        <v>-21</v>
      </c>
      <c r="Q145" s="22" t="n">
        <f aca="false">N145/J145</f>
        <v>-0.0408759124087591</v>
      </c>
      <c r="R145" s="23" t="n">
        <f aca="false">O145/K145</f>
        <v>0.0192795535261289</v>
      </c>
      <c r="S145" s="24" t="n">
        <f aca="false">P145/L145</f>
        <v>-0.0104529616724739</v>
      </c>
      <c r="T145" s="90" t="n">
        <f aca="false">J145/C145*100</f>
        <v>2.10432538707299</v>
      </c>
      <c r="U145" s="91" t="n">
        <f aca="false">K145/D145*100</f>
        <v>2.01756540965483</v>
      </c>
      <c r="V145" s="91" t="n">
        <f aca="false">L145/E145*100</f>
        <v>2.04390998250112</v>
      </c>
      <c r="W145" s="92" t="n">
        <f aca="false">M145/F145*100</f>
        <v>2.02081808571196</v>
      </c>
      <c r="X145" s="94"/>
    </row>
    <row r="146" customFormat="false" ht="12" hidden="false" customHeight="false" outlineLevel="0" collapsed="false">
      <c r="B146" s="17" t="n">
        <v>1</v>
      </c>
      <c r="C146" s="18" t="n">
        <v>13953</v>
      </c>
      <c r="D146" s="18" t="n">
        <v>14046</v>
      </c>
      <c r="E146" s="18" t="n">
        <v>14127</v>
      </c>
      <c r="F146" s="18" t="n">
        <v>14213</v>
      </c>
      <c r="G146" s="19"/>
      <c r="H146" s="20" t="n">
        <v>24066</v>
      </c>
      <c r="I146" s="21" t="s">
        <v>152</v>
      </c>
      <c r="J146" s="87" t="n">
        <v>395</v>
      </c>
      <c r="K146" s="88" t="n">
        <v>394</v>
      </c>
      <c r="L146" s="88" t="n">
        <v>390</v>
      </c>
      <c r="M146" s="89" t="n">
        <v>401</v>
      </c>
      <c r="N146" s="87" t="n">
        <f aca="false">K146-J146</f>
        <v>-1</v>
      </c>
      <c r="O146" s="88" t="n">
        <f aca="false">L146-K146</f>
        <v>-4</v>
      </c>
      <c r="P146" s="89" t="n">
        <f aca="false">M146-L146</f>
        <v>11</v>
      </c>
      <c r="Q146" s="22" t="n">
        <f aca="false">N146/J146</f>
        <v>-0.00253164556962025</v>
      </c>
      <c r="R146" s="23" t="n">
        <f aca="false">O146/K146</f>
        <v>-0.0101522842639594</v>
      </c>
      <c r="S146" s="24" t="n">
        <f aca="false">P146/L146</f>
        <v>0.0282051282051282</v>
      </c>
      <c r="T146" s="90" t="n">
        <f aca="false">J146/C146*100</f>
        <v>2.83093241596789</v>
      </c>
      <c r="U146" s="91" t="n">
        <f aca="false">K146/D146*100</f>
        <v>2.80506905880678</v>
      </c>
      <c r="V146" s="91" t="n">
        <f aca="false">L146/E146*100</f>
        <v>2.76067105542578</v>
      </c>
      <c r="W146" s="92" t="n">
        <f aca="false">M146/F146*100</f>
        <v>2.82136072609583</v>
      </c>
      <c r="X146" s="94"/>
    </row>
    <row r="147" customFormat="false" ht="12" hidden="false" customHeight="false" outlineLevel="0" collapsed="false">
      <c r="B147" s="17" t="n">
        <v>1</v>
      </c>
      <c r="C147" s="18" t="n">
        <v>11046</v>
      </c>
      <c r="D147" s="18" t="n">
        <v>10985</v>
      </c>
      <c r="E147" s="18" t="n">
        <v>10986</v>
      </c>
      <c r="F147" s="18" t="n">
        <v>10989</v>
      </c>
      <c r="G147" s="19"/>
      <c r="H147" s="20" t="n">
        <v>24086</v>
      </c>
      <c r="I147" s="21" t="s">
        <v>153</v>
      </c>
      <c r="J147" s="87" t="n">
        <v>276</v>
      </c>
      <c r="K147" s="88" t="n">
        <v>271</v>
      </c>
      <c r="L147" s="88" t="n">
        <v>251</v>
      </c>
      <c r="M147" s="89" t="n">
        <v>244</v>
      </c>
      <c r="N147" s="87" t="n">
        <f aca="false">K147-J147</f>
        <v>-5</v>
      </c>
      <c r="O147" s="88" t="n">
        <f aca="false">L147-K147</f>
        <v>-20</v>
      </c>
      <c r="P147" s="89" t="n">
        <f aca="false">M147-L147</f>
        <v>-7</v>
      </c>
      <c r="Q147" s="22" t="n">
        <f aca="false">N147/J147</f>
        <v>-0.0181159420289855</v>
      </c>
      <c r="R147" s="23" t="n">
        <f aca="false">O147/K147</f>
        <v>-0.0738007380073801</v>
      </c>
      <c r="S147" s="24" t="n">
        <f aca="false">P147/L147</f>
        <v>-0.0278884462151394</v>
      </c>
      <c r="T147" s="90" t="n">
        <f aca="false">J147/C147*100</f>
        <v>2.49864204236828</v>
      </c>
      <c r="U147" s="91" t="n">
        <f aca="false">K147/D147*100</f>
        <v>2.46700045516614</v>
      </c>
      <c r="V147" s="91" t="n">
        <f aca="false">L147/E147*100</f>
        <v>2.28472601492809</v>
      </c>
      <c r="W147" s="92" t="n">
        <f aca="false">M147/F147*100</f>
        <v>2.22040222040222</v>
      </c>
      <c r="X147" s="94"/>
    </row>
    <row r="148" customFormat="false" ht="12" hidden="false" customHeight="false" outlineLevel="0" collapsed="false">
      <c r="B148" s="17" t="n">
        <v>1</v>
      </c>
      <c r="C148" s="18" t="n">
        <v>15963</v>
      </c>
      <c r="D148" s="18" t="n">
        <v>16020</v>
      </c>
      <c r="E148" s="18" t="n">
        <v>16169</v>
      </c>
      <c r="F148" s="18" t="n">
        <v>16397</v>
      </c>
      <c r="G148" s="19"/>
      <c r="H148" s="20" t="n">
        <v>24094</v>
      </c>
      <c r="I148" s="21" t="s">
        <v>154</v>
      </c>
      <c r="J148" s="87" t="n">
        <v>493</v>
      </c>
      <c r="K148" s="88" t="n">
        <v>474</v>
      </c>
      <c r="L148" s="88" t="n">
        <v>428</v>
      </c>
      <c r="M148" s="89" t="n">
        <v>416</v>
      </c>
      <c r="N148" s="87" t="n">
        <f aca="false">K148-J148</f>
        <v>-19</v>
      </c>
      <c r="O148" s="88" t="n">
        <f aca="false">L148-K148</f>
        <v>-46</v>
      </c>
      <c r="P148" s="89" t="n">
        <f aca="false">M148-L148</f>
        <v>-12</v>
      </c>
      <c r="Q148" s="22" t="n">
        <f aca="false">N148/J148</f>
        <v>-0.0385395537525355</v>
      </c>
      <c r="R148" s="23" t="n">
        <f aca="false">O148/K148</f>
        <v>-0.0970464135021097</v>
      </c>
      <c r="S148" s="24" t="n">
        <f aca="false">P148/L148</f>
        <v>-0.0280373831775701</v>
      </c>
      <c r="T148" s="90" t="n">
        <f aca="false">J148/C148*100</f>
        <v>3.08839190628328</v>
      </c>
      <c r="U148" s="91" t="n">
        <f aca="false">K148/D148*100</f>
        <v>2.95880149812734</v>
      </c>
      <c r="V148" s="91" t="n">
        <f aca="false">L148/E148*100</f>
        <v>2.64704063331066</v>
      </c>
      <c r="W148" s="92" t="n">
        <f aca="false">M148/F148*100</f>
        <v>2.53704946026712</v>
      </c>
      <c r="X148" s="94"/>
    </row>
    <row r="149" customFormat="false" ht="12" hidden="false" customHeight="false" outlineLevel="0" collapsed="false">
      <c r="B149" s="17" t="n">
        <v>1</v>
      </c>
      <c r="C149" s="18" t="n">
        <v>21236</v>
      </c>
      <c r="D149" s="18" t="n">
        <v>21263</v>
      </c>
      <c r="E149" s="18" t="n">
        <v>21321</v>
      </c>
      <c r="F149" s="18" t="n">
        <v>21461</v>
      </c>
      <c r="G149" s="19"/>
      <c r="H149" s="20" t="n">
        <v>24104</v>
      </c>
      <c r="I149" s="21" t="s">
        <v>155</v>
      </c>
      <c r="J149" s="87" t="n">
        <v>475</v>
      </c>
      <c r="K149" s="88" t="n">
        <v>486</v>
      </c>
      <c r="L149" s="88" t="n">
        <v>468</v>
      </c>
      <c r="M149" s="89" t="n">
        <v>493</v>
      </c>
      <c r="N149" s="87" t="n">
        <f aca="false">K149-J149</f>
        <v>11</v>
      </c>
      <c r="O149" s="88" t="n">
        <f aca="false">L149-K149</f>
        <v>-18</v>
      </c>
      <c r="P149" s="89" t="n">
        <f aca="false">M149-L149</f>
        <v>25</v>
      </c>
      <c r="Q149" s="22" t="n">
        <f aca="false">N149/J149</f>
        <v>0.0231578947368421</v>
      </c>
      <c r="R149" s="23" t="n">
        <f aca="false">O149/K149</f>
        <v>-0.037037037037037</v>
      </c>
      <c r="S149" s="24" t="n">
        <f aca="false">P149/L149</f>
        <v>0.0534188034188034</v>
      </c>
      <c r="T149" s="90" t="n">
        <f aca="false">J149/C149*100</f>
        <v>2.23676775287248</v>
      </c>
      <c r="U149" s="91" t="n">
        <f aca="false">K149/D149*100</f>
        <v>2.2856605370832</v>
      </c>
      <c r="V149" s="91" t="n">
        <f aca="false">L149/E149*100</f>
        <v>2.19501899535669</v>
      </c>
      <c r="W149" s="92" t="n">
        <f aca="false">M149/F149*100</f>
        <v>2.29719025208518</v>
      </c>
      <c r="X149" s="94"/>
    </row>
    <row r="150" customFormat="false" ht="12" hidden="false" customHeight="false" outlineLevel="0" collapsed="false">
      <c r="B150" s="17" t="n">
        <v>1</v>
      </c>
      <c r="C150" s="18" t="n">
        <v>32987</v>
      </c>
      <c r="D150" s="18" t="n">
        <v>33233</v>
      </c>
      <c r="E150" s="18" t="n">
        <v>33511</v>
      </c>
      <c r="F150" s="18" t="n">
        <v>33950</v>
      </c>
      <c r="G150" s="19"/>
      <c r="H150" s="20" t="n">
        <v>24107</v>
      </c>
      <c r="I150" s="21" t="s">
        <v>156</v>
      </c>
      <c r="J150" s="87" t="n">
        <v>964</v>
      </c>
      <c r="K150" s="88" t="n">
        <v>942</v>
      </c>
      <c r="L150" s="88" t="n">
        <v>897</v>
      </c>
      <c r="M150" s="89" t="n">
        <v>890</v>
      </c>
      <c r="N150" s="87" t="n">
        <f aca="false">K150-J150</f>
        <v>-22</v>
      </c>
      <c r="O150" s="88" t="n">
        <f aca="false">L150-K150</f>
        <v>-45</v>
      </c>
      <c r="P150" s="89" t="n">
        <f aca="false">M150-L150</f>
        <v>-7</v>
      </c>
      <c r="Q150" s="22" t="n">
        <f aca="false">N150/J150</f>
        <v>-0.0228215767634855</v>
      </c>
      <c r="R150" s="23" t="n">
        <f aca="false">O150/K150</f>
        <v>-0.0477707006369427</v>
      </c>
      <c r="S150" s="24" t="n">
        <f aca="false">P150/L150</f>
        <v>-0.00780379041248607</v>
      </c>
      <c r="T150" s="90" t="n">
        <f aca="false">J150/C150*100</f>
        <v>2.92236335526116</v>
      </c>
      <c r="U150" s="91" t="n">
        <f aca="false">K150/D150*100</f>
        <v>2.83453194114284</v>
      </c>
      <c r="V150" s="91" t="n">
        <f aca="false">L150/E150*100</f>
        <v>2.67673301304049</v>
      </c>
      <c r="W150" s="92" t="n">
        <f aca="false">M150/F150*100</f>
        <v>2.62150220913108</v>
      </c>
      <c r="X150" s="94"/>
    </row>
    <row r="151" customFormat="false" ht="12" hidden="false" customHeight="false" outlineLevel="0" collapsed="false">
      <c r="B151" s="17" t="n">
        <v>1</v>
      </c>
      <c r="C151" s="18" t="n">
        <v>14679</v>
      </c>
      <c r="D151" s="18" t="n">
        <v>14778</v>
      </c>
      <c r="E151" s="18" t="n">
        <v>14776</v>
      </c>
      <c r="F151" s="18" t="n">
        <v>14751</v>
      </c>
      <c r="G151" s="19"/>
      <c r="H151" s="20" t="n">
        <v>24109</v>
      </c>
      <c r="I151" s="21" t="s">
        <v>157</v>
      </c>
      <c r="J151" s="87" t="n">
        <v>392</v>
      </c>
      <c r="K151" s="88" t="n">
        <v>383</v>
      </c>
      <c r="L151" s="88" t="n">
        <v>375</v>
      </c>
      <c r="M151" s="89" t="n">
        <v>375</v>
      </c>
      <c r="N151" s="87" t="n">
        <f aca="false">K151-J151</f>
        <v>-9</v>
      </c>
      <c r="O151" s="88" t="n">
        <f aca="false">L151-K151</f>
        <v>-8</v>
      </c>
      <c r="P151" s="89" t="n">
        <f aca="false">M151-L151</f>
        <v>0</v>
      </c>
      <c r="Q151" s="22" t="n">
        <f aca="false">N151/J151</f>
        <v>-0.0229591836734694</v>
      </c>
      <c r="R151" s="23" t="n">
        <f aca="false">O151/K151</f>
        <v>-0.02088772845953</v>
      </c>
      <c r="S151" s="24" t="n">
        <f aca="false">P151/L151</f>
        <v>0</v>
      </c>
      <c r="T151" s="90" t="n">
        <f aca="false">J151/C151*100</f>
        <v>2.67048164043872</v>
      </c>
      <c r="U151" s="91" t="n">
        <f aca="false">K151/D151*100</f>
        <v>2.59169035052105</v>
      </c>
      <c r="V151" s="91" t="n">
        <f aca="false">L151/E151*100</f>
        <v>2.53789929615593</v>
      </c>
      <c r="W151" s="92" t="n">
        <f aca="false">M151/F151*100</f>
        <v>2.54220052877771</v>
      </c>
      <c r="X151" s="94"/>
    </row>
    <row r="152" customFormat="false" ht="12" hidden="false" customHeight="false" outlineLevel="0" collapsed="false">
      <c r="B152" s="17" t="n">
        <v>1</v>
      </c>
      <c r="C152" s="18" t="n">
        <v>8252</v>
      </c>
      <c r="D152" s="18" t="n">
        <v>8278</v>
      </c>
      <c r="E152" s="18" t="n">
        <v>8292</v>
      </c>
      <c r="F152" s="18" t="n">
        <v>8324</v>
      </c>
      <c r="G152" s="19"/>
      <c r="H152" s="20" t="n">
        <v>24130</v>
      </c>
      <c r="I152" s="21" t="s">
        <v>158</v>
      </c>
      <c r="J152" s="87" t="n">
        <v>252</v>
      </c>
      <c r="K152" s="88" t="n">
        <v>238</v>
      </c>
      <c r="L152" s="88" t="n">
        <v>237</v>
      </c>
      <c r="M152" s="89" t="n">
        <v>222</v>
      </c>
      <c r="N152" s="87" t="n">
        <f aca="false">K152-J152</f>
        <v>-14</v>
      </c>
      <c r="O152" s="88" t="n">
        <f aca="false">L152-K152</f>
        <v>-1</v>
      </c>
      <c r="P152" s="89" t="n">
        <f aca="false">M152-L152</f>
        <v>-15</v>
      </c>
      <c r="Q152" s="22" t="n">
        <f aca="false">N152/J152</f>
        <v>-0.0555555555555556</v>
      </c>
      <c r="R152" s="23" t="n">
        <f aca="false">O152/K152</f>
        <v>-0.00420168067226891</v>
      </c>
      <c r="S152" s="24" t="n">
        <f aca="false">P152/L152</f>
        <v>-0.0632911392405063</v>
      </c>
      <c r="T152" s="90" t="n">
        <f aca="false">J152/C152*100</f>
        <v>3.05380513814833</v>
      </c>
      <c r="U152" s="91" t="n">
        <f aca="false">K152/D152*100</f>
        <v>2.87509060159459</v>
      </c>
      <c r="V152" s="91" t="n">
        <f aca="false">L152/E152*100</f>
        <v>2.85817655571635</v>
      </c>
      <c r="W152" s="92" t="n">
        <f aca="false">M152/F152*100</f>
        <v>2.66698702546853</v>
      </c>
      <c r="X152" s="94"/>
    </row>
    <row r="153" customFormat="false" ht="12" hidden="false" customHeight="false" outlineLevel="0" collapsed="false">
      <c r="B153" s="17" t="n">
        <v>1</v>
      </c>
      <c r="C153" s="18" t="n">
        <v>7088</v>
      </c>
      <c r="D153" s="18" t="n">
        <v>7144</v>
      </c>
      <c r="E153" s="18" t="n">
        <v>7166</v>
      </c>
      <c r="F153" s="18" t="n">
        <v>7196</v>
      </c>
      <c r="G153" s="19"/>
      <c r="H153" s="20" t="n">
        <v>24133</v>
      </c>
      <c r="I153" s="21" t="s">
        <v>159</v>
      </c>
      <c r="J153" s="87" t="n">
        <v>244</v>
      </c>
      <c r="K153" s="88" t="n">
        <v>231</v>
      </c>
      <c r="L153" s="88" t="n">
        <v>229</v>
      </c>
      <c r="M153" s="89" t="n">
        <v>231</v>
      </c>
      <c r="N153" s="87" t="n">
        <f aca="false">K153-J153</f>
        <v>-13</v>
      </c>
      <c r="O153" s="88" t="n">
        <f aca="false">L153-K153</f>
        <v>-2</v>
      </c>
      <c r="P153" s="89" t="n">
        <f aca="false">M153-L153</f>
        <v>2</v>
      </c>
      <c r="Q153" s="22" t="n">
        <f aca="false">N153/J153</f>
        <v>-0.0532786885245902</v>
      </c>
      <c r="R153" s="23" t="n">
        <f aca="false">O153/K153</f>
        <v>-0.00865800865800866</v>
      </c>
      <c r="S153" s="24" t="n">
        <f aca="false">P153/L153</f>
        <v>0.00873362445414847</v>
      </c>
      <c r="T153" s="90" t="n">
        <f aca="false">J153/C153*100</f>
        <v>3.44243792325056</v>
      </c>
      <c r="U153" s="91" t="n">
        <f aca="false">K153/D153*100</f>
        <v>3.23348264277716</v>
      </c>
      <c r="V153" s="91" t="n">
        <f aca="false">L153/E153*100</f>
        <v>3.19564610661457</v>
      </c>
      <c r="W153" s="92" t="n">
        <f aca="false">M153/F153*100</f>
        <v>3.21011673151751</v>
      </c>
      <c r="X153" s="94"/>
    </row>
    <row r="154" customFormat="false" ht="12" hidden="false" customHeight="false" outlineLevel="0" collapsed="false">
      <c r="B154" s="17" t="n">
        <v>1</v>
      </c>
      <c r="C154" s="18" t="n">
        <v>22592</v>
      </c>
      <c r="D154" s="18" t="n">
        <v>22620</v>
      </c>
      <c r="E154" s="18" t="n">
        <v>22751</v>
      </c>
      <c r="F154" s="18" t="n">
        <v>22809</v>
      </c>
      <c r="G154" s="19"/>
      <c r="H154" s="20" t="n">
        <v>24134</v>
      </c>
      <c r="I154" s="21" t="s">
        <v>160</v>
      </c>
      <c r="J154" s="87" t="n">
        <v>572</v>
      </c>
      <c r="K154" s="88" t="n">
        <v>553</v>
      </c>
      <c r="L154" s="88" t="n">
        <v>550</v>
      </c>
      <c r="M154" s="89" t="n">
        <v>566</v>
      </c>
      <c r="N154" s="87" t="n">
        <f aca="false">K154-J154</f>
        <v>-19</v>
      </c>
      <c r="O154" s="88" t="n">
        <f aca="false">L154-K154</f>
        <v>-3</v>
      </c>
      <c r="P154" s="89" t="n">
        <f aca="false">M154-L154</f>
        <v>16</v>
      </c>
      <c r="Q154" s="22" t="n">
        <f aca="false">N154/J154</f>
        <v>-0.0332167832167832</v>
      </c>
      <c r="R154" s="23" t="n">
        <f aca="false">O154/K154</f>
        <v>-0.0054249547920434</v>
      </c>
      <c r="S154" s="24" t="n">
        <f aca="false">P154/L154</f>
        <v>0.0290909090909091</v>
      </c>
      <c r="T154" s="90" t="n">
        <f aca="false">J154/C154*100</f>
        <v>2.53186968838527</v>
      </c>
      <c r="U154" s="91" t="n">
        <f aca="false">K154/D154*100</f>
        <v>2.4447391688771</v>
      </c>
      <c r="V154" s="91" t="n">
        <f aca="false">L154/E154*100</f>
        <v>2.41747615489429</v>
      </c>
      <c r="W154" s="92" t="n">
        <f aca="false">M154/F154*100</f>
        <v>2.48147661011004</v>
      </c>
      <c r="X154" s="94"/>
    </row>
    <row r="155" customFormat="false" ht="12" hidden="false" customHeight="false" outlineLevel="0" collapsed="false">
      <c r="B155" s="17" t="n">
        <v>1</v>
      </c>
      <c r="C155" s="18" t="n">
        <v>10539</v>
      </c>
      <c r="D155" s="18" t="n">
        <v>10581</v>
      </c>
      <c r="E155" s="18" t="n">
        <v>10659</v>
      </c>
      <c r="F155" s="18" t="n">
        <v>10643</v>
      </c>
      <c r="G155" s="19"/>
      <c r="H155" s="20" t="n">
        <v>24135</v>
      </c>
      <c r="I155" s="21" t="s">
        <v>161</v>
      </c>
      <c r="J155" s="87" t="n">
        <v>335</v>
      </c>
      <c r="K155" s="88" t="n">
        <v>317</v>
      </c>
      <c r="L155" s="88" t="n">
        <v>302</v>
      </c>
      <c r="M155" s="89" t="n">
        <v>318</v>
      </c>
      <c r="N155" s="87" t="n">
        <f aca="false">K155-J155</f>
        <v>-18</v>
      </c>
      <c r="O155" s="88" t="n">
        <f aca="false">L155-K155</f>
        <v>-15</v>
      </c>
      <c r="P155" s="89" t="n">
        <f aca="false">M155-L155</f>
        <v>16</v>
      </c>
      <c r="Q155" s="22" t="n">
        <f aca="false">N155/J155</f>
        <v>-0.0537313432835821</v>
      </c>
      <c r="R155" s="23" t="n">
        <f aca="false">O155/K155</f>
        <v>-0.0473186119873817</v>
      </c>
      <c r="S155" s="24" t="n">
        <f aca="false">P155/L155</f>
        <v>0.0529801324503311</v>
      </c>
      <c r="T155" s="90" t="n">
        <f aca="false">J155/C155*100</f>
        <v>3.17866970300788</v>
      </c>
      <c r="U155" s="91" t="n">
        <f aca="false">K155/D155*100</f>
        <v>2.99593611189869</v>
      </c>
      <c r="V155" s="91" t="n">
        <f aca="false">L155/E155*100</f>
        <v>2.83328642461769</v>
      </c>
      <c r="W155" s="92" t="n">
        <f aca="false">M155/F155*100</f>
        <v>2.98787935732406</v>
      </c>
      <c r="X155" s="94"/>
    </row>
    <row r="156" customFormat="false" ht="12" hidden="false" customHeight="false" outlineLevel="0" collapsed="false">
      <c r="B156" s="17" t="n">
        <v>1</v>
      </c>
      <c r="C156" s="18" t="n">
        <v>5269</v>
      </c>
      <c r="D156" s="18" t="n">
        <v>5300</v>
      </c>
      <c r="E156" s="18" t="n">
        <v>5300</v>
      </c>
      <c r="F156" s="18" t="n">
        <v>5382</v>
      </c>
      <c r="G156" s="19"/>
      <c r="H156" s="20" t="n">
        <v>24137</v>
      </c>
      <c r="I156" s="21" t="s">
        <v>162</v>
      </c>
      <c r="J156" s="87" t="n">
        <v>194</v>
      </c>
      <c r="K156" s="88" t="n">
        <v>198</v>
      </c>
      <c r="L156" s="88" t="n">
        <v>196</v>
      </c>
      <c r="M156" s="89" t="n">
        <v>187</v>
      </c>
      <c r="N156" s="87" t="n">
        <f aca="false">K156-J156</f>
        <v>4</v>
      </c>
      <c r="O156" s="88" t="n">
        <f aca="false">L156-K156</f>
        <v>-2</v>
      </c>
      <c r="P156" s="89" t="n">
        <f aca="false">M156-L156</f>
        <v>-9</v>
      </c>
      <c r="Q156" s="22" t="n">
        <f aca="false">N156/J156</f>
        <v>0.0206185567010309</v>
      </c>
      <c r="R156" s="23" t="n">
        <f aca="false">O156/K156</f>
        <v>-0.0101010101010101</v>
      </c>
      <c r="S156" s="24" t="n">
        <f aca="false">P156/L156</f>
        <v>-0.0459183673469388</v>
      </c>
      <c r="T156" s="90" t="n">
        <f aca="false">J156/C156*100</f>
        <v>3.6819130764851</v>
      </c>
      <c r="U156" s="91" t="n">
        <f aca="false">K156/D156*100</f>
        <v>3.73584905660377</v>
      </c>
      <c r="V156" s="91" t="n">
        <f aca="false">L156/E156*100</f>
        <v>3.69811320754717</v>
      </c>
      <c r="W156" s="92" t="n">
        <f aca="false">M156/F156*100</f>
        <v>3.47454477889261</v>
      </c>
      <c r="X156" s="94"/>
    </row>
    <row r="157" customFormat="false" ht="12" hidden="false" customHeight="false" outlineLevel="0" collapsed="false">
      <c r="B157" s="17" t="n">
        <v>3</v>
      </c>
      <c r="C157" s="18" t="n">
        <v>6824</v>
      </c>
      <c r="D157" s="18" t="n">
        <v>6868</v>
      </c>
      <c r="E157" s="18" t="n">
        <v>6990</v>
      </c>
      <c r="F157" s="18" t="n">
        <v>7023</v>
      </c>
      <c r="G157" s="19"/>
      <c r="H157" s="20" t="n">
        <v>25005</v>
      </c>
      <c r="I157" s="21" t="s">
        <v>163</v>
      </c>
      <c r="J157" s="87" t="n">
        <v>193</v>
      </c>
      <c r="K157" s="88" t="n">
        <v>201</v>
      </c>
      <c r="L157" s="88" t="n">
        <v>185</v>
      </c>
      <c r="M157" s="89" t="n">
        <v>195</v>
      </c>
      <c r="N157" s="87" t="n">
        <f aca="false">K157-J157</f>
        <v>8</v>
      </c>
      <c r="O157" s="88" t="n">
        <f aca="false">L157-K157</f>
        <v>-16</v>
      </c>
      <c r="P157" s="89" t="n">
        <f aca="false">M157-L157</f>
        <v>10</v>
      </c>
      <c r="Q157" s="22" t="n">
        <f aca="false">N157/J157</f>
        <v>0.0414507772020725</v>
      </c>
      <c r="R157" s="23" t="n">
        <f aca="false">O157/K157</f>
        <v>-0.0796019900497512</v>
      </c>
      <c r="S157" s="24" t="n">
        <f aca="false">P157/L157</f>
        <v>0.0540540540540541</v>
      </c>
      <c r="T157" s="90" t="n">
        <f aca="false">J157/C157*100</f>
        <v>2.82825322391559</v>
      </c>
      <c r="U157" s="91" t="n">
        <f aca="false">K157/D157*100</f>
        <v>2.92661619103087</v>
      </c>
      <c r="V157" s="91" t="n">
        <f aca="false">L157/E157*100</f>
        <v>2.64663805436338</v>
      </c>
      <c r="W157" s="92" t="n">
        <f aca="false">M157/F157*100</f>
        <v>2.77659120034173</v>
      </c>
      <c r="X157" s="94"/>
    </row>
    <row r="158" customFormat="false" ht="12" hidden="false" customHeight="false" outlineLevel="0" collapsed="false">
      <c r="B158" s="17" t="n">
        <v>3</v>
      </c>
      <c r="C158" s="18" t="n">
        <v>38882</v>
      </c>
      <c r="D158" s="18" t="n">
        <v>39250</v>
      </c>
      <c r="E158" s="18" t="n">
        <v>39535</v>
      </c>
      <c r="F158" s="18" t="n">
        <v>39756</v>
      </c>
      <c r="G158" s="19"/>
      <c r="H158" s="20" t="n">
        <v>25014</v>
      </c>
      <c r="I158" s="21" t="s">
        <v>164</v>
      </c>
      <c r="J158" s="87" t="n">
        <v>1353</v>
      </c>
      <c r="K158" s="88" t="n">
        <v>1370</v>
      </c>
      <c r="L158" s="88" t="n">
        <v>1385</v>
      </c>
      <c r="M158" s="89" t="n">
        <v>1416</v>
      </c>
      <c r="N158" s="87" t="n">
        <f aca="false">K158-J158</f>
        <v>17</v>
      </c>
      <c r="O158" s="88" t="n">
        <f aca="false">L158-K158</f>
        <v>15</v>
      </c>
      <c r="P158" s="89" t="n">
        <f aca="false">M158-L158</f>
        <v>31</v>
      </c>
      <c r="Q158" s="22" t="n">
        <f aca="false">N158/J158</f>
        <v>0.0125646711012565</v>
      </c>
      <c r="R158" s="23" t="n">
        <f aca="false">O158/K158</f>
        <v>0.0109489051094891</v>
      </c>
      <c r="S158" s="24" t="n">
        <f aca="false">P158/L158</f>
        <v>0.0223826714801444</v>
      </c>
      <c r="T158" s="90" t="n">
        <f aca="false">J158/C158*100</f>
        <v>3.47975927164241</v>
      </c>
      <c r="U158" s="91" t="n">
        <f aca="false">K158/D158*100</f>
        <v>3.49044585987261</v>
      </c>
      <c r="V158" s="91" t="n">
        <f aca="false">L158/E158*100</f>
        <v>3.50322499051473</v>
      </c>
      <c r="W158" s="92" t="n">
        <f aca="false">M158/F158*100</f>
        <v>3.56172653184425</v>
      </c>
      <c r="X158" s="94"/>
    </row>
    <row r="159" customFormat="false" ht="12" hidden="false" customHeight="false" outlineLevel="0" collapsed="false">
      <c r="B159" s="17" t="n">
        <v>3</v>
      </c>
      <c r="C159" s="18" t="n">
        <v>9886</v>
      </c>
      <c r="D159" s="18" t="n">
        <v>9991</v>
      </c>
      <c r="E159" s="18" t="n">
        <v>10084</v>
      </c>
      <c r="F159" s="18" t="n">
        <v>10137</v>
      </c>
      <c r="G159" s="19"/>
      <c r="H159" s="20" t="n">
        <v>25015</v>
      </c>
      <c r="I159" s="21" t="s">
        <v>165</v>
      </c>
      <c r="J159" s="87" t="n">
        <v>362</v>
      </c>
      <c r="K159" s="88" t="n">
        <v>360</v>
      </c>
      <c r="L159" s="88" t="n">
        <v>372</v>
      </c>
      <c r="M159" s="89" t="n">
        <v>354</v>
      </c>
      <c r="N159" s="87" t="n">
        <f aca="false">K159-J159</f>
        <v>-2</v>
      </c>
      <c r="O159" s="88" t="n">
        <f aca="false">L159-K159</f>
        <v>12</v>
      </c>
      <c r="P159" s="89" t="n">
        <f aca="false">M159-L159</f>
        <v>-18</v>
      </c>
      <c r="Q159" s="22" t="n">
        <f aca="false">N159/J159</f>
        <v>-0.00552486187845304</v>
      </c>
      <c r="R159" s="23" t="n">
        <f aca="false">O159/K159</f>
        <v>0.0333333333333333</v>
      </c>
      <c r="S159" s="24" t="n">
        <f aca="false">P159/L159</f>
        <v>-0.0483870967741936</v>
      </c>
      <c r="T159" s="90" t="n">
        <f aca="false">J159/C159*100</f>
        <v>3.66174388023468</v>
      </c>
      <c r="U159" s="91" t="n">
        <f aca="false">K159/D159*100</f>
        <v>3.60324291862676</v>
      </c>
      <c r="V159" s="91" t="n">
        <f aca="false">L159/E159*100</f>
        <v>3.68901229670766</v>
      </c>
      <c r="W159" s="92" t="n">
        <f aca="false">M159/F159*100</f>
        <v>3.49215744303048</v>
      </c>
      <c r="X159" s="94"/>
    </row>
    <row r="160" customFormat="false" ht="12" hidden="false" customHeight="false" outlineLevel="0" collapsed="false">
      <c r="B160" s="17" t="n">
        <v>3</v>
      </c>
      <c r="C160" s="18" t="n">
        <v>11601</v>
      </c>
      <c r="D160" s="18" t="n">
        <v>11654</v>
      </c>
      <c r="E160" s="18" t="n">
        <v>11653</v>
      </c>
      <c r="F160" s="18" t="n">
        <v>11716</v>
      </c>
      <c r="G160" s="19"/>
      <c r="H160" s="20" t="n">
        <v>25018</v>
      </c>
      <c r="I160" s="21" t="s">
        <v>166</v>
      </c>
      <c r="J160" s="87" t="n">
        <v>304</v>
      </c>
      <c r="K160" s="88" t="n">
        <v>312</v>
      </c>
      <c r="L160" s="88" t="n">
        <v>309</v>
      </c>
      <c r="M160" s="89" t="n">
        <v>298</v>
      </c>
      <c r="N160" s="87" t="n">
        <f aca="false">K160-J160</f>
        <v>8</v>
      </c>
      <c r="O160" s="88" t="n">
        <f aca="false">L160-K160</f>
        <v>-3</v>
      </c>
      <c r="P160" s="89" t="n">
        <f aca="false">M160-L160</f>
        <v>-11</v>
      </c>
      <c r="Q160" s="22" t="n">
        <f aca="false">N160/J160</f>
        <v>0.0263157894736842</v>
      </c>
      <c r="R160" s="23" t="n">
        <f aca="false">O160/K160</f>
        <v>-0.00961538461538462</v>
      </c>
      <c r="S160" s="24" t="n">
        <f aca="false">P160/L160</f>
        <v>-0.0355987055016181</v>
      </c>
      <c r="T160" s="90" t="n">
        <f aca="false">J160/C160*100</f>
        <v>2.62046375312473</v>
      </c>
      <c r="U160" s="91" t="n">
        <f aca="false">K160/D160*100</f>
        <v>2.67719238029861</v>
      </c>
      <c r="V160" s="91" t="n">
        <f aca="false">L160/E160*100</f>
        <v>2.65167767956749</v>
      </c>
      <c r="W160" s="92" t="n">
        <f aca="false">M160/F160*100</f>
        <v>2.54353021509048</v>
      </c>
      <c r="X160" s="94"/>
    </row>
    <row r="161" customFormat="false" ht="12" hidden="false" customHeight="false" outlineLevel="0" collapsed="false">
      <c r="B161" s="17" t="n">
        <v>3</v>
      </c>
      <c r="C161" s="18" t="n">
        <v>9946</v>
      </c>
      <c r="D161" s="18" t="n">
        <v>10066</v>
      </c>
      <c r="E161" s="18" t="n">
        <v>10107</v>
      </c>
      <c r="F161" s="18" t="n">
        <v>10252</v>
      </c>
      <c r="G161" s="19"/>
      <c r="H161" s="20" t="n">
        <v>25023</v>
      </c>
      <c r="I161" s="21" t="s">
        <v>167</v>
      </c>
      <c r="J161" s="87" t="n">
        <v>345</v>
      </c>
      <c r="K161" s="88" t="n">
        <v>326</v>
      </c>
      <c r="L161" s="88" t="n">
        <v>338</v>
      </c>
      <c r="M161" s="89" t="n">
        <v>328</v>
      </c>
      <c r="N161" s="87" t="n">
        <f aca="false">K161-J161</f>
        <v>-19</v>
      </c>
      <c r="O161" s="88" t="n">
        <f aca="false">L161-K161</f>
        <v>12</v>
      </c>
      <c r="P161" s="89" t="n">
        <f aca="false">M161-L161</f>
        <v>-10</v>
      </c>
      <c r="Q161" s="22" t="n">
        <f aca="false">N161/J161</f>
        <v>-0.0550724637681159</v>
      </c>
      <c r="R161" s="23" t="n">
        <f aca="false">O161/K161</f>
        <v>0.0368098159509203</v>
      </c>
      <c r="S161" s="24" t="n">
        <f aca="false">P161/L161</f>
        <v>-0.029585798816568</v>
      </c>
      <c r="T161" s="90" t="n">
        <f aca="false">J161/C161*100</f>
        <v>3.46873114820028</v>
      </c>
      <c r="U161" s="91" t="n">
        <f aca="false">K161/D161*100</f>
        <v>3.23862507450825</v>
      </c>
      <c r="V161" s="91" t="n">
        <f aca="false">L161/E161*100</f>
        <v>3.34421687939052</v>
      </c>
      <c r="W161" s="92" t="n">
        <f aca="false">M161/F161*100</f>
        <v>3.19937573156457</v>
      </c>
      <c r="X161" s="94"/>
    </row>
    <row r="162" customFormat="false" ht="12" hidden="false" customHeight="false" outlineLevel="0" collapsed="false">
      <c r="B162" s="17" t="n">
        <v>3</v>
      </c>
      <c r="C162" s="18" t="n">
        <v>15135</v>
      </c>
      <c r="D162" s="18" t="n">
        <v>15160</v>
      </c>
      <c r="E162" s="18" t="n">
        <v>15240</v>
      </c>
      <c r="F162" s="18" t="n">
        <v>15316</v>
      </c>
      <c r="G162" s="19"/>
      <c r="H162" s="20" t="n">
        <v>25031</v>
      </c>
      <c r="I162" s="21" t="s">
        <v>168</v>
      </c>
      <c r="J162" s="87" t="n">
        <v>478</v>
      </c>
      <c r="K162" s="88" t="n">
        <v>512</v>
      </c>
      <c r="L162" s="88" t="n">
        <v>518</v>
      </c>
      <c r="M162" s="89" t="n">
        <v>503</v>
      </c>
      <c r="N162" s="87" t="n">
        <f aca="false">K162-J162</f>
        <v>34</v>
      </c>
      <c r="O162" s="88" t="n">
        <f aca="false">L162-K162</f>
        <v>6</v>
      </c>
      <c r="P162" s="89" t="n">
        <f aca="false">M162-L162</f>
        <v>-15</v>
      </c>
      <c r="Q162" s="22" t="n">
        <f aca="false">N162/J162</f>
        <v>0.0711297071129707</v>
      </c>
      <c r="R162" s="23" t="n">
        <f aca="false">O162/K162</f>
        <v>0.01171875</v>
      </c>
      <c r="S162" s="24" t="n">
        <f aca="false">P162/L162</f>
        <v>-0.028957528957529</v>
      </c>
      <c r="T162" s="90" t="n">
        <f aca="false">J162/C162*100</f>
        <v>3.1582424843079</v>
      </c>
      <c r="U162" s="91" t="n">
        <f aca="false">K162/D162*100</f>
        <v>3.37730870712401</v>
      </c>
      <c r="V162" s="91" t="n">
        <f aca="false">L162/E162*100</f>
        <v>3.3989501312336</v>
      </c>
      <c r="W162" s="92" t="n">
        <f aca="false">M162/F162*100</f>
        <v>3.28414729694437</v>
      </c>
      <c r="X162" s="94"/>
    </row>
    <row r="163" customFormat="false" ht="12" hidden="false" customHeight="false" outlineLevel="0" collapsed="false">
      <c r="B163" s="17" t="n">
        <v>3</v>
      </c>
      <c r="C163" s="18" t="n">
        <v>12861</v>
      </c>
      <c r="D163" s="18" t="n">
        <v>12876</v>
      </c>
      <c r="E163" s="18" t="n">
        <v>12850</v>
      </c>
      <c r="F163" s="18" t="n">
        <v>13033</v>
      </c>
      <c r="G163" s="19"/>
      <c r="H163" s="20" t="n">
        <v>25037</v>
      </c>
      <c r="I163" s="21" t="s">
        <v>169</v>
      </c>
      <c r="J163" s="87" t="n">
        <v>337</v>
      </c>
      <c r="K163" s="88" t="n">
        <v>325</v>
      </c>
      <c r="L163" s="88" t="n">
        <v>337</v>
      </c>
      <c r="M163" s="89" t="n">
        <v>342</v>
      </c>
      <c r="N163" s="87" t="n">
        <f aca="false">K163-J163</f>
        <v>-12</v>
      </c>
      <c r="O163" s="88" t="n">
        <f aca="false">L163-K163</f>
        <v>12</v>
      </c>
      <c r="P163" s="89" t="n">
        <f aca="false">M163-L163</f>
        <v>5</v>
      </c>
      <c r="Q163" s="22" t="n">
        <f aca="false">N163/J163</f>
        <v>-0.0356083086053413</v>
      </c>
      <c r="R163" s="23" t="n">
        <f aca="false">O163/K163</f>
        <v>0.0369230769230769</v>
      </c>
      <c r="S163" s="24" t="n">
        <f aca="false">P163/L163</f>
        <v>0.0148367952522255</v>
      </c>
      <c r="T163" s="90" t="n">
        <f aca="false">J163/C163*100</f>
        <v>2.62032501360703</v>
      </c>
      <c r="U163" s="91" t="n">
        <f aca="false">K163/D163*100</f>
        <v>2.52407579993787</v>
      </c>
      <c r="V163" s="91" t="n">
        <f aca="false">L163/E163*100</f>
        <v>2.62256809338521</v>
      </c>
      <c r="W163" s="92" t="n">
        <f aca="false">M163/F163*100</f>
        <v>2.62410803345354</v>
      </c>
      <c r="X163" s="94"/>
    </row>
    <row r="164" customFormat="false" ht="12" hidden="false" customHeight="false" outlineLevel="0" collapsed="false">
      <c r="B164" s="17" t="n">
        <v>3</v>
      </c>
      <c r="C164" s="18" t="n">
        <v>4903</v>
      </c>
      <c r="D164" s="18" t="n">
        <v>4964</v>
      </c>
      <c r="E164" s="18" t="n">
        <v>5088</v>
      </c>
      <c r="F164" s="18" t="n">
        <v>5215</v>
      </c>
      <c r="G164" s="19"/>
      <c r="H164" s="20" t="n">
        <v>25043</v>
      </c>
      <c r="I164" s="21" t="s">
        <v>170</v>
      </c>
      <c r="J164" s="87" t="n">
        <v>167</v>
      </c>
      <c r="K164" s="88" t="n">
        <v>192</v>
      </c>
      <c r="L164" s="88" t="n">
        <v>194</v>
      </c>
      <c r="M164" s="89" t="n">
        <v>198</v>
      </c>
      <c r="N164" s="87" t="n">
        <f aca="false">K164-J164</f>
        <v>25</v>
      </c>
      <c r="O164" s="88" t="n">
        <f aca="false">L164-K164</f>
        <v>2</v>
      </c>
      <c r="P164" s="89" t="n">
        <f aca="false">M164-L164</f>
        <v>4</v>
      </c>
      <c r="Q164" s="22" t="n">
        <f aca="false">N164/J164</f>
        <v>0.149700598802395</v>
      </c>
      <c r="R164" s="23" t="n">
        <f aca="false">O164/K164</f>
        <v>0.0104166666666667</v>
      </c>
      <c r="S164" s="24" t="n">
        <f aca="false">P164/L164</f>
        <v>0.0206185567010309</v>
      </c>
      <c r="T164" s="90" t="n">
        <f aca="false">J164/C164*100</f>
        <v>3.40607791148277</v>
      </c>
      <c r="U164" s="91" t="n">
        <f aca="false">K164/D164*100</f>
        <v>3.86784850926672</v>
      </c>
      <c r="V164" s="91" t="n">
        <f aca="false">L164/E164*100</f>
        <v>3.81289308176101</v>
      </c>
      <c r="W164" s="92" t="n">
        <f aca="false">M164/F164*100</f>
        <v>3.7967401725791</v>
      </c>
      <c r="X164" s="94"/>
    </row>
    <row r="165" customFormat="false" ht="12" hidden="false" customHeight="false" outlineLevel="0" collapsed="false">
      <c r="B165" s="17" t="n">
        <v>3</v>
      </c>
      <c r="C165" s="18" t="n">
        <v>6537</v>
      </c>
      <c r="D165" s="18" t="n">
        <v>6478</v>
      </c>
      <c r="E165" s="18" t="n">
        <v>6616</v>
      </c>
      <c r="F165" s="18" t="n">
        <v>6687</v>
      </c>
      <c r="G165" s="19"/>
      <c r="H165" s="20" t="n">
        <v>25044</v>
      </c>
      <c r="I165" s="21" t="s">
        <v>171</v>
      </c>
      <c r="J165" s="87" t="n">
        <v>227</v>
      </c>
      <c r="K165" s="88" t="n">
        <v>237</v>
      </c>
      <c r="L165" s="88" t="n">
        <v>238</v>
      </c>
      <c r="M165" s="89" t="n">
        <v>249</v>
      </c>
      <c r="N165" s="87" t="n">
        <f aca="false">K165-J165</f>
        <v>10</v>
      </c>
      <c r="O165" s="88" t="n">
        <f aca="false">L165-K165</f>
        <v>1</v>
      </c>
      <c r="P165" s="89" t="n">
        <f aca="false">M165-L165</f>
        <v>11</v>
      </c>
      <c r="Q165" s="22" t="n">
        <f aca="false">N165/J165</f>
        <v>0.0440528634361234</v>
      </c>
      <c r="R165" s="23" t="n">
        <f aca="false">O165/K165</f>
        <v>0.00421940928270042</v>
      </c>
      <c r="S165" s="24" t="n">
        <f aca="false">P165/L165</f>
        <v>0.046218487394958</v>
      </c>
      <c r="T165" s="90" t="n">
        <f aca="false">J165/C165*100</f>
        <v>3.47254092091173</v>
      </c>
      <c r="U165" s="91" t="n">
        <f aca="false">K165/D165*100</f>
        <v>3.65853658536585</v>
      </c>
      <c r="V165" s="91" t="n">
        <f aca="false">L165/E165*100</f>
        <v>3.59733978234583</v>
      </c>
      <c r="W165" s="92" t="n">
        <f aca="false">M165/F165*100</f>
        <v>3.72364288918798</v>
      </c>
      <c r="X165" s="94"/>
    </row>
    <row r="166" customFormat="false" ht="12" hidden="false" customHeight="false" outlineLevel="0" collapsed="false">
      <c r="B166" s="17" t="n">
        <v>3</v>
      </c>
      <c r="C166" s="18" t="n">
        <v>13428</v>
      </c>
      <c r="D166" s="18" t="n">
        <v>13614</v>
      </c>
      <c r="E166" s="18" t="n">
        <v>13593</v>
      </c>
      <c r="F166" s="18" t="n">
        <v>13728</v>
      </c>
      <c r="G166" s="19"/>
      <c r="H166" s="20" t="n">
        <v>25048</v>
      </c>
      <c r="I166" s="21" t="s">
        <v>172</v>
      </c>
      <c r="J166" s="87" t="n">
        <v>580</v>
      </c>
      <c r="K166" s="88" t="n">
        <v>580</v>
      </c>
      <c r="L166" s="88" t="n">
        <v>580</v>
      </c>
      <c r="M166" s="89" t="n">
        <v>584</v>
      </c>
      <c r="N166" s="87" t="n">
        <f aca="false">K166-J166</f>
        <v>0</v>
      </c>
      <c r="O166" s="88" t="n">
        <f aca="false">L166-K166</f>
        <v>0</v>
      </c>
      <c r="P166" s="89" t="n">
        <f aca="false">M166-L166</f>
        <v>4</v>
      </c>
      <c r="Q166" s="22" t="n">
        <f aca="false">N166/J166</f>
        <v>0</v>
      </c>
      <c r="R166" s="23" t="n">
        <f aca="false">O166/K166</f>
        <v>0</v>
      </c>
      <c r="S166" s="24" t="n">
        <f aca="false">P166/L166</f>
        <v>0.00689655172413793</v>
      </c>
      <c r="T166" s="90" t="n">
        <f aca="false">J166/C166*100</f>
        <v>4.3193327375633</v>
      </c>
      <c r="U166" s="91" t="n">
        <f aca="false">K166/D166*100</f>
        <v>4.26032025855737</v>
      </c>
      <c r="V166" s="91" t="n">
        <f aca="false">L166/E166*100</f>
        <v>4.26690208195395</v>
      </c>
      <c r="W166" s="92" t="n">
        <f aca="false">M166/F166*100</f>
        <v>4.25407925407925</v>
      </c>
      <c r="X166" s="94"/>
    </row>
    <row r="167" customFormat="false" ht="12" hidden="false" customHeight="false" outlineLevel="0" collapsed="false">
      <c r="B167" s="17" t="n">
        <v>3</v>
      </c>
      <c r="C167" s="18" t="n">
        <v>7479</v>
      </c>
      <c r="D167" s="18" t="n">
        <v>7451</v>
      </c>
      <c r="E167" s="18" t="n">
        <v>7383</v>
      </c>
      <c r="F167" s="18" t="n">
        <v>7404</v>
      </c>
      <c r="G167" s="19"/>
      <c r="H167" s="20" t="n">
        <v>25050</v>
      </c>
      <c r="I167" s="21" t="s">
        <v>173</v>
      </c>
      <c r="J167" s="87" t="n">
        <v>171</v>
      </c>
      <c r="K167" s="88" t="n">
        <v>166</v>
      </c>
      <c r="L167" s="88" t="n">
        <v>166</v>
      </c>
      <c r="M167" s="89" t="n">
        <v>163</v>
      </c>
      <c r="N167" s="87" t="n">
        <f aca="false">K167-J167</f>
        <v>-5</v>
      </c>
      <c r="O167" s="88" t="n">
        <f aca="false">L167-K167</f>
        <v>0</v>
      </c>
      <c r="P167" s="89" t="n">
        <f aca="false">M167-L167</f>
        <v>-3</v>
      </c>
      <c r="Q167" s="22" t="n">
        <f aca="false">N167/J167</f>
        <v>-0.0292397660818713</v>
      </c>
      <c r="R167" s="23" t="n">
        <f aca="false">O167/K167</f>
        <v>0</v>
      </c>
      <c r="S167" s="24" t="n">
        <f aca="false">P167/L167</f>
        <v>-0.0180722891566265</v>
      </c>
      <c r="T167" s="90" t="n">
        <f aca="false">J167/C167*100</f>
        <v>2.2864019253911</v>
      </c>
      <c r="U167" s="91" t="n">
        <f aca="false">K167/D167*100</f>
        <v>2.22788887397665</v>
      </c>
      <c r="V167" s="91" t="n">
        <f aca="false">L167/E167*100</f>
        <v>2.24840850602736</v>
      </c>
      <c r="W167" s="92" t="n">
        <f aca="false">M167/F167*100</f>
        <v>2.20151269584009</v>
      </c>
      <c r="X167" s="94"/>
    </row>
    <row r="168" customFormat="false" ht="12" hidden="false" customHeight="false" outlineLevel="0" collapsed="false">
      <c r="B168" s="17" t="n">
        <v>3</v>
      </c>
      <c r="C168" s="18" t="n">
        <v>6912</v>
      </c>
      <c r="D168" s="18" t="n">
        <v>7066</v>
      </c>
      <c r="E168" s="18" t="n">
        <v>7172</v>
      </c>
      <c r="F168" s="18" t="n">
        <v>7319</v>
      </c>
      <c r="G168" s="19"/>
      <c r="H168" s="20" t="n">
        <v>25068</v>
      </c>
      <c r="I168" s="21" t="s">
        <v>174</v>
      </c>
      <c r="J168" s="87" t="n">
        <v>225</v>
      </c>
      <c r="K168" s="88" t="n">
        <v>229</v>
      </c>
      <c r="L168" s="88" t="n">
        <v>233</v>
      </c>
      <c r="M168" s="89" t="n">
        <v>240</v>
      </c>
      <c r="N168" s="87" t="n">
        <f aca="false">K168-J168</f>
        <v>4</v>
      </c>
      <c r="O168" s="88" t="n">
        <f aca="false">L168-K168</f>
        <v>4</v>
      </c>
      <c r="P168" s="89" t="n">
        <f aca="false">M168-L168</f>
        <v>7</v>
      </c>
      <c r="Q168" s="22" t="n">
        <f aca="false">N168/J168</f>
        <v>0.0177777777777778</v>
      </c>
      <c r="R168" s="23" t="n">
        <f aca="false">O168/K168</f>
        <v>0.0174672489082969</v>
      </c>
      <c r="S168" s="24" t="n">
        <f aca="false">P168/L168</f>
        <v>0.0300429184549356</v>
      </c>
      <c r="T168" s="90" t="n">
        <f aca="false">J168/C168*100</f>
        <v>3.25520833333333</v>
      </c>
      <c r="U168" s="91" t="n">
        <f aca="false">K168/D168*100</f>
        <v>3.24087178035664</v>
      </c>
      <c r="V168" s="91" t="n">
        <f aca="false">L168/E168*100</f>
        <v>3.24874511991076</v>
      </c>
      <c r="W168" s="92" t="n">
        <f aca="false">M168/F168*100</f>
        <v>3.27913649405657</v>
      </c>
      <c r="X168" s="94"/>
    </row>
    <row r="169" customFormat="false" ht="12" hidden="false" customHeight="false" outlineLevel="0" collapsed="false">
      <c r="B169" s="17" t="n">
        <v>3</v>
      </c>
      <c r="C169" s="18" t="n">
        <v>26819</v>
      </c>
      <c r="D169" s="18" t="n">
        <v>27110</v>
      </c>
      <c r="E169" s="18" t="n">
        <v>27488</v>
      </c>
      <c r="F169" s="18" t="n">
        <v>27692</v>
      </c>
      <c r="G169" s="19"/>
      <c r="H169" s="20" t="n">
        <v>25072</v>
      </c>
      <c r="I169" s="21" t="s">
        <v>175</v>
      </c>
      <c r="J169" s="87" t="n">
        <v>910</v>
      </c>
      <c r="K169" s="88" t="n">
        <v>912</v>
      </c>
      <c r="L169" s="88" t="n">
        <v>933</v>
      </c>
      <c r="M169" s="89" t="n">
        <v>945</v>
      </c>
      <c r="N169" s="87" t="n">
        <f aca="false">K169-J169</f>
        <v>2</v>
      </c>
      <c r="O169" s="88" t="n">
        <f aca="false">L169-K169</f>
        <v>21</v>
      </c>
      <c r="P169" s="89" t="n">
        <f aca="false">M169-L169</f>
        <v>12</v>
      </c>
      <c r="Q169" s="22" t="n">
        <f aca="false">N169/J169</f>
        <v>0.0021978021978022</v>
      </c>
      <c r="R169" s="23" t="n">
        <f aca="false">O169/K169</f>
        <v>0.0230263157894737</v>
      </c>
      <c r="S169" s="24" t="n">
        <f aca="false">P169/L169</f>
        <v>0.0128617363344051</v>
      </c>
      <c r="T169" s="90" t="n">
        <f aca="false">J169/C169*100</f>
        <v>3.39311682016481</v>
      </c>
      <c r="U169" s="91" t="n">
        <f aca="false">K169/D169*100</f>
        <v>3.364072298045</v>
      </c>
      <c r="V169" s="91" t="n">
        <f aca="false">L169/E169*100</f>
        <v>3.39420838183935</v>
      </c>
      <c r="W169" s="92" t="n">
        <f aca="false">M169/F169*100</f>
        <v>3.41253791708797</v>
      </c>
      <c r="X169" s="94"/>
    </row>
    <row r="170" customFormat="false" ht="12" hidden="false" customHeight="false" outlineLevel="0" collapsed="false">
      <c r="B170" s="17" t="n">
        <v>3</v>
      </c>
      <c r="C170" s="18" t="n">
        <v>8249</v>
      </c>
      <c r="D170" s="18" t="n">
        <v>8392</v>
      </c>
      <c r="E170" s="18" t="n">
        <v>8644</v>
      </c>
      <c r="F170" s="18" t="n">
        <v>8829</v>
      </c>
      <c r="G170" s="19"/>
      <c r="H170" s="20" t="n">
        <v>25084</v>
      </c>
      <c r="I170" s="21" t="s">
        <v>176</v>
      </c>
      <c r="J170" s="87" t="n">
        <v>330</v>
      </c>
      <c r="K170" s="88" t="n">
        <v>353</v>
      </c>
      <c r="L170" s="88" t="n">
        <v>349</v>
      </c>
      <c r="M170" s="89" t="n">
        <v>355</v>
      </c>
      <c r="N170" s="87" t="n">
        <f aca="false">K170-J170</f>
        <v>23</v>
      </c>
      <c r="O170" s="88" t="n">
        <f aca="false">L170-K170</f>
        <v>-4</v>
      </c>
      <c r="P170" s="89" t="n">
        <f aca="false">M170-L170</f>
        <v>6</v>
      </c>
      <c r="Q170" s="22" t="n">
        <f aca="false">N170/J170</f>
        <v>0.0696969696969697</v>
      </c>
      <c r="R170" s="23" t="n">
        <f aca="false">O170/K170</f>
        <v>-0.0113314447592068</v>
      </c>
      <c r="S170" s="24" t="n">
        <f aca="false">P170/L170</f>
        <v>0.0171919770773639</v>
      </c>
      <c r="T170" s="90" t="n">
        <f aca="false">J170/C170*100</f>
        <v>4.00048490726149</v>
      </c>
      <c r="U170" s="91" t="n">
        <f aca="false">K170/D170*100</f>
        <v>4.20638703527169</v>
      </c>
      <c r="V170" s="91" t="n">
        <f aca="false">L170/E170*100</f>
        <v>4.03748264692272</v>
      </c>
      <c r="W170" s="92" t="n">
        <f aca="false">M170/F170*100</f>
        <v>4.02084041227772</v>
      </c>
      <c r="X170" s="94"/>
    </row>
    <row r="171" customFormat="false" ht="12" hidden="false" customHeight="false" outlineLevel="0" collapsed="false">
      <c r="B171" s="17" t="n">
        <v>3</v>
      </c>
      <c r="C171" s="18" t="n">
        <v>21883</v>
      </c>
      <c r="D171" s="18" t="n">
        <v>21901</v>
      </c>
      <c r="E171" s="18" t="n">
        <v>21862</v>
      </c>
      <c r="F171" s="18" t="n">
        <v>21956</v>
      </c>
      <c r="G171" s="19"/>
      <c r="H171" s="20" t="n">
        <v>25091</v>
      </c>
      <c r="I171" s="21" t="s">
        <v>177</v>
      </c>
      <c r="J171" s="87" t="n">
        <v>488</v>
      </c>
      <c r="K171" s="88" t="n">
        <v>455</v>
      </c>
      <c r="L171" s="88" t="n">
        <v>465</v>
      </c>
      <c r="M171" s="89" t="n">
        <v>454</v>
      </c>
      <c r="N171" s="87" t="n">
        <f aca="false">K171-J171</f>
        <v>-33</v>
      </c>
      <c r="O171" s="88" t="n">
        <f aca="false">L171-K171</f>
        <v>10</v>
      </c>
      <c r="P171" s="89" t="n">
        <f aca="false">M171-L171</f>
        <v>-11</v>
      </c>
      <c r="Q171" s="22" t="n">
        <f aca="false">N171/J171</f>
        <v>-0.0676229508196721</v>
      </c>
      <c r="R171" s="23" t="n">
        <f aca="false">O171/K171</f>
        <v>0.021978021978022</v>
      </c>
      <c r="S171" s="24" t="n">
        <f aca="false">P171/L171</f>
        <v>-0.0236559139784946</v>
      </c>
      <c r="T171" s="90" t="n">
        <f aca="false">J171/C171*100</f>
        <v>2.23004158479185</v>
      </c>
      <c r="U171" s="91" t="n">
        <f aca="false">K171/D171*100</f>
        <v>2.07753070636044</v>
      </c>
      <c r="V171" s="91" t="n">
        <f aca="false">L171/E171*100</f>
        <v>2.12697831854359</v>
      </c>
      <c r="W171" s="92" t="n">
        <f aca="false">M171/F171*100</f>
        <v>2.06777190745127</v>
      </c>
      <c r="X171" s="94"/>
    </row>
    <row r="172" customFormat="false" ht="12" hidden="false" customHeight="false" outlineLevel="0" collapsed="false">
      <c r="B172" s="17" t="n">
        <v>3</v>
      </c>
      <c r="C172" s="18" t="n">
        <v>24108</v>
      </c>
      <c r="D172" s="18" t="n">
        <v>24505</v>
      </c>
      <c r="E172" s="18" t="n">
        <v>24824</v>
      </c>
      <c r="F172" s="18" t="n">
        <v>25156</v>
      </c>
      <c r="G172" s="19"/>
      <c r="H172" s="20" t="n">
        <v>25105</v>
      </c>
      <c r="I172" s="21" t="s">
        <v>178</v>
      </c>
      <c r="J172" s="87" t="n">
        <v>909</v>
      </c>
      <c r="K172" s="88" t="n">
        <v>919</v>
      </c>
      <c r="L172" s="88" t="n">
        <v>948</v>
      </c>
      <c r="M172" s="89" t="n">
        <v>958</v>
      </c>
      <c r="N172" s="87" t="n">
        <f aca="false">K172-J172</f>
        <v>10</v>
      </c>
      <c r="O172" s="88" t="n">
        <f aca="false">L172-K172</f>
        <v>29</v>
      </c>
      <c r="P172" s="89" t="n">
        <f aca="false">M172-L172</f>
        <v>10</v>
      </c>
      <c r="Q172" s="22" t="n">
        <f aca="false">N172/J172</f>
        <v>0.011001100110011</v>
      </c>
      <c r="R172" s="23" t="n">
        <f aca="false">O172/K172</f>
        <v>0.0315560391730141</v>
      </c>
      <c r="S172" s="24" t="n">
        <f aca="false">P172/L172</f>
        <v>0.0105485232067511</v>
      </c>
      <c r="T172" s="90" t="n">
        <f aca="false">J172/C172*100</f>
        <v>3.77053260328522</v>
      </c>
      <c r="U172" s="91" t="n">
        <f aca="false">K172/D172*100</f>
        <v>3.7502550499898</v>
      </c>
      <c r="V172" s="91" t="n">
        <f aca="false">L172/E172*100</f>
        <v>3.81888495004834</v>
      </c>
      <c r="W172" s="92" t="n">
        <f aca="false">M172/F172*100</f>
        <v>3.80823660359358</v>
      </c>
      <c r="X172" s="94"/>
    </row>
    <row r="173" customFormat="false" ht="12" hidden="false" customHeight="false" outlineLevel="0" collapsed="false">
      <c r="B173" s="17" t="n">
        <v>3</v>
      </c>
      <c r="C173" s="18" t="n">
        <v>10231</v>
      </c>
      <c r="D173" s="18" t="n">
        <v>10306</v>
      </c>
      <c r="E173" s="18" t="n">
        <v>10316</v>
      </c>
      <c r="F173" s="18" t="n">
        <v>10395</v>
      </c>
      <c r="G173" s="19"/>
      <c r="H173" s="20" t="n">
        <v>25107</v>
      </c>
      <c r="I173" s="21" t="s">
        <v>179</v>
      </c>
      <c r="J173" s="87" t="n">
        <v>347</v>
      </c>
      <c r="K173" s="88" t="n">
        <v>353</v>
      </c>
      <c r="L173" s="88" t="n">
        <v>356</v>
      </c>
      <c r="M173" s="89" t="n">
        <v>364</v>
      </c>
      <c r="N173" s="87" t="n">
        <f aca="false">K173-J173</f>
        <v>6</v>
      </c>
      <c r="O173" s="88" t="n">
        <f aca="false">L173-K173</f>
        <v>3</v>
      </c>
      <c r="P173" s="89" t="n">
        <f aca="false">M173-L173</f>
        <v>8</v>
      </c>
      <c r="Q173" s="22" t="n">
        <f aca="false">N173/J173</f>
        <v>0.0172910662824208</v>
      </c>
      <c r="R173" s="23" t="n">
        <f aca="false">O173/K173</f>
        <v>0.0084985835694051</v>
      </c>
      <c r="S173" s="24" t="n">
        <f aca="false">P173/L173</f>
        <v>0.0224719101123596</v>
      </c>
      <c r="T173" s="90" t="n">
        <f aca="false">J173/C173*100</f>
        <v>3.39165281986121</v>
      </c>
      <c r="U173" s="91" t="n">
        <f aca="false">K173/D173*100</f>
        <v>3.42518921016883</v>
      </c>
      <c r="V173" s="91" t="n">
        <f aca="false">L173/E173*100</f>
        <v>3.45094998061264</v>
      </c>
      <c r="W173" s="92" t="n">
        <f aca="false">M173/F173*100</f>
        <v>3.5016835016835</v>
      </c>
      <c r="X173" s="94"/>
    </row>
    <row r="174" customFormat="false" ht="12" hidden="false" customHeight="false" outlineLevel="0" collapsed="false">
      <c r="B174" s="17" t="n">
        <v>3</v>
      </c>
      <c r="C174" s="18" t="n">
        <v>29731</v>
      </c>
      <c r="D174" s="18" t="n">
        <v>29541</v>
      </c>
      <c r="E174" s="18" t="n">
        <v>29649</v>
      </c>
      <c r="F174" s="18" t="n">
        <v>29568</v>
      </c>
      <c r="G174" s="19"/>
      <c r="H174" s="20" t="n">
        <v>25110</v>
      </c>
      <c r="I174" s="21" t="s">
        <v>180</v>
      </c>
      <c r="J174" s="87" t="n">
        <v>628</v>
      </c>
      <c r="K174" s="88" t="n">
        <v>636</v>
      </c>
      <c r="L174" s="88" t="n">
        <v>616</v>
      </c>
      <c r="M174" s="89" t="n">
        <v>614</v>
      </c>
      <c r="N174" s="87" t="n">
        <f aca="false">K174-J174</f>
        <v>8</v>
      </c>
      <c r="O174" s="88" t="n">
        <f aca="false">L174-K174</f>
        <v>-20</v>
      </c>
      <c r="P174" s="89" t="n">
        <f aca="false">M174-L174</f>
        <v>-2</v>
      </c>
      <c r="Q174" s="22" t="n">
        <f aca="false">N174/J174</f>
        <v>0.0127388535031847</v>
      </c>
      <c r="R174" s="23" t="n">
        <f aca="false">O174/K174</f>
        <v>-0.0314465408805031</v>
      </c>
      <c r="S174" s="24" t="n">
        <f aca="false">P174/L174</f>
        <v>-0.00324675324675325</v>
      </c>
      <c r="T174" s="90" t="n">
        <f aca="false">J174/C174*100</f>
        <v>2.11227338468265</v>
      </c>
      <c r="U174" s="91" t="n">
        <f aca="false">K174/D174*100</f>
        <v>2.15293998172032</v>
      </c>
      <c r="V174" s="91" t="n">
        <f aca="false">L174/E174*100</f>
        <v>2.07764174171136</v>
      </c>
      <c r="W174" s="92" t="n">
        <f aca="false">M174/F174*100</f>
        <v>2.07656926406926</v>
      </c>
      <c r="X174" s="94"/>
    </row>
    <row r="175" customFormat="false" ht="12" hidden="false" customHeight="false" outlineLevel="0" collapsed="false">
      <c r="B175" s="17" t="n">
        <v>3</v>
      </c>
      <c r="C175" s="18" t="n">
        <v>33231</v>
      </c>
      <c r="D175" s="18" t="n">
        <v>33365</v>
      </c>
      <c r="E175" s="18" t="n">
        <v>33498</v>
      </c>
      <c r="F175" s="18" t="n">
        <v>33604</v>
      </c>
      <c r="G175" s="19"/>
      <c r="H175" s="20" t="n">
        <v>25112</v>
      </c>
      <c r="I175" s="21" t="s">
        <v>181</v>
      </c>
      <c r="J175" s="87" t="n">
        <v>909</v>
      </c>
      <c r="K175" s="88" t="n">
        <v>968</v>
      </c>
      <c r="L175" s="88" t="n">
        <v>973</v>
      </c>
      <c r="M175" s="89" t="n">
        <v>985</v>
      </c>
      <c r="N175" s="87" t="n">
        <f aca="false">K175-J175</f>
        <v>59</v>
      </c>
      <c r="O175" s="88" t="n">
        <f aca="false">L175-K175</f>
        <v>5</v>
      </c>
      <c r="P175" s="89" t="n">
        <f aca="false">M175-L175</f>
        <v>12</v>
      </c>
      <c r="Q175" s="22" t="n">
        <f aca="false">N175/J175</f>
        <v>0.0649064906490649</v>
      </c>
      <c r="R175" s="23" t="n">
        <f aca="false">O175/K175</f>
        <v>0.00516528925619835</v>
      </c>
      <c r="S175" s="24" t="n">
        <f aca="false">P175/L175</f>
        <v>0.0123329907502569</v>
      </c>
      <c r="T175" s="90" t="n">
        <f aca="false">J175/C175*100</f>
        <v>2.73539767084951</v>
      </c>
      <c r="U175" s="91" t="n">
        <f aca="false">K175/D175*100</f>
        <v>2.90124381837255</v>
      </c>
      <c r="V175" s="91" t="n">
        <f aca="false">L175/E175*100</f>
        <v>2.90465102394173</v>
      </c>
      <c r="W175" s="92" t="n">
        <f aca="false">M175/F175*100</f>
        <v>2.93119866682538</v>
      </c>
      <c r="X175" s="94"/>
    </row>
    <row r="176" customFormat="false" ht="12" hidden="false" customHeight="false" outlineLevel="0" collapsed="false">
      <c r="B176" s="17" t="n">
        <v>3</v>
      </c>
      <c r="C176" s="18" t="n">
        <v>7118</v>
      </c>
      <c r="D176" s="18" t="n">
        <v>7242</v>
      </c>
      <c r="E176" s="18" t="n">
        <v>7288</v>
      </c>
      <c r="F176" s="18" t="n">
        <v>7411</v>
      </c>
      <c r="G176" s="19"/>
      <c r="H176" s="20" t="n">
        <v>25117</v>
      </c>
      <c r="I176" s="21" t="s">
        <v>182</v>
      </c>
      <c r="J176" s="87" t="n">
        <v>223</v>
      </c>
      <c r="K176" s="88" t="n">
        <v>218</v>
      </c>
      <c r="L176" s="88" t="n">
        <v>221</v>
      </c>
      <c r="M176" s="89" t="n">
        <v>229</v>
      </c>
      <c r="N176" s="87" t="n">
        <f aca="false">K176-J176</f>
        <v>-5</v>
      </c>
      <c r="O176" s="88" t="n">
        <f aca="false">L176-K176</f>
        <v>3</v>
      </c>
      <c r="P176" s="89" t="n">
        <f aca="false">M176-L176</f>
        <v>8</v>
      </c>
      <c r="Q176" s="22" t="n">
        <f aca="false">N176/J176</f>
        <v>-0.0224215246636771</v>
      </c>
      <c r="R176" s="23" t="n">
        <f aca="false">O176/K176</f>
        <v>0.0137614678899083</v>
      </c>
      <c r="S176" s="24" t="n">
        <f aca="false">P176/L176</f>
        <v>0.0361990950226244</v>
      </c>
      <c r="T176" s="90" t="n">
        <f aca="false">J176/C176*100</f>
        <v>3.13290250070244</v>
      </c>
      <c r="U176" s="91" t="n">
        <f aca="false">K176/D176*100</f>
        <v>3.01021817177575</v>
      </c>
      <c r="V176" s="91" t="n">
        <f aca="false">L176/E176*100</f>
        <v>3.03238199780461</v>
      </c>
      <c r="W176" s="92" t="n">
        <f aca="false">M176/F176*100</f>
        <v>3.09000134934557</v>
      </c>
      <c r="X176" s="94"/>
    </row>
    <row r="177" customFormat="false" ht="12" hidden="false" customHeight="false" outlineLevel="0" collapsed="false">
      <c r="B177" s="17" t="n">
        <v>3</v>
      </c>
      <c r="C177" s="18" t="n">
        <v>3274</v>
      </c>
      <c r="D177" s="18" t="n">
        <v>3260</v>
      </c>
      <c r="E177" s="18" t="n">
        <v>3299</v>
      </c>
      <c r="F177" s="18" t="n">
        <v>3329</v>
      </c>
      <c r="G177" s="19"/>
      <c r="H177" s="20" t="n">
        <v>25118</v>
      </c>
      <c r="I177" s="21" t="s">
        <v>183</v>
      </c>
      <c r="J177" s="87" t="n">
        <v>143</v>
      </c>
      <c r="K177" s="88" t="n">
        <v>153</v>
      </c>
      <c r="L177" s="88" t="n">
        <v>135</v>
      </c>
      <c r="M177" s="89" t="n">
        <v>135</v>
      </c>
      <c r="N177" s="87" t="n">
        <f aca="false">K177-J177</f>
        <v>10</v>
      </c>
      <c r="O177" s="88" t="n">
        <f aca="false">L177-K177</f>
        <v>-18</v>
      </c>
      <c r="P177" s="89" t="n">
        <f aca="false">M177-L177</f>
        <v>0</v>
      </c>
      <c r="Q177" s="22" t="n">
        <f aca="false">N177/J177</f>
        <v>0.0699300699300699</v>
      </c>
      <c r="R177" s="23" t="n">
        <f aca="false">O177/K177</f>
        <v>-0.117647058823529</v>
      </c>
      <c r="S177" s="24" t="n">
        <f aca="false">P177/L177</f>
        <v>0</v>
      </c>
      <c r="T177" s="90" t="n">
        <f aca="false">J177/C177*100</f>
        <v>4.36774587660354</v>
      </c>
      <c r="U177" s="91" t="n">
        <f aca="false">K177/D177*100</f>
        <v>4.69325153374233</v>
      </c>
      <c r="V177" s="91" t="n">
        <f aca="false">L177/E177*100</f>
        <v>4.09214913610185</v>
      </c>
      <c r="W177" s="92" t="n">
        <f aca="false">M177/F177*100</f>
        <v>4.05527185340943</v>
      </c>
      <c r="X177" s="94"/>
    </row>
    <row r="178" customFormat="false" ht="12" hidden="false" customHeight="false" outlineLevel="0" collapsed="false">
      <c r="B178" s="17" t="n">
        <v>3</v>
      </c>
      <c r="C178" s="18" t="n">
        <v>14083</v>
      </c>
      <c r="D178" s="18" t="n">
        <v>14180</v>
      </c>
      <c r="E178" s="18" t="n">
        <v>14178</v>
      </c>
      <c r="F178" s="18" t="n">
        <v>14195</v>
      </c>
      <c r="G178" s="19"/>
      <c r="H178" s="20" t="n">
        <v>25119</v>
      </c>
      <c r="I178" s="21" t="s">
        <v>184</v>
      </c>
      <c r="J178" s="87" t="n">
        <v>233</v>
      </c>
      <c r="K178" s="88" t="n">
        <v>222</v>
      </c>
      <c r="L178" s="88" t="n">
        <v>210</v>
      </c>
      <c r="M178" s="89" t="n">
        <v>204</v>
      </c>
      <c r="N178" s="87" t="n">
        <f aca="false">K178-J178</f>
        <v>-11</v>
      </c>
      <c r="O178" s="88" t="n">
        <f aca="false">L178-K178</f>
        <v>-12</v>
      </c>
      <c r="P178" s="89" t="n">
        <f aca="false">M178-L178</f>
        <v>-6</v>
      </c>
      <c r="Q178" s="22" t="n">
        <f aca="false">N178/J178</f>
        <v>-0.0472103004291846</v>
      </c>
      <c r="R178" s="23" t="n">
        <f aca="false">O178/K178</f>
        <v>-0.0540540540540541</v>
      </c>
      <c r="S178" s="24" t="n">
        <f aca="false">P178/L178</f>
        <v>-0.0285714285714286</v>
      </c>
      <c r="T178" s="90" t="n">
        <f aca="false">J178/C178*100</f>
        <v>1.65447702904211</v>
      </c>
      <c r="U178" s="91" t="n">
        <f aca="false">K178/D178*100</f>
        <v>1.56558533145275</v>
      </c>
      <c r="V178" s="91" t="n">
        <f aca="false">L178/E178*100</f>
        <v>1.48116800677105</v>
      </c>
      <c r="W178" s="92" t="n">
        <f aca="false">M178/F178*100</f>
        <v>1.43712574850299</v>
      </c>
      <c r="X178" s="94"/>
    </row>
    <row r="179" customFormat="false" ht="12" hidden="false" customHeight="false" outlineLevel="0" collapsed="false">
      <c r="B179" s="17" t="n">
        <v>3</v>
      </c>
      <c r="C179" s="18" t="n">
        <v>8387</v>
      </c>
      <c r="D179" s="18" t="n">
        <v>8468</v>
      </c>
      <c r="E179" s="18" t="n">
        <v>8627</v>
      </c>
      <c r="F179" s="18" t="n">
        <v>8707</v>
      </c>
      <c r="G179" s="19"/>
      <c r="H179" s="20" t="n">
        <v>25120</v>
      </c>
      <c r="I179" s="21" t="s">
        <v>185</v>
      </c>
      <c r="J179" s="87" t="n">
        <v>355</v>
      </c>
      <c r="K179" s="88" t="n">
        <v>346</v>
      </c>
      <c r="L179" s="88" t="n">
        <v>379</v>
      </c>
      <c r="M179" s="89" t="n">
        <v>368</v>
      </c>
      <c r="N179" s="87" t="n">
        <f aca="false">K179-J179</f>
        <v>-9</v>
      </c>
      <c r="O179" s="88" t="n">
        <f aca="false">L179-K179</f>
        <v>33</v>
      </c>
      <c r="P179" s="89" t="n">
        <f aca="false">M179-L179</f>
        <v>-11</v>
      </c>
      <c r="Q179" s="22" t="n">
        <f aca="false">N179/J179</f>
        <v>-0.0253521126760563</v>
      </c>
      <c r="R179" s="23" t="n">
        <f aca="false">O179/K179</f>
        <v>0.0953757225433526</v>
      </c>
      <c r="S179" s="24" t="n">
        <f aca="false">P179/L179</f>
        <v>-0.029023746701847</v>
      </c>
      <c r="T179" s="90" t="n">
        <f aca="false">J179/C179*100</f>
        <v>4.23274114701323</v>
      </c>
      <c r="U179" s="91" t="n">
        <f aca="false">K179/D179*100</f>
        <v>4.0859707132735</v>
      </c>
      <c r="V179" s="91" t="n">
        <f aca="false">L179/E179*100</f>
        <v>4.39318418917353</v>
      </c>
      <c r="W179" s="92" t="n">
        <f aca="false">M179/F179*100</f>
        <v>4.22648443780866</v>
      </c>
      <c r="X179" s="94"/>
    </row>
    <row r="180" customFormat="false" ht="12" hidden="false" customHeight="false" outlineLevel="0" collapsed="false">
      <c r="B180" s="17" t="n">
        <v>3</v>
      </c>
      <c r="C180" s="18" t="n">
        <v>31182</v>
      </c>
      <c r="D180" s="18" t="n">
        <v>31353</v>
      </c>
      <c r="E180" s="18" t="n">
        <v>31247</v>
      </c>
      <c r="F180" s="18" t="n">
        <v>31261</v>
      </c>
      <c r="G180" s="19"/>
      <c r="H180" s="20" t="n">
        <v>25121</v>
      </c>
      <c r="I180" s="21" t="s">
        <v>186</v>
      </c>
      <c r="J180" s="87" t="n">
        <v>759</v>
      </c>
      <c r="K180" s="88" t="n">
        <v>760</v>
      </c>
      <c r="L180" s="88" t="n">
        <v>741</v>
      </c>
      <c r="M180" s="89" t="n">
        <v>762</v>
      </c>
      <c r="N180" s="87" t="n">
        <f aca="false">K180-J180</f>
        <v>1</v>
      </c>
      <c r="O180" s="88" t="n">
        <f aca="false">L180-K180</f>
        <v>-19</v>
      </c>
      <c r="P180" s="89" t="n">
        <f aca="false">M180-L180</f>
        <v>21</v>
      </c>
      <c r="Q180" s="22" t="n">
        <f aca="false">N180/J180</f>
        <v>0.00131752305665349</v>
      </c>
      <c r="R180" s="23" t="n">
        <f aca="false">O180/K180</f>
        <v>-0.025</v>
      </c>
      <c r="S180" s="24" t="n">
        <f aca="false">P180/L180</f>
        <v>0.0283400809716599</v>
      </c>
      <c r="T180" s="90" t="n">
        <f aca="false">J180/C180*100</f>
        <v>2.43409659418896</v>
      </c>
      <c r="U180" s="91" t="n">
        <f aca="false">K180/D180*100</f>
        <v>2.42401046151883</v>
      </c>
      <c r="V180" s="91" t="n">
        <f aca="false">L180/E180*100</f>
        <v>2.37142765705508</v>
      </c>
      <c r="W180" s="92" t="n">
        <f aca="false">M180/F180*100</f>
        <v>2.4375419852212</v>
      </c>
      <c r="X180" s="94"/>
    </row>
    <row r="181" customFormat="false" ht="12" hidden="false" customHeight="false" outlineLevel="0" collapsed="false">
      <c r="B181" s="17" t="n">
        <v>3</v>
      </c>
      <c r="C181" s="18" t="n">
        <v>6201</v>
      </c>
      <c r="D181" s="18" t="n">
        <v>6168</v>
      </c>
      <c r="E181" s="18" t="n">
        <v>6211</v>
      </c>
      <c r="F181" s="18" t="n">
        <v>6216</v>
      </c>
      <c r="G181" s="19"/>
      <c r="H181" s="20" t="n">
        <v>25122</v>
      </c>
      <c r="I181" s="21" t="s">
        <v>187</v>
      </c>
      <c r="J181" s="87" t="n">
        <v>225</v>
      </c>
      <c r="K181" s="88" t="n">
        <v>240</v>
      </c>
      <c r="L181" s="88" t="n">
        <v>261</v>
      </c>
      <c r="M181" s="89" t="n">
        <v>273</v>
      </c>
      <c r="N181" s="87" t="n">
        <f aca="false">K181-J181</f>
        <v>15</v>
      </c>
      <c r="O181" s="88" t="n">
        <f aca="false">L181-K181</f>
        <v>21</v>
      </c>
      <c r="P181" s="89" t="n">
        <f aca="false">M181-L181</f>
        <v>12</v>
      </c>
      <c r="Q181" s="22" t="n">
        <f aca="false">N181/J181</f>
        <v>0.0666666666666667</v>
      </c>
      <c r="R181" s="23" t="n">
        <f aca="false">O181/K181</f>
        <v>0.0875</v>
      </c>
      <c r="S181" s="24" t="n">
        <f aca="false">P181/L181</f>
        <v>0.0459770114942529</v>
      </c>
      <c r="T181" s="90" t="n">
        <f aca="false">J181/C181*100</f>
        <v>3.62844702467344</v>
      </c>
      <c r="U181" s="91" t="n">
        <f aca="false">K181/D181*100</f>
        <v>3.89105058365759</v>
      </c>
      <c r="V181" s="91" t="n">
        <f aca="false">L181/E181*100</f>
        <v>4.20222186443407</v>
      </c>
      <c r="W181" s="92" t="n">
        <f aca="false">M181/F181*100</f>
        <v>4.39189189189189</v>
      </c>
      <c r="X181" s="94"/>
    </row>
    <row r="182" customFormat="false" ht="12" hidden="false" customHeight="false" outlineLevel="0" collapsed="false">
      <c r="B182" s="17" t="n">
        <v>3</v>
      </c>
      <c r="C182" s="18" t="n">
        <v>10550</v>
      </c>
      <c r="D182" s="18" t="n">
        <v>10658</v>
      </c>
      <c r="E182" s="18" t="n">
        <v>10808</v>
      </c>
      <c r="F182" s="18" t="n">
        <v>10897</v>
      </c>
      <c r="G182" s="19"/>
      <c r="H182" s="20" t="n">
        <v>25123</v>
      </c>
      <c r="I182" s="21" t="s">
        <v>188</v>
      </c>
      <c r="J182" s="87" t="n">
        <v>443</v>
      </c>
      <c r="K182" s="88" t="n">
        <v>457</v>
      </c>
      <c r="L182" s="88" t="n">
        <v>442</v>
      </c>
      <c r="M182" s="89" t="n">
        <v>435</v>
      </c>
      <c r="N182" s="87" t="n">
        <f aca="false">K182-J182</f>
        <v>14</v>
      </c>
      <c r="O182" s="88" t="n">
        <f aca="false">L182-K182</f>
        <v>-15</v>
      </c>
      <c r="P182" s="89" t="n">
        <f aca="false">M182-L182</f>
        <v>-7</v>
      </c>
      <c r="Q182" s="22" t="n">
        <f aca="false">N182/J182</f>
        <v>0.0316027088036117</v>
      </c>
      <c r="R182" s="23" t="n">
        <f aca="false">O182/K182</f>
        <v>-0.0328227571115974</v>
      </c>
      <c r="S182" s="24" t="n">
        <f aca="false">P182/L182</f>
        <v>-0.0158371040723982</v>
      </c>
      <c r="T182" s="90" t="n">
        <f aca="false">J182/C182*100</f>
        <v>4.19905213270142</v>
      </c>
      <c r="U182" s="91" t="n">
        <f aca="false">K182/D182*100</f>
        <v>4.28785888534434</v>
      </c>
      <c r="V182" s="91" t="n">
        <f aca="false">L182/E182*100</f>
        <v>4.08956328645448</v>
      </c>
      <c r="W182" s="92" t="n">
        <f aca="false">M182/F182*100</f>
        <v>3.99192438285767</v>
      </c>
      <c r="X182" s="94"/>
    </row>
    <row r="183" customFormat="false" ht="12" hidden="false" customHeight="false" outlineLevel="0" collapsed="false">
      <c r="B183" s="17" t="n">
        <v>3</v>
      </c>
      <c r="C183" s="18" t="n">
        <v>6549</v>
      </c>
      <c r="D183" s="18" t="n">
        <v>6639</v>
      </c>
      <c r="E183" s="18" t="n">
        <v>6716</v>
      </c>
      <c r="F183" s="18" t="n">
        <v>6898</v>
      </c>
      <c r="G183" s="19"/>
      <c r="H183" s="20" t="n">
        <v>25124</v>
      </c>
      <c r="I183" s="21" t="s">
        <v>189</v>
      </c>
      <c r="J183" s="87" t="n">
        <v>193</v>
      </c>
      <c r="K183" s="88" t="n">
        <v>199</v>
      </c>
      <c r="L183" s="88" t="n">
        <v>202</v>
      </c>
      <c r="M183" s="89" t="n">
        <v>210</v>
      </c>
      <c r="N183" s="87" t="n">
        <f aca="false">K183-J183</f>
        <v>6</v>
      </c>
      <c r="O183" s="88" t="n">
        <f aca="false">L183-K183</f>
        <v>3</v>
      </c>
      <c r="P183" s="89" t="n">
        <f aca="false">M183-L183</f>
        <v>8</v>
      </c>
      <c r="Q183" s="22" t="n">
        <f aca="false">N183/J183</f>
        <v>0.0310880829015544</v>
      </c>
      <c r="R183" s="23" t="n">
        <f aca="false">O183/K183</f>
        <v>0.0150753768844221</v>
      </c>
      <c r="S183" s="24" t="n">
        <f aca="false">P183/L183</f>
        <v>0.0396039603960396</v>
      </c>
      <c r="T183" s="90" t="n">
        <f aca="false">J183/C183*100</f>
        <v>2.94701481142159</v>
      </c>
      <c r="U183" s="91" t="n">
        <f aca="false">K183/D183*100</f>
        <v>2.99743937339961</v>
      </c>
      <c r="V183" s="91" t="n">
        <f aca="false">L183/E183*100</f>
        <v>3.00774270399047</v>
      </c>
      <c r="W183" s="92" t="n">
        <f aca="false">M183/F183*100</f>
        <v>3.04436068425631</v>
      </c>
      <c r="X183" s="94"/>
    </row>
    <row r="184" customFormat="false" ht="12" hidden="false" customHeight="false" outlineLevel="0" collapsed="false">
      <c r="B184" s="17" t="n">
        <v>1</v>
      </c>
      <c r="C184" s="18" t="n">
        <v>15357</v>
      </c>
      <c r="D184" s="18" t="n">
        <v>15389</v>
      </c>
      <c r="E184" s="18" t="n">
        <v>15428</v>
      </c>
      <c r="F184" s="18" t="n">
        <v>15481</v>
      </c>
      <c r="G184" s="19"/>
      <c r="H184" s="20" t="n">
        <v>31003</v>
      </c>
      <c r="I184" s="21" t="s">
        <v>190</v>
      </c>
      <c r="J184" s="87" t="n">
        <v>509</v>
      </c>
      <c r="K184" s="88" t="n">
        <v>510</v>
      </c>
      <c r="L184" s="88" t="n">
        <v>500</v>
      </c>
      <c r="M184" s="89" t="n">
        <v>510</v>
      </c>
      <c r="N184" s="87" t="n">
        <f aca="false">K184-J184</f>
        <v>1</v>
      </c>
      <c r="O184" s="88" t="n">
        <f aca="false">L184-K184</f>
        <v>-10</v>
      </c>
      <c r="P184" s="89" t="n">
        <f aca="false">M184-L184</f>
        <v>10</v>
      </c>
      <c r="Q184" s="22" t="n">
        <f aca="false">N184/J184</f>
        <v>0.00196463654223969</v>
      </c>
      <c r="R184" s="23" t="n">
        <f aca="false">O184/K184</f>
        <v>-0.0196078431372549</v>
      </c>
      <c r="S184" s="24" t="n">
        <f aca="false">P184/L184</f>
        <v>0.02</v>
      </c>
      <c r="T184" s="90" t="n">
        <f aca="false">J184/C184*100</f>
        <v>3.31444943673895</v>
      </c>
      <c r="U184" s="91" t="n">
        <f aca="false">K184/D184*100</f>
        <v>3.31405549418416</v>
      </c>
      <c r="V184" s="91" t="n">
        <f aca="false">L184/E184*100</f>
        <v>3.24086077262121</v>
      </c>
      <c r="W184" s="92" t="n">
        <f aca="false">M184/F184*100</f>
        <v>3.29436082940379</v>
      </c>
      <c r="X184" s="94"/>
    </row>
    <row r="185" customFormat="false" ht="12" hidden="false" customHeight="false" outlineLevel="0" collapsed="false">
      <c r="B185" s="17" t="n">
        <v>1</v>
      </c>
      <c r="C185" s="18" t="n">
        <v>19337</v>
      </c>
      <c r="D185" s="18" t="n">
        <v>19682</v>
      </c>
      <c r="E185" s="18" t="n">
        <v>19879</v>
      </c>
      <c r="F185" s="18" t="n">
        <v>20014</v>
      </c>
      <c r="G185" s="19"/>
      <c r="H185" s="20" t="n">
        <v>31004</v>
      </c>
      <c r="I185" s="21" t="s">
        <v>191</v>
      </c>
      <c r="J185" s="87" t="n">
        <v>688</v>
      </c>
      <c r="K185" s="88" t="n">
        <v>687</v>
      </c>
      <c r="L185" s="88" t="n">
        <v>664</v>
      </c>
      <c r="M185" s="89" t="n">
        <v>681</v>
      </c>
      <c r="N185" s="87" t="n">
        <f aca="false">K185-J185</f>
        <v>-1</v>
      </c>
      <c r="O185" s="88" t="n">
        <f aca="false">L185-K185</f>
        <v>-23</v>
      </c>
      <c r="P185" s="89" t="n">
        <f aca="false">M185-L185</f>
        <v>17</v>
      </c>
      <c r="Q185" s="22" t="n">
        <f aca="false">N185/J185</f>
        <v>-0.00145348837209302</v>
      </c>
      <c r="R185" s="23" t="n">
        <f aca="false">O185/K185</f>
        <v>-0.0334788937409025</v>
      </c>
      <c r="S185" s="24" t="n">
        <f aca="false">P185/L185</f>
        <v>0.0256024096385542</v>
      </c>
      <c r="T185" s="90" t="n">
        <f aca="false">J185/C185*100</f>
        <v>3.55794590681078</v>
      </c>
      <c r="U185" s="91" t="n">
        <f aca="false">K185/D185*100</f>
        <v>3.49049893303526</v>
      </c>
      <c r="V185" s="91" t="n">
        <f aca="false">L185/E185*100</f>
        <v>3.34020825997284</v>
      </c>
      <c r="W185" s="92" t="n">
        <f aca="false">M185/F185*100</f>
        <v>3.4026181672829</v>
      </c>
      <c r="X185" s="94"/>
    </row>
    <row r="186" customFormat="false" ht="12" hidden="false" customHeight="false" outlineLevel="0" collapsed="false">
      <c r="B186" s="17" t="n">
        <v>1</v>
      </c>
      <c r="C186" s="18" t="n">
        <v>117170</v>
      </c>
      <c r="D186" s="18" t="n">
        <v>117577</v>
      </c>
      <c r="E186" s="18" t="n">
        <v>117377</v>
      </c>
      <c r="F186" s="18" t="n">
        <v>117886</v>
      </c>
      <c r="G186" s="19"/>
      <c r="H186" s="20" t="n">
        <v>31005</v>
      </c>
      <c r="I186" s="21" t="s">
        <v>192</v>
      </c>
      <c r="J186" s="87" t="n">
        <v>6046</v>
      </c>
      <c r="K186" s="88" t="n">
        <v>6003</v>
      </c>
      <c r="L186" s="88" t="n">
        <v>5897</v>
      </c>
      <c r="M186" s="89" t="n">
        <v>5892</v>
      </c>
      <c r="N186" s="87" t="n">
        <f aca="false">K186-J186</f>
        <v>-43</v>
      </c>
      <c r="O186" s="88" t="n">
        <f aca="false">L186-K186</f>
        <v>-106</v>
      </c>
      <c r="P186" s="89" t="n">
        <f aca="false">M186-L186</f>
        <v>-5</v>
      </c>
      <c r="Q186" s="22" t="n">
        <f aca="false">N186/J186</f>
        <v>-0.00711214025802183</v>
      </c>
      <c r="R186" s="23" t="n">
        <f aca="false">O186/K186</f>
        <v>-0.0176578377477928</v>
      </c>
      <c r="S186" s="24" t="n">
        <f aca="false">P186/L186</f>
        <v>-0.000847888756995082</v>
      </c>
      <c r="T186" s="90" t="n">
        <f aca="false">J186/C186*100</f>
        <v>5.16002389690194</v>
      </c>
      <c r="U186" s="91" t="n">
        <f aca="false">K186/D186*100</f>
        <v>5.10559037907074</v>
      </c>
      <c r="V186" s="91" t="n">
        <f aca="false">L186/E186*100</f>
        <v>5.023982551948</v>
      </c>
      <c r="W186" s="92" t="n">
        <f aca="false">M186/F186*100</f>
        <v>4.99804896255705</v>
      </c>
      <c r="X186" s="94"/>
    </row>
    <row r="187" customFormat="false" ht="12" hidden="false" customHeight="false" outlineLevel="0" collapsed="false">
      <c r="B187" s="17" t="n">
        <v>1</v>
      </c>
      <c r="C187" s="18" t="n">
        <v>10844</v>
      </c>
      <c r="D187" s="18" t="n">
        <v>10855</v>
      </c>
      <c r="E187" s="18" t="n">
        <v>10845</v>
      </c>
      <c r="F187" s="18" t="n">
        <v>10883</v>
      </c>
      <c r="G187" s="19"/>
      <c r="H187" s="20" t="n">
        <v>31006</v>
      </c>
      <c r="I187" s="21" t="s">
        <v>193</v>
      </c>
      <c r="J187" s="87" t="n">
        <v>379</v>
      </c>
      <c r="K187" s="88" t="n">
        <v>381</v>
      </c>
      <c r="L187" s="88" t="n">
        <v>388</v>
      </c>
      <c r="M187" s="89" t="n">
        <v>369</v>
      </c>
      <c r="N187" s="87" t="n">
        <f aca="false">K187-J187</f>
        <v>2</v>
      </c>
      <c r="O187" s="88" t="n">
        <f aca="false">L187-K187</f>
        <v>7</v>
      </c>
      <c r="P187" s="89" t="n">
        <f aca="false">M187-L187</f>
        <v>-19</v>
      </c>
      <c r="Q187" s="22" t="n">
        <f aca="false">N187/J187</f>
        <v>0.00527704485488127</v>
      </c>
      <c r="R187" s="23" t="n">
        <f aca="false">O187/K187</f>
        <v>0.0183727034120735</v>
      </c>
      <c r="S187" s="24" t="n">
        <f aca="false">P187/L187</f>
        <v>-0.0489690721649485</v>
      </c>
      <c r="T187" s="90" t="n">
        <f aca="false">J187/C187*100</f>
        <v>3.49502028771671</v>
      </c>
      <c r="U187" s="91" t="n">
        <f aca="false">K187/D187*100</f>
        <v>3.50990327038231</v>
      </c>
      <c r="V187" s="91" t="n">
        <f aca="false">L187/E187*100</f>
        <v>3.57768556938681</v>
      </c>
      <c r="W187" s="92" t="n">
        <f aca="false">M187/F187*100</f>
        <v>3.39060920702012</v>
      </c>
      <c r="X187" s="94"/>
    </row>
    <row r="188" customFormat="false" ht="12" hidden="false" customHeight="false" outlineLevel="0" collapsed="false">
      <c r="B188" s="17" t="n">
        <v>1</v>
      </c>
      <c r="C188" s="18" t="n">
        <v>13781</v>
      </c>
      <c r="D188" s="18" t="n">
        <v>13879</v>
      </c>
      <c r="E188" s="18" t="n">
        <v>13857</v>
      </c>
      <c r="F188" s="18" t="n">
        <v>13854</v>
      </c>
      <c r="G188" s="19"/>
      <c r="H188" s="20" t="n">
        <v>31012</v>
      </c>
      <c r="I188" s="21" t="s">
        <v>194</v>
      </c>
      <c r="J188" s="87" t="n">
        <v>639</v>
      </c>
      <c r="K188" s="88" t="n">
        <v>634</v>
      </c>
      <c r="L188" s="88" t="n">
        <v>600</v>
      </c>
      <c r="M188" s="89" t="n">
        <v>618</v>
      </c>
      <c r="N188" s="87" t="n">
        <f aca="false">K188-J188</f>
        <v>-5</v>
      </c>
      <c r="O188" s="88" t="n">
        <f aca="false">L188-K188</f>
        <v>-34</v>
      </c>
      <c r="P188" s="89" t="n">
        <f aca="false">M188-L188</f>
        <v>18</v>
      </c>
      <c r="Q188" s="22" t="n">
        <f aca="false">N188/J188</f>
        <v>-0.00782472613458529</v>
      </c>
      <c r="R188" s="23" t="n">
        <f aca="false">O188/K188</f>
        <v>-0.0536277602523659</v>
      </c>
      <c r="S188" s="24" t="n">
        <f aca="false">P188/L188</f>
        <v>0.03</v>
      </c>
      <c r="T188" s="90" t="n">
        <f aca="false">J188/C188*100</f>
        <v>4.63681880850446</v>
      </c>
      <c r="U188" s="91" t="n">
        <f aca="false">K188/D188*100</f>
        <v>4.56805245334678</v>
      </c>
      <c r="V188" s="91" t="n">
        <f aca="false">L188/E188*100</f>
        <v>4.32994154578913</v>
      </c>
      <c r="W188" s="92" t="n">
        <f aca="false">M188/F188*100</f>
        <v>4.46080554352534</v>
      </c>
      <c r="X188" s="94"/>
    </row>
    <row r="189" customFormat="false" ht="12" hidden="false" customHeight="false" outlineLevel="0" collapsed="false">
      <c r="B189" s="17" t="n">
        <v>1</v>
      </c>
      <c r="C189" s="18" t="n">
        <v>22764</v>
      </c>
      <c r="D189" s="18" t="n">
        <v>22957</v>
      </c>
      <c r="E189" s="18" t="n">
        <v>23024</v>
      </c>
      <c r="F189" s="18" t="n">
        <v>23120</v>
      </c>
      <c r="G189" s="19"/>
      <c r="H189" s="20" t="n">
        <v>31022</v>
      </c>
      <c r="I189" s="21" t="s">
        <v>195</v>
      </c>
      <c r="J189" s="87" t="n">
        <v>801</v>
      </c>
      <c r="K189" s="88" t="n">
        <v>792</v>
      </c>
      <c r="L189" s="88" t="n">
        <v>789</v>
      </c>
      <c r="M189" s="89" t="n">
        <v>815</v>
      </c>
      <c r="N189" s="87" t="n">
        <f aca="false">K189-J189</f>
        <v>-9</v>
      </c>
      <c r="O189" s="88" t="n">
        <f aca="false">L189-K189</f>
        <v>-3</v>
      </c>
      <c r="P189" s="89" t="n">
        <f aca="false">M189-L189</f>
        <v>26</v>
      </c>
      <c r="Q189" s="22" t="n">
        <f aca="false">N189/J189</f>
        <v>-0.0112359550561798</v>
      </c>
      <c r="R189" s="23" t="n">
        <f aca="false">O189/K189</f>
        <v>-0.00378787878787879</v>
      </c>
      <c r="S189" s="24" t="n">
        <f aca="false">P189/L189</f>
        <v>0.0329531051964512</v>
      </c>
      <c r="T189" s="90" t="n">
        <f aca="false">J189/C189*100</f>
        <v>3.51871375856616</v>
      </c>
      <c r="U189" s="91" t="n">
        <f aca="false">K189/D189*100</f>
        <v>3.44992812649736</v>
      </c>
      <c r="V189" s="91" t="n">
        <f aca="false">L189/E189*100</f>
        <v>3.42685892981237</v>
      </c>
      <c r="W189" s="92" t="n">
        <f aca="false">M189/F189*100</f>
        <v>3.52508650519031</v>
      </c>
      <c r="X189" s="94"/>
    </row>
    <row r="190" customFormat="false" ht="12" hidden="false" customHeight="false" outlineLevel="0" collapsed="false">
      <c r="B190" s="17" t="n">
        <v>1</v>
      </c>
      <c r="C190" s="18" t="n">
        <v>20149</v>
      </c>
      <c r="D190" s="18" t="n">
        <v>20284</v>
      </c>
      <c r="E190" s="18" t="n">
        <v>20395</v>
      </c>
      <c r="F190" s="18" t="n">
        <v>20343</v>
      </c>
      <c r="G190" s="19"/>
      <c r="H190" s="20" t="n">
        <v>31033</v>
      </c>
      <c r="I190" s="21" t="s">
        <v>196</v>
      </c>
      <c r="J190" s="87" t="n">
        <v>651</v>
      </c>
      <c r="K190" s="88" t="n">
        <v>649</v>
      </c>
      <c r="L190" s="88" t="n">
        <v>635</v>
      </c>
      <c r="M190" s="89" t="n">
        <v>627</v>
      </c>
      <c r="N190" s="87" t="n">
        <f aca="false">K190-J190</f>
        <v>-2</v>
      </c>
      <c r="O190" s="88" t="n">
        <f aca="false">L190-K190</f>
        <v>-14</v>
      </c>
      <c r="P190" s="89" t="n">
        <f aca="false">M190-L190</f>
        <v>-8</v>
      </c>
      <c r="Q190" s="22" t="n">
        <f aca="false">N190/J190</f>
        <v>-0.00307219662058372</v>
      </c>
      <c r="R190" s="23" t="n">
        <f aca="false">O190/K190</f>
        <v>-0.0215716486902928</v>
      </c>
      <c r="S190" s="24" t="n">
        <f aca="false">P190/L190</f>
        <v>-0.0125984251968504</v>
      </c>
      <c r="T190" s="90" t="n">
        <f aca="false">J190/C190*100</f>
        <v>3.23092957466872</v>
      </c>
      <c r="U190" s="91" t="n">
        <f aca="false">K190/D190*100</f>
        <v>3.19956616052061</v>
      </c>
      <c r="V190" s="91" t="n">
        <f aca="false">L190/E190*100</f>
        <v>3.11350821279725</v>
      </c>
      <c r="W190" s="92" t="n">
        <f aca="false">M190/F190*100</f>
        <v>3.08214127709777</v>
      </c>
      <c r="X190" s="94"/>
    </row>
    <row r="191" customFormat="false" ht="12" hidden="false" customHeight="false" outlineLevel="0" collapsed="false">
      <c r="B191" s="17" t="n">
        <v>1</v>
      </c>
      <c r="C191" s="18" t="n">
        <v>22320</v>
      </c>
      <c r="D191" s="18" t="n">
        <v>22349</v>
      </c>
      <c r="E191" s="18" t="n">
        <v>22299</v>
      </c>
      <c r="F191" s="18" t="n">
        <v>22407</v>
      </c>
      <c r="G191" s="19"/>
      <c r="H191" s="20" t="n">
        <v>31040</v>
      </c>
      <c r="I191" s="21" t="s">
        <v>197</v>
      </c>
      <c r="J191" s="87" t="n">
        <v>824</v>
      </c>
      <c r="K191" s="88" t="n">
        <v>809</v>
      </c>
      <c r="L191" s="88" t="n">
        <v>793</v>
      </c>
      <c r="M191" s="89" t="n">
        <v>773</v>
      </c>
      <c r="N191" s="87" t="n">
        <f aca="false">K191-J191</f>
        <v>-15</v>
      </c>
      <c r="O191" s="88" t="n">
        <f aca="false">L191-K191</f>
        <v>-16</v>
      </c>
      <c r="P191" s="89" t="n">
        <f aca="false">M191-L191</f>
        <v>-20</v>
      </c>
      <c r="Q191" s="22" t="n">
        <f aca="false">N191/J191</f>
        <v>-0.0182038834951456</v>
      </c>
      <c r="R191" s="23" t="n">
        <f aca="false">O191/K191</f>
        <v>-0.0197775030902349</v>
      </c>
      <c r="S191" s="24" t="n">
        <f aca="false">P191/L191</f>
        <v>-0.0252206809583859</v>
      </c>
      <c r="T191" s="90" t="n">
        <f aca="false">J191/C191*100</f>
        <v>3.69175627240143</v>
      </c>
      <c r="U191" s="91" t="n">
        <f aca="false">K191/D191*100</f>
        <v>3.61984876280818</v>
      </c>
      <c r="V191" s="91" t="n">
        <f aca="false">L191/E191*100</f>
        <v>3.55621328310687</v>
      </c>
      <c r="W191" s="92" t="n">
        <f aca="false">M191/F191*100</f>
        <v>3.44981479002098</v>
      </c>
      <c r="X191" s="94"/>
    </row>
    <row r="192" customFormat="false" ht="12" hidden="false" customHeight="false" outlineLevel="0" collapsed="false">
      <c r="B192" s="17" t="n">
        <v>1</v>
      </c>
      <c r="C192" s="18" t="n">
        <v>2760</v>
      </c>
      <c r="D192" s="18" t="n">
        <v>2765</v>
      </c>
      <c r="E192" s="18" t="n">
        <v>2740</v>
      </c>
      <c r="F192" s="18" t="n">
        <v>2713</v>
      </c>
      <c r="G192" s="19"/>
      <c r="H192" s="20" t="n">
        <v>31042</v>
      </c>
      <c r="I192" s="21" t="s">
        <v>198</v>
      </c>
      <c r="J192" s="87" t="n">
        <v>137</v>
      </c>
      <c r="K192" s="88" t="n">
        <v>133</v>
      </c>
      <c r="L192" s="88" t="n">
        <v>129</v>
      </c>
      <c r="M192" s="89" t="n">
        <v>119</v>
      </c>
      <c r="N192" s="87" t="n">
        <f aca="false">K192-J192</f>
        <v>-4</v>
      </c>
      <c r="O192" s="88" t="n">
        <f aca="false">L192-K192</f>
        <v>-4</v>
      </c>
      <c r="P192" s="89" t="n">
        <f aca="false">M192-L192</f>
        <v>-10</v>
      </c>
      <c r="Q192" s="22" t="n">
        <f aca="false">N192/J192</f>
        <v>-0.0291970802919708</v>
      </c>
      <c r="R192" s="23" t="n">
        <f aca="false">O192/K192</f>
        <v>-0.0300751879699248</v>
      </c>
      <c r="S192" s="24" t="n">
        <f aca="false">P192/L192</f>
        <v>-0.0775193798449612</v>
      </c>
      <c r="T192" s="90" t="n">
        <f aca="false">J192/C192*100</f>
        <v>4.96376811594203</v>
      </c>
      <c r="U192" s="91" t="n">
        <f aca="false">K192/D192*100</f>
        <v>4.81012658227848</v>
      </c>
      <c r="V192" s="91" t="n">
        <f aca="false">L192/E192*100</f>
        <v>4.70802919708029</v>
      </c>
      <c r="W192" s="92" t="n">
        <f aca="false">M192/F192*100</f>
        <v>4.38628824179875</v>
      </c>
      <c r="X192" s="94"/>
    </row>
    <row r="193" customFormat="false" ht="12" hidden="false" customHeight="false" outlineLevel="0" collapsed="false">
      <c r="B193" s="17" t="n">
        <v>1</v>
      </c>
      <c r="C193" s="18" t="n">
        <v>34004</v>
      </c>
      <c r="D193" s="18" t="n">
        <v>33753</v>
      </c>
      <c r="E193" s="18" t="n">
        <v>33556</v>
      </c>
      <c r="F193" s="18" t="n">
        <v>33452</v>
      </c>
      <c r="G193" s="19"/>
      <c r="H193" s="20" t="n">
        <v>31043</v>
      </c>
      <c r="I193" s="21" t="s">
        <v>199</v>
      </c>
      <c r="J193" s="87" t="n">
        <v>802</v>
      </c>
      <c r="K193" s="88" t="n">
        <v>806</v>
      </c>
      <c r="L193" s="88" t="n">
        <v>815</v>
      </c>
      <c r="M193" s="89" t="n">
        <v>816</v>
      </c>
      <c r="N193" s="87" t="n">
        <f aca="false">K193-J193</f>
        <v>4</v>
      </c>
      <c r="O193" s="88" t="n">
        <f aca="false">L193-K193</f>
        <v>9</v>
      </c>
      <c r="P193" s="89" t="n">
        <f aca="false">M193-L193</f>
        <v>1</v>
      </c>
      <c r="Q193" s="22" t="n">
        <f aca="false">N193/J193</f>
        <v>0.00498753117206983</v>
      </c>
      <c r="R193" s="23" t="n">
        <f aca="false">O193/K193</f>
        <v>0.011166253101737</v>
      </c>
      <c r="S193" s="24" t="n">
        <f aca="false">P193/L193</f>
        <v>0.00122699386503068</v>
      </c>
      <c r="T193" s="90" t="n">
        <f aca="false">J193/C193*100</f>
        <v>2.35854605340548</v>
      </c>
      <c r="U193" s="91" t="n">
        <f aca="false">K193/D193*100</f>
        <v>2.3879358871804</v>
      </c>
      <c r="V193" s="91" t="n">
        <f aca="false">L193/E193*100</f>
        <v>2.42877577780427</v>
      </c>
      <c r="W193" s="92" t="n">
        <f aca="false">M193/F193*100</f>
        <v>2.4393160349157</v>
      </c>
      <c r="X193" s="94"/>
    </row>
    <row r="194" customFormat="false" ht="12" hidden="false" customHeight="false" outlineLevel="0" collapsed="false">
      <c r="B194" s="17" t="n">
        <v>1</v>
      </c>
      <c r="C194" s="18" t="n">
        <v>16432</v>
      </c>
      <c r="D194" s="18" t="n">
        <v>16520</v>
      </c>
      <c r="E194" s="18" t="n">
        <v>16542</v>
      </c>
      <c r="F194" s="18" t="n">
        <v>16515</v>
      </c>
      <c r="G194" s="19"/>
      <c r="H194" s="20" t="n">
        <v>32003</v>
      </c>
      <c r="I194" s="21" t="s">
        <v>200</v>
      </c>
      <c r="J194" s="87" t="n">
        <v>546</v>
      </c>
      <c r="K194" s="88" t="n">
        <v>533</v>
      </c>
      <c r="L194" s="88" t="n">
        <v>536</v>
      </c>
      <c r="M194" s="89" t="n">
        <v>513</v>
      </c>
      <c r="N194" s="87" t="n">
        <f aca="false">K194-J194</f>
        <v>-13</v>
      </c>
      <c r="O194" s="88" t="n">
        <f aca="false">L194-K194</f>
        <v>3</v>
      </c>
      <c r="P194" s="89" t="n">
        <f aca="false">M194-L194</f>
        <v>-23</v>
      </c>
      <c r="Q194" s="22" t="n">
        <f aca="false">N194/J194</f>
        <v>-0.0238095238095238</v>
      </c>
      <c r="R194" s="23" t="n">
        <f aca="false">O194/K194</f>
        <v>0.00562851782363978</v>
      </c>
      <c r="S194" s="24" t="n">
        <f aca="false">P194/L194</f>
        <v>-0.042910447761194</v>
      </c>
      <c r="T194" s="90" t="n">
        <f aca="false">J194/C194*100</f>
        <v>3.32278481012658</v>
      </c>
      <c r="U194" s="91" t="n">
        <f aca="false">K194/D194*100</f>
        <v>3.22639225181598</v>
      </c>
      <c r="V194" s="91" t="n">
        <f aca="false">L194/E194*100</f>
        <v>3.24023697255471</v>
      </c>
      <c r="W194" s="92" t="n">
        <f aca="false">M194/F194*100</f>
        <v>3.10626702997275</v>
      </c>
      <c r="X194" s="94"/>
    </row>
    <row r="195" customFormat="false" ht="12" hidden="false" customHeight="false" outlineLevel="0" collapsed="false">
      <c r="B195" s="17" t="n">
        <v>1</v>
      </c>
      <c r="C195" s="18" t="n">
        <v>9729</v>
      </c>
      <c r="D195" s="18" t="n">
        <v>9887</v>
      </c>
      <c r="E195" s="18" t="n">
        <v>9895</v>
      </c>
      <c r="F195" s="18" t="n">
        <v>9994</v>
      </c>
      <c r="G195" s="19"/>
      <c r="H195" s="20" t="n">
        <v>32006</v>
      </c>
      <c r="I195" s="21" t="s">
        <v>201</v>
      </c>
      <c r="J195" s="87" t="n">
        <v>238</v>
      </c>
      <c r="K195" s="88" t="n">
        <v>234</v>
      </c>
      <c r="L195" s="88" t="n">
        <v>237</v>
      </c>
      <c r="M195" s="89" t="n">
        <v>234</v>
      </c>
      <c r="N195" s="87" t="n">
        <f aca="false">K195-J195</f>
        <v>-4</v>
      </c>
      <c r="O195" s="88" t="n">
        <f aca="false">L195-K195</f>
        <v>3</v>
      </c>
      <c r="P195" s="89" t="n">
        <f aca="false">M195-L195</f>
        <v>-3</v>
      </c>
      <c r="Q195" s="22" t="n">
        <f aca="false">N195/J195</f>
        <v>-0.0168067226890756</v>
      </c>
      <c r="R195" s="23" t="n">
        <f aca="false">O195/K195</f>
        <v>0.0128205128205128</v>
      </c>
      <c r="S195" s="24" t="n">
        <f aca="false">P195/L195</f>
        <v>-0.0126582278481013</v>
      </c>
      <c r="T195" s="90" t="n">
        <f aca="false">J195/C195*100</f>
        <v>2.44629458320485</v>
      </c>
      <c r="U195" s="91" t="n">
        <f aca="false">K195/D195*100</f>
        <v>2.36674420956812</v>
      </c>
      <c r="V195" s="91" t="n">
        <f aca="false">L195/E195*100</f>
        <v>2.39514906518444</v>
      </c>
      <c r="W195" s="92" t="n">
        <f aca="false">M195/F195*100</f>
        <v>2.34140484290574</v>
      </c>
      <c r="X195" s="94"/>
    </row>
    <row r="196" customFormat="false" ht="12" hidden="false" customHeight="false" outlineLevel="0" collapsed="false">
      <c r="B196" s="17" t="n">
        <v>1</v>
      </c>
      <c r="C196" s="18" t="n">
        <v>8535</v>
      </c>
      <c r="D196" s="18" t="n">
        <v>8580</v>
      </c>
      <c r="E196" s="18" t="n">
        <v>8664</v>
      </c>
      <c r="F196" s="18" t="n">
        <v>8705</v>
      </c>
      <c r="G196" s="19"/>
      <c r="H196" s="20" t="n">
        <v>32010</v>
      </c>
      <c r="I196" s="21" t="s">
        <v>202</v>
      </c>
      <c r="J196" s="87" t="n">
        <v>230</v>
      </c>
      <c r="K196" s="88" t="n">
        <v>235</v>
      </c>
      <c r="L196" s="88" t="n">
        <v>235</v>
      </c>
      <c r="M196" s="89" t="n">
        <v>228</v>
      </c>
      <c r="N196" s="87" t="n">
        <f aca="false">K196-J196</f>
        <v>5</v>
      </c>
      <c r="O196" s="88" t="n">
        <f aca="false">L196-K196</f>
        <v>0</v>
      </c>
      <c r="P196" s="89" t="n">
        <f aca="false">M196-L196</f>
        <v>-7</v>
      </c>
      <c r="Q196" s="22" t="n">
        <f aca="false">N196/J196</f>
        <v>0.0217391304347826</v>
      </c>
      <c r="R196" s="23" t="n">
        <f aca="false">O196/K196</f>
        <v>0</v>
      </c>
      <c r="S196" s="24" t="n">
        <f aca="false">P196/L196</f>
        <v>-0.0297872340425532</v>
      </c>
      <c r="T196" s="90" t="n">
        <f aca="false">J196/C196*100</f>
        <v>2.69478617457528</v>
      </c>
      <c r="U196" s="91" t="n">
        <f aca="false">K196/D196*100</f>
        <v>2.73892773892774</v>
      </c>
      <c r="V196" s="91" t="n">
        <f aca="false">L196/E196*100</f>
        <v>2.7123730378578</v>
      </c>
      <c r="W196" s="92" t="n">
        <f aca="false">M196/F196*100</f>
        <v>2.61918437679495</v>
      </c>
      <c r="X196" s="94"/>
    </row>
    <row r="197" customFormat="false" ht="12" hidden="false" customHeight="false" outlineLevel="0" collapsed="false">
      <c r="B197" s="17" t="n">
        <v>1</v>
      </c>
      <c r="C197" s="18" t="n">
        <v>12267</v>
      </c>
      <c r="D197" s="18" t="n">
        <v>12254</v>
      </c>
      <c r="E197" s="18" t="n">
        <v>12277</v>
      </c>
      <c r="F197" s="18" t="n">
        <v>12348</v>
      </c>
      <c r="G197" s="19"/>
      <c r="H197" s="20" t="n">
        <v>32011</v>
      </c>
      <c r="I197" s="21" t="s">
        <v>203</v>
      </c>
      <c r="J197" s="87" t="n">
        <v>339</v>
      </c>
      <c r="K197" s="88" t="n">
        <v>321</v>
      </c>
      <c r="L197" s="88" t="n">
        <v>303</v>
      </c>
      <c r="M197" s="89" t="n">
        <v>258</v>
      </c>
      <c r="N197" s="87" t="n">
        <f aca="false">K197-J197</f>
        <v>-18</v>
      </c>
      <c r="O197" s="88" t="n">
        <f aca="false">L197-K197</f>
        <v>-18</v>
      </c>
      <c r="P197" s="89" t="n">
        <f aca="false">M197-L197</f>
        <v>-45</v>
      </c>
      <c r="Q197" s="22" t="n">
        <f aca="false">N197/J197</f>
        <v>-0.0530973451327434</v>
      </c>
      <c r="R197" s="23" t="n">
        <f aca="false">O197/K197</f>
        <v>-0.0560747663551402</v>
      </c>
      <c r="S197" s="24" t="n">
        <f aca="false">P197/L197</f>
        <v>-0.148514851485149</v>
      </c>
      <c r="T197" s="90" t="n">
        <f aca="false">J197/C197*100</f>
        <v>2.76351186109073</v>
      </c>
      <c r="U197" s="91" t="n">
        <f aca="false">K197/D197*100</f>
        <v>2.61955279908601</v>
      </c>
      <c r="V197" s="91" t="n">
        <f aca="false">L197/E197*100</f>
        <v>2.46802964893704</v>
      </c>
      <c r="W197" s="92" t="n">
        <f aca="false">M197/F197*100</f>
        <v>2.08940719144801</v>
      </c>
      <c r="X197" s="94"/>
    </row>
    <row r="198" customFormat="false" ht="12" hidden="false" customHeight="false" outlineLevel="0" collapsed="false">
      <c r="B198" s="17" t="n">
        <v>1</v>
      </c>
      <c r="C198" s="18" t="n">
        <v>3299</v>
      </c>
      <c r="D198" s="18" t="n">
        <v>3330</v>
      </c>
      <c r="E198" s="18" t="n">
        <v>3320</v>
      </c>
      <c r="F198" s="18" t="n">
        <v>3282</v>
      </c>
      <c r="G198" s="19"/>
      <c r="H198" s="20" t="n">
        <v>32030</v>
      </c>
      <c r="I198" s="21" t="s">
        <v>204</v>
      </c>
      <c r="J198" s="87" t="n">
        <v>76</v>
      </c>
      <c r="K198" s="88" t="n">
        <v>76</v>
      </c>
      <c r="L198" s="88" t="n">
        <v>76</v>
      </c>
      <c r="M198" s="89" t="n">
        <v>87</v>
      </c>
      <c r="N198" s="87" t="n">
        <f aca="false">K198-J198</f>
        <v>0</v>
      </c>
      <c r="O198" s="88" t="n">
        <f aca="false">L198-K198</f>
        <v>0</v>
      </c>
      <c r="P198" s="89" t="n">
        <f aca="false">M198-L198</f>
        <v>11</v>
      </c>
      <c r="Q198" s="22" t="n">
        <f aca="false">N198/J198</f>
        <v>0</v>
      </c>
      <c r="R198" s="23" t="n">
        <f aca="false">O198/K198</f>
        <v>0</v>
      </c>
      <c r="S198" s="24" t="n">
        <f aca="false">P198/L198</f>
        <v>0.144736842105263</v>
      </c>
      <c r="T198" s="90" t="n">
        <f aca="false">J198/C198*100</f>
        <v>2.30372840254623</v>
      </c>
      <c r="U198" s="91" t="n">
        <f aca="false">K198/D198*100</f>
        <v>2.28228228228228</v>
      </c>
      <c r="V198" s="91" t="n">
        <f aca="false">L198/E198*100</f>
        <v>2.28915662650602</v>
      </c>
      <c r="W198" s="92" t="n">
        <f aca="false">M198/F198*100</f>
        <v>2.6508226691042</v>
      </c>
      <c r="X198" s="94"/>
    </row>
    <row r="199" customFormat="false" ht="12" hidden="false" customHeight="false" outlineLevel="0" collapsed="false">
      <c r="B199" s="17" t="n">
        <v>1</v>
      </c>
      <c r="C199" s="18" t="n">
        <v>35087</v>
      </c>
      <c r="D199" s="18" t="n">
        <v>34978</v>
      </c>
      <c r="E199" s="18" t="n">
        <v>34930</v>
      </c>
      <c r="F199" s="18" t="n">
        <v>34971</v>
      </c>
      <c r="G199" s="19"/>
      <c r="H199" s="20" t="n">
        <v>33011</v>
      </c>
      <c r="I199" s="21" t="s">
        <v>205</v>
      </c>
      <c r="J199" s="87" t="n">
        <v>723</v>
      </c>
      <c r="K199" s="88" t="n">
        <v>722</v>
      </c>
      <c r="L199" s="88" t="n">
        <v>719</v>
      </c>
      <c r="M199" s="89" t="n">
        <v>712</v>
      </c>
      <c r="N199" s="87" t="n">
        <f aca="false">K199-J199</f>
        <v>-1</v>
      </c>
      <c r="O199" s="88" t="n">
        <f aca="false">L199-K199</f>
        <v>-3</v>
      </c>
      <c r="P199" s="89" t="n">
        <f aca="false">M199-L199</f>
        <v>-7</v>
      </c>
      <c r="Q199" s="22" t="n">
        <f aca="false">N199/J199</f>
        <v>-0.00138312586445367</v>
      </c>
      <c r="R199" s="23" t="n">
        <f aca="false">O199/K199</f>
        <v>-0.00415512465373961</v>
      </c>
      <c r="S199" s="24" t="n">
        <f aca="false">P199/L199</f>
        <v>-0.00973574408901252</v>
      </c>
      <c r="T199" s="90" t="n">
        <f aca="false">J199/C199*100</f>
        <v>2.06059224214096</v>
      </c>
      <c r="U199" s="91" t="n">
        <f aca="false">K199/D199*100</f>
        <v>2.06415461147007</v>
      </c>
      <c r="V199" s="91" t="n">
        <f aca="false">L199/E199*100</f>
        <v>2.05840251932436</v>
      </c>
      <c r="W199" s="92" t="n">
        <f aca="false">M199/F199*100</f>
        <v>2.03597266306368</v>
      </c>
      <c r="X199" s="94"/>
    </row>
    <row r="200" customFormat="false" ht="12" hidden="false" customHeight="false" outlineLevel="0" collapsed="false">
      <c r="B200" s="17" t="n">
        <v>1</v>
      </c>
      <c r="C200" s="18" t="n">
        <v>952</v>
      </c>
      <c r="D200" s="18" t="n">
        <v>980</v>
      </c>
      <c r="E200" s="18" t="n">
        <v>1040</v>
      </c>
      <c r="F200" s="18" t="n">
        <v>1037</v>
      </c>
      <c r="G200" s="19"/>
      <c r="H200" s="20" t="n">
        <v>33016</v>
      </c>
      <c r="I200" s="21" t="s">
        <v>206</v>
      </c>
      <c r="J200" s="87" t="n">
        <v>15</v>
      </c>
      <c r="K200" s="88" t="n">
        <v>16</v>
      </c>
      <c r="L200" s="88" t="n">
        <v>16</v>
      </c>
      <c r="M200" s="89" t="n">
        <v>15</v>
      </c>
      <c r="N200" s="87" t="n">
        <f aca="false">K200-J200</f>
        <v>1</v>
      </c>
      <c r="O200" s="88" t="n">
        <f aca="false">L200-K200</f>
        <v>0</v>
      </c>
      <c r="P200" s="89" t="n">
        <f aca="false">M200-L200</f>
        <v>-1</v>
      </c>
      <c r="Q200" s="22" t="n">
        <f aca="false">N200/J200</f>
        <v>0.0666666666666667</v>
      </c>
      <c r="R200" s="23" t="n">
        <f aca="false">O200/K200</f>
        <v>0</v>
      </c>
      <c r="S200" s="24" t="n">
        <f aca="false">P200/L200</f>
        <v>-0.0625</v>
      </c>
      <c r="T200" s="90" t="n">
        <f aca="false">J200/C200*100</f>
        <v>1.57563025210084</v>
      </c>
      <c r="U200" s="91" t="n">
        <f aca="false">K200/D200*100</f>
        <v>1.63265306122449</v>
      </c>
      <c r="V200" s="91" t="n">
        <f aca="false">L200/E200*100</f>
        <v>1.53846153846154</v>
      </c>
      <c r="W200" s="92" t="n">
        <f aca="false">M200/F200*100</f>
        <v>1.44648023143684</v>
      </c>
      <c r="X200" s="94"/>
    </row>
    <row r="201" customFormat="false" ht="12" hidden="false" customHeight="false" outlineLevel="0" collapsed="false">
      <c r="B201" s="17" t="n">
        <v>1</v>
      </c>
      <c r="C201" s="18" t="n">
        <v>19989</v>
      </c>
      <c r="D201" s="18" t="n">
        <v>19916</v>
      </c>
      <c r="E201" s="18" t="n">
        <v>19893</v>
      </c>
      <c r="F201" s="18" t="n">
        <v>19944</v>
      </c>
      <c r="G201" s="19"/>
      <c r="H201" s="20" t="n">
        <v>33021</v>
      </c>
      <c r="I201" s="21" t="s">
        <v>207</v>
      </c>
      <c r="J201" s="87" t="n">
        <v>452</v>
      </c>
      <c r="K201" s="88" t="n">
        <v>460</v>
      </c>
      <c r="L201" s="88" t="n">
        <v>466</v>
      </c>
      <c r="M201" s="89" t="n">
        <v>481</v>
      </c>
      <c r="N201" s="87" t="n">
        <f aca="false">K201-J201</f>
        <v>8</v>
      </c>
      <c r="O201" s="88" t="n">
        <f aca="false">L201-K201</f>
        <v>6</v>
      </c>
      <c r="P201" s="89" t="n">
        <f aca="false">M201-L201</f>
        <v>15</v>
      </c>
      <c r="Q201" s="22" t="n">
        <f aca="false">N201/J201</f>
        <v>0.0176991150442478</v>
      </c>
      <c r="R201" s="23" t="n">
        <f aca="false">O201/K201</f>
        <v>0.0130434782608696</v>
      </c>
      <c r="S201" s="24" t="n">
        <f aca="false">P201/L201</f>
        <v>0.0321888412017167</v>
      </c>
      <c r="T201" s="90" t="n">
        <f aca="false">J201/C201*100</f>
        <v>2.26124368402621</v>
      </c>
      <c r="U201" s="91" t="n">
        <f aca="false">K201/D201*100</f>
        <v>2.30970074312111</v>
      </c>
      <c r="V201" s="91" t="n">
        <f aca="false">L201/E201*100</f>
        <v>2.34253254913789</v>
      </c>
      <c r="W201" s="92" t="n">
        <f aca="false">M201/F201*100</f>
        <v>2.4117529081428</v>
      </c>
      <c r="X201" s="94"/>
    </row>
    <row r="202" customFormat="false" ht="12" hidden="false" customHeight="false" outlineLevel="0" collapsed="false">
      <c r="B202" s="17" t="n">
        <v>1</v>
      </c>
      <c r="C202" s="18" t="n">
        <v>18374</v>
      </c>
      <c r="D202" s="18" t="n">
        <v>18398</v>
      </c>
      <c r="E202" s="18" t="n">
        <v>18435</v>
      </c>
      <c r="F202" s="18" t="n">
        <v>18426</v>
      </c>
      <c r="G202" s="19"/>
      <c r="H202" s="20" t="n">
        <v>33029</v>
      </c>
      <c r="I202" s="21" t="s">
        <v>208</v>
      </c>
      <c r="J202" s="87" t="n">
        <v>588</v>
      </c>
      <c r="K202" s="88" t="n">
        <v>570</v>
      </c>
      <c r="L202" s="88" t="n">
        <v>567</v>
      </c>
      <c r="M202" s="89" t="n">
        <v>596</v>
      </c>
      <c r="N202" s="87" t="n">
        <f aca="false">K202-J202</f>
        <v>-18</v>
      </c>
      <c r="O202" s="88" t="n">
        <f aca="false">L202-K202</f>
        <v>-3</v>
      </c>
      <c r="P202" s="89" t="n">
        <f aca="false">M202-L202</f>
        <v>29</v>
      </c>
      <c r="Q202" s="22" t="n">
        <f aca="false">N202/J202</f>
        <v>-0.0306122448979592</v>
      </c>
      <c r="R202" s="23" t="n">
        <f aca="false">O202/K202</f>
        <v>-0.00526315789473684</v>
      </c>
      <c r="S202" s="24" t="n">
        <f aca="false">P202/L202</f>
        <v>0.0511463844797178</v>
      </c>
      <c r="T202" s="90" t="n">
        <f aca="false">J202/C202*100</f>
        <v>3.20017415913791</v>
      </c>
      <c r="U202" s="91" t="n">
        <f aca="false">K202/D202*100</f>
        <v>3.09816284378737</v>
      </c>
      <c r="V202" s="91" t="n">
        <f aca="false">L202/E202*100</f>
        <v>3.07567127746135</v>
      </c>
      <c r="W202" s="92" t="n">
        <f aca="false">M202/F202*100</f>
        <v>3.23455986106589</v>
      </c>
      <c r="X202" s="94"/>
    </row>
    <row r="203" customFormat="false" ht="12" hidden="false" customHeight="false" outlineLevel="0" collapsed="false">
      <c r="B203" s="17" t="n">
        <v>1</v>
      </c>
      <c r="C203" s="18" t="n">
        <v>12380</v>
      </c>
      <c r="D203" s="18" t="n">
        <v>12365</v>
      </c>
      <c r="E203" s="18" t="n">
        <v>12379</v>
      </c>
      <c r="F203" s="18" t="n">
        <v>12396</v>
      </c>
      <c r="G203" s="19"/>
      <c r="H203" s="20" t="n">
        <v>33037</v>
      </c>
      <c r="I203" s="21" t="s">
        <v>209</v>
      </c>
      <c r="J203" s="87" t="n">
        <v>291</v>
      </c>
      <c r="K203" s="88" t="n">
        <v>285</v>
      </c>
      <c r="L203" s="88" t="n">
        <v>305</v>
      </c>
      <c r="M203" s="89" t="n">
        <v>286</v>
      </c>
      <c r="N203" s="87" t="n">
        <f aca="false">K203-J203</f>
        <v>-6</v>
      </c>
      <c r="O203" s="88" t="n">
        <f aca="false">L203-K203</f>
        <v>20</v>
      </c>
      <c r="P203" s="89" t="n">
        <f aca="false">M203-L203</f>
        <v>-19</v>
      </c>
      <c r="Q203" s="22" t="n">
        <f aca="false">N203/J203</f>
        <v>-0.0206185567010309</v>
      </c>
      <c r="R203" s="23" t="n">
        <f aca="false">O203/K203</f>
        <v>0.0701754385964912</v>
      </c>
      <c r="S203" s="24" t="n">
        <f aca="false">P203/L203</f>
        <v>-0.0622950819672131</v>
      </c>
      <c r="T203" s="90" t="n">
        <f aca="false">J203/C203*100</f>
        <v>2.35056542810985</v>
      </c>
      <c r="U203" s="91" t="n">
        <f aca="false">K203/D203*100</f>
        <v>2.30489284270117</v>
      </c>
      <c r="V203" s="91" t="n">
        <f aca="false">L203/E203*100</f>
        <v>2.46385006866467</v>
      </c>
      <c r="W203" s="92" t="n">
        <f aca="false">M203/F203*100</f>
        <v>2.30719586963537</v>
      </c>
      <c r="X203" s="94"/>
    </row>
    <row r="204" customFormat="false" ht="12" hidden="false" customHeight="false" outlineLevel="0" collapsed="false">
      <c r="B204" s="17" t="n">
        <v>1</v>
      </c>
      <c r="C204" s="18" t="n">
        <v>7940</v>
      </c>
      <c r="D204" s="18" t="n">
        <v>7896</v>
      </c>
      <c r="E204" s="18" t="n">
        <v>7856</v>
      </c>
      <c r="F204" s="18" t="n">
        <v>7883</v>
      </c>
      <c r="G204" s="19"/>
      <c r="H204" s="20" t="n">
        <v>33039</v>
      </c>
      <c r="I204" s="21" t="s">
        <v>210</v>
      </c>
      <c r="J204" s="87" t="n">
        <v>201</v>
      </c>
      <c r="K204" s="88" t="n">
        <v>198</v>
      </c>
      <c r="L204" s="88" t="n">
        <v>190</v>
      </c>
      <c r="M204" s="89" t="n">
        <v>185</v>
      </c>
      <c r="N204" s="87" t="n">
        <f aca="false">K204-J204</f>
        <v>-3</v>
      </c>
      <c r="O204" s="88" t="n">
        <f aca="false">L204-K204</f>
        <v>-8</v>
      </c>
      <c r="P204" s="89" t="n">
        <f aca="false">M204-L204</f>
        <v>-5</v>
      </c>
      <c r="Q204" s="22" t="n">
        <f aca="false">N204/J204</f>
        <v>-0.0149253731343284</v>
      </c>
      <c r="R204" s="23" t="n">
        <f aca="false">O204/K204</f>
        <v>-0.0404040404040404</v>
      </c>
      <c r="S204" s="24" t="n">
        <f aca="false">P204/L204</f>
        <v>-0.0263157894736842</v>
      </c>
      <c r="T204" s="90" t="n">
        <f aca="false">J204/C204*100</f>
        <v>2.53148614609572</v>
      </c>
      <c r="U204" s="91" t="n">
        <f aca="false">K204/D204*100</f>
        <v>2.50759878419453</v>
      </c>
      <c r="V204" s="91" t="n">
        <f aca="false">L204/E204*100</f>
        <v>2.41853360488798</v>
      </c>
      <c r="W204" s="92" t="n">
        <f aca="false">M204/F204*100</f>
        <v>2.34682227578333</v>
      </c>
      <c r="X204" s="94"/>
    </row>
    <row r="205" customFormat="false" ht="12" hidden="false" customHeight="false" outlineLevel="0" collapsed="false">
      <c r="B205" s="17" t="n">
        <v>1</v>
      </c>
      <c r="C205" s="18" t="n">
        <v>7981</v>
      </c>
      <c r="D205" s="18" t="n">
        <v>8018</v>
      </c>
      <c r="E205" s="18" t="n">
        <v>8007</v>
      </c>
      <c r="F205" s="18" t="n">
        <v>8015</v>
      </c>
      <c r="G205" s="19"/>
      <c r="H205" s="20" t="n">
        <v>33040</v>
      </c>
      <c r="I205" s="21" t="s">
        <v>211</v>
      </c>
      <c r="J205" s="87" t="n">
        <v>211</v>
      </c>
      <c r="K205" s="88" t="n">
        <v>207</v>
      </c>
      <c r="L205" s="88" t="n">
        <v>206</v>
      </c>
      <c r="M205" s="89" t="n">
        <v>206</v>
      </c>
      <c r="N205" s="87" t="n">
        <f aca="false">K205-J205</f>
        <v>-4</v>
      </c>
      <c r="O205" s="88" t="n">
        <f aca="false">L205-K205</f>
        <v>-1</v>
      </c>
      <c r="P205" s="89" t="n">
        <f aca="false">M205-L205</f>
        <v>0</v>
      </c>
      <c r="Q205" s="22" t="n">
        <f aca="false">N205/J205</f>
        <v>-0.018957345971564</v>
      </c>
      <c r="R205" s="23" t="n">
        <f aca="false">O205/K205</f>
        <v>-0.00483091787439614</v>
      </c>
      <c r="S205" s="24" t="n">
        <f aca="false">P205/L205</f>
        <v>0</v>
      </c>
      <c r="T205" s="90" t="n">
        <f aca="false">J205/C205*100</f>
        <v>2.64377897506578</v>
      </c>
      <c r="U205" s="91" t="n">
        <f aca="false">K205/D205*100</f>
        <v>2.58169119481167</v>
      </c>
      <c r="V205" s="91" t="n">
        <f aca="false">L205/E205*100</f>
        <v>2.57274884476083</v>
      </c>
      <c r="W205" s="92" t="n">
        <f aca="false">M205/F205*100</f>
        <v>2.57018091079226</v>
      </c>
      <c r="X205" s="94"/>
    </row>
    <row r="206" customFormat="false" ht="12" hidden="false" customHeight="false" outlineLevel="0" collapsed="false">
      <c r="B206" s="17" t="n">
        <v>1</v>
      </c>
      <c r="C206" s="18" t="n">
        <v>3712</v>
      </c>
      <c r="D206" s="18" t="n">
        <v>3674</v>
      </c>
      <c r="E206" s="18" t="n">
        <v>3668</v>
      </c>
      <c r="F206" s="18" t="n">
        <v>3623</v>
      </c>
      <c r="G206" s="19"/>
      <c r="H206" s="20" t="n">
        <v>33041</v>
      </c>
      <c r="I206" s="21" t="s">
        <v>212</v>
      </c>
      <c r="J206" s="87" t="n">
        <v>70</v>
      </c>
      <c r="K206" s="88" t="n">
        <v>68</v>
      </c>
      <c r="L206" s="88" t="n">
        <v>71</v>
      </c>
      <c r="M206" s="89" t="n">
        <v>73</v>
      </c>
      <c r="N206" s="87" t="n">
        <f aca="false">K206-J206</f>
        <v>-2</v>
      </c>
      <c r="O206" s="88" t="n">
        <f aca="false">L206-K206</f>
        <v>3</v>
      </c>
      <c r="P206" s="89" t="n">
        <f aca="false">M206-L206</f>
        <v>2</v>
      </c>
      <c r="Q206" s="22" t="n">
        <f aca="false">N206/J206</f>
        <v>-0.0285714285714286</v>
      </c>
      <c r="R206" s="23" t="n">
        <f aca="false">O206/K206</f>
        <v>0.0441176470588235</v>
      </c>
      <c r="S206" s="24" t="n">
        <f aca="false">P206/L206</f>
        <v>0.028169014084507</v>
      </c>
      <c r="T206" s="90" t="n">
        <f aca="false">J206/C206*100</f>
        <v>1.88577586206897</v>
      </c>
      <c r="U206" s="91" t="n">
        <f aca="false">K206/D206*100</f>
        <v>1.85084376701143</v>
      </c>
      <c r="V206" s="91" t="n">
        <f aca="false">L206/E206*100</f>
        <v>1.93565976008724</v>
      </c>
      <c r="W206" s="92" t="n">
        <f aca="false">M206/F206*100</f>
        <v>2.0149047750483</v>
      </c>
      <c r="X206" s="94"/>
    </row>
    <row r="207" customFormat="false" ht="12" hidden="false" customHeight="false" outlineLevel="0" collapsed="false">
      <c r="B207" s="17" t="n">
        <v>1</v>
      </c>
      <c r="C207" s="18" t="n">
        <v>14471</v>
      </c>
      <c r="D207" s="18" t="n">
        <v>14469</v>
      </c>
      <c r="E207" s="18" t="n">
        <v>14472</v>
      </c>
      <c r="F207" s="18" t="n">
        <v>14567</v>
      </c>
      <c r="G207" s="19"/>
      <c r="H207" s="20" t="n">
        <v>34002</v>
      </c>
      <c r="I207" s="21" t="s">
        <v>213</v>
      </c>
      <c r="J207" s="87" t="n">
        <v>338</v>
      </c>
      <c r="K207" s="88" t="n">
        <v>330</v>
      </c>
      <c r="L207" s="88" t="n">
        <v>327</v>
      </c>
      <c r="M207" s="89" t="n">
        <v>328</v>
      </c>
      <c r="N207" s="87" t="n">
        <f aca="false">K207-J207</f>
        <v>-8</v>
      </c>
      <c r="O207" s="88" t="n">
        <f aca="false">L207-K207</f>
        <v>-3</v>
      </c>
      <c r="P207" s="89" t="n">
        <f aca="false">M207-L207</f>
        <v>1</v>
      </c>
      <c r="Q207" s="22" t="n">
        <f aca="false">N207/J207</f>
        <v>-0.0236686390532544</v>
      </c>
      <c r="R207" s="23" t="n">
        <f aca="false">O207/K207</f>
        <v>-0.00909090909090909</v>
      </c>
      <c r="S207" s="24" t="n">
        <f aca="false">P207/L207</f>
        <v>0.00305810397553517</v>
      </c>
      <c r="T207" s="90" t="n">
        <f aca="false">J207/C207*100</f>
        <v>2.33570589454772</v>
      </c>
      <c r="U207" s="91" t="n">
        <f aca="false">K207/D207*100</f>
        <v>2.28073812979473</v>
      </c>
      <c r="V207" s="91" t="n">
        <f aca="false">L207/E207*100</f>
        <v>2.25953565505804</v>
      </c>
      <c r="W207" s="92" t="n">
        <f aca="false">M207/F207*100</f>
        <v>2.25166472163108</v>
      </c>
      <c r="X207" s="94"/>
    </row>
    <row r="208" customFormat="false" ht="12" hidden="false" customHeight="false" outlineLevel="0" collapsed="false">
      <c r="B208" s="17" t="n">
        <v>1</v>
      </c>
      <c r="C208" s="18" t="n">
        <v>9641</v>
      </c>
      <c r="D208" s="18" t="n">
        <v>9666</v>
      </c>
      <c r="E208" s="18" t="n">
        <v>9727</v>
      </c>
      <c r="F208" s="18" t="n">
        <v>9788</v>
      </c>
      <c r="G208" s="19"/>
      <c r="H208" s="20" t="n">
        <v>34003</v>
      </c>
      <c r="I208" s="21" t="s">
        <v>214</v>
      </c>
      <c r="J208" s="87" t="n">
        <v>220</v>
      </c>
      <c r="K208" s="88" t="n">
        <v>219</v>
      </c>
      <c r="L208" s="88" t="n">
        <v>232</v>
      </c>
      <c r="M208" s="89" t="n">
        <v>245</v>
      </c>
      <c r="N208" s="87" t="n">
        <f aca="false">K208-J208</f>
        <v>-1</v>
      </c>
      <c r="O208" s="88" t="n">
        <f aca="false">L208-K208</f>
        <v>13</v>
      </c>
      <c r="P208" s="89" t="n">
        <f aca="false">M208-L208</f>
        <v>13</v>
      </c>
      <c r="Q208" s="22" t="n">
        <f aca="false">N208/J208</f>
        <v>-0.00454545454545455</v>
      </c>
      <c r="R208" s="23" t="n">
        <f aca="false">O208/K208</f>
        <v>0.0593607305936073</v>
      </c>
      <c r="S208" s="24" t="n">
        <f aca="false">P208/L208</f>
        <v>0.0560344827586207</v>
      </c>
      <c r="T208" s="90" t="n">
        <f aca="false">J208/C208*100</f>
        <v>2.28192096255575</v>
      </c>
      <c r="U208" s="91" t="n">
        <f aca="false">K208/D208*100</f>
        <v>2.26567349472377</v>
      </c>
      <c r="V208" s="91" t="n">
        <f aca="false">L208/E208*100</f>
        <v>2.38511360131592</v>
      </c>
      <c r="W208" s="92" t="n">
        <f aca="false">M208/F208*100</f>
        <v>2.5030649775235</v>
      </c>
      <c r="X208" s="94"/>
    </row>
    <row r="209" customFormat="false" ht="12" hidden="false" customHeight="false" outlineLevel="0" collapsed="false">
      <c r="B209" s="17" t="n">
        <v>1</v>
      </c>
      <c r="C209" s="18" t="n">
        <v>11414</v>
      </c>
      <c r="D209" s="18" t="n">
        <v>11509</v>
      </c>
      <c r="E209" s="18" t="n">
        <v>11593</v>
      </c>
      <c r="F209" s="18" t="n">
        <v>11683</v>
      </c>
      <c r="G209" s="19"/>
      <c r="H209" s="20" t="n">
        <v>34009</v>
      </c>
      <c r="I209" s="21" t="s">
        <v>215</v>
      </c>
      <c r="J209" s="87" t="n">
        <v>227</v>
      </c>
      <c r="K209" s="88" t="n">
        <v>230</v>
      </c>
      <c r="L209" s="88" t="n">
        <v>245</v>
      </c>
      <c r="M209" s="89" t="n">
        <v>241</v>
      </c>
      <c r="N209" s="87" t="n">
        <f aca="false">K209-J209</f>
        <v>3</v>
      </c>
      <c r="O209" s="88" t="n">
        <f aca="false">L209-K209</f>
        <v>15</v>
      </c>
      <c r="P209" s="89" t="n">
        <f aca="false">M209-L209</f>
        <v>-4</v>
      </c>
      <c r="Q209" s="22" t="n">
        <f aca="false">N209/J209</f>
        <v>0.013215859030837</v>
      </c>
      <c r="R209" s="23" t="n">
        <f aca="false">O209/K209</f>
        <v>0.0652173913043478</v>
      </c>
      <c r="S209" s="24" t="n">
        <f aca="false">P209/L209</f>
        <v>-0.0163265306122449</v>
      </c>
      <c r="T209" s="90" t="n">
        <f aca="false">J209/C209*100</f>
        <v>1.98878570176976</v>
      </c>
      <c r="U209" s="91" t="n">
        <f aca="false">K209/D209*100</f>
        <v>1.99843600660353</v>
      </c>
      <c r="V209" s="91" t="n">
        <f aca="false">L209/E209*100</f>
        <v>2.11334425946692</v>
      </c>
      <c r="W209" s="92" t="n">
        <f aca="false">M209/F209*100</f>
        <v>2.06282632885389</v>
      </c>
      <c r="X209" s="94"/>
    </row>
    <row r="210" customFormat="false" ht="12" hidden="false" customHeight="false" outlineLevel="0" collapsed="false">
      <c r="B210" s="17" t="n">
        <v>1</v>
      </c>
      <c r="C210" s="18" t="n">
        <v>26957</v>
      </c>
      <c r="D210" s="18" t="n">
        <v>27103</v>
      </c>
      <c r="E210" s="18" t="n">
        <v>27247</v>
      </c>
      <c r="F210" s="18" t="n">
        <v>27446</v>
      </c>
      <c r="G210" s="19"/>
      <c r="H210" s="20" t="n">
        <v>34013</v>
      </c>
      <c r="I210" s="21" t="s">
        <v>216</v>
      </c>
      <c r="J210" s="87" t="n">
        <v>764</v>
      </c>
      <c r="K210" s="88" t="n">
        <v>761</v>
      </c>
      <c r="L210" s="88" t="n">
        <v>742</v>
      </c>
      <c r="M210" s="89" t="n">
        <v>763</v>
      </c>
      <c r="N210" s="87" t="n">
        <f aca="false">K210-J210</f>
        <v>-3</v>
      </c>
      <c r="O210" s="88" t="n">
        <f aca="false">L210-K210</f>
        <v>-19</v>
      </c>
      <c r="P210" s="89" t="n">
        <f aca="false">M210-L210</f>
        <v>21</v>
      </c>
      <c r="Q210" s="22" t="n">
        <f aca="false">N210/J210</f>
        <v>-0.00392670157068063</v>
      </c>
      <c r="R210" s="23" t="n">
        <f aca="false">O210/K210</f>
        <v>-0.0249671484888305</v>
      </c>
      <c r="S210" s="24" t="n">
        <f aca="false">P210/L210</f>
        <v>0.0283018867924528</v>
      </c>
      <c r="T210" s="90" t="n">
        <f aca="false">J210/C210*100</f>
        <v>2.83414326520013</v>
      </c>
      <c r="U210" s="91" t="n">
        <f aca="false">K210/D210*100</f>
        <v>2.80780725380954</v>
      </c>
      <c r="V210" s="91" t="n">
        <f aca="false">L210/E210*100</f>
        <v>2.72323558556905</v>
      </c>
      <c r="W210" s="92" t="n">
        <f aca="false">M210/F210*100</f>
        <v>2.78000437222182</v>
      </c>
      <c r="X210" s="94"/>
    </row>
    <row r="211" customFormat="false" ht="12" hidden="false" customHeight="false" outlineLevel="0" collapsed="false">
      <c r="B211" s="17" t="n">
        <v>1</v>
      </c>
      <c r="C211" s="18" t="n">
        <v>75219</v>
      </c>
      <c r="D211" s="18" t="n">
        <v>75120</v>
      </c>
      <c r="E211" s="18" t="n">
        <v>75128</v>
      </c>
      <c r="F211" s="18" t="n">
        <v>75219</v>
      </c>
      <c r="G211" s="19"/>
      <c r="H211" s="20" t="n">
        <v>34022</v>
      </c>
      <c r="I211" s="21" t="s">
        <v>217</v>
      </c>
      <c r="J211" s="87" t="n">
        <v>1567</v>
      </c>
      <c r="K211" s="88" t="n">
        <v>1626</v>
      </c>
      <c r="L211" s="88" t="n">
        <v>1575</v>
      </c>
      <c r="M211" s="89" t="n">
        <v>1565</v>
      </c>
      <c r="N211" s="87" t="n">
        <f aca="false">K211-J211</f>
        <v>59</v>
      </c>
      <c r="O211" s="88" t="n">
        <f aca="false">L211-K211</f>
        <v>-51</v>
      </c>
      <c r="P211" s="89" t="n">
        <f aca="false">M211-L211</f>
        <v>-10</v>
      </c>
      <c r="Q211" s="22" t="n">
        <f aca="false">N211/J211</f>
        <v>0.0376515634971283</v>
      </c>
      <c r="R211" s="23" t="n">
        <f aca="false">O211/K211</f>
        <v>-0.0313653136531365</v>
      </c>
      <c r="S211" s="24" t="n">
        <f aca="false">P211/L211</f>
        <v>-0.00634920634920635</v>
      </c>
      <c r="T211" s="90" t="n">
        <f aca="false">J211/C211*100</f>
        <v>2.08325024262487</v>
      </c>
      <c r="U211" s="91" t="n">
        <f aca="false">K211/D211*100</f>
        <v>2.16453674121406</v>
      </c>
      <c r="V211" s="91" t="n">
        <f aca="false">L211/E211*100</f>
        <v>2.09642210627196</v>
      </c>
      <c r="W211" s="92" t="n">
        <f aca="false">M211/F211*100</f>
        <v>2.080591339954</v>
      </c>
      <c r="X211" s="94"/>
    </row>
    <row r="212" customFormat="false" ht="12" hidden="false" customHeight="false" outlineLevel="0" collapsed="false">
      <c r="B212" s="17" t="n">
        <v>1</v>
      </c>
      <c r="C212" s="18" t="n">
        <v>12961</v>
      </c>
      <c r="D212" s="18" t="n">
        <v>13052</v>
      </c>
      <c r="E212" s="18" t="n">
        <v>13105</v>
      </c>
      <c r="F212" s="18" t="n">
        <v>13084</v>
      </c>
      <c r="G212" s="19"/>
      <c r="H212" s="20" t="n">
        <v>34023</v>
      </c>
      <c r="I212" s="21" t="s">
        <v>218</v>
      </c>
      <c r="J212" s="87" t="n">
        <v>313</v>
      </c>
      <c r="K212" s="88" t="n">
        <v>295</v>
      </c>
      <c r="L212" s="88" t="n">
        <v>302</v>
      </c>
      <c r="M212" s="89" t="n">
        <v>287</v>
      </c>
      <c r="N212" s="87" t="n">
        <f aca="false">K212-J212</f>
        <v>-18</v>
      </c>
      <c r="O212" s="88" t="n">
        <f aca="false">L212-K212</f>
        <v>7</v>
      </c>
      <c r="P212" s="89" t="n">
        <f aca="false">M212-L212</f>
        <v>-15</v>
      </c>
      <c r="Q212" s="22" t="n">
        <f aca="false">N212/J212</f>
        <v>-0.0575079872204473</v>
      </c>
      <c r="R212" s="23" t="n">
        <f aca="false">O212/K212</f>
        <v>0.023728813559322</v>
      </c>
      <c r="S212" s="24" t="n">
        <f aca="false">P212/L212</f>
        <v>-0.0496688741721854</v>
      </c>
      <c r="T212" s="90" t="n">
        <f aca="false">J212/C212*100</f>
        <v>2.41493711904946</v>
      </c>
      <c r="U212" s="91" t="n">
        <f aca="false">K212/D212*100</f>
        <v>2.26019000919399</v>
      </c>
      <c r="V212" s="91" t="n">
        <f aca="false">L212/E212*100</f>
        <v>2.30446394505914</v>
      </c>
      <c r="W212" s="92" t="n">
        <f aca="false">M212/F212*100</f>
        <v>2.19351880158973</v>
      </c>
      <c r="X212" s="94"/>
    </row>
    <row r="213" customFormat="false" ht="12" hidden="false" customHeight="false" outlineLevel="0" collapsed="false">
      <c r="B213" s="17" t="n">
        <v>1</v>
      </c>
      <c r="C213" s="18" t="n">
        <v>5684</v>
      </c>
      <c r="D213" s="18" t="n">
        <v>5730</v>
      </c>
      <c r="E213" s="18" t="n">
        <v>5749</v>
      </c>
      <c r="F213" s="18" t="n">
        <v>5743</v>
      </c>
      <c r="G213" s="19"/>
      <c r="H213" s="20" t="n">
        <v>34025</v>
      </c>
      <c r="I213" s="21" t="s">
        <v>219</v>
      </c>
      <c r="J213" s="87" t="n">
        <v>150</v>
      </c>
      <c r="K213" s="88" t="n">
        <v>150</v>
      </c>
      <c r="L213" s="88" t="n">
        <v>150</v>
      </c>
      <c r="M213" s="89" t="n">
        <v>153</v>
      </c>
      <c r="N213" s="87" t="n">
        <f aca="false">K213-J213</f>
        <v>0</v>
      </c>
      <c r="O213" s="88" t="n">
        <f aca="false">L213-K213</f>
        <v>0</v>
      </c>
      <c r="P213" s="89" t="n">
        <f aca="false">M213-L213</f>
        <v>3</v>
      </c>
      <c r="Q213" s="22" t="n">
        <f aca="false">N213/J213</f>
        <v>0</v>
      </c>
      <c r="R213" s="23" t="n">
        <f aca="false">O213/K213</f>
        <v>0</v>
      </c>
      <c r="S213" s="24" t="n">
        <f aca="false">P213/L213</f>
        <v>0.02</v>
      </c>
      <c r="T213" s="90" t="n">
        <f aca="false">J213/C213*100</f>
        <v>2.63898662913441</v>
      </c>
      <c r="U213" s="91" t="n">
        <f aca="false">K213/D213*100</f>
        <v>2.61780104712042</v>
      </c>
      <c r="V213" s="91" t="n">
        <f aca="false">L213/E213*100</f>
        <v>2.60914941728996</v>
      </c>
      <c r="W213" s="92" t="n">
        <f aca="false">M213/F213*100</f>
        <v>2.6641128330141</v>
      </c>
      <c r="X213" s="94"/>
    </row>
    <row r="214" customFormat="false" ht="12" hidden="false" customHeight="false" outlineLevel="0" collapsed="false">
      <c r="B214" s="17" t="n">
        <v>1</v>
      </c>
      <c r="C214" s="18" t="n">
        <v>32683</v>
      </c>
      <c r="D214" s="18" t="n">
        <v>32707</v>
      </c>
      <c r="E214" s="18" t="n">
        <v>32964</v>
      </c>
      <c r="F214" s="18" t="n">
        <v>32905</v>
      </c>
      <c r="G214" s="19"/>
      <c r="H214" s="20" t="n">
        <v>34027</v>
      </c>
      <c r="I214" s="21" t="s">
        <v>220</v>
      </c>
      <c r="J214" s="87" t="n">
        <v>919</v>
      </c>
      <c r="K214" s="88" t="n">
        <v>892</v>
      </c>
      <c r="L214" s="88" t="n">
        <v>878</v>
      </c>
      <c r="M214" s="89" t="n">
        <v>880</v>
      </c>
      <c r="N214" s="87" t="n">
        <f aca="false">K214-J214</f>
        <v>-27</v>
      </c>
      <c r="O214" s="88" t="n">
        <f aca="false">L214-K214</f>
        <v>-14</v>
      </c>
      <c r="P214" s="89" t="n">
        <f aca="false">M214-L214</f>
        <v>2</v>
      </c>
      <c r="Q214" s="22" t="n">
        <f aca="false">N214/J214</f>
        <v>-0.029379760609358</v>
      </c>
      <c r="R214" s="23" t="n">
        <f aca="false">O214/K214</f>
        <v>-0.015695067264574</v>
      </c>
      <c r="S214" s="24" t="n">
        <f aca="false">P214/L214</f>
        <v>0.00227790432801822</v>
      </c>
      <c r="T214" s="90" t="n">
        <f aca="false">J214/C214*100</f>
        <v>2.81185937643423</v>
      </c>
      <c r="U214" s="91" t="n">
        <f aca="false">K214/D214*100</f>
        <v>2.72724493227749</v>
      </c>
      <c r="V214" s="91" t="n">
        <f aca="false">L214/E214*100</f>
        <v>2.66351170974396</v>
      </c>
      <c r="W214" s="92" t="n">
        <f aca="false">M214/F214*100</f>
        <v>2.67436559793345</v>
      </c>
      <c r="X214" s="94"/>
    </row>
    <row r="215" customFormat="false" ht="12" hidden="false" customHeight="false" outlineLevel="0" collapsed="false">
      <c r="B215" s="17" t="n">
        <v>1</v>
      </c>
      <c r="C215" s="18" t="n">
        <v>36751</v>
      </c>
      <c r="D215" s="18" t="n">
        <v>36960</v>
      </c>
      <c r="E215" s="18" t="n">
        <v>37155</v>
      </c>
      <c r="F215" s="18" t="n">
        <v>37341</v>
      </c>
      <c r="G215" s="19"/>
      <c r="H215" s="20" t="n">
        <v>34040</v>
      </c>
      <c r="I215" s="21" t="s">
        <v>221</v>
      </c>
      <c r="J215" s="87" t="n">
        <v>936</v>
      </c>
      <c r="K215" s="88" t="n">
        <v>939</v>
      </c>
      <c r="L215" s="88" t="n">
        <v>962</v>
      </c>
      <c r="M215" s="89" t="n">
        <v>974</v>
      </c>
      <c r="N215" s="87" t="n">
        <f aca="false">K215-J215</f>
        <v>3</v>
      </c>
      <c r="O215" s="88" t="n">
        <f aca="false">L215-K215</f>
        <v>23</v>
      </c>
      <c r="P215" s="89" t="n">
        <f aca="false">M215-L215</f>
        <v>12</v>
      </c>
      <c r="Q215" s="22" t="n">
        <f aca="false">N215/J215</f>
        <v>0.00320512820512821</v>
      </c>
      <c r="R215" s="23" t="n">
        <f aca="false">O215/K215</f>
        <v>0.0244941427050053</v>
      </c>
      <c r="S215" s="24" t="n">
        <f aca="false">P215/L215</f>
        <v>0.0124740124740125</v>
      </c>
      <c r="T215" s="90" t="n">
        <f aca="false">J215/C215*100</f>
        <v>2.54686947293951</v>
      </c>
      <c r="U215" s="91" t="n">
        <f aca="false">K215/D215*100</f>
        <v>2.54058441558442</v>
      </c>
      <c r="V215" s="91" t="n">
        <f aca="false">L215/E215*100</f>
        <v>2.58915354595613</v>
      </c>
      <c r="W215" s="92" t="n">
        <f aca="false">M215/F215*100</f>
        <v>2.60839291931121</v>
      </c>
      <c r="X215" s="94"/>
    </row>
    <row r="216" customFormat="false" ht="12" hidden="false" customHeight="false" outlineLevel="0" collapsed="false">
      <c r="B216" s="17" t="n">
        <v>1</v>
      </c>
      <c r="C216" s="18" t="n">
        <v>31076</v>
      </c>
      <c r="D216" s="18" t="n">
        <v>31100</v>
      </c>
      <c r="E216" s="18" t="n">
        <v>31063</v>
      </c>
      <c r="F216" s="18" t="n">
        <v>31307</v>
      </c>
      <c r="G216" s="19"/>
      <c r="H216" s="20" t="n">
        <v>34041</v>
      </c>
      <c r="I216" s="21" t="s">
        <v>222</v>
      </c>
      <c r="J216" s="87" t="n">
        <v>793</v>
      </c>
      <c r="K216" s="88" t="n">
        <v>781</v>
      </c>
      <c r="L216" s="88" t="n">
        <v>788</v>
      </c>
      <c r="M216" s="89" t="n">
        <v>782</v>
      </c>
      <c r="N216" s="87" t="n">
        <f aca="false">K216-J216</f>
        <v>-12</v>
      </c>
      <c r="O216" s="88" t="n">
        <f aca="false">L216-K216</f>
        <v>7</v>
      </c>
      <c r="P216" s="89" t="n">
        <f aca="false">M216-L216</f>
        <v>-6</v>
      </c>
      <c r="Q216" s="22" t="n">
        <f aca="false">N216/J216</f>
        <v>-0.0151324085750315</v>
      </c>
      <c r="R216" s="23" t="n">
        <f aca="false">O216/K216</f>
        <v>0.0089628681177977</v>
      </c>
      <c r="S216" s="24" t="n">
        <f aca="false">P216/L216</f>
        <v>-0.00761421319796954</v>
      </c>
      <c r="T216" s="90" t="n">
        <f aca="false">J216/C216*100</f>
        <v>2.5518084695585</v>
      </c>
      <c r="U216" s="91" t="n">
        <f aca="false">K216/D216*100</f>
        <v>2.5112540192926</v>
      </c>
      <c r="V216" s="91" t="n">
        <f aca="false">L216/E216*100</f>
        <v>2.53678009207095</v>
      </c>
      <c r="W216" s="92" t="n">
        <f aca="false">M216/F216*100</f>
        <v>2.49784393266682</v>
      </c>
      <c r="X216" s="94"/>
    </row>
    <row r="217" customFormat="false" ht="12" hidden="false" customHeight="false" outlineLevel="0" collapsed="false">
      <c r="B217" s="17" t="n">
        <v>1</v>
      </c>
      <c r="C217" s="18" t="n">
        <v>24209</v>
      </c>
      <c r="D217" s="18" t="n">
        <v>24197</v>
      </c>
      <c r="E217" s="18" t="n">
        <v>24258</v>
      </c>
      <c r="F217" s="18" t="n">
        <v>24271</v>
      </c>
      <c r="G217" s="19"/>
      <c r="H217" s="20" t="n">
        <v>34042</v>
      </c>
      <c r="I217" s="21" t="s">
        <v>223</v>
      </c>
      <c r="J217" s="87" t="n">
        <v>658</v>
      </c>
      <c r="K217" s="88" t="n">
        <v>648</v>
      </c>
      <c r="L217" s="88" t="n">
        <v>643</v>
      </c>
      <c r="M217" s="89" t="n">
        <v>646</v>
      </c>
      <c r="N217" s="87" t="n">
        <f aca="false">K217-J217</f>
        <v>-10</v>
      </c>
      <c r="O217" s="88" t="n">
        <f aca="false">L217-K217</f>
        <v>-5</v>
      </c>
      <c r="P217" s="89" t="n">
        <f aca="false">M217-L217</f>
        <v>3</v>
      </c>
      <c r="Q217" s="22" t="n">
        <f aca="false">N217/J217</f>
        <v>-0.0151975683890578</v>
      </c>
      <c r="R217" s="23" t="n">
        <f aca="false">O217/K217</f>
        <v>-0.00771604938271605</v>
      </c>
      <c r="S217" s="24" t="n">
        <f aca="false">P217/L217</f>
        <v>0.00466562986003111</v>
      </c>
      <c r="T217" s="90" t="n">
        <f aca="false">J217/C217*100</f>
        <v>2.71799743896898</v>
      </c>
      <c r="U217" s="91" t="n">
        <f aca="false">K217/D217*100</f>
        <v>2.67801793610778</v>
      </c>
      <c r="V217" s="91" t="n">
        <f aca="false">L217/E217*100</f>
        <v>2.65067194327644</v>
      </c>
      <c r="W217" s="92" t="n">
        <f aca="false">M217/F217*100</f>
        <v>2.66161262411932</v>
      </c>
      <c r="X217" s="94"/>
    </row>
    <row r="218" customFormat="false" ht="12" hidden="false" customHeight="false" outlineLevel="0" collapsed="false">
      <c r="B218" s="17" t="n">
        <v>1</v>
      </c>
      <c r="C218" s="18" t="n">
        <v>2110</v>
      </c>
      <c r="D218" s="18" t="n">
        <v>2126</v>
      </c>
      <c r="E218" s="18" t="n">
        <v>2120</v>
      </c>
      <c r="F218" s="18" t="n">
        <v>2155</v>
      </c>
      <c r="G218" s="19"/>
      <c r="H218" s="20" t="n">
        <v>34043</v>
      </c>
      <c r="I218" s="21" t="s">
        <v>224</v>
      </c>
      <c r="J218" s="87" t="n">
        <v>44</v>
      </c>
      <c r="K218" s="88" t="n">
        <v>44</v>
      </c>
      <c r="L218" s="88" t="n">
        <v>44</v>
      </c>
      <c r="M218" s="89" t="n">
        <v>44</v>
      </c>
      <c r="N218" s="87" t="n">
        <f aca="false">K218-J218</f>
        <v>0</v>
      </c>
      <c r="O218" s="88" t="n">
        <f aca="false">L218-K218</f>
        <v>0</v>
      </c>
      <c r="P218" s="89" t="n">
        <f aca="false">M218-L218</f>
        <v>0</v>
      </c>
      <c r="Q218" s="22" t="n">
        <f aca="false">N218/J218</f>
        <v>0</v>
      </c>
      <c r="R218" s="23" t="n">
        <f aca="false">O218/K218</f>
        <v>0</v>
      </c>
      <c r="S218" s="24" t="n">
        <f aca="false">P218/L218</f>
        <v>0</v>
      </c>
      <c r="T218" s="90" t="n">
        <f aca="false">J218/C218*100</f>
        <v>2.08530805687204</v>
      </c>
      <c r="U218" s="91" t="n">
        <f aca="false">K218/D218*100</f>
        <v>2.06961429915334</v>
      </c>
      <c r="V218" s="91" t="n">
        <f aca="false">L218/E218*100</f>
        <v>2.07547169811321</v>
      </c>
      <c r="W218" s="92" t="n">
        <f aca="false">M218/F218*100</f>
        <v>2.04176334106729</v>
      </c>
      <c r="X218" s="94"/>
    </row>
    <row r="219" customFormat="false" ht="12" hidden="false" customHeight="false" outlineLevel="0" collapsed="false">
      <c r="B219" s="17" t="n">
        <v>1</v>
      </c>
      <c r="C219" s="18" t="n">
        <v>16496</v>
      </c>
      <c r="D219" s="18" t="n">
        <v>16754</v>
      </c>
      <c r="E219" s="18" t="n">
        <v>16962</v>
      </c>
      <c r="F219" s="18" t="n">
        <v>17301</v>
      </c>
      <c r="G219" s="19"/>
      <c r="H219" s="20" t="n">
        <v>35002</v>
      </c>
      <c r="I219" s="21" t="s">
        <v>225</v>
      </c>
      <c r="J219" s="87" t="n">
        <v>753</v>
      </c>
      <c r="K219" s="88" t="n">
        <v>759</v>
      </c>
      <c r="L219" s="88" t="n">
        <v>749</v>
      </c>
      <c r="M219" s="89" t="n">
        <v>757</v>
      </c>
      <c r="N219" s="87" t="n">
        <f aca="false">K219-J219</f>
        <v>6</v>
      </c>
      <c r="O219" s="88" t="n">
        <f aca="false">L219-K219</f>
        <v>-10</v>
      </c>
      <c r="P219" s="89" t="n">
        <f aca="false">M219-L219</f>
        <v>8</v>
      </c>
      <c r="Q219" s="22" t="n">
        <f aca="false">N219/J219</f>
        <v>0.00796812749003984</v>
      </c>
      <c r="R219" s="23" t="n">
        <f aca="false">O219/K219</f>
        <v>-0.0131752305665349</v>
      </c>
      <c r="S219" s="24" t="n">
        <f aca="false">P219/L219</f>
        <v>0.0106809078771696</v>
      </c>
      <c r="T219" s="90" t="n">
        <f aca="false">J219/C219*100</f>
        <v>4.56474296799224</v>
      </c>
      <c r="U219" s="91" t="n">
        <f aca="false">K219/D219*100</f>
        <v>4.53026143010624</v>
      </c>
      <c r="V219" s="91" t="n">
        <f aca="false">L219/E219*100</f>
        <v>4.41575285933263</v>
      </c>
      <c r="W219" s="92" t="n">
        <f aca="false">M219/F219*100</f>
        <v>4.37546962603318</v>
      </c>
      <c r="X219" s="94"/>
    </row>
    <row r="220" customFormat="false" ht="12" hidden="false" customHeight="false" outlineLevel="0" collapsed="false">
      <c r="B220" s="17" t="n">
        <v>1</v>
      </c>
      <c r="C220" s="18" t="n">
        <v>11792</v>
      </c>
      <c r="D220" s="18" t="n">
        <v>11871</v>
      </c>
      <c r="E220" s="18" t="n">
        <v>11826</v>
      </c>
      <c r="F220" s="18" t="n">
        <v>11753</v>
      </c>
      <c r="G220" s="19"/>
      <c r="H220" s="20" t="n">
        <v>35005</v>
      </c>
      <c r="I220" s="21" t="s">
        <v>226</v>
      </c>
      <c r="J220" s="87" t="n">
        <v>446</v>
      </c>
      <c r="K220" s="88" t="n">
        <v>424</v>
      </c>
      <c r="L220" s="88" t="n">
        <v>404</v>
      </c>
      <c r="M220" s="89" t="n">
        <v>410</v>
      </c>
      <c r="N220" s="87" t="n">
        <f aca="false">K220-J220</f>
        <v>-22</v>
      </c>
      <c r="O220" s="88" t="n">
        <f aca="false">L220-K220</f>
        <v>-20</v>
      </c>
      <c r="P220" s="89" t="n">
        <f aca="false">M220-L220</f>
        <v>6</v>
      </c>
      <c r="Q220" s="22" t="n">
        <f aca="false">N220/J220</f>
        <v>-0.0493273542600897</v>
      </c>
      <c r="R220" s="23" t="n">
        <f aca="false">O220/K220</f>
        <v>-0.0471698113207547</v>
      </c>
      <c r="S220" s="24" t="n">
        <f aca="false">P220/L220</f>
        <v>0.0148514851485149</v>
      </c>
      <c r="T220" s="90" t="n">
        <f aca="false">J220/C220*100</f>
        <v>3.78222523744912</v>
      </c>
      <c r="U220" s="91" t="n">
        <f aca="false">K220/D220*100</f>
        <v>3.5717294246483</v>
      </c>
      <c r="V220" s="91" t="n">
        <f aca="false">L220/E220*100</f>
        <v>3.41620158971757</v>
      </c>
      <c r="W220" s="92" t="n">
        <f aca="false">M220/F220*100</f>
        <v>3.48847102867353</v>
      </c>
      <c r="X220" s="94"/>
    </row>
    <row r="221" customFormat="false" ht="12" hidden="false" customHeight="false" outlineLevel="0" collapsed="false">
      <c r="B221" s="17" t="n">
        <v>1</v>
      </c>
      <c r="C221" s="18" t="n">
        <v>13898</v>
      </c>
      <c r="D221" s="18" t="n">
        <v>13869</v>
      </c>
      <c r="E221" s="18" t="n">
        <v>13929</v>
      </c>
      <c r="F221" s="18" t="n">
        <v>13952</v>
      </c>
      <c r="G221" s="19"/>
      <c r="H221" s="20" t="n">
        <v>35006</v>
      </c>
      <c r="I221" s="21" t="s">
        <v>227</v>
      </c>
      <c r="J221" s="87" t="n">
        <v>424</v>
      </c>
      <c r="K221" s="88" t="n">
        <v>431</v>
      </c>
      <c r="L221" s="88" t="n">
        <v>434</v>
      </c>
      <c r="M221" s="89" t="n">
        <v>424</v>
      </c>
      <c r="N221" s="87" t="n">
        <f aca="false">K221-J221</f>
        <v>7</v>
      </c>
      <c r="O221" s="88" t="n">
        <f aca="false">L221-K221</f>
        <v>3</v>
      </c>
      <c r="P221" s="89" t="n">
        <f aca="false">M221-L221</f>
        <v>-10</v>
      </c>
      <c r="Q221" s="22" t="n">
        <f aca="false">N221/J221</f>
        <v>0.0165094339622642</v>
      </c>
      <c r="R221" s="23" t="n">
        <f aca="false">O221/K221</f>
        <v>0.00696055684454756</v>
      </c>
      <c r="S221" s="24" t="n">
        <f aca="false">P221/L221</f>
        <v>-0.0230414746543779</v>
      </c>
      <c r="T221" s="90" t="n">
        <f aca="false">J221/C221*100</f>
        <v>3.0507986760685</v>
      </c>
      <c r="U221" s="91" t="n">
        <f aca="false">K221/D221*100</f>
        <v>3.10765015502199</v>
      </c>
      <c r="V221" s="91" t="n">
        <f aca="false">L221/E221*100</f>
        <v>3.11580156508005</v>
      </c>
      <c r="W221" s="92" t="n">
        <f aca="false">M221/F221*100</f>
        <v>3.03899082568807</v>
      </c>
      <c r="X221" s="94"/>
    </row>
    <row r="222" customFormat="false" ht="12" hidden="false" customHeight="false" outlineLevel="0" collapsed="false">
      <c r="B222" s="17" t="n">
        <v>1</v>
      </c>
      <c r="C222" s="18" t="n">
        <v>19052</v>
      </c>
      <c r="D222" s="18" t="n">
        <v>19083</v>
      </c>
      <c r="E222" s="18" t="n">
        <v>19177</v>
      </c>
      <c r="F222" s="18" t="n">
        <v>19302</v>
      </c>
      <c r="G222" s="19"/>
      <c r="H222" s="20" t="n">
        <v>35011</v>
      </c>
      <c r="I222" s="21" t="s">
        <v>228</v>
      </c>
      <c r="J222" s="87" t="n">
        <v>825</v>
      </c>
      <c r="K222" s="88" t="n">
        <v>824</v>
      </c>
      <c r="L222" s="88" t="n">
        <v>798</v>
      </c>
      <c r="M222" s="89" t="n">
        <v>793</v>
      </c>
      <c r="N222" s="87" t="n">
        <f aca="false">K222-J222</f>
        <v>-1</v>
      </c>
      <c r="O222" s="88" t="n">
        <f aca="false">L222-K222</f>
        <v>-26</v>
      </c>
      <c r="P222" s="89" t="n">
        <f aca="false">M222-L222</f>
        <v>-5</v>
      </c>
      <c r="Q222" s="22" t="n">
        <f aca="false">N222/J222</f>
        <v>-0.00121212121212121</v>
      </c>
      <c r="R222" s="23" t="n">
        <f aca="false">O222/K222</f>
        <v>-0.0315533980582524</v>
      </c>
      <c r="S222" s="24" t="n">
        <f aca="false">P222/L222</f>
        <v>-0.006265664160401</v>
      </c>
      <c r="T222" s="90" t="n">
        <f aca="false">J222/C222*100</f>
        <v>4.33025404157044</v>
      </c>
      <c r="U222" s="91" t="n">
        <f aca="false">K222/D222*100</f>
        <v>4.31797935335115</v>
      </c>
      <c r="V222" s="91" t="n">
        <f aca="false">L222/E222*100</f>
        <v>4.16123481253585</v>
      </c>
      <c r="W222" s="92" t="n">
        <f aca="false">M222/F222*100</f>
        <v>4.10838255103098</v>
      </c>
      <c r="X222" s="94"/>
    </row>
    <row r="223" customFormat="false" ht="12" hidden="false" customHeight="false" outlineLevel="0" collapsed="false">
      <c r="B223" s="17" t="n">
        <v>1</v>
      </c>
      <c r="C223" s="18" t="n">
        <v>70284</v>
      </c>
      <c r="D223" s="18" t="n">
        <v>69969</v>
      </c>
      <c r="E223" s="18" t="n">
        <v>70274</v>
      </c>
      <c r="F223" s="18" t="n">
        <v>70460</v>
      </c>
      <c r="G223" s="19"/>
      <c r="H223" s="20" t="n">
        <v>35013</v>
      </c>
      <c r="I223" s="21" t="s">
        <v>229</v>
      </c>
      <c r="J223" s="87" t="n">
        <v>2679</v>
      </c>
      <c r="K223" s="88" t="n">
        <v>2620</v>
      </c>
      <c r="L223" s="88" t="n">
        <v>2505</v>
      </c>
      <c r="M223" s="89" t="n">
        <v>2498</v>
      </c>
      <c r="N223" s="87" t="n">
        <f aca="false">K223-J223</f>
        <v>-59</v>
      </c>
      <c r="O223" s="88" t="n">
        <f aca="false">L223-K223</f>
        <v>-115</v>
      </c>
      <c r="P223" s="89" t="n">
        <f aca="false">M223-L223</f>
        <v>-7</v>
      </c>
      <c r="Q223" s="22" t="n">
        <f aca="false">N223/J223</f>
        <v>-0.0220231429637925</v>
      </c>
      <c r="R223" s="23" t="n">
        <f aca="false">O223/K223</f>
        <v>-0.0438931297709924</v>
      </c>
      <c r="S223" s="24" t="n">
        <f aca="false">P223/L223</f>
        <v>-0.00279441117764471</v>
      </c>
      <c r="T223" s="90" t="n">
        <f aca="false">J223/C223*100</f>
        <v>3.81167833361789</v>
      </c>
      <c r="U223" s="91" t="n">
        <f aca="false">K223/D223*100</f>
        <v>3.74451542826109</v>
      </c>
      <c r="V223" s="91" t="n">
        <f aca="false">L223/E223*100</f>
        <v>3.56461849332612</v>
      </c>
      <c r="W223" s="92" t="n">
        <f aca="false">M223/F223*100</f>
        <v>3.5452739142776</v>
      </c>
      <c r="X223" s="94"/>
    </row>
    <row r="224" customFormat="false" ht="12" hidden="false" customHeight="false" outlineLevel="0" collapsed="false">
      <c r="B224" s="17" t="n">
        <v>1</v>
      </c>
      <c r="C224" s="18" t="n">
        <v>9110</v>
      </c>
      <c r="D224" s="18" t="n">
        <v>9094</v>
      </c>
      <c r="E224" s="18" t="n">
        <v>9217</v>
      </c>
      <c r="F224" s="18" t="n">
        <v>9222</v>
      </c>
      <c r="G224" s="19"/>
      <c r="H224" s="20" t="n">
        <v>35014</v>
      </c>
      <c r="I224" s="21" t="s">
        <v>230</v>
      </c>
      <c r="J224" s="87" t="n">
        <v>335</v>
      </c>
      <c r="K224" s="88" t="n">
        <v>335</v>
      </c>
      <c r="L224" s="88" t="n">
        <v>338</v>
      </c>
      <c r="M224" s="89" t="n">
        <v>350</v>
      </c>
      <c r="N224" s="87" t="n">
        <f aca="false">K224-J224</f>
        <v>0</v>
      </c>
      <c r="O224" s="88" t="n">
        <f aca="false">L224-K224</f>
        <v>3</v>
      </c>
      <c r="P224" s="89" t="n">
        <f aca="false">M224-L224</f>
        <v>12</v>
      </c>
      <c r="Q224" s="22" t="n">
        <f aca="false">N224/J224</f>
        <v>0</v>
      </c>
      <c r="R224" s="23" t="n">
        <f aca="false">O224/K224</f>
        <v>0.00895522388059702</v>
      </c>
      <c r="S224" s="24" t="n">
        <f aca="false">P224/L224</f>
        <v>0.0355029585798817</v>
      </c>
      <c r="T224" s="90" t="n">
        <f aca="false">J224/C224*100</f>
        <v>3.67727771679473</v>
      </c>
      <c r="U224" s="91" t="n">
        <f aca="false">K224/D224*100</f>
        <v>3.68374752584121</v>
      </c>
      <c r="V224" s="91" t="n">
        <f aca="false">L224/E224*100</f>
        <v>3.66713681241185</v>
      </c>
      <c r="W224" s="92" t="n">
        <f aca="false">M224/F224*100</f>
        <v>3.79527217523314</v>
      </c>
      <c r="X224" s="94"/>
    </row>
    <row r="225" customFormat="false" ht="12" hidden="false" customHeight="false" outlineLevel="0" collapsed="false">
      <c r="B225" s="17" t="n">
        <v>1</v>
      </c>
      <c r="C225" s="18" t="n">
        <v>12473</v>
      </c>
      <c r="D225" s="18" t="n">
        <v>12563</v>
      </c>
      <c r="E225" s="18" t="n">
        <v>12577</v>
      </c>
      <c r="F225" s="18" t="n">
        <v>12587</v>
      </c>
      <c r="G225" s="19"/>
      <c r="H225" s="20" t="n">
        <v>35029</v>
      </c>
      <c r="I225" s="21" t="s">
        <v>231</v>
      </c>
      <c r="J225" s="87" t="n">
        <v>461</v>
      </c>
      <c r="K225" s="88" t="n">
        <v>462</v>
      </c>
      <c r="L225" s="88" t="n">
        <v>454</v>
      </c>
      <c r="M225" s="89" t="n">
        <v>428</v>
      </c>
      <c r="N225" s="87" t="n">
        <f aca="false">K225-J225</f>
        <v>1</v>
      </c>
      <c r="O225" s="88" t="n">
        <f aca="false">L225-K225</f>
        <v>-8</v>
      </c>
      <c r="P225" s="89" t="n">
        <f aca="false">M225-L225</f>
        <v>-26</v>
      </c>
      <c r="Q225" s="22" t="n">
        <f aca="false">N225/J225</f>
        <v>0.00216919739696312</v>
      </c>
      <c r="R225" s="23" t="n">
        <f aca="false">O225/K225</f>
        <v>-0.0173160173160173</v>
      </c>
      <c r="S225" s="24" t="n">
        <f aca="false">P225/L225</f>
        <v>-0.0572687224669604</v>
      </c>
      <c r="T225" s="90" t="n">
        <f aca="false">J225/C225*100</f>
        <v>3.6959833239798</v>
      </c>
      <c r="U225" s="91" t="n">
        <f aca="false">K225/D225*100</f>
        <v>3.67746557350951</v>
      </c>
      <c r="V225" s="91" t="n">
        <f aca="false">L225/E225*100</f>
        <v>3.60976385465532</v>
      </c>
      <c r="W225" s="92" t="n">
        <f aca="false">M225/F225*100</f>
        <v>3.40033367760388</v>
      </c>
      <c r="X225" s="94"/>
    </row>
    <row r="226" customFormat="false" ht="12" hidden="false" customHeight="false" outlineLevel="0" collapsed="false">
      <c r="B226" s="17" t="n">
        <v>1</v>
      </c>
      <c r="C226" s="18" t="n">
        <v>9895</v>
      </c>
      <c r="D226" s="18" t="n">
        <v>10047</v>
      </c>
      <c r="E226" s="18" t="n">
        <v>10106</v>
      </c>
      <c r="F226" s="18" t="n">
        <v>10071</v>
      </c>
      <c r="G226" s="19"/>
      <c r="H226" s="20" t="n">
        <v>36006</v>
      </c>
      <c r="I226" s="21" t="s">
        <v>232</v>
      </c>
      <c r="J226" s="87" t="n">
        <v>403</v>
      </c>
      <c r="K226" s="88" t="n">
        <v>414</v>
      </c>
      <c r="L226" s="88" t="n">
        <v>415</v>
      </c>
      <c r="M226" s="89" t="n">
        <v>386</v>
      </c>
      <c r="N226" s="87" t="n">
        <f aca="false">K226-J226</f>
        <v>11</v>
      </c>
      <c r="O226" s="88" t="n">
        <f aca="false">L226-K226</f>
        <v>1</v>
      </c>
      <c r="P226" s="89" t="n">
        <f aca="false">M226-L226</f>
        <v>-29</v>
      </c>
      <c r="Q226" s="22" t="n">
        <f aca="false">N226/J226</f>
        <v>0.0272952853598015</v>
      </c>
      <c r="R226" s="23" t="n">
        <f aca="false">O226/K226</f>
        <v>0.00241545893719807</v>
      </c>
      <c r="S226" s="24" t="n">
        <f aca="false">P226/L226</f>
        <v>-0.0698795180722892</v>
      </c>
      <c r="T226" s="90" t="n">
        <f aca="false">J226/C226*100</f>
        <v>4.07276402223345</v>
      </c>
      <c r="U226" s="91" t="n">
        <f aca="false">K226/D226*100</f>
        <v>4.12063302478352</v>
      </c>
      <c r="V226" s="91" t="n">
        <f aca="false">L226/E226*100</f>
        <v>4.10647140312686</v>
      </c>
      <c r="W226" s="92" t="n">
        <f aca="false">M226/F226*100</f>
        <v>3.8327872108033</v>
      </c>
      <c r="X226" s="94"/>
    </row>
    <row r="227" customFormat="false" ht="12" hidden="false" customHeight="false" outlineLevel="0" collapsed="false">
      <c r="B227" s="17" t="n">
        <v>1</v>
      </c>
      <c r="C227" s="18" t="n">
        <v>10728</v>
      </c>
      <c r="D227" s="18" t="n">
        <v>10818</v>
      </c>
      <c r="E227" s="18" t="n">
        <v>10789</v>
      </c>
      <c r="F227" s="18" t="n">
        <v>10691</v>
      </c>
      <c r="G227" s="19"/>
      <c r="H227" s="20" t="n">
        <v>36007</v>
      </c>
      <c r="I227" s="21" t="s">
        <v>233</v>
      </c>
      <c r="J227" s="87" t="n">
        <v>311</v>
      </c>
      <c r="K227" s="88" t="n">
        <v>256</v>
      </c>
      <c r="L227" s="88" t="n">
        <v>262</v>
      </c>
      <c r="M227" s="89" t="n">
        <v>240</v>
      </c>
      <c r="N227" s="87" t="n">
        <f aca="false">K227-J227</f>
        <v>-55</v>
      </c>
      <c r="O227" s="88" t="n">
        <f aca="false">L227-K227</f>
        <v>6</v>
      </c>
      <c r="P227" s="89" t="n">
        <f aca="false">M227-L227</f>
        <v>-22</v>
      </c>
      <c r="Q227" s="22" t="n">
        <f aca="false">N227/J227</f>
        <v>-0.176848874598071</v>
      </c>
      <c r="R227" s="23" t="n">
        <f aca="false">O227/K227</f>
        <v>0.0234375</v>
      </c>
      <c r="S227" s="24" t="n">
        <f aca="false">P227/L227</f>
        <v>-0.083969465648855</v>
      </c>
      <c r="T227" s="90" t="n">
        <f aca="false">J227/C227*100</f>
        <v>2.89895600298285</v>
      </c>
      <c r="U227" s="91" t="n">
        <f aca="false">K227/D227*100</f>
        <v>2.36642632649288</v>
      </c>
      <c r="V227" s="91" t="n">
        <f aca="false">L227/E227*100</f>
        <v>2.42839929557883</v>
      </c>
      <c r="W227" s="92" t="n">
        <f aca="false">M227/F227*100</f>
        <v>2.24487887007764</v>
      </c>
      <c r="X227" s="94"/>
    </row>
    <row r="228" customFormat="false" ht="12" hidden="false" customHeight="false" outlineLevel="0" collapsed="false">
      <c r="B228" s="17" t="n">
        <v>1</v>
      </c>
      <c r="C228" s="18" t="n">
        <v>27363</v>
      </c>
      <c r="D228" s="18" t="n">
        <v>27354</v>
      </c>
      <c r="E228" s="18" t="n">
        <v>27364</v>
      </c>
      <c r="F228" s="18" t="n">
        <v>27376</v>
      </c>
      <c r="G228" s="19"/>
      <c r="H228" s="20" t="n">
        <v>36008</v>
      </c>
      <c r="I228" s="21" t="s">
        <v>234</v>
      </c>
      <c r="J228" s="87" t="n">
        <v>798</v>
      </c>
      <c r="K228" s="88" t="n">
        <v>789</v>
      </c>
      <c r="L228" s="88" t="n">
        <v>763</v>
      </c>
      <c r="M228" s="89" t="n">
        <v>744</v>
      </c>
      <c r="N228" s="87" t="n">
        <f aca="false">K228-J228</f>
        <v>-9</v>
      </c>
      <c r="O228" s="88" t="n">
        <f aca="false">L228-K228</f>
        <v>-26</v>
      </c>
      <c r="P228" s="89" t="n">
        <f aca="false">M228-L228</f>
        <v>-19</v>
      </c>
      <c r="Q228" s="22" t="n">
        <f aca="false">N228/J228</f>
        <v>-0.0112781954887218</v>
      </c>
      <c r="R228" s="23" t="n">
        <f aca="false">O228/K228</f>
        <v>-0.0329531051964512</v>
      </c>
      <c r="S228" s="24" t="n">
        <f aca="false">P228/L228</f>
        <v>-0.0249017038007864</v>
      </c>
      <c r="T228" s="90" t="n">
        <f aca="false">J228/C228*100</f>
        <v>2.91634689178818</v>
      </c>
      <c r="U228" s="91" t="n">
        <f aca="false">K228/D228*100</f>
        <v>2.8844044746655</v>
      </c>
      <c r="V228" s="91" t="n">
        <f aca="false">L228/E228*100</f>
        <v>2.78833503873703</v>
      </c>
      <c r="W228" s="92" t="n">
        <f aca="false">M228/F228*100</f>
        <v>2.7177089421391</v>
      </c>
      <c r="X228" s="94"/>
    </row>
    <row r="229" customFormat="false" ht="12" hidden="false" customHeight="false" outlineLevel="0" collapsed="false">
      <c r="B229" s="17" t="n">
        <v>1</v>
      </c>
      <c r="C229" s="18" t="n">
        <v>9509</v>
      </c>
      <c r="D229" s="18" t="n">
        <v>9523</v>
      </c>
      <c r="E229" s="18" t="n">
        <v>9522</v>
      </c>
      <c r="F229" s="18" t="n">
        <v>9507</v>
      </c>
      <c r="G229" s="19"/>
      <c r="H229" s="20" t="n">
        <v>36010</v>
      </c>
      <c r="I229" s="21" t="s">
        <v>235</v>
      </c>
      <c r="J229" s="87" t="n">
        <v>210</v>
      </c>
      <c r="K229" s="88" t="n">
        <v>213</v>
      </c>
      <c r="L229" s="88" t="n">
        <v>222</v>
      </c>
      <c r="M229" s="89" t="n">
        <v>211</v>
      </c>
      <c r="N229" s="87" t="n">
        <f aca="false">K229-J229</f>
        <v>3</v>
      </c>
      <c r="O229" s="88" t="n">
        <f aca="false">L229-K229</f>
        <v>9</v>
      </c>
      <c r="P229" s="89" t="n">
        <f aca="false">M229-L229</f>
        <v>-11</v>
      </c>
      <c r="Q229" s="22" t="n">
        <f aca="false">N229/J229</f>
        <v>0.0142857142857143</v>
      </c>
      <c r="R229" s="23" t="n">
        <f aca="false">O229/K229</f>
        <v>0.0422535211267606</v>
      </c>
      <c r="S229" s="24" t="n">
        <f aca="false">P229/L229</f>
        <v>-0.0495495495495496</v>
      </c>
      <c r="T229" s="90" t="n">
        <f aca="false">J229/C229*100</f>
        <v>2.2084341150489</v>
      </c>
      <c r="U229" s="91" t="n">
        <f aca="false">K229/D229*100</f>
        <v>2.23669011866009</v>
      </c>
      <c r="V229" s="91" t="n">
        <f aca="false">L229/E229*100</f>
        <v>2.33144297416509</v>
      </c>
      <c r="W229" s="92" t="n">
        <f aca="false">M229/F229*100</f>
        <v>2.21941727148417</v>
      </c>
      <c r="X229" s="94"/>
    </row>
    <row r="230" customFormat="false" ht="12" hidden="false" customHeight="false" outlineLevel="0" collapsed="false">
      <c r="B230" s="17" t="n">
        <v>1</v>
      </c>
      <c r="C230" s="18" t="n">
        <v>8512</v>
      </c>
      <c r="D230" s="18" t="n">
        <v>8536</v>
      </c>
      <c r="E230" s="18" t="n">
        <v>8625</v>
      </c>
      <c r="F230" s="18" t="n">
        <v>8612</v>
      </c>
      <c r="G230" s="19"/>
      <c r="H230" s="20" t="n">
        <v>36011</v>
      </c>
      <c r="I230" s="21" t="s">
        <v>236</v>
      </c>
      <c r="J230" s="87" t="n">
        <v>297</v>
      </c>
      <c r="K230" s="88" t="n">
        <v>298</v>
      </c>
      <c r="L230" s="88" t="n">
        <v>316</v>
      </c>
      <c r="M230" s="89" t="n">
        <v>289</v>
      </c>
      <c r="N230" s="87" t="n">
        <f aca="false">K230-J230</f>
        <v>1</v>
      </c>
      <c r="O230" s="88" t="n">
        <f aca="false">L230-K230</f>
        <v>18</v>
      </c>
      <c r="P230" s="89" t="n">
        <f aca="false">M230-L230</f>
        <v>-27</v>
      </c>
      <c r="Q230" s="22" t="n">
        <f aca="false">N230/J230</f>
        <v>0.00336700336700337</v>
      </c>
      <c r="R230" s="23" t="n">
        <f aca="false">O230/K230</f>
        <v>0.0604026845637584</v>
      </c>
      <c r="S230" s="24" t="n">
        <f aca="false">P230/L230</f>
        <v>-0.0854430379746835</v>
      </c>
      <c r="T230" s="90" t="n">
        <f aca="false">J230/C230*100</f>
        <v>3.48919172932331</v>
      </c>
      <c r="U230" s="91" t="n">
        <f aca="false">K230/D230*100</f>
        <v>3.49109653233365</v>
      </c>
      <c r="V230" s="91" t="n">
        <f aca="false">L230/E230*100</f>
        <v>3.66376811594203</v>
      </c>
      <c r="W230" s="92" t="n">
        <f aca="false">M230/F230*100</f>
        <v>3.35578262888992</v>
      </c>
      <c r="X230" s="94"/>
    </row>
    <row r="231" customFormat="false" ht="12" hidden="false" customHeight="false" outlineLevel="0" collapsed="false">
      <c r="B231" s="17" t="n">
        <v>1</v>
      </c>
      <c r="C231" s="18" t="n">
        <v>10925</v>
      </c>
      <c r="D231" s="18" t="n">
        <v>10990</v>
      </c>
      <c r="E231" s="18" t="n">
        <v>10962</v>
      </c>
      <c r="F231" s="18" t="n">
        <v>10942</v>
      </c>
      <c r="G231" s="19"/>
      <c r="H231" s="20" t="n">
        <v>36012</v>
      </c>
      <c r="I231" s="21" t="s">
        <v>237</v>
      </c>
      <c r="J231" s="87" t="n">
        <v>237</v>
      </c>
      <c r="K231" s="88" t="n">
        <v>251</v>
      </c>
      <c r="L231" s="88" t="n">
        <v>255</v>
      </c>
      <c r="M231" s="89" t="n">
        <v>226</v>
      </c>
      <c r="N231" s="87" t="n">
        <f aca="false">K231-J231</f>
        <v>14</v>
      </c>
      <c r="O231" s="88" t="n">
        <f aca="false">L231-K231</f>
        <v>4</v>
      </c>
      <c r="P231" s="89" t="n">
        <f aca="false">M231-L231</f>
        <v>-29</v>
      </c>
      <c r="Q231" s="22" t="n">
        <f aca="false">N231/J231</f>
        <v>0.0590717299578059</v>
      </c>
      <c r="R231" s="23" t="n">
        <f aca="false">O231/K231</f>
        <v>0.0159362549800797</v>
      </c>
      <c r="S231" s="24" t="n">
        <f aca="false">P231/L231</f>
        <v>-0.113725490196078</v>
      </c>
      <c r="T231" s="90" t="n">
        <f aca="false">J231/C231*100</f>
        <v>2.16933638443936</v>
      </c>
      <c r="U231" s="91" t="n">
        <f aca="false">K231/D231*100</f>
        <v>2.28389444949955</v>
      </c>
      <c r="V231" s="91" t="n">
        <f aca="false">L231/E231*100</f>
        <v>2.32621784345922</v>
      </c>
      <c r="W231" s="92" t="n">
        <f aca="false">M231/F231*100</f>
        <v>2.06543593492963</v>
      </c>
      <c r="X231" s="94"/>
    </row>
    <row r="232" customFormat="false" ht="12" hidden="false" customHeight="false" outlineLevel="0" collapsed="false">
      <c r="B232" s="17" t="n">
        <v>1</v>
      </c>
      <c r="C232" s="18" t="n">
        <v>58823</v>
      </c>
      <c r="D232" s="18" t="n">
        <v>59340</v>
      </c>
      <c r="E232" s="18" t="n">
        <v>59714</v>
      </c>
      <c r="F232" s="18" t="n">
        <v>60386</v>
      </c>
      <c r="G232" s="19"/>
      <c r="H232" s="20" t="n">
        <v>36015</v>
      </c>
      <c r="I232" s="21" t="s">
        <v>238</v>
      </c>
      <c r="J232" s="87" t="n">
        <v>1991</v>
      </c>
      <c r="K232" s="88" t="n">
        <v>1993</v>
      </c>
      <c r="L232" s="88" t="n">
        <v>2011</v>
      </c>
      <c r="M232" s="89" t="n">
        <v>1765</v>
      </c>
      <c r="N232" s="87" t="n">
        <f aca="false">K232-J232</f>
        <v>2</v>
      </c>
      <c r="O232" s="88" t="n">
        <f aca="false">L232-K232</f>
        <v>18</v>
      </c>
      <c r="P232" s="89" t="n">
        <f aca="false">M232-L232</f>
        <v>-246</v>
      </c>
      <c r="Q232" s="22" t="n">
        <f aca="false">N232/J232</f>
        <v>0.00100452034153692</v>
      </c>
      <c r="R232" s="23" t="n">
        <f aca="false">O232/K232</f>
        <v>0.00903161063723031</v>
      </c>
      <c r="S232" s="24" t="n">
        <f aca="false">P232/L232</f>
        <v>-0.122327200397812</v>
      </c>
      <c r="T232" s="90" t="n">
        <f aca="false">J232/C232*100</f>
        <v>3.38473046257416</v>
      </c>
      <c r="U232" s="91" t="n">
        <f aca="false">K232/D232*100</f>
        <v>3.35861139197843</v>
      </c>
      <c r="V232" s="91" t="n">
        <f aca="false">L232/E232*100</f>
        <v>3.36771946277255</v>
      </c>
      <c r="W232" s="92" t="n">
        <f aca="false">M232/F232*100</f>
        <v>2.92286291524526</v>
      </c>
      <c r="X232" s="94"/>
    </row>
    <row r="233" customFormat="false" ht="12" hidden="false" customHeight="false" outlineLevel="0" collapsed="false">
      <c r="B233" s="17" t="n">
        <v>1</v>
      </c>
      <c r="C233" s="18" t="n">
        <v>10951</v>
      </c>
      <c r="D233" s="18" t="n">
        <v>10949</v>
      </c>
      <c r="E233" s="18" t="n">
        <v>11068</v>
      </c>
      <c r="F233" s="18" t="n">
        <v>11193</v>
      </c>
      <c r="G233" s="19"/>
      <c r="H233" s="20" t="n">
        <v>36019</v>
      </c>
      <c r="I233" s="21" t="s">
        <v>239</v>
      </c>
      <c r="J233" s="87" t="n">
        <v>349</v>
      </c>
      <c r="K233" s="88" t="n">
        <v>344</v>
      </c>
      <c r="L233" s="88" t="n">
        <v>332</v>
      </c>
      <c r="M233" s="89" t="n">
        <v>309</v>
      </c>
      <c r="N233" s="87" t="n">
        <f aca="false">K233-J233</f>
        <v>-5</v>
      </c>
      <c r="O233" s="88" t="n">
        <f aca="false">L233-K233</f>
        <v>-12</v>
      </c>
      <c r="P233" s="89" t="n">
        <f aca="false">M233-L233</f>
        <v>-23</v>
      </c>
      <c r="Q233" s="22" t="n">
        <f aca="false">N233/J233</f>
        <v>-0.0143266475644699</v>
      </c>
      <c r="R233" s="23" t="n">
        <f aca="false">O233/K233</f>
        <v>-0.0348837209302326</v>
      </c>
      <c r="S233" s="24" t="n">
        <f aca="false">P233/L233</f>
        <v>-0.0692771084337349</v>
      </c>
      <c r="T233" s="90" t="n">
        <f aca="false">J233/C233*100</f>
        <v>3.18692356862387</v>
      </c>
      <c r="U233" s="91" t="n">
        <f aca="false">K233/D233*100</f>
        <v>3.14183943739154</v>
      </c>
      <c r="V233" s="91" t="n">
        <f aca="false">L233/E233*100</f>
        <v>2.99963859775931</v>
      </c>
      <c r="W233" s="92" t="n">
        <f aca="false">M233/F233*100</f>
        <v>2.76065398016618</v>
      </c>
      <c r="X233" s="94"/>
    </row>
    <row r="234" customFormat="false" ht="12" hidden="false" customHeight="false" outlineLevel="0" collapsed="false">
      <c r="B234" s="17" t="n">
        <v>1</v>
      </c>
      <c r="C234" s="18" t="n">
        <v>8339</v>
      </c>
      <c r="D234" s="18" t="n">
        <v>8333</v>
      </c>
      <c r="E234" s="18" t="n">
        <v>8340</v>
      </c>
      <c r="F234" s="18" t="n">
        <v>8371</v>
      </c>
      <c r="G234" s="19"/>
      <c r="H234" s="20" t="n">
        <v>37002</v>
      </c>
      <c r="I234" s="21" t="s">
        <v>240</v>
      </c>
      <c r="J234" s="87" t="n">
        <v>137</v>
      </c>
      <c r="K234" s="88" t="n">
        <v>140</v>
      </c>
      <c r="L234" s="88" t="n">
        <v>157</v>
      </c>
      <c r="M234" s="89" t="n">
        <v>157</v>
      </c>
      <c r="N234" s="87" t="n">
        <f aca="false">K234-J234</f>
        <v>3</v>
      </c>
      <c r="O234" s="88" t="n">
        <f aca="false">L234-K234</f>
        <v>17</v>
      </c>
      <c r="P234" s="89" t="n">
        <f aca="false">M234-L234</f>
        <v>0</v>
      </c>
      <c r="Q234" s="22" t="n">
        <f aca="false">N234/J234</f>
        <v>0.0218978102189781</v>
      </c>
      <c r="R234" s="23" t="n">
        <f aca="false">O234/K234</f>
        <v>0.121428571428571</v>
      </c>
      <c r="S234" s="24" t="n">
        <f aca="false">P234/L234</f>
        <v>0</v>
      </c>
      <c r="T234" s="90" t="n">
        <f aca="false">J234/C234*100</f>
        <v>1.64288283966903</v>
      </c>
      <c r="U234" s="91" t="n">
        <f aca="false">K234/D234*100</f>
        <v>1.68006720268811</v>
      </c>
      <c r="V234" s="91" t="n">
        <f aca="false">L234/E234*100</f>
        <v>1.88249400479616</v>
      </c>
      <c r="W234" s="92" t="n">
        <f aca="false">M234/F234*100</f>
        <v>1.8755226376777</v>
      </c>
      <c r="X234" s="94"/>
    </row>
    <row r="235" customFormat="false" ht="12" hidden="false" customHeight="false" outlineLevel="0" collapsed="false">
      <c r="B235" s="17" t="n">
        <v>1</v>
      </c>
      <c r="C235" s="18" t="n">
        <v>11086</v>
      </c>
      <c r="D235" s="18" t="n">
        <v>11075</v>
      </c>
      <c r="E235" s="18" t="n">
        <v>11078</v>
      </c>
      <c r="F235" s="18" t="n">
        <v>11023</v>
      </c>
      <c r="G235" s="19"/>
      <c r="H235" s="20" t="n">
        <v>37007</v>
      </c>
      <c r="I235" s="21" t="s">
        <v>241</v>
      </c>
      <c r="J235" s="87" t="n">
        <v>310</v>
      </c>
      <c r="K235" s="88" t="n">
        <v>306</v>
      </c>
      <c r="L235" s="88" t="n">
        <v>297</v>
      </c>
      <c r="M235" s="89" t="n">
        <v>295</v>
      </c>
      <c r="N235" s="87" t="n">
        <f aca="false">K235-J235</f>
        <v>-4</v>
      </c>
      <c r="O235" s="88" t="n">
        <f aca="false">L235-K235</f>
        <v>-9</v>
      </c>
      <c r="P235" s="89" t="n">
        <f aca="false">M235-L235</f>
        <v>-2</v>
      </c>
      <c r="Q235" s="22" t="n">
        <f aca="false">N235/J235</f>
        <v>-0.0129032258064516</v>
      </c>
      <c r="R235" s="23" t="n">
        <f aca="false">O235/K235</f>
        <v>-0.0294117647058824</v>
      </c>
      <c r="S235" s="24" t="n">
        <f aca="false">P235/L235</f>
        <v>-0.00673400673400673</v>
      </c>
      <c r="T235" s="90" t="n">
        <f aca="false">J235/C235*100</f>
        <v>2.79631968248241</v>
      </c>
      <c r="U235" s="91" t="n">
        <f aca="false">K235/D235*100</f>
        <v>2.76297968397291</v>
      </c>
      <c r="V235" s="91" t="n">
        <f aca="false">L235/E235*100</f>
        <v>2.68098934825781</v>
      </c>
      <c r="W235" s="92" t="n">
        <f aca="false">M235/F235*100</f>
        <v>2.67622244398077</v>
      </c>
      <c r="X235" s="94"/>
    </row>
    <row r="236" customFormat="false" ht="12" hidden="false" customHeight="false" outlineLevel="0" collapsed="false">
      <c r="B236" s="17" t="n">
        <v>1</v>
      </c>
      <c r="C236" s="18" t="n">
        <v>7556</v>
      </c>
      <c r="D236" s="18" t="n">
        <v>7619</v>
      </c>
      <c r="E236" s="18" t="n">
        <v>7678</v>
      </c>
      <c r="F236" s="18" t="n">
        <v>7704</v>
      </c>
      <c r="G236" s="19"/>
      <c r="H236" s="20" t="n">
        <v>37010</v>
      </c>
      <c r="I236" s="21" t="s">
        <v>242</v>
      </c>
      <c r="J236" s="87" t="n">
        <v>194</v>
      </c>
      <c r="K236" s="88" t="n">
        <v>188</v>
      </c>
      <c r="L236" s="88" t="n">
        <v>190</v>
      </c>
      <c r="M236" s="89" t="n">
        <v>191</v>
      </c>
      <c r="N236" s="87" t="n">
        <f aca="false">K236-J236</f>
        <v>-6</v>
      </c>
      <c r="O236" s="88" t="n">
        <f aca="false">L236-K236</f>
        <v>2</v>
      </c>
      <c r="P236" s="89" t="n">
        <f aca="false">M236-L236</f>
        <v>1</v>
      </c>
      <c r="Q236" s="22" t="n">
        <f aca="false">N236/J236</f>
        <v>-0.0309278350515464</v>
      </c>
      <c r="R236" s="23" t="n">
        <f aca="false">O236/K236</f>
        <v>0.0106382978723404</v>
      </c>
      <c r="S236" s="24" t="n">
        <f aca="false">P236/L236</f>
        <v>0.00526315789473684</v>
      </c>
      <c r="T236" s="90" t="n">
        <f aca="false">J236/C236*100</f>
        <v>2.56749602964532</v>
      </c>
      <c r="U236" s="91" t="n">
        <f aca="false">K236/D236*100</f>
        <v>2.46751542197139</v>
      </c>
      <c r="V236" s="91" t="n">
        <f aca="false">L236/E236*100</f>
        <v>2.47460276113571</v>
      </c>
      <c r="W236" s="92" t="n">
        <f aca="false">M236/F236*100</f>
        <v>2.47923156801661</v>
      </c>
      <c r="X236" s="94"/>
    </row>
    <row r="237" customFormat="false" ht="12" hidden="false" customHeight="false" outlineLevel="0" collapsed="false">
      <c r="B237" s="17" t="n">
        <v>1</v>
      </c>
      <c r="C237" s="18" t="n">
        <v>6763</v>
      </c>
      <c r="D237" s="18" t="n">
        <v>6779</v>
      </c>
      <c r="E237" s="18" t="n">
        <v>6758</v>
      </c>
      <c r="F237" s="18" t="n">
        <v>6793</v>
      </c>
      <c r="G237" s="19"/>
      <c r="H237" s="20" t="n">
        <v>37011</v>
      </c>
      <c r="I237" s="21" t="s">
        <v>243</v>
      </c>
      <c r="J237" s="87" t="n">
        <v>136</v>
      </c>
      <c r="K237" s="88" t="n">
        <v>131</v>
      </c>
      <c r="L237" s="88" t="n">
        <v>142</v>
      </c>
      <c r="M237" s="89" t="n">
        <v>141</v>
      </c>
      <c r="N237" s="87" t="n">
        <f aca="false">K237-J237</f>
        <v>-5</v>
      </c>
      <c r="O237" s="88" t="n">
        <f aca="false">L237-K237</f>
        <v>11</v>
      </c>
      <c r="P237" s="89" t="n">
        <f aca="false">M237-L237</f>
        <v>-1</v>
      </c>
      <c r="Q237" s="22" t="n">
        <f aca="false">N237/J237</f>
        <v>-0.0367647058823529</v>
      </c>
      <c r="R237" s="23" t="n">
        <f aca="false">O237/K237</f>
        <v>0.083969465648855</v>
      </c>
      <c r="S237" s="24" t="n">
        <f aca="false">P237/L237</f>
        <v>-0.00704225352112676</v>
      </c>
      <c r="T237" s="90" t="n">
        <f aca="false">J237/C237*100</f>
        <v>2.01094188969392</v>
      </c>
      <c r="U237" s="91" t="n">
        <f aca="false">K237/D237*100</f>
        <v>1.93243841274524</v>
      </c>
      <c r="V237" s="91" t="n">
        <f aca="false">L237/E237*100</f>
        <v>2.10121337673868</v>
      </c>
      <c r="W237" s="92" t="n">
        <f aca="false">M237/F237*100</f>
        <v>2.07566612689533</v>
      </c>
      <c r="X237" s="94"/>
    </row>
    <row r="238" customFormat="false" ht="12" hidden="false" customHeight="false" outlineLevel="0" collapsed="false">
      <c r="B238" s="17" t="n">
        <v>1</v>
      </c>
      <c r="C238" s="18" t="n">
        <v>5174</v>
      </c>
      <c r="D238" s="18" t="n">
        <v>5244</v>
      </c>
      <c r="E238" s="18" t="n">
        <v>5253</v>
      </c>
      <c r="F238" s="18" t="n">
        <v>5263</v>
      </c>
      <c r="G238" s="19"/>
      <c r="H238" s="20" t="n">
        <v>37012</v>
      </c>
      <c r="I238" s="21" t="s">
        <v>244</v>
      </c>
      <c r="J238" s="87" t="n">
        <v>86</v>
      </c>
      <c r="K238" s="88" t="n">
        <v>87</v>
      </c>
      <c r="L238" s="88" t="n">
        <v>85</v>
      </c>
      <c r="M238" s="89" t="n">
        <v>91</v>
      </c>
      <c r="N238" s="87" t="n">
        <f aca="false">K238-J238</f>
        <v>1</v>
      </c>
      <c r="O238" s="88" t="n">
        <f aca="false">L238-K238</f>
        <v>-2</v>
      </c>
      <c r="P238" s="89" t="n">
        <f aca="false">M238-L238</f>
        <v>6</v>
      </c>
      <c r="Q238" s="22" t="n">
        <f aca="false">N238/J238</f>
        <v>0.0116279069767442</v>
      </c>
      <c r="R238" s="23" t="n">
        <f aca="false">O238/K238</f>
        <v>-0.0229885057471264</v>
      </c>
      <c r="S238" s="24" t="n">
        <f aca="false">P238/L238</f>
        <v>0.0705882352941177</v>
      </c>
      <c r="T238" s="90" t="n">
        <f aca="false">J238/C238*100</f>
        <v>1.66215693853885</v>
      </c>
      <c r="U238" s="91" t="n">
        <f aca="false">K238/D238*100</f>
        <v>1.65903890160183</v>
      </c>
      <c r="V238" s="91" t="n">
        <f aca="false">L238/E238*100</f>
        <v>1.61812297734628</v>
      </c>
      <c r="W238" s="92" t="n">
        <f aca="false">M238/F238*100</f>
        <v>1.72905187155615</v>
      </c>
      <c r="X238" s="94"/>
    </row>
    <row r="239" customFormat="false" ht="12" hidden="false" customHeight="false" outlineLevel="0" collapsed="false">
      <c r="B239" s="17" t="n">
        <v>1</v>
      </c>
      <c r="C239" s="18" t="n">
        <v>19922</v>
      </c>
      <c r="D239" s="18" t="n">
        <v>19974</v>
      </c>
      <c r="E239" s="18" t="n">
        <v>19968</v>
      </c>
      <c r="F239" s="18" t="n">
        <v>20070</v>
      </c>
      <c r="G239" s="19"/>
      <c r="H239" s="20" t="n">
        <v>37015</v>
      </c>
      <c r="I239" s="21" t="s">
        <v>245</v>
      </c>
      <c r="J239" s="87" t="n">
        <v>427</v>
      </c>
      <c r="K239" s="88" t="n">
        <v>454</v>
      </c>
      <c r="L239" s="88" t="n">
        <v>451</v>
      </c>
      <c r="M239" s="89" t="n">
        <v>431</v>
      </c>
      <c r="N239" s="87" t="n">
        <f aca="false">K239-J239</f>
        <v>27</v>
      </c>
      <c r="O239" s="88" t="n">
        <f aca="false">L239-K239</f>
        <v>-3</v>
      </c>
      <c r="P239" s="89" t="n">
        <f aca="false">M239-L239</f>
        <v>-20</v>
      </c>
      <c r="Q239" s="22" t="n">
        <f aca="false">N239/J239</f>
        <v>0.063231850117096</v>
      </c>
      <c r="R239" s="23" t="n">
        <f aca="false">O239/K239</f>
        <v>-0.0066079295154185</v>
      </c>
      <c r="S239" s="24" t="n">
        <f aca="false">P239/L239</f>
        <v>-0.0443458980044346</v>
      </c>
      <c r="T239" s="90" t="n">
        <f aca="false">J239/C239*100</f>
        <v>2.14335910049192</v>
      </c>
      <c r="U239" s="91" t="n">
        <f aca="false">K239/D239*100</f>
        <v>2.27295484129368</v>
      </c>
      <c r="V239" s="91" t="n">
        <f aca="false">L239/E239*100</f>
        <v>2.25861378205128</v>
      </c>
      <c r="W239" s="92" t="n">
        <f aca="false">M239/F239*100</f>
        <v>2.14748380667663</v>
      </c>
      <c r="X239" s="94"/>
    </row>
    <row r="240" customFormat="false" ht="12" hidden="false" customHeight="false" outlineLevel="0" collapsed="false">
      <c r="B240" s="17" t="n">
        <v>1</v>
      </c>
      <c r="C240" s="18" t="n">
        <v>9188</v>
      </c>
      <c r="D240" s="18" t="n">
        <v>9201</v>
      </c>
      <c r="E240" s="18" t="n">
        <v>9367</v>
      </c>
      <c r="F240" s="18" t="n">
        <v>9440</v>
      </c>
      <c r="G240" s="19"/>
      <c r="H240" s="20" t="n">
        <v>37017</v>
      </c>
      <c r="I240" s="21" t="s">
        <v>246</v>
      </c>
      <c r="J240" s="87" t="n">
        <v>243</v>
      </c>
      <c r="K240" s="88" t="n">
        <v>246</v>
      </c>
      <c r="L240" s="88" t="n">
        <v>242</v>
      </c>
      <c r="M240" s="89" t="n">
        <v>247</v>
      </c>
      <c r="N240" s="87" t="n">
        <f aca="false">K240-J240</f>
        <v>3</v>
      </c>
      <c r="O240" s="88" t="n">
        <f aca="false">L240-K240</f>
        <v>-4</v>
      </c>
      <c r="P240" s="89" t="n">
        <f aca="false">M240-L240</f>
        <v>5</v>
      </c>
      <c r="Q240" s="22" t="n">
        <f aca="false">N240/J240</f>
        <v>0.0123456790123457</v>
      </c>
      <c r="R240" s="23" t="n">
        <f aca="false">O240/K240</f>
        <v>-0.016260162601626</v>
      </c>
      <c r="S240" s="24" t="n">
        <f aca="false">P240/L240</f>
        <v>0.0206611570247934</v>
      </c>
      <c r="T240" s="90" t="n">
        <f aca="false">J240/C240*100</f>
        <v>2.64475402699173</v>
      </c>
      <c r="U240" s="91" t="n">
        <f aca="false">K240/D240*100</f>
        <v>2.67362243234431</v>
      </c>
      <c r="V240" s="91" t="n">
        <f aca="false">L240/E240*100</f>
        <v>2.58353795238604</v>
      </c>
      <c r="W240" s="92" t="n">
        <f aca="false">M240/F240*100</f>
        <v>2.61652542372881</v>
      </c>
      <c r="X240" s="94"/>
    </row>
    <row r="241" customFormat="false" ht="12" hidden="false" customHeight="false" outlineLevel="0" collapsed="false">
      <c r="B241" s="17" t="n">
        <v>1</v>
      </c>
      <c r="C241" s="18" t="n">
        <v>13949</v>
      </c>
      <c r="D241" s="18" t="n">
        <v>14036</v>
      </c>
      <c r="E241" s="18" t="n">
        <v>14134</v>
      </c>
      <c r="F241" s="18" t="n">
        <v>14179</v>
      </c>
      <c r="G241" s="19"/>
      <c r="H241" s="20" t="n">
        <v>37018</v>
      </c>
      <c r="I241" s="21" t="s">
        <v>247</v>
      </c>
      <c r="J241" s="87" t="n">
        <v>347</v>
      </c>
      <c r="K241" s="88" t="n">
        <v>333</v>
      </c>
      <c r="L241" s="88" t="n">
        <v>328</v>
      </c>
      <c r="M241" s="89" t="n">
        <v>309</v>
      </c>
      <c r="N241" s="87" t="n">
        <f aca="false">K241-J241</f>
        <v>-14</v>
      </c>
      <c r="O241" s="88" t="n">
        <f aca="false">L241-K241</f>
        <v>-5</v>
      </c>
      <c r="P241" s="89" t="n">
        <f aca="false">M241-L241</f>
        <v>-19</v>
      </c>
      <c r="Q241" s="22" t="n">
        <f aca="false">N241/J241</f>
        <v>-0.0403458213256484</v>
      </c>
      <c r="R241" s="23" t="n">
        <f aca="false">O241/K241</f>
        <v>-0.015015015015015</v>
      </c>
      <c r="S241" s="24" t="n">
        <f aca="false">P241/L241</f>
        <v>-0.0579268292682927</v>
      </c>
      <c r="T241" s="90" t="n">
        <f aca="false">J241/C241*100</f>
        <v>2.48763352211628</v>
      </c>
      <c r="U241" s="91" t="n">
        <f aca="false">K241/D241*100</f>
        <v>2.37247078939869</v>
      </c>
      <c r="V241" s="91" t="n">
        <f aca="false">L241/E241*100</f>
        <v>2.32064525258243</v>
      </c>
      <c r="W241" s="92" t="n">
        <f aca="false">M241/F241*100</f>
        <v>2.17927921574159</v>
      </c>
      <c r="X241" s="94"/>
    </row>
    <row r="242" customFormat="false" ht="12" hidden="false" customHeight="false" outlineLevel="0" collapsed="false">
      <c r="B242" s="17" t="n">
        <v>1</v>
      </c>
      <c r="C242" s="18" t="n">
        <v>9088</v>
      </c>
      <c r="D242" s="18" t="n">
        <v>9075</v>
      </c>
      <c r="E242" s="18" t="n">
        <v>9094</v>
      </c>
      <c r="F242" s="18" t="n">
        <v>9067</v>
      </c>
      <c r="G242" s="19"/>
      <c r="H242" s="20" t="n">
        <v>37020</v>
      </c>
      <c r="I242" s="21" t="s">
        <v>248</v>
      </c>
      <c r="J242" s="87" t="n">
        <v>177</v>
      </c>
      <c r="K242" s="88" t="n">
        <v>177</v>
      </c>
      <c r="L242" s="88" t="n">
        <v>176</v>
      </c>
      <c r="M242" s="89" t="n">
        <v>170</v>
      </c>
      <c r="N242" s="87" t="n">
        <f aca="false">K242-J242</f>
        <v>0</v>
      </c>
      <c r="O242" s="88" t="n">
        <f aca="false">L242-K242</f>
        <v>-1</v>
      </c>
      <c r="P242" s="89" t="n">
        <f aca="false">M242-L242</f>
        <v>-6</v>
      </c>
      <c r="Q242" s="22" t="n">
        <f aca="false">N242/J242</f>
        <v>0</v>
      </c>
      <c r="R242" s="23" t="n">
        <f aca="false">O242/K242</f>
        <v>-0.00564971751412429</v>
      </c>
      <c r="S242" s="24" t="n">
        <f aca="false">P242/L242</f>
        <v>-0.0340909090909091</v>
      </c>
      <c r="T242" s="90" t="n">
        <f aca="false">J242/C242*100</f>
        <v>1.94762323943662</v>
      </c>
      <c r="U242" s="91" t="n">
        <f aca="false">K242/D242*100</f>
        <v>1.9504132231405</v>
      </c>
      <c r="V242" s="91" t="n">
        <f aca="false">L242/E242*100</f>
        <v>1.93534198372553</v>
      </c>
      <c r="W242" s="92" t="n">
        <f aca="false">M242/F242*100</f>
        <v>1.87493106871071</v>
      </c>
      <c r="X242" s="94"/>
    </row>
    <row r="243" customFormat="false" ht="12" hidden="false" customHeight="false" outlineLevel="0" collapsed="false">
      <c r="B243" s="17" t="n">
        <v>1</v>
      </c>
      <c r="C243" s="18" t="n">
        <v>4990</v>
      </c>
      <c r="D243" s="18" t="n">
        <v>4968</v>
      </c>
      <c r="E243" s="18" t="n">
        <v>4952</v>
      </c>
      <c r="F243" s="18" t="n">
        <v>5005</v>
      </c>
      <c r="G243" s="19"/>
      <c r="H243" s="20" t="n">
        <v>38002</v>
      </c>
      <c r="I243" s="21" t="s">
        <v>249</v>
      </c>
      <c r="J243" s="87" t="n">
        <v>158</v>
      </c>
      <c r="K243" s="88" t="n">
        <v>174</v>
      </c>
      <c r="L243" s="88" t="n">
        <v>169</v>
      </c>
      <c r="M243" s="89" t="n">
        <v>174</v>
      </c>
      <c r="N243" s="87" t="n">
        <f aca="false">K243-J243</f>
        <v>16</v>
      </c>
      <c r="O243" s="88" t="n">
        <f aca="false">L243-K243</f>
        <v>-5</v>
      </c>
      <c r="P243" s="89" t="n">
        <f aca="false">M243-L243</f>
        <v>5</v>
      </c>
      <c r="Q243" s="22" t="n">
        <f aca="false">N243/J243</f>
        <v>0.10126582278481</v>
      </c>
      <c r="R243" s="23" t="n">
        <f aca="false">O243/K243</f>
        <v>-0.028735632183908</v>
      </c>
      <c r="S243" s="24" t="n">
        <f aca="false">P243/L243</f>
        <v>0.029585798816568</v>
      </c>
      <c r="T243" s="90" t="n">
        <f aca="false">J243/C243*100</f>
        <v>3.16633266533066</v>
      </c>
      <c r="U243" s="91" t="n">
        <f aca="false">K243/D243*100</f>
        <v>3.5024154589372</v>
      </c>
      <c r="V243" s="91" t="n">
        <f aca="false">L243/E243*100</f>
        <v>3.41276252019386</v>
      </c>
      <c r="W243" s="92" t="n">
        <f aca="false">M243/F243*100</f>
        <v>3.47652347652348</v>
      </c>
      <c r="X243" s="94"/>
    </row>
    <row r="244" customFormat="false" ht="12" hidden="false" customHeight="false" outlineLevel="0" collapsed="false">
      <c r="B244" s="17" t="n">
        <v>1</v>
      </c>
      <c r="C244" s="18" t="n">
        <v>10748</v>
      </c>
      <c r="D244" s="18" t="n">
        <v>10794</v>
      </c>
      <c r="E244" s="18" t="n">
        <v>10812</v>
      </c>
      <c r="F244" s="18" t="n">
        <v>10836</v>
      </c>
      <c r="G244" s="19"/>
      <c r="H244" s="20" t="n">
        <v>38008</v>
      </c>
      <c r="I244" s="21" t="s">
        <v>250</v>
      </c>
      <c r="J244" s="87" t="n">
        <v>356</v>
      </c>
      <c r="K244" s="88" t="n">
        <v>350</v>
      </c>
      <c r="L244" s="88" t="n">
        <v>349</v>
      </c>
      <c r="M244" s="89" t="n">
        <v>356</v>
      </c>
      <c r="N244" s="87" t="n">
        <f aca="false">K244-J244</f>
        <v>-6</v>
      </c>
      <c r="O244" s="88" t="n">
        <f aca="false">L244-K244</f>
        <v>-1</v>
      </c>
      <c r="P244" s="89" t="n">
        <f aca="false">M244-L244</f>
        <v>7</v>
      </c>
      <c r="Q244" s="22" t="n">
        <f aca="false">N244/J244</f>
        <v>-0.0168539325842697</v>
      </c>
      <c r="R244" s="23" t="n">
        <f aca="false">O244/K244</f>
        <v>-0.00285714285714286</v>
      </c>
      <c r="S244" s="24" t="n">
        <f aca="false">P244/L244</f>
        <v>0.0200573065902579</v>
      </c>
      <c r="T244" s="90" t="n">
        <f aca="false">J244/C244*100</f>
        <v>3.31224413844436</v>
      </c>
      <c r="U244" s="91" t="n">
        <f aca="false">K244/D244*100</f>
        <v>3.24254215304799</v>
      </c>
      <c r="V244" s="91" t="n">
        <f aca="false">L244/E244*100</f>
        <v>3.22789493155753</v>
      </c>
      <c r="W244" s="92" t="n">
        <f aca="false">M244/F244*100</f>
        <v>3.28534514581026</v>
      </c>
      <c r="X244" s="94"/>
    </row>
    <row r="245" customFormat="false" ht="12" hidden="false" customHeight="false" outlineLevel="0" collapsed="false">
      <c r="B245" s="17" t="n">
        <v>1</v>
      </c>
      <c r="C245" s="18" t="n">
        <v>22153</v>
      </c>
      <c r="D245" s="18" t="n">
        <v>22286</v>
      </c>
      <c r="E245" s="18" t="n">
        <v>22228</v>
      </c>
      <c r="F245" s="18" t="n">
        <v>22180</v>
      </c>
      <c r="G245" s="19"/>
      <c r="H245" s="20" t="n">
        <v>38014</v>
      </c>
      <c r="I245" s="21" t="s">
        <v>251</v>
      </c>
      <c r="J245" s="87" t="n">
        <v>763</v>
      </c>
      <c r="K245" s="88" t="n">
        <v>735</v>
      </c>
      <c r="L245" s="88" t="n">
        <v>714</v>
      </c>
      <c r="M245" s="89" t="n">
        <v>710</v>
      </c>
      <c r="N245" s="87" t="n">
        <f aca="false">K245-J245</f>
        <v>-28</v>
      </c>
      <c r="O245" s="88" t="n">
        <f aca="false">L245-K245</f>
        <v>-21</v>
      </c>
      <c r="P245" s="89" t="n">
        <f aca="false">M245-L245</f>
        <v>-4</v>
      </c>
      <c r="Q245" s="22" t="n">
        <f aca="false">N245/J245</f>
        <v>-0.036697247706422</v>
      </c>
      <c r="R245" s="23" t="n">
        <f aca="false">O245/K245</f>
        <v>-0.0285714285714286</v>
      </c>
      <c r="S245" s="24" t="n">
        <f aca="false">P245/L245</f>
        <v>-0.00560224089635854</v>
      </c>
      <c r="T245" s="90" t="n">
        <f aca="false">J245/C245*100</f>
        <v>3.44422877262673</v>
      </c>
      <c r="U245" s="91" t="n">
        <f aca="false">K245/D245*100</f>
        <v>3.29803464058153</v>
      </c>
      <c r="V245" s="91" t="n">
        <f aca="false">L245/E245*100</f>
        <v>3.21216483714234</v>
      </c>
      <c r="W245" s="92" t="n">
        <f aca="false">M245/F245*100</f>
        <v>3.20108205590622</v>
      </c>
      <c r="X245" s="94"/>
    </row>
    <row r="246" customFormat="false" ht="12" hidden="false" customHeight="false" outlineLevel="0" collapsed="false">
      <c r="B246" s="17" t="n">
        <v>1</v>
      </c>
      <c r="C246" s="18" t="n">
        <v>11368</v>
      </c>
      <c r="D246" s="18" t="n">
        <v>11487</v>
      </c>
      <c r="E246" s="18" t="n">
        <v>11451</v>
      </c>
      <c r="F246" s="18" t="n">
        <v>11411</v>
      </c>
      <c r="G246" s="19"/>
      <c r="H246" s="20" t="n">
        <v>38016</v>
      </c>
      <c r="I246" s="21" t="s">
        <v>252</v>
      </c>
      <c r="J246" s="87" t="n">
        <v>439</v>
      </c>
      <c r="K246" s="88" t="n">
        <v>421</v>
      </c>
      <c r="L246" s="88" t="n">
        <v>430</v>
      </c>
      <c r="M246" s="89" t="n">
        <v>438</v>
      </c>
      <c r="N246" s="87" t="n">
        <f aca="false">K246-J246</f>
        <v>-18</v>
      </c>
      <c r="O246" s="88" t="n">
        <f aca="false">L246-K246</f>
        <v>9</v>
      </c>
      <c r="P246" s="89" t="n">
        <f aca="false">M246-L246</f>
        <v>8</v>
      </c>
      <c r="Q246" s="22" t="n">
        <f aca="false">N246/J246</f>
        <v>-0.041002277904328</v>
      </c>
      <c r="R246" s="23" t="n">
        <f aca="false">O246/K246</f>
        <v>0.0213776722090261</v>
      </c>
      <c r="S246" s="24" t="n">
        <f aca="false">P246/L246</f>
        <v>0.0186046511627907</v>
      </c>
      <c r="T246" s="90" t="n">
        <f aca="false">J246/C246*100</f>
        <v>3.86171710063336</v>
      </c>
      <c r="U246" s="91" t="n">
        <f aca="false">K246/D246*100</f>
        <v>3.66501262296509</v>
      </c>
      <c r="V246" s="91" t="n">
        <f aca="false">L246/E246*100</f>
        <v>3.75513055628329</v>
      </c>
      <c r="W246" s="92" t="n">
        <f aca="false">M246/F246*100</f>
        <v>3.8384015423714</v>
      </c>
      <c r="X246" s="94"/>
    </row>
    <row r="247" customFormat="false" ht="12" hidden="false" customHeight="false" outlineLevel="0" collapsed="false">
      <c r="B247" s="17" t="n">
        <v>1</v>
      </c>
      <c r="C247" s="18" t="n">
        <v>11516</v>
      </c>
      <c r="D247" s="18" t="n">
        <v>11363</v>
      </c>
      <c r="E247" s="18" t="n">
        <v>11396</v>
      </c>
      <c r="F247" s="18" t="n">
        <v>11498</v>
      </c>
      <c r="G247" s="19"/>
      <c r="H247" s="20" t="n">
        <v>38025</v>
      </c>
      <c r="I247" s="21" t="s">
        <v>253</v>
      </c>
      <c r="J247" s="87" t="n">
        <v>473</v>
      </c>
      <c r="K247" s="88" t="n">
        <v>490</v>
      </c>
      <c r="L247" s="88" t="n">
        <v>482</v>
      </c>
      <c r="M247" s="89" t="n">
        <v>495</v>
      </c>
      <c r="N247" s="87" t="n">
        <f aca="false">K247-J247</f>
        <v>17</v>
      </c>
      <c r="O247" s="88" t="n">
        <f aca="false">L247-K247</f>
        <v>-8</v>
      </c>
      <c r="P247" s="89" t="n">
        <f aca="false">M247-L247</f>
        <v>13</v>
      </c>
      <c r="Q247" s="22" t="n">
        <f aca="false">N247/J247</f>
        <v>0.0359408033826638</v>
      </c>
      <c r="R247" s="23" t="n">
        <f aca="false">O247/K247</f>
        <v>-0.0163265306122449</v>
      </c>
      <c r="S247" s="24" t="n">
        <f aca="false">P247/L247</f>
        <v>0.0269709543568465</v>
      </c>
      <c r="T247" s="90" t="n">
        <f aca="false">J247/C247*100</f>
        <v>4.10732893365752</v>
      </c>
      <c r="U247" s="91" t="n">
        <f aca="false">K247/D247*100</f>
        <v>4.31224148552319</v>
      </c>
      <c r="V247" s="91" t="n">
        <f aca="false">L247/E247*100</f>
        <v>4.22955422955423</v>
      </c>
      <c r="W247" s="92" t="n">
        <f aca="false">M247/F247*100</f>
        <v>4.30509653852844</v>
      </c>
      <c r="X247" s="94"/>
    </row>
    <row r="248" customFormat="false" ht="12" hidden="false" customHeight="false" outlineLevel="0" collapsed="false">
      <c r="B248" s="17" t="n">
        <v>1</v>
      </c>
      <c r="C248" s="18" t="n">
        <v>81853</v>
      </c>
      <c r="D248" s="18" t="n">
        <v>82587</v>
      </c>
      <c r="E248" s="18" t="n">
        <v>83347</v>
      </c>
      <c r="F248" s="18" t="n">
        <v>83709</v>
      </c>
      <c r="G248" s="19"/>
      <c r="H248" s="20" t="n">
        <v>41002</v>
      </c>
      <c r="I248" s="21" t="s">
        <v>254</v>
      </c>
      <c r="J248" s="87" t="n">
        <v>3123</v>
      </c>
      <c r="K248" s="88" t="n">
        <v>3054</v>
      </c>
      <c r="L248" s="88" t="n">
        <v>3036</v>
      </c>
      <c r="M248" s="89" t="n">
        <v>3079</v>
      </c>
      <c r="N248" s="87" t="n">
        <f aca="false">K248-J248</f>
        <v>-69</v>
      </c>
      <c r="O248" s="88" t="n">
        <f aca="false">L248-K248</f>
        <v>-18</v>
      </c>
      <c r="P248" s="89" t="n">
        <f aca="false">M248-L248</f>
        <v>43</v>
      </c>
      <c r="Q248" s="22" t="n">
        <f aca="false">N248/J248</f>
        <v>-0.0220941402497598</v>
      </c>
      <c r="R248" s="23" t="n">
        <f aca="false">O248/K248</f>
        <v>-0.00589390962671906</v>
      </c>
      <c r="S248" s="24" t="n">
        <f aca="false">P248/L248</f>
        <v>0.014163372859025</v>
      </c>
      <c r="T248" s="90" t="n">
        <f aca="false">J248/C248*100</f>
        <v>3.81537634539968</v>
      </c>
      <c r="U248" s="91" t="n">
        <f aca="false">K248/D248*100</f>
        <v>3.69791855861092</v>
      </c>
      <c r="V248" s="91" t="n">
        <f aca="false">L248/E248*100</f>
        <v>3.64260261317144</v>
      </c>
      <c r="W248" s="92" t="n">
        <f aca="false">M248/F248*100</f>
        <v>3.6782185905936</v>
      </c>
      <c r="X248" s="94"/>
    </row>
    <row r="249" customFormat="false" ht="12" hidden="false" customHeight="false" outlineLevel="0" collapsed="false">
      <c r="B249" s="17" t="n">
        <v>1</v>
      </c>
      <c r="C249" s="18" t="n">
        <v>19069</v>
      </c>
      <c r="D249" s="18" t="n">
        <v>19206</v>
      </c>
      <c r="E249" s="18" t="n">
        <v>19318</v>
      </c>
      <c r="F249" s="18" t="n">
        <v>19556</v>
      </c>
      <c r="G249" s="19"/>
      <c r="H249" s="20" t="n">
        <v>41011</v>
      </c>
      <c r="I249" s="21" t="s">
        <v>255</v>
      </c>
      <c r="J249" s="87" t="n">
        <v>538</v>
      </c>
      <c r="K249" s="88" t="n">
        <v>558</v>
      </c>
      <c r="L249" s="88" t="n">
        <v>572</v>
      </c>
      <c r="M249" s="89" t="n">
        <v>600</v>
      </c>
      <c r="N249" s="87" t="n">
        <f aca="false">K249-J249</f>
        <v>20</v>
      </c>
      <c r="O249" s="88" t="n">
        <f aca="false">L249-K249</f>
        <v>14</v>
      </c>
      <c r="P249" s="89" t="n">
        <f aca="false">M249-L249</f>
        <v>28</v>
      </c>
      <c r="Q249" s="22" t="n">
        <f aca="false">N249/J249</f>
        <v>0.0371747211895911</v>
      </c>
      <c r="R249" s="23" t="n">
        <f aca="false">O249/K249</f>
        <v>0.025089605734767</v>
      </c>
      <c r="S249" s="24" t="n">
        <f aca="false">P249/L249</f>
        <v>0.048951048951049</v>
      </c>
      <c r="T249" s="90" t="n">
        <f aca="false">J249/C249*100</f>
        <v>2.82133305364728</v>
      </c>
      <c r="U249" s="91" t="n">
        <f aca="false">K249/D249*100</f>
        <v>2.90534208059981</v>
      </c>
      <c r="V249" s="91" t="n">
        <f aca="false">L249/E249*100</f>
        <v>2.96096904441454</v>
      </c>
      <c r="W249" s="92" t="n">
        <f aca="false">M249/F249*100</f>
        <v>3.06811208836163</v>
      </c>
      <c r="X249" s="94"/>
    </row>
    <row r="250" customFormat="false" ht="12" hidden="false" customHeight="false" outlineLevel="0" collapsed="false">
      <c r="B250" s="17" t="n">
        <v>1</v>
      </c>
      <c r="C250" s="18" t="n">
        <v>32629</v>
      </c>
      <c r="D250" s="18" t="n">
        <v>32852</v>
      </c>
      <c r="E250" s="18" t="n">
        <v>32995</v>
      </c>
      <c r="F250" s="18" t="n">
        <v>32981</v>
      </c>
      <c r="G250" s="19"/>
      <c r="H250" s="20" t="n">
        <v>41018</v>
      </c>
      <c r="I250" s="21" t="s">
        <v>256</v>
      </c>
      <c r="J250" s="87" t="n">
        <v>1256</v>
      </c>
      <c r="K250" s="88" t="n">
        <v>1194</v>
      </c>
      <c r="L250" s="88" t="n">
        <v>1164</v>
      </c>
      <c r="M250" s="89" t="n">
        <v>1198</v>
      </c>
      <c r="N250" s="87" t="n">
        <f aca="false">K250-J250</f>
        <v>-62</v>
      </c>
      <c r="O250" s="88" t="n">
        <f aca="false">L250-K250</f>
        <v>-30</v>
      </c>
      <c r="P250" s="89" t="n">
        <f aca="false">M250-L250</f>
        <v>34</v>
      </c>
      <c r="Q250" s="22" t="n">
        <f aca="false">N250/J250</f>
        <v>-0.0493630573248408</v>
      </c>
      <c r="R250" s="23" t="n">
        <f aca="false">O250/K250</f>
        <v>-0.0251256281407035</v>
      </c>
      <c r="S250" s="24" t="n">
        <f aca="false">P250/L250</f>
        <v>0.0292096219931271</v>
      </c>
      <c r="T250" s="90" t="n">
        <f aca="false">J250/C250*100</f>
        <v>3.84933647981857</v>
      </c>
      <c r="U250" s="91" t="n">
        <f aca="false">K250/D250*100</f>
        <v>3.63448191890905</v>
      </c>
      <c r="V250" s="91" t="n">
        <f aca="false">L250/E250*100</f>
        <v>3.52780724352175</v>
      </c>
      <c r="W250" s="92" t="n">
        <f aca="false">M250/F250*100</f>
        <v>3.6323944089021</v>
      </c>
      <c r="X250" s="94"/>
    </row>
    <row r="251" customFormat="false" ht="12" hidden="false" customHeight="false" outlineLevel="0" collapsed="false">
      <c r="B251" s="17" t="n">
        <v>1</v>
      </c>
      <c r="C251" s="18" t="n">
        <v>17709</v>
      </c>
      <c r="D251" s="18" t="n">
        <v>17797</v>
      </c>
      <c r="E251" s="18" t="n">
        <v>17901</v>
      </c>
      <c r="F251" s="18" t="n">
        <v>17962</v>
      </c>
      <c r="G251" s="19"/>
      <c r="H251" s="20" t="n">
        <v>41024</v>
      </c>
      <c r="I251" s="21" t="s">
        <v>257</v>
      </c>
      <c r="J251" s="87" t="n">
        <v>547</v>
      </c>
      <c r="K251" s="88" t="n">
        <v>542</v>
      </c>
      <c r="L251" s="88" t="n">
        <v>537</v>
      </c>
      <c r="M251" s="89" t="n">
        <v>542</v>
      </c>
      <c r="N251" s="87" t="n">
        <f aca="false">K251-J251</f>
        <v>-5</v>
      </c>
      <c r="O251" s="88" t="n">
        <f aca="false">L251-K251</f>
        <v>-5</v>
      </c>
      <c r="P251" s="89" t="n">
        <f aca="false">M251-L251</f>
        <v>5</v>
      </c>
      <c r="Q251" s="22" t="n">
        <f aca="false">N251/J251</f>
        <v>-0.00914076782449726</v>
      </c>
      <c r="R251" s="23" t="n">
        <f aca="false">O251/K251</f>
        <v>-0.00922509225092251</v>
      </c>
      <c r="S251" s="24" t="n">
        <f aca="false">P251/L251</f>
        <v>0.00931098696461825</v>
      </c>
      <c r="T251" s="90" t="n">
        <f aca="false">J251/C251*100</f>
        <v>3.08882489129821</v>
      </c>
      <c r="U251" s="91" t="n">
        <f aca="false">K251/D251*100</f>
        <v>3.04545709951115</v>
      </c>
      <c r="V251" s="91" t="n">
        <f aca="false">L251/E251*100</f>
        <v>2.99983241159712</v>
      </c>
      <c r="W251" s="92" t="n">
        <f aca="false">M251/F251*100</f>
        <v>3.01748134951564</v>
      </c>
      <c r="X251" s="94"/>
    </row>
    <row r="252" customFormat="false" ht="12" hidden="false" customHeight="false" outlineLevel="0" collapsed="false">
      <c r="B252" s="17" t="n">
        <v>1</v>
      </c>
      <c r="C252" s="18" t="n">
        <v>17224</v>
      </c>
      <c r="D252" s="18" t="n">
        <v>17384</v>
      </c>
      <c r="E252" s="18" t="n">
        <v>17433</v>
      </c>
      <c r="F252" s="18" t="n">
        <v>17454</v>
      </c>
      <c r="G252" s="19"/>
      <c r="H252" s="20" t="n">
        <v>41027</v>
      </c>
      <c r="I252" s="21" t="s">
        <v>258</v>
      </c>
      <c r="J252" s="87" t="n">
        <v>588</v>
      </c>
      <c r="K252" s="88" t="n">
        <v>569</v>
      </c>
      <c r="L252" s="88" t="n">
        <v>581</v>
      </c>
      <c r="M252" s="89" t="n">
        <v>602</v>
      </c>
      <c r="N252" s="87" t="n">
        <f aca="false">K252-J252</f>
        <v>-19</v>
      </c>
      <c r="O252" s="88" t="n">
        <f aca="false">L252-K252</f>
        <v>12</v>
      </c>
      <c r="P252" s="89" t="n">
        <f aca="false">M252-L252</f>
        <v>21</v>
      </c>
      <c r="Q252" s="22" t="n">
        <f aca="false">N252/J252</f>
        <v>-0.032312925170068</v>
      </c>
      <c r="R252" s="23" t="n">
        <f aca="false">O252/K252</f>
        <v>0.0210896309314587</v>
      </c>
      <c r="S252" s="24" t="n">
        <f aca="false">P252/L252</f>
        <v>0.036144578313253</v>
      </c>
      <c r="T252" s="90" t="n">
        <f aca="false">J252/C252*100</f>
        <v>3.4138411518811</v>
      </c>
      <c r="U252" s="91" t="n">
        <f aca="false">K252/D252*100</f>
        <v>3.2731247123792</v>
      </c>
      <c r="V252" s="91" t="n">
        <f aca="false">L252/E252*100</f>
        <v>3.33275970859864</v>
      </c>
      <c r="W252" s="92" t="n">
        <f aca="false">M252/F252*100</f>
        <v>3.44906611664948</v>
      </c>
      <c r="X252" s="94"/>
    </row>
    <row r="253" customFormat="false" ht="12" hidden="false" customHeight="false" outlineLevel="0" collapsed="false">
      <c r="B253" s="17" t="n">
        <v>1</v>
      </c>
      <c r="C253" s="18" t="n">
        <v>18030</v>
      </c>
      <c r="D253" s="18" t="n">
        <v>18074</v>
      </c>
      <c r="E253" s="18" t="n">
        <v>18093</v>
      </c>
      <c r="F253" s="18" t="n">
        <v>18237</v>
      </c>
      <c r="G253" s="19"/>
      <c r="H253" s="20" t="n">
        <v>41034</v>
      </c>
      <c r="I253" s="21" t="s">
        <v>259</v>
      </c>
      <c r="J253" s="87" t="n">
        <v>548</v>
      </c>
      <c r="K253" s="88" t="n">
        <v>539</v>
      </c>
      <c r="L253" s="88" t="n">
        <v>537</v>
      </c>
      <c r="M253" s="89" t="n">
        <v>545</v>
      </c>
      <c r="N253" s="87" t="n">
        <f aca="false">K253-J253</f>
        <v>-9</v>
      </c>
      <c r="O253" s="88" t="n">
        <f aca="false">L253-K253</f>
        <v>-2</v>
      </c>
      <c r="P253" s="89" t="n">
        <f aca="false">M253-L253</f>
        <v>8</v>
      </c>
      <c r="Q253" s="22" t="n">
        <f aca="false">N253/J253</f>
        <v>-0.0164233576642336</v>
      </c>
      <c r="R253" s="23" t="n">
        <f aca="false">O253/K253</f>
        <v>-0.00371057513914657</v>
      </c>
      <c r="S253" s="24" t="n">
        <f aca="false">P253/L253</f>
        <v>0.0148975791433892</v>
      </c>
      <c r="T253" s="90" t="n">
        <f aca="false">J253/C253*100</f>
        <v>3.0393788130893</v>
      </c>
      <c r="U253" s="91" t="n">
        <f aca="false">K253/D253*100</f>
        <v>2.98218435321456</v>
      </c>
      <c r="V253" s="91" t="n">
        <f aca="false">L253/E253*100</f>
        <v>2.96799867352015</v>
      </c>
      <c r="W253" s="92" t="n">
        <f aca="false">M253/F253*100</f>
        <v>2.98843011460218</v>
      </c>
      <c r="X253" s="94"/>
    </row>
    <row r="254" customFormat="false" ht="12" hidden="false" customHeight="false" outlineLevel="0" collapsed="false">
      <c r="B254" s="17" t="n">
        <v>1</v>
      </c>
      <c r="C254" s="18" t="n">
        <v>37295</v>
      </c>
      <c r="D254" s="18" t="n">
        <v>37446</v>
      </c>
      <c r="E254" s="18" t="n">
        <v>37658</v>
      </c>
      <c r="F254" s="18" t="n">
        <v>37965</v>
      </c>
      <c r="G254" s="19"/>
      <c r="H254" s="20" t="n">
        <v>41048</v>
      </c>
      <c r="I254" s="21" t="s">
        <v>260</v>
      </c>
      <c r="J254" s="87" t="n">
        <v>1093</v>
      </c>
      <c r="K254" s="88" t="n">
        <v>1113</v>
      </c>
      <c r="L254" s="88" t="n">
        <v>1080</v>
      </c>
      <c r="M254" s="89" t="n">
        <v>1084</v>
      </c>
      <c r="N254" s="87" t="n">
        <f aca="false">K254-J254</f>
        <v>20</v>
      </c>
      <c r="O254" s="88" t="n">
        <f aca="false">L254-K254</f>
        <v>-33</v>
      </c>
      <c r="P254" s="89" t="n">
        <f aca="false">M254-L254</f>
        <v>4</v>
      </c>
      <c r="Q254" s="22" t="n">
        <f aca="false">N254/J254</f>
        <v>0.0182982616651418</v>
      </c>
      <c r="R254" s="23" t="n">
        <f aca="false">O254/K254</f>
        <v>-0.0296495956873315</v>
      </c>
      <c r="S254" s="24" t="n">
        <f aca="false">P254/L254</f>
        <v>0.0037037037037037</v>
      </c>
      <c r="T254" s="90" t="n">
        <f aca="false">J254/C254*100</f>
        <v>2.93068775975332</v>
      </c>
      <c r="U254" s="91" t="n">
        <f aca="false">K254/D254*100</f>
        <v>2.97228008331998</v>
      </c>
      <c r="V254" s="91" t="n">
        <f aca="false">L254/E254*100</f>
        <v>2.86791651176377</v>
      </c>
      <c r="W254" s="92" t="n">
        <f aca="false">M254/F254*100</f>
        <v>2.85526142499671</v>
      </c>
      <c r="X254" s="94"/>
    </row>
    <row r="255" customFormat="false" ht="12" hidden="false" customHeight="false" outlineLevel="0" collapsed="false">
      <c r="B255" s="17" t="n">
        <v>1</v>
      </c>
      <c r="C255" s="18" t="n">
        <v>9985</v>
      </c>
      <c r="D255" s="18" t="n">
        <v>10026</v>
      </c>
      <c r="E255" s="18" t="n">
        <v>10083</v>
      </c>
      <c r="F255" s="18" t="n">
        <v>10171</v>
      </c>
      <c r="G255" s="19"/>
      <c r="H255" s="20" t="n">
        <v>41063</v>
      </c>
      <c r="I255" s="21" t="s">
        <v>261</v>
      </c>
      <c r="J255" s="87" t="n">
        <v>285</v>
      </c>
      <c r="K255" s="88" t="n">
        <v>283</v>
      </c>
      <c r="L255" s="88" t="n">
        <v>278</v>
      </c>
      <c r="M255" s="89" t="n">
        <v>287</v>
      </c>
      <c r="N255" s="87" t="n">
        <f aca="false">K255-J255</f>
        <v>-2</v>
      </c>
      <c r="O255" s="88" t="n">
        <f aca="false">L255-K255</f>
        <v>-5</v>
      </c>
      <c r="P255" s="89" t="n">
        <f aca="false">M255-L255</f>
        <v>9</v>
      </c>
      <c r="Q255" s="22" t="n">
        <f aca="false">N255/J255</f>
        <v>-0.00701754385964912</v>
      </c>
      <c r="R255" s="23" t="n">
        <f aca="false">O255/K255</f>
        <v>-0.0176678445229682</v>
      </c>
      <c r="S255" s="24" t="n">
        <f aca="false">P255/L255</f>
        <v>0.0323741007194245</v>
      </c>
      <c r="T255" s="90" t="n">
        <f aca="false">J255/C255*100</f>
        <v>2.8542814221332</v>
      </c>
      <c r="U255" s="91" t="n">
        <f aca="false">K255/D255*100</f>
        <v>2.82266108118891</v>
      </c>
      <c r="V255" s="91" t="n">
        <f aca="false">L255/E255*100</f>
        <v>2.75711593771695</v>
      </c>
      <c r="W255" s="92" t="n">
        <f aca="false">M255/F255*100</f>
        <v>2.82174810736407</v>
      </c>
      <c r="X255" s="94"/>
    </row>
    <row r="256" customFormat="false" ht="12" hidden="false" customHeight="false" outlineLevel="0" collapsed="false">
      <c r="B256" s="17" t="n">
        <v>1</v>
      </c>
      <c r="C256" s="18" t="n">
        <v>25398</v>
      </c>
      <c r="D256" s="18" t="n">
        <v>25580</v>
      </c>
      <c r="E256" s="18" t="n">
        <v>25689</v>
      </c>
      <c r="F256" s="18" t="n">
        <v>25806</v>
      </c>
      <c r="G256" s="19"/>
      <c r="H256" s="20" t="n">
        <v>41081</v>
      </c>
      <c r="I256" s="21" t="s">
        <v>262</v>
      </c>
      <c r="J256" s="87" t="n">
        <v>893</v>
      </c>
      <c r="K256" s="88" t="n">
        <v>892</v>
      </c>
      <c r="L256" s="88" t="n">
        <v>874</v>
      </c>
      <c r="M256" s="89" t="n">
        <v>855</v>
      </c>
      <c r="N256" s="87" t="n">
        <f aca="false">K256-J256</f>
        <v>-1</v>
      </c>
      <c r="O256" s="88" t="n">
        <f aca="false">L256-K256</f>
        <v>-18</v>
      </c>
      <c r="P256" s="89" t="n">
        <f aca="false">M256-L256</f>
        <v>-19</v>
      </c>
      <c r="Q256" s="22" t="n">
        <f aca="false">N256/J256</f>
        <v>-0.00111982082866741</v>
      </c>
      <c r="R256" s="23" t="n">
        <f aca="false">O256/K256</f>
        <v>-0.0201793721973094</v>
      </c>
      <c r="S256" s="24" t="n">
        <f aca="false">P256/L256</f>
        <v>-0.0217391304347826</v>
      </c>
      <c r="T256" s="90" t="n">
        <f aca="false">J256/C256*100</f>
        <v>3.51602488384912</v>
      </c>
      <c r="U256" s="91" t="n">
        <f aca="false">K256/D256*100</f>
        <v>3.48709929632525</v>
      </c>
      <c r="V256" s="91" t="n">
        <f aca="false">L256/E256*100</f>
        <v>3.4022344194013</v>
      </c>
      <c r="W256" s="92" t="n">
        <f aca="false">M256/F256*100</f>
        <v>3.31318298070216</v>
      </c>
      <c r="X256" s="94"/>
    </row>
    <row r="257" customFormat="false" ht="12" hidden="false" customHeight="false" outlineLevel="0" collapsed="false">
      <c r="B257" s="17" t="n">
        <v>1</v>
      </c>
      <c r="C257" s="18" t="n">
        <v>19475</v>
      </c>
      <c r="D257" s="18" t="n">
        <v>19472</v>
      </c>
      <c r="E257" s="18" t="n">
        <v>19563</v>
      </c>
      <c r="F257" s="18" t="n">
        <v>19768</v>
      </c>
      <c r="G257" s="19"/>
      <c r="H257" s="20" t="n">
        <v>41082</v>
      </c>
      <c r="I257" s="21" t="s">
        <v>263</v>
      </c>
      <c r="J257" s="87" t="n">
        <v>547</v>
      </c>
      <c r="K257" s="88" t="n">
        <v>531</v>
      </c>
      <c r="L257" s="88" t="n">
        <v>553</v>
      </c>
      <c r="M257" s="89" t="n">
        <v>553</v>
      </c>
      <c r="N257" s="87" t="n">
        <f aca="false">K257-J257</f>
        <v>-16</v>
      </c>
      <c r="O257" s="88" t="n">
        <f aca="false">L257-K257</f>
        <v>22</v>
      </c>
      <c r="P257" s="89" t="n">
        <f aca="false">M257-L257</f>
        <v>0</v>
      </c>
      <c r="Q257" s="22" t="n">
        <f aca="false">N257/J257</f>
        <v>-0.0292504570383912</v>
      </c>
      <c r="R257" s="23" t="n">
        <f aca="false">O257/K257</f>
        <v>0.0414312617702448</v>
      </c>
      <c r="S257" s="24" t="n">
        <f aca="false">P257/L257</f>
        <v>0</v>
      </c>
      <c r="T257" s="90" t="n">
        <f aca="false">J257/C257*100</f>
        <v>2.80872913992298</v>
      </c>
      <c r="U257" s="91" t="n">
        <f aca="false">K257/D257*100</f>
        <v>2.72699260476582</v>
      </c>
      <c r="V257" s="91" t="n">
        <f aca="false">L257/E257*100</f>
        <v>2.82676481112304</v>
      </c>
      <c r="W257" s="92" t="n">
        <f aca="false">M257/F257*100</f>
        <v>2.79745042492918</v>
      </c>
      <c r="X257" s="94"/>
    </row>
    <row r="258" customFormat="false" ht="12" hidden="false" customHeight="false" outlineLevel="0" collapsed="false">
      <c r="B258" s="17" t="n">
        <v>1</v>
      </c>
      <c r="C258" s="18" t="n">
        <v>14690</v>
      </c>
      <c r="D258" s="18" t="n">
        <v>14762</v>
      </c>
      <c r="E258" s="18" t="n">
        <v>14790</v>
      </c>
      <c r="F258" s="18" t="n">
        <v>14847</v>
      </c>
      <c r="G258" s="19"/>
      <c r="H258" s="20" t="n">
        <v>42003</v>
      </c>
      <c r="I258" s="21" t="s">
        <v>264</v>
      </c>
      <c r="J258" s="87" t="n">
        <v>502</v>
      </c>
      <c r="K258" s="88" t="n">
        <v>471</v>
      </c>
      <c r="L258" s="88" t="n">
        <v>468</v>
      </c>
      <c r="M258" s="89" t="n">
        <v>463</v>
      </c>
      <c r="N258" s="87" t="n">
        <f aca="false">K258-J258</f>
        <v>-31</v>
      </c>
      <c r="O258" s="88" t="n">
        <f aca="false">L258-K258</f>
        <v>-3</v>
      </c>
      <c r="P258" s="89" t="n">
        <f aca="false">M258-L258</f>
        <v>-5</v>
      </c>
      <c r="Q258" s="22" t="n">
        <f aca="false">N258/J258</f>
        <v>-0.0617529880478088</v>
      </c>
      <c r="R258" s="23" t="n">
        <f aca="false">O258/K258</f>
        <v>-0.00636942675159236</v>
      </c>
      <c r="S258" s="24" t="n">
        <f aca="false">P258/L258</f>
        <v>-0.0106837606837607</v>
      </c>
      <c r="T258" s="90" t="n">
        <f aca="false">J258/C258*100</f>
        <v>3.41729067392784</v>
      </c>
      <c r="U258" s="91" t="n">
        <f aca="false">K258/D258*100</f>
        <v>3.19062457661563</v>
      </c>
      <c r="V258" s="91" t="n">
        <f aca="false">L258/E258*100</f>
        <v>3.16430020283976</v>
      </c>
      <c r="W258" s="92" t="n">
        <f aca="false">M258/F258*100</f>
        <v>3.1184751128174</v>
      </c>
      <c r="X258" s="94"/>
    </row>
    <row r="259" customFormat="false" ht="12" hidden="false" customHeight="false" outlineLevel="0" collapsed="false">
      <c r="B259" s="17" t="n">
        <v>1</v>
      </c>
      <c r="C259" s="18" t="n">
        <v>14237</v>
      </c>
      <c r="D259" s="18" t="n">
        <v>14322</v>
      </c>
      <c r="E259" s="18" t="n">
        <v>14389</v>
      </c>
      <c r="F259" s="18" t="n">
        <v>14508</v>
      </c>
      <c r="G259" s="19"/>
      <c r="H259" s="20" t="n">
        <v>42004</v>
      </c>
      <c r="I259" s="21" t="s">
        <v>265</v>
      </c>
      <c r="J259" s="87" t="n">
        <v>481</v>
      </c>
      <c r="K259" s="88" t="n">
        <v>467</v>
      </c>
      <c r="L259" s="88" t="n">
        <v>462</v>
      </c>
      <c r="M259" s="89" t="n">
        <v>455</v>
      </c>
      <c r="N259" s="87" t="n">
        <f aca="false">K259-J259</f>
        <v>-14</v>
      </c>
      <c r="O259" s="88" t="n">
        <f aca="false">L259-K259</f>
        <v>-5</v>
      </c>
      <c r="P259" s="89" t="n">
        <f aca="false">M259-L259</f>
        <v>-7</v>
      </c>
      <c r="Q259" s="22" t="n">
        <f aca="false">N259/J259</f>
        <v>-0.0291060291060291</v>
      </c>
      <c r="R259" s="23" t="n">
        <f aca="false">O259/K259</f>
        <v>-0.0107066381156317</v>
      </c>
      <c r="S259" s="24" t="n">
        <f aca="false">P259/L259</f>
        <v>-0.0151515151515152</v>
      </c>
      <c r="T259" s="90" t="n">
        <f aca="false">J259/C259*100</f>
        <v>3.3785207557772</v>
      </c>
      <c r="U259" s="91" t="n">
        <f aca="false">K259/D259*100</f>
        <v>3.26071777684681</v>
      </c>
      <c r="V259" s="91" t="n">
        <f aca="false">L259/E259*100</f>
        <v>3.21078601709639</v>
      </c>
      <c r="W259" s="92" t="n">
        <f aca="false">M259/F259*100</f>
        <v>3.13620071684588</v>
      </c>
      <c r="X259" s="94"/>
    </row>
    <row r="260" customFormat="false" ht="12" hidden="false" customHeight="false" outlineLevel="0" collapsed="false">
      <c r="B260" s="17" t="n">
        <v>1</v>
      </c>
      <c r="C260" s="18" t="n">
        <v>44484</v>
      </c>
      <c r="D260" s="18" t="n">
        <v>44493</v>
      </c>
      <c r="E260" s="18" t="n">
        <v>44768</v>
      </c>
      <c r="F260" s="18" t="n">
        <v>44938</v>
      </c>
      <c r="G260" s="19"/>
      <c r="H260" s="20" t="n">
        <v>42006</v>
      </c>
      <c r="I260" s="21" t="s">
        <v>266</v>
      </c>
      <c r="J260" s="87" t="n">
        <v>1483</v>
      </c>
      <c r="K260" s="88" t="n">
        <v>1540</v>
      </c>
      <c r="L260" s="88" t="n">
        <v>1534</v>
      </c>
      <c r="M260" s="89" t="n">
        <v>1556</v>
      </c>
      <c r="N260" s="87" t="n">
        <f aca="false">K260-J260</f>
        <v>57</v>
      </c>
      <c r="O260" s="88" t="n">
        <f aca="false">L260-K260</f>
        <v>-6</v>
      </c>
      <c r="P260" s="89" t="n">
        <f aca="false">M260-L260</f>
        <v>22</v>
      </c>
      <c r="Q260" s="22" t="n">
        <f aca="false">N260/J260</f>
        <v>0.0384356035064059</v>
      </c>
      <c r="R260" s="23" t="n">
        <f aca="false">O260/K260</f>
        <v>-0.0038961038961039</v>
      </c>
      <c r="S260" s="24" t="n">
        <f aca="false">P260/L260</f>
        <v>0.0143415906127771</v>
      </c>
      <c r="T260" s="90" t="n">
        <f aca="false">J260/C260*100</f>
        <v>3.33378293318946</v>
      </c>
      <c r="U260" s="91" t="n">
        <f aca="false">K260/D260*100</f>
        <v>3.46121861865911</v>
      </c>
      <c r="V260" s="91" t="n">
        <f aca="false">L260/E260*100</f>
        <v>3.42655468191565</v>
      </c>
      <c r="W260" s="92" t="n">
        <f aca="false">M260/F260*100</f>
        <v>3.4625484000178</v>
      </c>
      <c r="X260" s="94"/>
    </row>
    <row r="261" customFormat="false" ht="12" hidden="false" customHeight="false" outlineLevel="0" collapsed="false">
      <c r="B261" s="17" t="n">
        <v>1</v>
      </c>
      <c r="C261" s="18" t="n">
        <v>24436</v>
      </c>
      <c r="D261" s="18" t="n">
        <v>24543</v>
      </c>
      <c r="E261" s="18" t="n">
        <v>24673</v>
      </c>
      <c r="F261" s="18" t="n">
        <v>24603</v>
      </c>
      <c r="G261" s="19"/>
      <c r="H261" s="20" t="n">
        <v>42008</v>
      </c>
      <c r="I261" s="21" t="s">
        <v>267</v>
      </c>
      <c r="J261" s="87" t="n">
        <v>687</v>
      </c>
      <c r="K261" s="88" t="n">
        <v>693</v>
      </c>
      <c r="L261" s="88" t="n">
        <v>678</v>
      </c>
      <c r="M261" s="89" t="n">
        <v>701</v>
      </c>
      <c r="N261" s="87" t="n">
        <f aca="false">K261-J261</f>
        <v>6</v>
      </c>
      <c r="O261" s="88" t="n">
        <f aca="false">L261-K261</f>
        <v>-15</v>
      </c>
      <c r="P261" s="89" t="n">
        <f aca="false">M261-L261</f>
        <v>23</v>
      </c>
      <c r="Q261" s="22" t="n">
        <f aca="false">N261/J261</f>
        <v>0.00873362445414847</v>
      </c>
      <c r="R261" s="23" t="n">
        <f aca="false">O261/K261</f>
        <v>-0.0216450216450216</v>
      </c>
      <c r="S261" s="24" t="n">
        <f aca="false">P261/L261</f>
        <v>0.0339233038348083</v>
      </c>
      <c r="T261" s="90" t="n">
        <f aca="false">J261/C261*100</f>
        <v>2.81142576526436</v>
      </c>
      <c r="U261" s="91" t="n">
        <f aca="false">K261/D261*100</f>
        <v>2.82361569490282</v>
      </c>
      <c r="V261" s="91" t="n">
        <f aca="false">L261/E261*100</f>
        <v>2.74794309569165</v>
      </c>
      <c r="W261" s="92" t="n">
        <f aca="false">M261/F261*100</f>
        <v>2.84924602690729</v>
      </c>
      <c r="X261" s="94"/>
    </row>
    <row r="262" customFormat="false" ht="12" hidden="false" customHeight="false" outlineLevel="0" collapsed="false">
      <c r="B262" s="17" t="n">
        <v>1</v>
      </c>
      <c r="C262" s="18" t="n">
        <v>12290</v>
      </c>
      <c r="D262" s="18" t="n">
        <v>12324</v>
      </c>
      <c r="E262" s="18" t="n">
        <v>12336</v>
      </c>
      <c r="F262" s="18" t="n">
        <v>12405</v>
      </c>
      <c r="G262" s="19"/>
      <c r="H262" s="20" t="n">
        <v>42010</v>
      </c>
      <c r="I262" s="21" t="s">
        <v>268</v>
      </c>
      <c r="J262" s="87" t="n">
        <v>458</v>
      </c>
      <c r="K262" s="88" t="n">
        <v>468</v>
      </c>
      <c r="L262" s="88" t="n">
        <v>447</v>
      </c>
      <c r="M262" s="89" t="n">
        <v>438</v>
      </c>
      <c r="N262" s="87" t="n">
        <f aca="false">K262-J262</f>
        <v>10</v>
      </c>
      <c r="O262" s="88" t="n">
        <f aca="false">L262-K262</f>
        <v>-21</v>
      </c>
      <c r="P262" s="89" t="n">
        <f aca="false">M262-L262</f>
        <v>-9</v>
      </c>
      <c r="Q262" s="22" t="n">
        <f aca="false">N262/J262</f>
        <v>0.0218340611353712</v>
      </c>
      <c r="R262" s="23" t="n">
        <f aca="false">O262/K262</f>
        <v>-0.0448717948717949</v>
      </c>
      <c r="S262" s="24" t="n">
        <f aca="false">P262/L262</f>
        <v>-0.0201342281879195</v>
      </c>
      <c r="T262" s="90" t="n">
        <f aca="false">J262/C262*100</f>
        <v>3.72660699755899</v>
      </c>
      <c r="U262" s="91" t="n">
        <f aca="false">K262/D262*100</f>
        <v>3.79746835443038</v>
      </c>
      <c r="V262" s="91" t="n">
        <f aca="false">L262/E262*100</f>
        <v>3.62354085603113</v>
      </c>
      <c r="W262" s="92" t="n">
        <f aca="false">M262/F262*100</f>
        <v>3.53083434099154</v>
      </c>
      <c r="X262" s="94"/>
    </row>
    <row r="263" customFormat="false" ht="12" hidden="false" customHeight="false" outlineLevel="0" collapsed="false">
      <c r="B263" s="17" t="n">
        <v>1</v>
      </c>
      <c r="C263" s="18" t="n">
        <v>18397</v>
      </c>
      <c r="D263" s="18" t="n">
        <v>18471</v>
      </c>
      <c r="E263" s="18" t="n">
        <v>18635</v>
      </c>
      <c r="F263" s="18" t="n">
        <v>18718</v>
      </c>
      <c r="G263" s="19"/>
      <c r="H263" s="20" t="n">
        <v>42011</v>
      </c>
      <c r="I263" s="21" t="s">
        <v>269</v>
      </c>
      <c r="J263" s="87" t="n">
        <v>662</v>
      </c>
      <c r="K263" s="88" t="n">
        <v>661</v>
      </c>
      <c r="L263" s="88" t="n">
        <v>671</v>
      </c>
      <c r="M263" s="89" t="n">
        <v>657</v>
      </c>
      <c r="N263" s="87" t="n">
        <f aca="false">K263-J263</f>
        <v>-1</v>
      </c>
      <c r="O263" s="88" t="n">
        <f aca="false">L263-K263</f>
        <v>10</v>
      </c>
      <c r="P263" s="89" t="n">
        <f aca="false">M263-L263</f>
        <v>-14</v>
      </c>
      <c r="Q263" s="22" t="n">
        <f aca="false">N263/J263</f>
        <v>-0.00151057401812689</v>
      </c>
      <c r="R263" s="23" t="n">
        <f aca="false">O263/K263</f>
        <v>0.0151285930408472</v>
      </c>
      <c r="S263" s="24" t="n">
        <f aca="false">P263/L263</f>
        <v>-0.0208643815201192</v>
      </c>
      <c r="T263" s="90" t="n">
        <f aca="false">J263/C263*100</f>
        <v>3.59841278469316</v>
      </c>
      <c r="U263" s="91" t="n">
        <f aca="false">K263/D263*100</f>
        <v>3.5785826430621</v>
      </c>
      <c r="V263" s="91" t="n">
        <f aca="false">L263/E263*100</f>
        <v>3.6007512744835</v>
      </c>
      <c r="W263" s="92" t="n">
        <f aca="false">M263/F263*100</f>
        <v>3.50999038358799</v>
      </c>
      <c r="X263" s="94"/>
    </row>
    <row r="264" customFormat="false" ht="12" hidden="false" customHeight="false" outlineLevel="0" collapsed="false">
      <c r="B264" s="17" t="n">
        <v>1</v>
      </c>
      <c r="C264" s="18" t="n">
        <v>10558</v>
      </c>
      <c r="D264" s="18" t="n">
        <v>10590</v>
      </c>
      <c r="E264" s="18" t="n">
        <v>10641</v>
      </c>
      <c r="F264" s="18" t="n">
        <v>10675</v>
      </c>
      <c r="G264" s="19"/>
      <c r="H264" s="20" t="n">
        <v>42023</v>
      </c>
      <c r="I264" s="21" t="s">
        <v>270</v>
      </c>
      <c r="J264" s="87" t="n">
        <v>278</v>
      </c>
      <c r="K264" s="88" t="n">
        <v>286</v>
      </c>
      <c r="L264" s="88" t="n">
        <v>295</v>
      </c>
      <c r="M264" s="89" t="n">
        <v>314</v>
      </c>
      <c r="N264" s="87" t="n">
        <f aca="false">K264-J264</f>
        <v>8</v>
      </c>
      <c r="O264" s="88" t="n">
        <f aca="false">L264-K264</f>
        <v>9</v>
      </c>
      <c r="P264" s="89" t="n">
        <f aca="false">M264-L264</f>
        <v>19</v>
      </c>
      <c r="Q264" s="22" t="n">
        <f aca="false">N264/J264</f>
        <v>0.0287769784172662</v>
      </c>
      <c r="R264" s="23" t="n">
        <f aca="false">O264/K264</f>
        <v>0.0314685314685315</v>
      </c>
      <c r="S264" s="24" t="n">
        <f aca="false">P264/L264</f>
        <v>0.064406779661017</v>
      </c>
      <c r="T264" s="90" t="n">
        <f aca="false">J264/C264*100</f>
        <v>2.63307444591779</v>
      </c>
      <c r="U264" s="91" t="n">
        <f aca="false">K264/D264*100</f>
        <v>2.70066100094429</v>
      </c>
      <c r="V264" s="91" t="n">
        <f aca="false">L264/E264*100</f>
        <v>2.77229583685744</v>
      </c>
      <c r="W264" s="92" t="n">
        <f aca="false">M264/F264*100</f>
        <v>2.94145199063232</v>
      </c>
      <c r="X264" s="94"/>
    </row>
    <row r="265" customFormat="false" ht="12" hidden="false" customHeight="false" outlineLevel="0" collapsed="false">
      <c r="B265" s="17" t="n">
        <v>1</v>
      </c>
      <c r="C265" s="18" t="n">
        <v>24130</v>
      </c>
      <c r="D265" s="18" t="n">
        <v>24298</v>
      </c>
      <c r="E265" s="18" t="n">
        <v>24635</v>
      </c>
      <c r="F265" s="18" t="n">
        <v>24755</v>
      </c>
      <c r="G265" s="19"/>
      <c r="H265" s="20" t="n">
        <v>42025</v>
      </c>
      <c r="I265" s="21" t="s">
        <v>271</v>
      </c>
      <c r="J265" s="87" t="n">
        <v>866</v>
      </c>
      <c r="K265" s="88" t="n">
        <v>861</v>
      </c>
      <c r="L265" s="88" t="n">
        <v>846</v>
      </c>
      <c r="M265" s="89" t="n">
        <v>873</v>
      </c>
      <c r="N265" s="87" t="n">
        <f aca="false">K265-J265</f>
        <v>-5</v>
      </c>
      <c r="O265" s="88" t="n">
        <f aca="false">L265-K265</f>
        <v>-15</v>
      </c>
      <c r="P265" s="89" t="n">
        <f aca="false">M265-L265</f>
        <v>27</v>
      </c>
      <c r="Q265" s="22" t="n">
        <f aca="false">N265/J265</f>
        <v>-0.00577367205542725</v>
      </c>
      <c r="R265" s="23" t="n">
        <f aca="false">O265/K265</f>
        <v>-0.0174216027874564</v>
      </c>
      <c r="S265" s="24" t="n">
        <f aca="false">P265/L265</f>
        <v>0.0319148936170213</v>
      </c>
      <c r="T265" s="90" t="n">
        <f aca="false">J265/C265*100</f>
        <v>3.58889349357646</v>
      </c>
      <c r="U265" s="91" t="n">
        <f aca="false">K265/D265*100</f>
        <v>3.54350152275907</v>
      </c>
      <c r="V265" s="91" t="n">
        <f aca="false">L265/E265*100</f>
        <v>3.43413842094581</v>
      </c>
      <c r="W265" s="92" t="n">
        <f aca="false">M265/F265*100</f>
        <v>3.52656029085033</v>
      </c>
      <c r="X265" s="94"/>
    </row>
    <row r="266" customFormat="false" ht="12" hidden="false" customHeight="false" outlineLevel="0" collapsed="false">
      <c r="B266" s="17" t="n">
        <v>1</v>
      </c>
      <c r="C266" s="18" t="n">
        <v>11374</v>
      </c>
      <c r="D266" s="18" t="n">
        <v>11450</v>
      </c>
      <c r="E266" s="18" t="n">
        <v>11442</v>
      </c>
      <c r="F266" s="18" t="n">
        <v>11509</v>
      </c>
      <c r="G266" s="19"/>
      <c r="H266" s="20" t="n">
        <v>42026</v>
      </c>
      <c r="I266" s="21" t="s">
        <v>272</v>
      </c>
      <c r="J266" s="87" t="n">
        <v>413</v>
      </c>
      <c r="K266" s="88" t="n">
        <v>423</v>
      </c>
      <c r="L266" s="88" t="n">
        <v>433</v>
      </c>
      <c r="M266" s="89" t="n">
        <v>440</v>
      </c>
      <c r="N266" s="87" t="n">
        <f aca="false">K266-J266</f>
        <v>10</v>
      </c>
      <c r="O266" s="88" t="n">
        <f aca="false">L266-K266</f>
        <v>10</v>
      </c>
      <c r="P266" s="89" t="n">
        <f aca="false">M266-L266</f>
        <v>7</v>
      </c>
      <c r="Q266" s="22" t="n">
        <f aca="false">N266/J266</f>
        <v>0.0242130750605327</v>
      </c>
      <c r="R266" s="23" t="n">
        <f aca="false">O266/K266</f>
        <v>0.0236406619385343</v>
      </c>
      <c r="S266" s="24" t="n">
        <f aca="false">P266/L266</f>
        <v>0.0161662817551963</v>
      </c>
      <c r="T266" s="90" t="n">
        <f aca="false">J266/C266*100</f>
        <v>3.63108844733603</v>
      </c>
      <c r="U266" s="91" t="n">
        <f aca="false">K266/D266*100</f>
        <v>3.6943231441048</v>
      </c>
      <c r="V266" s="91" t="n">
        <f aca="false">L266/E266*100</f>
        <v>3.78430344345394</v>
      </c>
      <c r="W266" s="92" t="n">
        <f aca="false">M266/F266*100</f>
        <v>3.82309496915457</v>
      </c>
      <c r="X266" s="94"/>
    </row>
    <row r="267" customFormat="false" ht="12" hidden="false" customHeight="false" outlineLevel="0" collapsed="false">
      <c r="B267" s="17" t="n">
        <v>1</v>
      </c>
      <c r="C267" s="18" t="n">
        <v>20762</v>
      </c>
      <c r="D267" s="18" t="n">
        <v>20744</v>
      </c>
      <c r="E267" s="18" t="n">
        <v>20713</v>
      </c>
      <c r="F267" s="18" t="n">
        <v>20848</v>
      </c>
      <c r="G267" s="19"/>
      <c r="H267" s="20" t="n">
        <v>42028</v>
      </c>
      <c r="I267" s="21" t="s">
        <v>273</v>
      </c>
      <c r="J267" s="87" t="n">
        <v>585</v>
      </c>
      <c r="K267" s="88" t="n">
        <v>564</v>
      </c>
      <c r="L267" s="88" t="n">
        <v>560</v>
      </c>
      <c r="M267" s="89" t="n">
        <v>549</v>
      </c>
      <c r="N267" s="87" t="n">
        <f aca="false">K267-J267</f>
        <v>-21</v>
      </c>
      <c r="O267" s="88" t="n">
        <f aca="false">L267-K267</f>
        <v>-4</v>
      </c>
      <c r="P267" s="89" t="n">
        <f aca="false">M267-L267</f>
        <v>-11</v>
      </c>
      <c r="Q267" s="22" t="n">
        <f aca="false">N267/J267</f>
        <v>-0.0358974358974359</v>
      </c>
      <c r="R267" s="23" t="n">
        <f aca="false">O267/K267</f>
        <v>-0.00709219858156028</v>
      </c>
      <c r="S267" s="24" t="n">
        <f aca="false">P267/L267</f>
        <v>-0.0196428571428571</v>
      </c>
      <c r="T267" s="90" t="n">
        <f aca="false">J267/C267*100</f>
        <v>2.81764762546961</v>
      </c>
      <c r="U267" s="91" t="n">
        <f aca="false">K267/D267*100</f>
        <v>2.71885846509834</v>
      </c>
      <c r="V267" s="91" t="n">
        <f aca="false">L267/E267*100</f>
        <v>2.70361608651572</v>
      </c>
      <c r="W267" s="92" t="n">
        <f aca="false">M267/F267*100</f>
        <v>2.63334612432847</v>
      </c>
      <c r="X267" s="94"/>
    </row>
    <row r="268" customFormat="false" ht="12" hidden="false" customHeight="false" outlineLevel="0" collapsed="false">
      <c r="B268" s="17" t="n">
        <v>1</v>
      </c>
      <c r="C268" s="18" t="n">
        <v>13942</v>
      </c>
      <c r="D268" s="18" t="n">
        <v>13903</v>
      </c>
      <c r="E268" s="18" t="n">
        <v>13951</v>
      </c>
      <c r="F268" s="18" t="n">
        <v>14052</v>
      </c>
      <c r="G268" s="19"/>
      <c r="H268" s="20" t="n">
        <v>43002</v>
      </c>
      <c r="I268" s="21" t="s">
        <v>274</v>
      </c>
      <c r="J268" s="87" t="n">
        <v>429</v>
      </c>
      <c r="K268" s="88" t="n">
        <v>413</v>
      </c>
      <c r="L268" s="88" t="n">
        <v>416</v>
      </c>
      <c r="M268" s="89" t="n">
        <v>431</v>
      </c>
      <c r="N268" s="87" t="n">
        <f aca="false">K268-J268</f>
        <v>-16</v>
      </c>
      <c r="O268" s="88" t="n">
        <f aca="false">L268-K268</f>
        <v>3</v>
      </c>
      <c r="P268" s="89" t="n">
        <f aca="false">M268-L268</f>
        <v>15</v>
      </c>
      <c r="Q268" s="22" t="n">
        <f aca="false">N268/J268</f>
        <v>-0.0372960372960373</v>
      </c>
      <c r="R268" s="23" t="n">
        <f aca="false">O268/K268</f>
        <v>0.00726392251815981</v>
      </c>
      <c r="S268" s="24" t="n">
        <f aca="false">P268/L268</f>
        <v>0.0360576923076923</v>
      </c>
      <c r="T268" s="90" t="n">
        <f aca="false">J268/C268*100</f>
        <v>3.07703342418591</v>
      </c>
      <c r="U268" s="91" t="n">
        <f aca="false">K268/D268*100</f>
        <v>2.97058188880098</v>
      </c>
      <c r="V268" s="91" t="n">
        <f aca="false">L268/E268*100</f>
        <v>2.98186509927604</v>
      </c>
      <c r="W268" s="92" t="n">
        <f aca="false">M268/F268*100</f>
        <v>3.06717904924566</v>
      </c>
      <c r="X268" s="94"/>
    </row>
    <row r="269" customFormat="false" ht="12" hidden="false" customHeight="false" outlineLevel="0" collapsed="false">
      <c r="B269" s="17" t="n">
        <v>1</v>
      </c>
      <c r="C269" s="18" t="n">
        <v>20274</v>
      </c>
      <c r="D269" s="18" t="n">
        <v>20329</v>
      </c>
      <c r="E269" s="18" t="n">
        <v>20449</v>
      </c>
      <c r="F269" s="18" t="n">
        <v>20551</v>
      </c>
      <c r="G269" s="19"/>
      <c r="H269" s="20" t="n">
        <v>43005</v>
      </c>
      <c r="I269" s="21" t="s">
        <v>275</v>
      </c>
      <c r="J269" s="87" t="n">
        <v>571</v>
      </c>
      <c r="K269" s="88" t="n">
        <v>561</v>
      </c>
      <c r="L269" s="88" t="n">
        <v>563</v>
      </c>
      <c r="M269" s="89" t="n">
        <v>559</v>
      </c>
      <c r="N269" s="87" t="n">
        <f aca="false">K269-J269</f>
        <v>-10</v>
      </c>
      <c r="O269" s="88" t="n">
        <f aca="false">L269-K269</f>
        <v>2</v>
      </c>
      <c r="P269" s="89" t="n">
        <f aca="false">M269-L269</f>
        <v>-4</v>
      </c>
      <c r="Q269" s="22" t="n">
        <f aca="false">N269/J269</f>
        <v>-0.0175131348511384</v>
      </c>
      <c r="R269" s="23" t="n">
        <f aca="false">O269/K269</f>
        <v>0.0035650623885918</v>
      </c>
      <c r="S269" s="24" t="n">
        <f aca="false">P269/L269</f>
        <v>-0.00710479573712256</v>
      </c>
      <c r="T269" s="90" t="n">
        <f aca="false">J269/C269*100</f>
        <v>2.81641511295255</v>
      </c>
      <c r="U269" s="91" t="n">
        <f aca="false">K269/D269*100</f>
        <v>2.7596045058783</v>
      </c>
      <c r="V269" s="91" t="n">
        <f aca="false">L269/E269*100</f>
        <v>2.75319086507898</v>
      </c>
      <c r="W269" s="92" t="n">
        <f aca="false">M269/F269*100</f>
        <v>2.72006228407377</v>
      </c>
      <c r="X269" s="94"/>
    </row>
    <row r="270" customFormat="false" ht="12" hidden="false" customHeight="false" outlineLevel="0" collapsed="false">
      <c r="B270" s="17" t="n">
        <v>1</v>
      </c>
      <c r="C270" s="18" t="n">
        <v>6318</v>
      </c>
      <c r="D270" s="18" t="n">
        <v>6374</v>
      </c>
      <c r="E270" s="18" t="n">
        <v>6298</v>
      </c>
      <c r="F270" s="18" t="n">
        <v>6337</v>
      </c>
      <c r="G270" s="19"/>
      <c r="H270" s="20" t="n">
        <v>43007</v>
      </c>
      <c r="I270" s="21" t="s">
        <v>276</v>
      </c>
      <c r="J270" s="87" t="n">
        <v>167</v>
      </c>
      <c r="K270" s="88" t="n">
        <v>163</v>
      </c>
      <c r="L270" s="88" t="n">
        <v>156</v>
      </c>
      <c r="M270" s="89" t="n">
        <v>155</v>
      </c>
      <c r="N270" s="87" t="n">
        <f aca="false">K270-J270</f>
        <v>-4</v>
      </c>
      <c r="O270" s="88" t="n">
        <f aca="false">L270-K270</f>
        <v>-7</v>
      </c>
      <c r="P270" s="89" t="n">
        <f aca="false">M270-L270</f>
        <v>-1</v>
      </c>
      <c r="Q270" s="22" t="n">
        <f aca="false">N270/J270</f>
        <v>-0.0239520958083832</v>
      </c>
      <c r="R270" s="23" t="n">
        <f aca="false">O270/K270</f>
        <v>-0.0429447852760736</v>
      </c>
      <c r="S270" s="24" t="n">
        <f aca="false">P270/L270</f>
        <v>-0.00641025641025641</v>
      </c>
      <c r="T270" s="90" t="n">
        <f aca="false">J270/C270*100</f>
        <v>2.64324153213042</v>
      </c>
      <c r="U270" s="91" t="n">
        <f aca="false">K270/D270*100</f>
        <v>2.55726388453091</v>
      </c>
      <c r="V270" s="91" t="n">
        <f aca="false">L270/E270*100</f>
        <v>2.47697681803747</v>
      </c>
      <c r="W270" s="92" t="n">
        <f aca="false">M270/F270*100</f>
        <v>2.44595234338015</v>
      </c>
      <c r="X270" s="94"/>
    </row>
    <row r="271" customFormat="false" ht="12" hidden="false" customHeight="false" outlineLevel="0" collapsed="false">
      <c r="B271" s="17" t="n">
        <v>1</v>
      </c>
      <c r="C271" s="18" t="n">
        <v>23126</v>
      </c>
      <c r="D271" s="18" t="n">
        <v>23138</v>
      </c>
      <c r="E271" s="18" t="n">
        <v>23263</v>
      </c>
      <c r="F271" s="18" t="n">
        <v>23420</v>
      </c>
      <c r="G271" s="19"/>
      <c r="H271" s="20" t="n">
        <v>43010</v>
      </c>
      <c r="I271" s="21" t="s">
        <v>277</v>
      </c>
      <c r="J271" s="87" t="n">
        <v>836</v>
      </c>
      <c r="K271" s="88" t="n">
        <v>802</v>
      </c>
      <c r="L271" s="88" t="n">
        <v>804</v>
      </c>
      <c r="M271" s="89" t="n">
        <v>833</v>
      </c>
      <c r="N271" s="87" t="n">
        <f aca="false">K271-J271</f>
        <v>-34</v>
      </c>
      <c r="O271" s="88" t="n">
        <f aca="false">L271-K271</f>
        <v>2</v>
      </c>
      <c r="P271" s="89" t="n">
        <f aca="false">M271-L271</f>
        <v>29</v>
      </c>
      <c r="Q271" s="22" t="n">
        <f aca="false">N271/J271</f>
        <v>-0.0406698564593301</v>
      </c>
      <c r="R271" s="23" t="n">
        <f aca="false">O271/K271</f>
        <v>0.00249376558603491</v>
      </c>
      <c r="S271" s="24" t="n">
        <f aca="false">P271/L271</f>
        <v>0.0360696517412935</v>
      </c>
      <c r="T271" s="90" t="n">
        <f aca="false">J271/C271*100</f>
        <v>3.61497881172706</v>
      </c>
      <c r="U271" s="91" t="n">
        <f aca="false">K271/D271*100</f>
        <v>3.46615956435301</v>
      </c>
      <c r="V271" s="91" t="n">
        <f aca="false">L271/E271*100</f>
        <v>3.45613205519495</v>
      </c>
      <c r="W271" s="92" t="n">
        <f aca="false">M271/F271*100</f>
        <v>3.55678906917165</v>
      </c>
      <c r="X271" s="94"/>
    </row>
    <row r="272" customFormat="false" ht="12" hidden="false" customHeight="false" outlineLevel="0" collapsed="false">
      <c r="B272" s="17" t="n">
        <v>1</v>
      </c>
      <c r="C272" s="18" t="n">
        <v>6640</v>
      </c>
      <c r="D272" s="18" t="n">
        <v>6643</v>
      </c>
      <c r="E272" s="18" t="n">
        <v>6649</v>
      </c>
      <c r="F272" s="18" t="n">
        <v>6663</v>
      </c>
      <c r="G272" s="19"/>
      <c r="H272" s="20" t="n">
        <v>43014</v>
      </c>
      <c r="I272" s="21" t="s">
        <v>278</v>
      </c>
      <c r="J272" s="87" t="n">
        <v>177</v>
      </c>
      <c r="K272" s="88" t="n">
        <v>188</v>
      </c>
      <c r="L272" s="88" t="n">
        <v>191</v>
      </c>
      <c r="M272" s="89" t="n">
        <v>196</v>
      </c>
      <c r="N272" s="87" t="n">
        <f aca="false">K272-J272</f>
        <v>11</v>
      </c>
      <c r="O272" s="88" t="n">
        <f aca="false">L272-K272</f>
        <v>3</v>
      </c>
      <c r="P272" s="89" t="n">
        <f aca="false">M272-L272</f>
        <v>5</v>
      </c>
      <c r="Q272" s="22" t="n">
        <f aca="false">N272/J272</f>
        <v>0.0621468926553672</v>
      </c>
      <c r="R272" s="23" t="n">
        <f aca="false">O272/K272</f>
        <v>0.0159574468085106</v>
      </c>
      <c r="S272" s="24" t="n">
        <f aca="false">P272/L272</f>
        <v>0.0261780104712042</v>
      </c>
      <c r="T272" s="90" t="n">
        <f aca="false">J272/C272*100</f>
        <v>2.66566265060241</v>
      </c>
      <c r="U272" s="91" t="n">
        <f aca="false">K272/D272*100</f>
        <v>2.8300466656631</v>
      </c>
      <c r="V272" s="91" t="n">
        <f aca="false">L272/E272*100</f>
        <v>2.87261242292074</v>
      </c>
      <c r="W272" s="92" t="n">
        <f aca="false">M272/F272*100</f>
        <v>2.94161788983941</v>
      </c>
      <c r="X272" s="94"/>
    </row>
    <row r="273" customFormat="false" ht="12" hidden="false" customHeight="false" outlineLevel="0" collapsed="false">
      <c r="B273" s="17" t="n">
        <v>1</v>
      </c>
      <c r="C273" s="18" t="n">
        <v>12491</v>
      </c>
      <c r="D273" s="18" t="n">
        <v>12509</v>
      </c>
      <c r="E273" s="18" t="n">
        <v>12499</v>
      </c>
      <c r="F273" s="18" t="n">
        <v>12494</v>
      </c>
      <c r="G273" s="19"/>
      <c r="H273" s="20" t="n">
        <v>43018</v>
      </c>
      <c r="I273" s="21" t="s">
        <v>279</v>
      </c>
      <c r="J273" s="87" t="n">
        <v>404</v>
      </c>
      <c r="K273" s="88" t="n">
        <v>382</v>
      </c>
      <c r="L273" s="88" t="n">
        <v>384</v>
      </c>
      <c r="M273" s="89" t="n">
        <v>361</v>
      </c>
      <c r="N273" s="87" t="n">
        <f aca="false">K273-J273</f>
        <v>-22</v>
      </c>
      <c r="O273" s="88" t="n">
        <f aca="false">L273-K273</f>
        <v>2</v>
      </c>
      <c r="P273" s="89" t="n">
        <f aca="false">M273-L273</f>
        <v>-23</v>
      </c>
      <c r="Q273" s="22" t="n">
        <f aca="false">N273/J273</f>
        <v>-0.0544554455445545</v>
      </c>
      <c r="R273" s="23" t="n">
        <f aca="false">O273/K273</f>
        <v>0.00523560209424084</v>
      </c>
      <c r="S273" s="24" t="n">
        <f aca="false">P273/L273</f>
        <v>-0.0598958333333333</v>
      </c>
      <c r="T273" s="90" t="n">
        <f aca="false">J273/C273*100</f>
        <v>3.23432871667601</v>
      </c>
      <c r="U273" s="91" t="n">
        <f aca="false">K273/D273*100</f>
        <v>3.05380126309057</v>
      </c>
      <c r="V273" s="91" t="n">
        <f aca="false">L273/E273*100</f>
        <v>3.07224577966237</v>
      </c>
      <c r="W273" s="92" t="n">
        <f aca="false">M273/F273*100</f>
        <v>2.88938690571474</v>
      </c>
      <c r="X273" s="94"/>
    </row>
    <row r="274" customFormat="false" ht="12" hidden="false" customHeight="false" outlineLevel="0" collapsed="false">
      <c r="B274" s="17" t="n">
        <v>1</v>
      </c>
      <c r="C274" s="18" t="n">
        <v>19860</v>
      </c>
      <c r="D274" s="18" t="n">
        <v>19966</v>
      </c>
      <c r="E274" s="18" t="n">
        <v>19987</v>
      </c>
      <c r="F274" s="18" t="n">
        <v>20073</v>
      </c>
      <c r="G274" s="19"/>
      <c r="H274" s="20" t="n">
        <v>44001</v>
      </c>
      <c r="I274" s="21" t="s">
        <v>280</v>
      </c>
      <c r="J274" s="87" t="n">
        <v>489</v>
      </c>
      <c r="K274" s="88" t="n">
        <v>493</v>
      </c>
      <c r="L274" s="88" t="n">
        <v>474</v>
      </c>
      <c r="M274" s="89" t="n">
        <v>493</v>
      </c>
      <c r="N274" s="87" t="n">
        <f aca="false">K274-J274</f>
        <v>4</v>
      </c>
      <c r="O274" s="88" t="n">
        <f aca="false">L274-K274</f>
        <v>-19</v>
      </c>
      <c r="P274" s="89" t="n">
        <f aca="false">M274-L274</f>
        <v>19</v>
      </c>
      <c r="Q274" s="22" t="n">
        <f aca="false">N274/J274</f>
        <v>0.0081799591002045</v>
      </c>
      <c r="R274" s="23" t="n">
        <f aca="false">O274/K274</f>
        <v>-0.0385395537525355</v>
      </c>
      <c r="S274" s="24" t="n">
        <f aca="false">P274/L274</f>
        <v>0.040084388185654</v>
      </c>
      <c r="T274" s="90" t="n">
        <f aca="false">J274/C274*100</f>
        <v>2.46223564954683</v>
      </c>
      <c r="U274" s="91" t="n">
        <f aca="false">K274/D274*100</f>
        <v>2.46919763598117</v>
      </c>
      <c r="V274" s="91" t="n">
        <f aca="false">L274/E274*100</f>
        <v>2.37154150197628</v>
      </c>
      <c r="W274" s="92" t="n">
        <f aca="false">M274/F274*100</f>
        <v>2.45603547053256</v>
      </c>
      <c r="X274" s="94"/>
    </row>
    <row r="275" customFormat="false" ht="12" hidden="false" customHeight="false" outlineLevel="0" collapsed="false">
      <c r="B275" s="17" t="n">
        <v>1</v>
      </c>
      <c r="C275" s="18" t="n">
        <v>29724</v>
      </c>
      <c r="D275" s="18" t="n">
        <v>29815</v>
      </c>
      <c r="E275" s="18" t="n">
        <v>29957</v>
      </c>
      <c r="F275" s="18" t="n">
        <v>30380</v>
      </c>
      <c r="G275" s="19"/>
      <c r="H275" s="20" t="n">
        <v>44011</v>
      </c>
      <c r="I275" s="21" t="s">
        <v>281</v>
      </c>
      <c r="J275" s="87" t="n">
        <v>846</v>
      </c>
      <c r="K275" s="88" t="n">
        <v>857</v>
      </c>
      <c r="L275" s="88" t="n">
        <v>865</v>
      </c>
      <c r="M275" s="89" t="n">
        <v>849</v>
      </c>
      <c r="N275" s="87" t="n">
        <f aca="false">K275-J275</f>
        <v>11</v>
      </c>
      <c r="O275" s="88" t="n">
        <f aca="false">L275-K275</f>
        <v>8</v>
      </c>
      <c r="P275" s="89" t="n">
        <f aca="false">M275-L275</f>
        <v>-16</v>
      </c>
      <c r="Q275" s="22" t="n">
        <f aca="false">N275/J275</f>
        <v>0.0130023640661939</v>
      </c>
      <c r="R275" s="23" t="n">
        <f aca="false">O275/K275</f>
        <v>0.00933488914819136</v>
      </c>
      <c r="S275" s="24" t="n">
        <f aca="false">P275/L275</f>
        <v>-0.0184971098265896</v>
      </c>
      <c r="T275" s="90" t="n">
        <f aca="false">J275/C275*100</f>
        <v>2.84618490109003</v>
      </c>
      <c r="U275" s="91" t="n">
        <f aca="false">K275/D275*100</f>
        <v>2.87439208452121</v>
      </c>
      <c r="V275" s="91" t="n">
        <f aca="false">L275/E275*100</f>
        <v>2.88747204326201</v>
      </c>
      <c r="W275" s="92" t="n">
        <f aca="false">M275/F275*100</f>
        <v>2.7946017116524</v>
      </c>
      <c r="X275" s="94"/>
    </row>
    <row r="276" customFormat="false" ht="12" hidden="false" customHeight="false" outlineLevel="0" collapsed="false">
      <c r="B276" s="17" t="n">
        <v>1</v>
      </c>
      <c r="C276" s="18" t="n">
        <v>10204</v>
      </c>
      <c r="D276" s="18" t="n">
        <v>10216</v>
      </c>
      <c r="E276" s="18" t="n">
        <v>10306</v>
      </c>
      <c r="F276" s="18" t="n">
        <v>10310</v>
      </c>
      <c r="G276" s="19"/>
      <c r="H276" s="20" t="n">
        <v>44012</v>
      </c>
      <c r="I276" s="21" t="s">
        <v>282</v>
      </c>
      <c r="J276" s="87" t="n">
        <v>311</v>
      </c>
      <c r="K276" s="88" t="n">
        <v>297</v>
      </c>
      <c r="L276" s="88" t="n">
        <v>324</v>
      </c>
      <c r="M276" s="89" t="n">
        <v>331</v>
      </c>
      <c r="N276" s="87" t="n">
        <f aca="false">K276-J276</f>
        <v>-14</v>
      </c>
      <c r="O276" s="88" t="n">
        <f aca="false">L276-K276</f>
        <v>27</v>
      </c>
      <c r="P276" s="89" t="n">
        <f aca="false">M276-L276</f>
        <v>7</v>
      </c>
      <c r="Q276" s="22" t="n">
        <f aca="false">N276/J276</f>
        <v>-0.045016077170418</v>
      </c>
      <c r="R276" s="23" t="n">
        <f aca="false">O276/K276</f>
        <v>0.0909090909090909</v>
      </c>
      <c r="S276" s="24" t="n">
        <f aca="false">P276/L276</f>
        <v>0.0216049382716049</v>
      </c>
      <c r="T276" s="90" t="n">
        <f aca="false">J276/C276*100</f>
        <v>3.04782438259506</v>
      </c>
      <c r="U276" s="91" t="n">
        <f aca="false">K276/D276*100</f>
        <v>2.907204385278</v>
      </c>
      <c r="V276" s="91" t="n">
        <f aca="false">L276/E276*100</f>
        <v>3.1437997283136</v>
      </c>
      <c r="W276" s="92" t="n">
        <f aca="false">M276/F276*100</f>
        <v>3.21047526673133</v>
      </c>
      <c r="X276" s="94"/>
    </row>
    <row r="277" customFormat="false" ht="12" hidden="false" customHeight="false" outlineLevel="0" collapsed="false">
      <c r="B277" s="17" t="n">
        <v>1</v>
      </c>
      <c r="C277" s="18" t="n">
        <v>17685</v>
      </c>
      <c r="D277" s="18" t="n">
        <v>17772</v>
      </c>
      <c r="E277" s="18" t="n">
        <v>17799</v>
      </c>
      <c r="F277" s="18" t="n">
        <v>17834</v>
      </c>
      <c r="G277" s="19"/>
      <c r="H277" s="20" t="n">
        <v>44013</v>
      </c>
      <c r="I277" s="21" t="s">
        <v>283</v>
      </c>
      <c r="J277" s="87" t="n">
        <v>618</v>
      </c>
      <c r="K277" s="88" t="n">
        <v>620</v>
      </c>
      <c r="L277" s="88" t="n">
        <v>599</v>
      </c>
      <c r="M277" s="89" t="n">
        <v>593</v>
      </c>
      <c r="N277" s="87" t="n">
        <f aca="false">K277-J277</f>
        <v>2</v>
      </c>
      <c r="O277" s="88" t="n">
        <f aca="false">L277-K277</f>
        <v>-21</v>
      </c>
      <c r="P277" s="89" t="n">
        <f aca="false">M277-L277</f>
        <v>-6</v>
      </c>
      <c r="Q277" s="22" t="n">
        <f aca="false">N277/J277</f>
        <v>0.00323624595469256</v>
      </c>
      <c r="R277" s="23" t="n">
        <f aca="false">O277/K277</f>
        <v>-0.0338709677419355</v>
      </c>
      <c r="S277" s="24" t="n">
        <f aca="false">P277/L277</f>
        <v>-0.010016694490818</v>
      </c>
      <c r="T277" s="90" t="n">
        <f aca="false">J277/C277*100</f>
        <v>3.49448685326548</v>
      </c>
      <c r="U277" s="91" t="n">
        <f aca="false">K277/D277*100</f>
        <v>3.48863380598695</v>
      </c>
      <c r="V277" s="91" t="n">
        <f aca="false">L277/E277*100</f>
        <v>3.3653576043598</v>
      </c>
      <c r="W277" s="92" t="n">
        <f aca="false">M277/F277*100</f>
        <v>3.32510934170685</v>
      </c>
      <c r="X277" s="94"/>
    </row>
    <row r="278" customFormat="false" ht="12" hidden="false" customHeight="false" outlineLevel="0" collapsed="false">
      <c r="B278" s="17" t="n">
        <v>1</v>
      </c>
      <c r="C278" s="18" t="n">
        <v>33692</v>
      </c>
      <c r="D278" s="18" t="n">
        <v>33961</v>
      </c>
      <c r="E278" s="18" t="n">
        <v>34170</v>
      </c>
      <c r="F278" s="18" t="n">
        <v>34485</v>
      </c>
      <c r="G278" s="19"/>
      <c r="H278" s="20" t="n">
        <v>44019</v>
      </c>
      <c r="I278" s="21" t="s">
        <v>284</v>
      </c>
      <c r="J278" s="87" t="n">
        <v>1321</v>
      </c>
      <c r="K278" s="88" t="n">
        <v>1350</v>
      </c>
      <c r="L278" s="88" t="n">
        <v>1320</v>
      </c>
      <c r="M278" s="89" t="n">
        <v>1364</v>
      </c>
      <c r="N278" s="87" t="n">
        <f aca="false">K278-J278</f>
        <v>29</v>
      </c>
      <c r="O278" s="88" t="n">
        <f aca="false">L278-K278</f>
        <v>-30</v>
      </c>
      <c r="P278" s="89" t="n">
        <f aca="false">M278-L278</f>
        <v>44</v>
      </c>
      <c r="Q278" s="22" t="n">
        <f aca="false">N278/J278</f>
        <v>0.0219530658591976</v>
      </c>
      <c r="R278" s="23" t="n">
        <f aca="false">O278/K278</f>
        <v>-0.0222222222222222</v>
      </c>
      <c r="S278" s="24" t="n">
        <f aca="false">P278/L278</f>
        <v>0.0333333333333333</v>
      </c>
      <c r="T278" s="90" t="n">
        <f aca="false">J278/C278*100</f>
        <v>3.92081206221061</v>
      </c>
      <c r="U278" s="91" t="n">
        <f aca="false">K278/D278*100</f>
        <v>3.97514796384088</v>
      </c>
      <c r="V278" s="91" t="n">
        <f aca="false">L278/E278*100</f>
        <v>3.8630377524144</v>
      </c>
      <c r="W278" s="92" t="n">
        <f aca="false">M278/F278*100</f>
        <v>3.95534290271132</v>
      </c>
      <c r="X278" s="94"/>
    </row>
    <row r="279" customFormat="false" ht="12" hidden="false" customHeight="false" outlineLevel="0" collapsed="false">
      <c r="B279" s="17" t="n">
        <v>1</v>
      </c>
      <c r="C279" s="18" t="n">
        <v>12529</v>
      </c>
      <c r="D279" s="18" t="n">
        <v>12600</v>
      </c>
      <c r="E279" s="18" t="n">
        <v>12601</v>
      </c>
      <c r="F279" s="18" t="n">
        <v>12595</v>
      </c>
      <c r="G279" s="19"/>
      <c r="H279" s="20" t="n">
        <v>44020</v>
      </c>
      <c r="I279" s="21" t="s">
        <v>285</v>
      </c>
      <c r="J279" s="87" t="n">
        <v>430</v>
      </c>
      <c r="K279" s="88" t="n">
        <v>414</v>
      </c>
      <c r="L279" s="88" t="n">
        <v>424</v>
      </c>
      <c r="M279" s="89" t="n">
        <v>413</v>
      </c>
      <c r="N279" s="87" t="n">
        <f aca="false">K279-J279</f>
        <v>-16</v>
      </c>
      <c r="O279" s="88" t="n">
        <f aca="false">L279-K279</f>
        <v>10</v>
      </c>
      <c r="P279" s="89" t="n">
        <f aca="false">M279-L279</f>
        <v>-11</v>
      </c>
      <c r="Q279" s="22" t="n">
        <f aca="false">N279/J279</f>
        <v>-0.0372093023255814</v>
      </c>
      <c r="R279" s="23" t="n">
        <f aca="false">O279/K279</f>
        <v>0.0241545893719807</v>
      </c>
      <c r="S279" s="24" t="n">
        <f aca="false">P279/L279</f>
        <v>-0.0259433962264151</v>
      </c>
      <c r="T279" s="90" t="n">
        <f aca="false">J279/C279*100</f>
        <v>3.43203767259957</v>
      </c>
      <c r="U279" s="91" t="n">
        <f aca="false">K279/D279*100</f>
        <v>3.28571428571429</v>
      </c>
      <c r="V279" s="91" t="n">
        <f aca="false">L279/E279*100</f>
        <v>3.36481231648282</v>
      </c>
      <c r="W279" s="92" t="n">
        <f aca="false">M279/F279*100</f>
        <v>3.27907899960302</v>
      </c>
      <c r="X279" s="94"/>
    </row>
    <row r="280" customFormat="false" ht="12" hidden="false" customHeight="false" outlineLevel="0" collapsed="false">
      <c r="B280" s="17" t="n">
        <v>1</v>
      </c>
      <c r="C280" s="18" t="n">
        <v>248242</v>
      </c>
      <c r="D280" s="18" t="n">
        <v>248813</v>
      </c>
      <c r="E280" s="18" t="n">
        <v>251133</v>
      </c>
      <c r="F280" s="18" t="n">
        <v>253266</v>
      </c>
      <c r="G280" s="19"/>
      <c r="H280" s="20" t="n">
        <v>44021</v>
      </c>
      <c r="I280" s="21" t="s">
        <v>286</v>
      </c>
      <c r="J280" s="87" t="n">
        <v>7613</v>
      </c>
      <c r="K280" s="88" t="n">
        <v>7553</v>
      </c>
      <c r="L280" s="88" t="n">
        <v>7422</v>
      </c>
      <c r="M280" s="89" t="n">
        <v>7518</v>
      </c>
      <c r="N280" s="87" t="n">
        <f aca="false">K280-J280</f>
        <v>-60</v>
      </c>
      <c r="O280" s="88" t="n">
        <f aca="false">L280-K280</f>
        <v>-131</v>
      </c>
      <c r="P280" s="89" t="n">
        <f aca="false">M280-L280</f>
        <v>96</v>
      </c>
      <c r="Q280" s="22" t="n">
        <f aca="false">N280/J280</f>
        <v>-0.00788125574674898</v>
      </c>
      <c r="R280" s="23" t="n">
        <f aca="false">O280/K280</f>
        <v>-0.0173441016814511</v>
      </c>
      <c r="S280" s="24" t="n">
        <f aca="false">P280/L280</f>
        <v>0.0129345189975748</v>
      </c>
      <c r="T280" s="90" t="n">
        <f aca="false">J280/C280*100</f>
        <v>3.06676549496056</v>
      </c>
      <c r="U280" s="91" t="n">
        <f aca="false">K280/D280*100</f>
        <v>3.03561309095586</v>
      </c>
      <c r="V280" s="91" t="n">
        <f aca="false">L280/E280*100</f>
        <v>2.95540609955681</v>
      </c>
      <c r="W280" s="92" t="n">
        <f aca="false">M280/F280*100</f>
        <v>2.96842055388406</v>
      </c>
      <c r="X280" s="94"/>
    </row>
    <row r="281" customFormat="false" ht="12" hidden="false" customHeight="false" outlineLevel="0" collapsed="false">
      <c r="B281" s="17" t="n">
        <v>1</v>
      </c>
      <c r="C281" s="18" t="n">
        <v>8216</v>
      </c>
      <c r="D281" s="18" t="n">
        <v>8271</v>
      </c>
      <c r="E281" s="18" t="n">
        <v>8252</v>
      </c>
      <c r="F281" s="18" t="n">
        <v>8177</v>
      </c>
      <c r="G281" s="19"/>
      <c r="H281" s="20" t="n">
        <v>44029</v>
      </c>
      <c r="I281" s="21" t="s">
        <v>287</v>
      </c>
      <c r="J281" s="87" t="n">
        <v>198</v>
      </c>
      <c r="K281" s="88" t="n">
        <v>188</v>
      </c>
      <c r="L281" s="88" t="n">
        <v>185</v>
      </c>
      <c r="M281" s="89" t="n">
        <v>169</v>
      </c>
      <c r="N281" s="87" t="n">
        <f aca="false">K281-J281</f>
        <v>-10</v>
      </c>
      <c r="O281" s="88" t="n">
        <f aca="false">L281-K281</f>
        <v>-3</v>
      </c>
      <c r="P281" s="89" t="n">
        <f aca="false">M281-L281</f>
        <v>-16</v>
      </c>
      <c r="Q281" s="22" t="n">
        <f aca="false">N281/J281</f>
        <v>-0.0505050505050505</v>
      </c>
      <c r="R281" s="23" t="n">
        <f aca="false">O281/K281</f>
        <v>-0.0159574468085106</v>
      </c>
      <c r="S281" s="24" t="n">
        <f aca="false">P281/L281</f>
        <v>-0.0864864864864865</v>
      </c>
      <c r="T281" s="90" t="n">
        <f aca="false">J281/C281*100</f>
        <v>2.40993184031159</v>
      </c>
      <c r="U281" s="91" t="n">
        <f aca="false">K281/D281*100</f>
        <v>2.2730020553742</v>
      </c>
      <c r="V281" s="91" t="n">
        <f aca="false">L281/E281*100</f>
        <v>2.24188075618032</v>
      </c>
      <c r="W281" s="92" t="n">
        <f aca="false">M281/F281*100</f>
        <v>2.06677265500795</v>
      </c>
      <c r="X281" s="94"/>
    </row>
    <row r="282" customFormat="false" ht="12" hidden="false" customHeight="false" outlineLevel="0" collapsed="false">
      <c r="B282" s="17" t="n">
        <v>1</v>
      </c>
      <c r="C282" s="18" t="n">
        <v>21779</v>
      </c>
      <c r="D282" s="18" t="n">
        <v>21901</v>
      </c>
      <c r="E282" s="18" t="n">
        <v>21909</v>
      </c>
      <c r="F282" s="18" t="n">
        <v>22073</v>
      </c>
      <c r="G282" s="19"/>
      <c r="H282" s="20" t="n">
        <v>44034</v>
      </c>
      <c r="I282" s="21" t="s">
        <v>288</v>
      </c>
      <c r="J282" s="87" t="n">
        <v>723</v>
      </c>
      <c r="K282" s="88" t="n">
        <v>714</v>
      </c>
      <c r="L282" s="88" t="n">
        <v>692</v>
      </c>
      <c r="M282" s="89" t="n">
        <v>719</v>
      </c>
      <c r="N282" s="87" t="n">
        <f aca="false">K282-J282</f>
        <v>-9</v>
      </c>
      <c r="O282" s="88" t="n">
        <f aca="false">L282-K282</f>
        <v>-22</v>
      </c>
      <c r="P282" s="89" t="n">
        <f aca="false">M282-L282</f>
        <v>27</v>
      </c>
      <c r="Q282" s="22" t="n">
        <f aca="false">N282/J282</f>
        <v>-0.012448132780083</v>
      </c>
      <c r="R282" s="23" t="n">
        <f aca="false">O282/K282</f>
        <v>-0.030812324929972</v>
      </c>
      <c r="S282" s="24" t="n">
        <f aca="false">P282/L282</f>
        <v>0.0390173410404624</v>
      </c>
      <c r="T282" s="90" t="n">
        <f aca="false">J282/C282*100</f>
        <v>3.31971164883603</v>
      </c>
      <c r="U282" s="91" t="n">
        <f aca="false">K282/D282*100</f>
        <v>3.26012510844254</v>
      </c>
      <c r="V282" s="91" t="n">
        <f aca="false">L282/E282*100</f>
        <v>3.15851932995573</v>
      </c>
      <c r="W282" s="92" t="n">
        <f aca="false">M282/F282*100</f>
        <v>3.25737326145064</v>
      </c>
      <c r="X282" s="94"/>
    </row>
    <row r="283" customFormat="false" ht="12" hidden="false" customHeight="false" outlineLevel="0" collapsed="false">
      <c r="B283" s="17" t="n">
        <v>1</v>
      </c>
      <c r="C283" s="18" t="n">
        <v>9469</v>
      </c>
      <c r="D283" s="18" t="n">
        <v>9628</v>
      </c>
      <c r="E283" s="18" t="n">
        <v>9632</v>
      </c>
      <c r="F283" s="18" t="n">
        <v>9507</v>
      </c>
      <c r="G283" s="19"/>
      <c r="H283" s="20" t="n">
        <v>44036</v>
      </c>
      <c r="I283" s="21" t="s">
        <v>289</v>
      </c>
      <c r="J283" s="87" t="n">
        <v>298</v>
      </c>
      <c r="K283" s="88" t="n">
        <v>305</v>
      </c>
      <c r="L283" s="88" t="n">
        <v>303</v>
      </c>
      <c r="M283" s="89" t="n">
        <v>300</v>
      </c>
      <c r="N283" s="87" t="n">
        <f aca="false">K283-J283</f>
        <v>7</v>
      </c>
      <c r="O283" s="88" t="n">
        <f aca="false">L283-K283</f>
        <v>-2</v>
      </c>
      <c r="P283" s="89" t="n">
        <f aca="false">M283-L283</f>
        <v>-3</v>
      </c>
      <c r="Q283" s="22" t="n">
        <f aca="false">N283/J283</f>
        <v>0.023489932885906</v>
      </c>
      <c r="R283" s="23" t="n">
        <f aca="false">O283/K283</f>
        <v>-0.00655737704918033</v>
      </c>
      <c r="S283" s="24" t="n">
        <f aca="false">P283/L283</f>
        <v>-0.0099009900990099</v>
      </c>
      <c r="T283" s="90" t="n">
        <f aca="false">J283/C283*100</f>
        <v>3.14711162741578</v>
      </c>
      <c r="U283" s="91" t="n">
        <f aca="false">K283/D283*100</f>
        <v>3.1678437889489</v>
      </c>
      <c r="V283" s="91" t="n">
        <f aca="false">L283/E283*100</f>
        <v>3.14576411960133</v>
      </c>
      <c r="W283" s="92" t="n">
        <f aca="false">M283/F283*100</f>
        <v>3.15556958030925</v>
      </c>
      <c r="X283" s="94"/>
    </row>
    <row r="284" customFormat="false" ht="12" hidden="false" customHeight="false" outlineLevel="0" collapsed="false">
      <c r="B284" s="17" t="n">
        <v>1</v>
      </c>
      <c r="C284" s="18" t="n">
        <v>11016</v>
      </c>
      <c r="D284" s="18" t="n">
        <v>11025</v>
      </c>
      <c r="E284" s="18" t="n">
        <v>11142</v>
      </c>
      <c r="F284" s="18" t="n">
        <v>11135</v>
      </c>
      <c r="G284" s="19"/>
      <c r="H284" s="20" t="n">
        <v>44040</v>
      </c>
      <c r="I284" s="21" t="s">
        <v>290</v>
      </c>
      <c r="J284" s="87" t="n">
        <v>377</v>
      </c>
      <c r="K284" s="88" t="n">
        <v>371</v>
      </c>
      <c r="L284" s="88" t="n">
        <v>368</v>
      </c>
      <c r="M284" s="89" t="n">
        <v>384</v>
      </c>
      <c r="N284" s="87" t="n">
        <f aca="false">K284-J284</f>
        <v>-6</v>
      </c>
      <c r="O284" s="88" t="n">
        <f aca="false">L284-K284</f>
        <v>-3</v>
      </c>
      <c r="P284" s="89" t="n">
        <f aca="false">M284-L284</f>
        <v>16</v>
      </c>
      <c r="Q284" s="22" t="n">
        <f aca="false">N284/J284</f>
        <v>-0.0159151193633952</v>
      </c>
      <c r="R284" s="23" t="n">
        <f aca="false">O284/K284</f>
        <v>-0.00808625336927224</v>
      </c>
      <c r="S284" s="24" t="n">
        <f aca="false">P284/L284</f>
        <v>0.0434782608695652</v>
      </c>
      <c r="T284" s="90" t="n">
        <f aca="false">J284/C284*100</f>
        <v>3.42229484386347</v>
      </c>
      <c r="U284" s="91" t="n">
        <f aca="false">K284/D284*100</f>
        <v>3.36507936507937</v>
      </c>
      <c r="V284" s="91" t="n">
        <f aca="false">L284/E284*100</f>
        <v>3.30281816549991</v>
      </c>
      <c r="W284" s="92" t="n">
        <f aca="false">M284/F284*100</f>
        <v>3.44858554108666</v>
      </c>
      <c r="X284" s="94"/>
    </row>
    <row r="285" customFormat="false" ht="12" hidden="false" customHeight="false" outlineLevel="0" collapsed="false">
      <c r="B285" s="17" t="n">
        <v>1</v>
      </c>
      <c r="C285" s="18" t="n">
        <v>23505</v>
      </c>
      <c r="D285" s="18" t="n">
        <v>23638</v>
      </c>
      <c r="E285" s="18" t="n">
        <v>23780</v>
      </c>
      <c r="F285" s="18" t="n">
        <v>24047</v>
      </c>
      <c r="G285" s="19"/>
      <c r="H285" s="20" t="n">
        <v>44043</v>
      </c>
      <c r="I285" s="21" t="s">
        <v>291</v>
      </c>
      <c r="J285" s="87" t="n">
        <v>978</v>
      </c>
      <c r="K285" s="88" t="n">
        <v>968</v>
      </c>
      <c r="L285" s="88" t="n">
        <v>956</v>
      </c>
      <c r="M285" s="89" t="n">
        <v>966</v>
      </c>
      <c r="N285" s="87" t="n">
        <f aca="false">K285-J285</f>
        <v>-10</v>
      </c>
      <c r="O285" s="88" t="n">
        <f aca="false">L285-K285</f>
        <v>-12</v>
      </c>
      <c r="P285" s="89" t="n">
        <f aca="false">M285-L285</f>
        <v>10</v>
      </c>
      <c r="Q285" s="22" t="n">
        <f aca="false">N285/J285</f>
        <v>-0.0102249488752556</v>
      </c>
      <c r="R285" s="23" t="n">
        <f aca="false">O285/K285</f>
        <v>-0.012396694214876</v>
      </c>
      <c r="S285" s="24" t="n">
        <f aca="false">P285/L285</f>
        <v>0.0104602510460251</v>
      </c>
      <c r="T285" s="90" t="n">
        <f aca="false">J285/C285*100</f>
        <v>4.16081684747926</v>
      </c>
      <c r="U285" s="91" t="n">
        <f aca="false">K285/D285*100</f>
        <v>4.0951011083848</v>
      </c>
      <c r="V285" s="91" t="n">
        <f aca="false">L285/E285*100</f>
        <v>4.0201850294365</v>
      </c>
      <c r="W285" s="92" t="n">
        <f aca="false">M285/F285*100</f>
        <v>4.0171331143178</v>
      </c>
      <c r="X285" s="94"/>
    </row>
    <row r="286" customFormat="false" ht="12" hidden="false" customHeight="false" outlineLevel="0" collapsed="false">
      <c r="B286" s="17" t="n">
        <v>1</v>
      </c>
      <c r="C286" s="18" t="n">
        <v>6162</v>
      </c>
      <c r="D286" s="18" t="n">
        <v>6248</v>
      </c>
      <c r="E286" s="18" t="n">
        <v>6248</v>
      </c>
      <c r="F286" s="18" t="n">
        <v>6278</v>
      </c>
      <c r="G286" s="19"/>
      <c r="H286" s="20" t="n">
        <v>44045</v>
      </c>
      <c r="I286" s="21" t="s">
        <v>292</v>
      </c>
      <c r="J286" s="87" t="n">
        <v>228</v>
      </c>
      <c r="K286" s="88" t="n">
        <v>226</v>
      </c>
      <c r="L286" s="88" t="n">
        <v>229</v>
      </c>
      <c r="M286" s="89" t="n">
        <v>230</v>
      </c>
      <c r="N286" s="87" t="n">
        <f aca="false">K286-J286</f>
        <v>-2</v>
      </c>
      <c r="O286" s="88" t="n">
        <f aca="false">L286-K286</f>
        <v>3</v>
      </c>
      <c r="P286" s="89" t="n">
        <f aca="false">M286-L286</f>
        <v>1</v>
      </c>
      <c r="Q286" s="22" t="n">
        <f aca="false">N286/J286</f>
        <v>-0.0087719298245614</v>
      </c>
      <c r="R286" s="23" t="n">
        <f aca="false">O286/K286</f>
        <v>0.0132743362831858</v>
      </c>
      <c r="S286" s="24" t="n">
        <f aca="false">P286/L286</f>
        <v>0.00436681222707424</v>
      </c>
      <c r="T286" s="90" t="n">
        <f aca="false">J286/C286*100</f>
        <v>3.70009737098345</v>
      </c>
      <c r="U286" s="91" t="n">
        <f aca="false">K286/D286*100</f>
        <v>3.61715749039693</v>
      </c>
      <c r="V286" s="91" t="n">
        <f aca="false">L286/E286*100</f>
        <v>3.6651728553137</v>
      </c>
      <c r="W286" s="92" t="n">
        <f aca="false">M286/F286*100</f>
        <v>3.66358712965913</v>
      </c>
      <c r="X286" s="94"/>
    </row>
    <row r="287" customFormat="false" ht="12" hidden="false" customHeight="false" outlineLevel="0" collapsed="false">
      <c r="B287" s="17" t="n">
        <v>1</v>
      </c>
      <c r="C287" s="18" t="n">
        <v>11351</v>
      </c>
      <c r="D287" s="18" t="n">
        <v>11383</v>
      </c>
      <c r="E287" s="18" t="n">
        <v>11447</v>
      </c>
      <c r="F287" s="18" t="n">
        <v>11538</v>
      </c>
      <c r="G287" s="19"/>
      <c r="H287" s="20" t="n">
        <v>44048</v>
      </c>
      <c r="I287" s="21" t="s">
        <v>293</v>
      </c>
      <c r="J287" s="87" t="n">
        <v>369</v>
      </c>
      <c r="K287" s="88" t="n">
        <v>364</v>
      </c>
      <c r="L287" s="88" t="n">
        <v>351</v>
      </c>
      <c r="M287" s="89" t="n">
        <v>350</v>
      </c>
      <c r="N287" s="87" t="n">
        <f aca="false">K287-J287</f>
        <v>-5</v>
      </c>
      <c r="O287" s="88" t="n">
        <f aca="false">L287-K287</f>
        <v>-13</v>
      </c>
      <c r="P287" s="89" t="n">
        <f aca="false">M287-L287</f>
        <v>-1</v>
      </c>
      <c r="Q287" s="22" t="n">
        <f aca="false">N287/J287</f>
        <v>-0.013550135501355</v>
      </c>
      <c r="R287" s="23" t="n">
        <f aca="false">O287/K287</f>
        <v>-0.0357142857142857</v>
      </c>
      <c r="S287" s="24" t="n">
        <f aca="false">P287/L287</f>
        <v>-0.00284900284900285</v>
      </c>
      <c r="T287" s="90" t="n">
        <f aca="false">J287/C287*100</f>
        <v>3.25081490617567</v>
      </c>
      <c r="U287" s="91" t="n">
        <f aca="false">K287/D287*100</f>
        <v>3.19775103224106</v>
      </c>
      <c r="V287" s="91" t="n">
        <f aca="false">L287/E287*100</f>
        <v>3.06630558224862</v>
      </c>
      <c r="W287" s="92" t="n">
        <f aca="false">M287/F287*100</f>
        <v>3.03345467152019</v>
      </c>
      <c r="X287" s="94"/>
    </row>
    <row r="288" customFormat="false" ht="12" hidden="false" customHeight="false" outlineLevel="0" collapsed="false">
      <c r="B288" s="17" t="n">
        <v>1</v>
      </c>
      <c r="C288" s="18" t="n">
        <v>11908</v>
      </c>
      <c r="D288" s="18" t="n">
        <v>11949</v>
      </c>
      <c r="E288" s="18" t="n">
        <v>11937</v>
      </c>
      <c r="F288" s="18" t="n">
        <v>12039</v>
      </c>
      <c r="G288" s="19"/>
      <c r="H288" s="20" t="n">
        <v>44049</v>
      </c>
      <c r="I288" s="21" t="s">
        <v>294</v>
      </c>
      <c r="J288" s="87" t="n">
        <v>372</v>
      </c>
      <c r="K288" s="88" t="n">
        <v>385</v>
      </c>
      <c r="L288" s="88" t="n">
        <v>394</v>
      </c>
      <c r="M288" s="89" t="n">
        <v>406</v>
      </c>
      <c r="N288" s="87" t="n">
        <f aca="false">K288-J288</f>
        <v>13</v>
      </c>
      <c r="O288" s="88" t="n">
        <f aca="false">L288-K288</f>
        <v>9</v>
      </c>
      <c r="P288" s="89" t="n">
        <f aca="false">M288-L288</f>
        <v>12</v>
      </c>
      <c r="Q288" s="22" t="n">
        <f aca="false">N288/J288</f>
        <v>0.0349462365591398</v>
      </c>
      <c r="R288" s="23" t="n">
        <f aca="false">O288/K288</f>
        <v>0.0233766233766234</v>
      </c>
      <c r="S288" s="24" t="n">
        <f aca="false">P288/L288</f>
        <v>0.0304568527918782</v>
      </c>
      <c r="T288" s="90" t="n">
        <f aca="false">J288/C288*100</f>
        <v>3.12395028552234</v>
      </c>
      <c r="U288" s="91" t="n">
        <f aca="false">K288/D288*100</f>
        <v>3.22202694786175</v>
      </c>
      <c r="V288" s="91" t="n">
        <f aca="false">L288/E288*100</f>
        <v>3.30066180782441</v>
      </c>
      <c r="W288" s="92" t="n">
        <f aca="false">M288/F288*100</f>
        <v>3.37237312069109</v>
      </c>
      <c r="X288" s="94"/>
    </row>
    <row r="289" customFormat="false" ht="12" hidden="false" customHeight="false" outlineLevel="0" collapsed="false">
      <c r="B289" s="17" t="n">
        <v>1</v>
      </c>
      <c r="C289" s="18" t="n">
        <v>13420</v>
      </c>
      <c r="D289" s="18" t="n">
        <v>13458</v>
      </c>
      <c r="E289" s="18" t="n">
        <v>13489</v>
      </c>
      <c r="F289" s="18" t="n">
        <v>13531</v>
      </c>
      <c r="G289" s="19"/>
      <c r="H289" s="20" t="n">
        <v>44052</v>
      </c>
      <c r="I289" s="21" t="s">
        <v>295</v>
      </c>
      <c r="J289" s="87" t="n">
        <v>466</v>
      </c>
      <c r="K289" s="88" t="n">
        <v>464</v>
      </c>
      <c r="L289" s="88" t="n">
        <v>456</v>
      </c>
      <c r="M289" s="89" t="n">
        <v>449</v>
      </c>
      <c r="N289" s="87" t="n">
        <f aca="false">K289-J289</f>
        <v>-2</v>
      </c>
      <c r="O289" s="88" t="n">
        <f aca="false">L289-K289</f>
        <v>-8</v>
      </c>
      <c r="P289" s="89" t="n">
        <f aca="false">M289-L289</f>
        <v>-7</v>
      </c>
      <c r="Q289" s="22" t="n">
        <f aca="false">N289/J289</f>
        <v>-0.00429184549356223</v>
      </c>
      <c r="R289" s="23" t="n">
        <f aca="false">O289/K289</f>
        <v>-0.0172413793103448</v>
      </c>
      <c r="S289" s="24" t="n">
        <f aca="false">P289/L289</f>
        <v>-0.0153508771929825</v>
      </c>
      <c r="T289" s="90" t="n">
        <f aca="false">J289/C289*100</f>
        <v>3.47242921013413</v>
      </c>
      <c r="U289" s="91" t="n">
        <f aca="false">K289/D289*100</f>
        <v>3.44776341209689</v>
      </c>
      <c r="V289" s="91" t="n">
        <f aca="false">L289/E289*100</f>
        <v>3.38053228556602</v>
      </c>
      <c r="W289" s="92" t="n">
        <f aca="false">M289/F289*100</f>
        <v>3.31830611189121</v>
      </c>
      <c r="X289" s="94"/>
    </row>
    <row r="290" customFormat="false" ht="12" hidden="false" customHeight="false" outlineLevel="0" collapsed="false">
      <c r="B290" s="17" t="n">
        <v>1</v>
      </c>
      <c r="C290" s="18" t="n">
        <v>8378</v>
      </c>
      <c r="D290" s="18" t="n">
        <v>8417</v>
      </c>
      <c r="E290" s="18" t="n">
        <v>8439</v>
      </c>
      <c r="F290" s="18" t="n">
        <v>8494</v>
      </c>
      <c r="G290" s="19"/>
      <c r="H290" s="20" t="n">
        <v>44064</v>
      </c>
      <c r="I290" s="21" t="s">
        <v>296</v>
      </c>
      <c r="J290" s="87" t="n">
        <v>144</v>
      </c>
      <c r="K290" s="88" t="n">
        <v>135</v>
      </c>
      <c r="L290" s="88" t="n">
        <v>126</v>
      </c>
      <c r="M290" s="89" t="n">
        <v>129</v>
      </c>
      <c r="N290" s="87" t="n">
        <f aca="false">K290-J290</f>
        <v>-9</v>
      </c>
      <c r="O290" s="88" t="n">
        <f aca="false">L290-K290</f>
        <v>-9</v>
      </c>
      <c r="P290" s="89" t="n">
        <f aca="false">M290-L290</f>
        <v>3</v>
      </c>
      <c r="Q290" s="22" t="n">
        <f aca="false">N290/J290</f>
        <v>-0.0625</v>
      </c>
      <c r="R290" s="23" t="n">
        <f aca="false">O290/K290</f>
        <v>-0.0666666666666667</v>
      </c>
      <c r="S290" s="24" t="n">
        <f aca="false">P290/L290</f>
        <v>0.0238095238095238</v>
      </c>
      <c r="T290" s="90" t="n">
        <f aca="false">J290/C290*100</f>
        <v>1.71878730007162</v>
      </c>
      <c r="U290" s="91" t="n">
        <f aca="false">K290/D290*100</f>
        <v>1.60389687537127</v>
      </c>
      <c r="V290" s="91" t="n">
        <f aca="false">L290/E290*100</f>
        <v>1.49306789904017</v>
      </c>
      <c r="W290" s="92" t="n">
        <f aca="false">M290/F290*100</f>
        <v>1.51871909583235</v>
      </c>
      <c r="X290" s="94"/>
    </row>
    <row r="291" customFormat="false" ht="12" hidden="false" customHeight="false" outlineLevel="0" collapsed="false">
      <c r="B291" s="17" t="n">
        <v>1</v>
      </c>
      <c r="C291" s="18" t="n">
        <v>7980</v>
      </c>
      <c r="D291" s="18" t="n">
        <v>7943</v>
      </c>
      <c r="E291" s="18" t="n">
        <v>7870</v>
      </c>
      <c r="F291" s="18" t="n">
        <v>7871</v>
      </c>
      <c r="G291" s="19"/>
      <c r="H291" s="20" t="n">
        <v>44072</v>
      </c>
      <c r="I291" s="21" t="s">
        <v>297</v>
      </c>
      <c r="J291" s="87" t="n">
        <v>250</v>
      </c>
      <c r="K291" s="88" t="n">
        <v>248</v>
      </c>
      <c r="L291" s="88" t="n">
        <v>251</v>
      </c>
      <c r="M291" s="89" t="n">
        <v>245</v>
      </c>
      <c r="N291" s="87" t="n">
        <f aca="false">K291-J291</f>
        <v>-2</v>
      </c>
      <c r="O291" s="88" t="n">
        <f aca="false">L291-K291</f>
        <v>3</v>
      </c>
      <c r="P291" s="89" t="n">
        <f aca="false">M291-L291</f>
        <v>-6</v>
      </c>
      <c r="Q291" s="22" t="n">
        <f aca="false">N291/J291</f>
        <v>-0.008</v>
      </c>
      <c r="R291" s="23" t="n">
        <f aca="false">O291/K291</f>
        <v>0.0120967741935484</v>
      </c>
      <c r="S291" s="24" t="n">
        <f aca="false">P291/L291</f>
        <v>-0.0239043824701195</v>
      </c>
      <c r="T291" s="90" t="n">
        <f aca="false">J291/C291*100</f>
        <v>3.1328320802005</v>
      </c>
      <c r="U291" s="91" t="n">
        <f aca="false">K291/D291*100</f>
        <v>3.12224600276973</v>
      </c>
      <c r="V291" s="91" t="n">
        <f aca="false">L291/E291*100</f>
        <v>3.18932655654384</v>
      </c>
      <c r="W291" s="92" t="n">
        <f aca="false">M291/F291*100</f>
        <v>3.1126921610977</v>
      </c>
      <c r="X291" s="94"/>
    </row>
    <row r="292" customFormat="false" ht="12" hidden="false" customHeight="false" outlineLevel="0" collapsed="false">
      <c r="B292" s="17" t="n">
        <v>1</v>
      </c>
      <c r="C292" s="18" t="n">
        <v>7282</v>
      </c>
      <c r="D292" s="18" t="n">
        <v>7295</v>
      </c>
      <c r="E292" s="18" t="n">
        <v>7340</v>
      </c>
      <c r="F292" s="18" t="n">
        <v>7450</v>
      </c>
      <c r="G292" s="19"/>
      <c r="H292" s="20" t="n">
        <v>44073</v>
      </c>
      <c r="I292" s="21" t="s">
        <v>298</v>
      </c>
      <c r="J292" s="87" t="n">
        <v>229</v>
      </c>
      <c r="K292" s="88" t="n">
        <v>241</v>
      </c>
      <c r="L292" s="88" t="n">
        <v>244</v>
      </c>
      <c r="M292" s="89" t="n">
        <v>243</v>
      </c>
      <c r="N292" s="87" t="n">
        <f aca="false">K292-J292</f>
        <v>12</v>
      </c>
      <c r="O292" s="88" t="n">
        <f aca="false">L292-K292</f>
        <v>3</v>
      </c>
      <c r="P292" s="89" t="n">
        <f aca="false">M292-L292</f>
        <v>-1</v>
      </c>
      <c r="Q292" s="22" t="n">
        <f aca="false">N292/J292</f>
        <v>0.0524017467248908</v>
      </c>
      <c r="R292" s="23" t="n">
        <f aca="false">O292/K292</f>
        <v>0.012448132780083</v>
      </c>
      <c r="S292" s="24" t="n">
        <f aca="false">P292/L292</f>
        <v>-0.00409836065573771</v>
      </c>
      <c r="T292" s="90" t="n">
        <f aca="false">J292/C292*100</f>
        <v>3.1447404559187</v>
      </c>
      <c r="U292" s="91" t="n">
        <f aca="false">K292/D292*100</f>
        <v>3.30363262508568</v>
      </c>
      <c r="V292" s="91" t="n">
        <f aca="false">L292/E292*100</f>
        <v>3.32425068119891</v>
      </c>
      <c r="W292" s="92" t="n">
        <f aca="false">M292/F292*100</f>
        <v>3.26174496644295</v>
      </c>
      <c r="X292" s="94"/>
    </row>
    <row r="293" customFormat="false" ht="12" hidden="false" customHeight="false" outlineLevel="0" collapsed="false">
      <c r="B293" s="17" t="n">
        <v>1</v>
      </c>
      <c r="C293" s="18" t="n">
        <v>8214</v>
      </c>
      <c r="D293" s="18" t="n">
        <v>8233</v>
      </c>
      <c r="E293" s="18" t="n">
        <v>8302</v>
      </c>
      <c r="F293" s="18" t="n">
        <v>8378</v>
      </c>
      <c r="G293" s="19"/>
      <c r="H293" s="20" t="n">
        <v>44080</v>
      </c>
      <c r="I293" s="21" t="s">
        <v>299</v>
      </c>
      <c r="J293" s="87" t="n">
        <v>251</v>
      </c>
      <c r="K293" s="88" t="n">
        <v>239</v>
      </c>
      <c r="L293" s="88" t="n">
        <v>232</v>
      </c>
      <c r="M293" s="89" t="n">
        <v>222</v>
      </c>
      <c r="N293" s="87" t="n">
        <f aca="false">K293-J293</f>
        <v>-12</v>
      </c>
      <c r="O293" s="88" t="n">
        <f aca="false">L293-K293</f>
        <v>-7</v>
      </c>
      <c r="P293" s="89" t="n">
        <f aca="false">M293-L293</f>
        <v>-10</v>
      </c>
      <c r="Q293" s="22" t="n">
        <f aca="false">N293/J293</f>
        <v>-0.047808764940239</v>
      </c>
      <c r="R293" s="23" t="n">
        <f aca="false">O293/K293</f>
        <v>-0.0292887029288703</v>
      </c>
      <c r="S293" s="24" t="n">
        <f aca="false">P293/L293</f>
        <v>-0.0431034482758621</v>
      </c>
      <c r="T293" s="90" t="n">
        <f aca="false">J293/C293*100</f>
        <v>3.05575846116387</v>
      </c>
      <c r="U293" s="91" t="n">
        <f aca="false">K293/D293*100</f>
        <v>2.90295153649945</v>
      </c>
      <c r="V293" s="91" t="n">
        <f aca="false">L293/E293*100</f>
        <v>2.79450734762708</v>
      </c>
      <c r="W293" s="92" t="n">
        <f aca="false">M293/F293*100</f>
        <v>2.64979708761041</v>
      </c>
      <c r="X293" s="94"/>
    </row>
    <row r="294" customFormat="false" ht="12" hidden="false" customHeight="false" outlineLevel="0" collapsed="false">
      <c r="B294" s="17" t="n">
        <v>1</v>
      </c>
      <c r="C294" s="18" t="n">
        <v>15288</v>
      </c>
      <c r="D294" s="18" t="n">
        <v>15364</v>
      </c>
      <c r="E294" s="18" t="n">
        <v>15570</v>
      </c>
      <c r="F294" s="18" t="n">
        <v>15498</v>
      </c>
      <c r="G294" s="19"/>
      <c r="H294" s="20" t="n">
        <v>44081</v>
      </c>
      <c r="I294" s="21" t="s">
        <v>300</v>
      </c>
      <c r="J294" s="87" t="n">
        <v>401</v>
      </c>
      <c r="K294" s="88" t="n">
        <v>405</v>
      </c>
      <c r="L294" s="88" t="n">
        <v>406</v>
      </c>
      <c r="M294" s="89" t="n">
        <v>411</v>
      </c>
      <c r="N294" s="87" t="n">
        <f aca="false">K294-J294</f>
        <v>4</v>
      </c>
      <c r="O294" s="88" t="n">
        <f aca="false">L294-K294</f>
        <v>1</v>
      </c>
      <c r="P294" s="89" t="n">
        <f aca="false">M294-L294</f>
        <v>5</v>
      </c>
      <c r="Q294" s="22" t="n">
        <f aca="false">N294/J294</f>
        <v>0.00997506234413965</v>
      </c>
      <c r="R294" s="23" t="n">
        <f aca="false">O294/K294</f>
        <v>0.00246913580246914</v>
      </c>
      <c r="S294" s="24" t="n">
        <f aca="false">P294/L294</f>
        <v>0.0123152709359606</v>
      </c>
      <c r="T294" s="90" t="n">
        <f aca="false">J294/C294*100</f>
        <v>2.62297226582941</v>
      </c>
      <c r="U294" s="91" t="n">
        <f aca="false">K294/D294*100</f>
        <v>2.63603228325957</v>
      </c>
      <c r="V294" s="91" t="n">
        <f aca="false">L294/E294*100</f>
        <v>2.60757867694284</v>
      </c>
      <c r="W294" s="92" t="n">
        <f aca="false">M294/F294*100</f>
        <v>2.65195509097948</v>
      </c>
      <c r="X294" s="94"/>
    </row>
    <row r="295" customFormat="false" ht="12" hidden="false" customHeight="false" outlineLevel="0" collapsed="false">
      <c r="B295" s="17" t="n">
        <v>1</v>
      </c>
      <c r="C295" s="18" t="n">
        <v>8117</v>
      </c>
      <c r="D295" s="18" t="n">
        <v>8123</v>
      </c>
      <c r="E295" s="18" t="n">
        <v>8121</v>
      </c>
      <c r="F295" s="18" t="n">
        <v>8132</v>
      </c>
      <c r="G295" s="19"/>
      <c r="H295" s="20" t="n">
        <v>45017</v>
      </c>
      <c r="I295" s="21" t="s">
        <v>301</v>
      </c>
      <c r="J295" s="87" t="n">
        <v>154</v>
      </c>
      <c r="K295" s="88" t="n">
        <v>149</v>
      </c>
      <c r="L295" s="88" t="n">
        <v>156</v>
      </c>
      <c r="M295" s="89" t="n">
        <v>177</v>
      </c>
      <c r="N295" s="87" t="n">
        <f aca="false">K295-J295</f>
        <v>-5</v>
      </c>
      <c r="O295" s="88" t="n">
        <f aca="false">L295-K295</f>
        <v>7</v>
      </c>
      <c r="P295" s="89" t="n">
        <f aca="false">M295-L295</f>
        <v>21</v>
      </c>
      <c r="Q295" s="22" t="n">
        <f aca="false">N295/J295</f>
        <v>-0.0324675324675325</v>
      </c>
      <c r="R295" s="23" t="n">
        <f aca="false">O295/K295</f>
        <v>0.0469798657718121</v>
      </c>
      <c r="S295" s="24" t="n">
        <f aca="false">P295/L295</f>
        <v>0.134615384615385</v>
      </c>
      <c r="T295" s="90" t="n">
        <f aca="false">J295/C295*100</f>
        <v>1.89725267956141</v>
      </c>
      <c r="U295" s="91" t="n">
        <f aca="false">K295/D295*100</f>
        <v>1.83429767327342</v>
      </c>
      <c r="V295" s="91" t="n">
        <f aca="false">L295/E295*100</f>
        <v>1.92094569634281</v>
      </c>
      <c r="W295" s="92" t="n">
        <f aca="false">M295/F295*100</f>
        <v>2.17658632562715</v>
      </c>
      <c r="X295" s="94"/>
    </row>
    <row r="296" customFormat="false" ht="12" hidden="false" customHeight="false" outlineLevel="0" collapsed="false">
      <c r="B296" s="17" t="n">
        <v>1</v>
      </c>
      <c r="C296" s="18" t="n">
        <v>30248</v>
      </c>
      <c r="D296" s="18" t="n">
        <v>30412</v>
      </c>
      <c r="E296" s="18" t="n">
        <v>30641</v>
      </c>
      <c r="F296" s="18" t="n">
        <v>30788</v>
      </c>
      <c r="G296" s="19"/>
      <c r="H296" s="20" t="n">
        <v>45035</v>
      </c>
      <c r="I296" s="21" t="s">
        <v>302</v>
      </c>
      <c r="J296" s="87" t="n">
        <v>741</v>
      </c>
      <c r="K296" s="88" t="n">
        <v>717</v>
      </c>
      <c r="L296" s="88" t="n">
        <v>711</v>
      </c>
      <c r="M296" s="89" t="n">
        <v>754</v>
      </c>
      <c r="N296" s="87" t="n">
        <f aca="false">K296-J296</f>
        <v>-24</v>
      </c>
      <c r="O296" s="88" t="n">
        <f aca="false">L296-K296</f>
        <v>-6</v>
      </c>
      <c r="P296" s="89" t="n">
        <f aca="false">M296-L296</f>
        <v>43</v>
      </c>
      <c r="Q296" s="22" t="n">
        <f aca="false">N296/J296</f>
        <v>-0.0323886639676113</v>
      </c>
      <c r="R296" s="23" t="n">
        <f aca="false">O296/K296</f>
        <v>-0.00836820083682008</v>
      </c>
      <c r="S296" s="24" t="n">
        <f aca="false">P296/L296</f>
        <v>0.0604781997187061</v>
      </c>
      <c r="T296" s="90" t="n">
        <f aca="false">J296/C296*100</f>
        <v>2.44974874371859</v>
      </c>
      <c r="U296" s="91" t="n">
        <f aca="false">K296/D296*100</f>
        <v>2.35762199131922</v>
      </c>
      <c r="V296" s="91" t="n">
        <f aca="false">L296/E296*100</f>
        <v>2.32042035181619</v>
      </c>
      <c r="W296" s="92" t="n">
        <f aca="false">M296/F296*100</f>
        <v>2.44900610627517</v>
      </c>
      <c r="X296" s="94"/>
    </row>
    <row r="297" customFormat="false" ht="12" hidden="false" customHeight="false" outlineLevel="0" collapsed="false">
      <c r="B297" s="17" t="n">
        <v>1</v>
      </c>
      <c r="C297" s="18" t="n">
        <v>25403</v>
      </c>
      <c r="D297" s="18" t="n">
        <v>25565</v>
      </c>
      <c r="E297" s="18" t="n">
        <v>25629</v>
      </c>
      <c r="F297" s="18" t="n">
        <v>25783</v>
      </c>
      <c r="G297" s="19"/>
      <c r="H297" s="20" t="n">
        <v>45041</v>
      </c>
      <c r="I297" s="21" t="s">
        <v>303</v>
      </c>
      <c r="J297" s="87" t="n">
        <v>626</v>
      </c>
      <c r="K297" s="88" t="n">
        <v>592</v>
      </c>
      <c r="L297" s="88" t="n">
        <v>575</v>
      </c>
      <c r="M297" s="89" t="n">
        <v>586</v>
      </c>
      <c r="N297" s="87" t="n">
        <f aca="false">K297-J297</f>
        <v>-34</v>
      </c>
      <c r="O297" s="88" t="n">
        <f aca="false">L297-K297</f>
        <v>-17</v>
      </c>
      <c r="P297" s="89" t="n">
        <f aca="false">M297-L297</f>
        <v>11</v>
      </c>
      <c r="Q297" s="22" t="n">
        <f aca="false">N297/J297</f>
        <v>-0.0543130990415335</v>
      </c>
      <c r="R297" s="23" t="n">
        <f aca="false">O297/K297</f>
        <v>-0.0287162162162162</v>
      </c>
      <c r="S297" s="24" t="n">
        <f aca="false">P297/L297</f>
        <v>0.0191304347826087</v>
      </c>
      <c r="T297" s="90" t="n">
        <f aca="false">J297/C297*100</f>
        <v>2.46427587292839</v>
      </c>
      <c r="U297" s="91" t="n">
        <f aca="false">K297/D297*100</f>
        <v>2.31566594954039</v>
      </c>
      <c r="V297" s="91" t="n">
        <f aca="false">L297/E297*100</f>
        <v>2.24355222599399</v>
      </c>
      <c r="W297" s="92" t="n">
        <f aca="false">M297/F297*100</f>
        <v>2.27281542101385</v>
      </c>
      <c r="X297" s="94"/>
    </row>
    <row r="298" customFormat="false" ht="12" hidden="false" customHeight="false" outlineLevel="0" collapsed="false">
      <c r="B298" s="17" t="n">
        <v>1</v>
      </c>
      <c r="C298" s="18" t="n">
        <v>7307</v>
      </c>
      <c r="D298" s="18" t="n">
        <v>7384</v>
      </c>
      <c r="E298" s="18" t="n">
        <v>7459</v>
      </c>
      <c r="F298" s="18" t="n">
        <v>7535</v>
      </c>
      <c r="G298" s="19"/>
      <c r="H298" s="20" t="n">
        <v>45057</v>
      </c>
      <c r="I298" s="21" t="s">
        <v>304</v>
      </c>
      <c r="J298" s="87" t="n">
        <v>211</v>
      </c>
      <c r="K298" s="88" t="n">
        <v>209</v>
      </c>
      <c r="L298" s="88" t="n">
        <v>210</v>
      </c>
      <c r="M298" s="89" t="n">
        <v>204</v>
      </c>
      <c r="N298" s="87" t="n">
        <f aca="false">K298-J298</f>
        <v>-2</v>
      </c>
      <c r="O298" s="88" t="n">
        <f aca="false">L298-K298</f>
        <v>1</v>
      </c>
      <c r="P298" s="89" t="n">
        <f aca="false">M298-L298</f>
        <v>-6</v>
      </c>
      <c r="Q298" s="22" t="n">
        <f aca="false">N298/J298</f>
        <v>-0.00947867298578199</v>
      </c>
      <c r="R298" s="23" t="n">
        <f aca="false">O298/K298</f>
        <v>0.00478468899521531</v>
      </c>
      <c r="S298" s="24" t="n">
        <f aca="false">P298/L298</f>
        <v>-0.0285714285714286</v>
      </c>
      <c r="T298" s="90" t="n">
        <f aca="false">J298/C298*100</f>
        <v>2.88764198713562</v>
      </c>
      <c r="U298" s="91" t="n">
        <f aca="false">K298/D298*100</f>
        <v>2.83044420368364</v>
      </c>
      <c r="V298" s="91" t="n">
        <f aca="false">L298/E298*100</f>
        <v>2.81539080305671</v>
      </c>
      <c r="W298" s="92" t="n">
        <f aca="false">M298/F298*100</f>
        <v>2.70736562707366</v>
      </c>
      <c r="X298" s="94"/>
    </row>
    <row r="299" customFormat="false" ht="12" hidden="false" customHeight="false" outlineLevel="0" collapsed="false">
      <c r="B299" s="17" t="n">
        <v>1</v>
      </c>
      <c r="C299" s="18" t="n">
        <v>14330</v>
      </c>
      <c r="D299" s="18" t="n">
        <v>14422</v>
      </c>
      <c r="E299" s="18" t="n">
        <v>14476</v>
      </c>
      <c r="F299" s="18" t="n">
        <v>14640</v>
      </c>
      <c r="G299" s="19"/>
      <c r="H299" s="20" t="n">
        <v>45059</v>
      </c>
      <c r="I299" s="21" t="s">
        <v>305</v>
      </c>
      <c r="J299" s="87" t="n">
        <v>395</v>
      </c>
      <c r="K299" s="88" t="n">
        <v>403</v>
      </c>
      <c r="L299" s="88" t="n">
        <v>403</v>
      </c>
      <c r="M299" s="89" t="n">
        <v>409</v>
      </c>
      <c r="N299" s="87" t="n">
        <f aca="false">K299-J299</f>
        <v>8</v>
      </c>
      <c r="O299" s="88" t="n">
        <f aca="false">L299-K299</f>
        <v>0</v>
      </c>
      <c r="P299" s="89" t="n">
        <f aca="false">M299-L299</f>
        <v>6</v>
      </c>
      <c r="Q299" s="22" t="n">
        <f aca="false">N299/J299</f>
        <v>0.020253164556962</v>
      </c>
      <c r="R299" s="23" t="n">
        <f aca="false">O299/K299</f>
        <v>0</v>
      </c>
      <c r="S299" s="24" t="n">
        <f aca="false">P299/L299</f>
        <v>0.0148883374689826</v>
      </c>
      <c r="T299" s="90" t="n">
        <f aca="false">J299/C299*100</f>
        <v>2.75645498953245</v>
      </c>
      <c r="U299" s="91" t="n">
        <f aca="false">K299/D299*100</f>
        <v>2.79434197753432</v>
      </c>
      <c r="V299" s="91" t="n">
        <f aca="false">L299/E299*100</f>
        <v>2.78391820945012</v>
      </c>
      <c r="W299" s="92" t="n">
        <f aca="false">M299/F299*100</f>
        <v>2.79371584699454</v>
      </c>
      <c r="X299" s="94"/>
    </row>
    <row r="300" customFormat="false" ht="12" hidden="false" customHeight="false" outlineLevel="0" collapsed="false">
      <c r="B300" s="17" t="n">
        <v>1</v>
      </c>
      <c r="C300" s="18" t="n">
        <v>6446</v>
      </c>
      <c r="D300" s="18" t="n">
        <v>6464</v>
      </c>
      <c r="E300" s="18" t="n">
        <v>6395</v>
      </c>
      <c r="F300" s="18" t="n">
        <v>6443</v>
      </c>
      <c r="G300" s="19"/>
      <c r="H300" s="20" t="n">
        <v>45060</v>
      </c>
      <c r="I300" s="21" t="s">
        <v>306</v>
      </c>
      <c r="J300" s="87" t="n">
        <v>146</v>
      </c>
      <c r="K300" s="88" t="n">
        <v>153</v>
      </c>
      <c r="L300" s="88" t="n">
        <v>151</v>
      </c>
      <c r="M300" s="89" t="n">
        <v>147</v>
      </c>
      <c r="N300" s="87" t="n">
        <f aca="false">K300-J300</f>
        <v>7</v>
      </c>
      <c r="O300" s="88" t="n">
        <f aca="false">L300-K300</f>
        <v>-2</v>
      </c>
      <c r="P300" s="89" t="n">
        <f aca="false">M300-L300</f>
        <v>-4</v>
      </c>
      <c r="Q300" s="22" t="n">
        <f aca="false">N300/J300</f>
        <v>0.0479452054794521</v>
      </c>
      <c r="R300" s="23" t="n">
        <f aca="false">O300/K300</f>
        <v>-0.0130718954248366</v>
      </c>
      <c r="S300" s="24" t="n">
        <f aca="false">P300/L300</f>
        <v>-0.0264900662251656</v>
      </c>
      <c r="T300" s="90" t="n">
        <f aca="false">J300/C300*100</f>
        <v>2.26497052435619</v>
      </c>
      <c r="U300" s="91" t="n">
        <f aca="false">K300/D300*100</f>
        <v>2.36695544554455</v>
      </c>
      <c r="V300" s="91" t="n">
        <f aca="false">L300/E300*100</f>
        <v>2.36121970289289</v>
      </c>
      <c r="W300" s="92" t="n">
        <f aca="false">M300/F300*100</f>
        <v>2.28154586372808</v>
      </c>
      <c r="X300" s="94"/>
    </row>
    <row r="301" customFormat="false" ht="12" hidden="false" customHeight="false" outlineLevel="0" collapsed="false">
      <c r="B301" s="17" t="n">
        <v>1</v>
      </c>
      <c r="C301" s="18" t="n">
        <v>6275</v>
      </c>
      <c r="D301" s="18" t="n">
        <v>6310</v>
      </c>
      <c r="E301" s="18" t="n">
        <v>6323</v>
      </c>
      <c r="F301" s="18" t="n">
        <v>6332</v>
      </c>
      <c r="G301" s="19"/>
      <c r="H301" s="20" t="n">
        <v>45061</v>
      </c>
      <c r="I301" s="21" t="s">
        <v>307</v>
      </c>
      <c r="J301" s="87" t="n">
        <v>119</v>
      </c>
      <c r="K301" s="88" t="n">
        <v>113</v>
      </c>
      <c r="L301" s="88" t="n">
        <v>107</v>
      </c>
      <c r="M301" s="89" t="n">
        <v>104</v>
      </c>
      <c r="N301" s="87" t="n">
        <f aca="false">K301-J301</f>
        <v>-6</v>
      </c>
      <c r="O301" s="88" t="n">
        <f aca="false">L301-K301</f>
        <v>-6</v>
      </c>
      <c r="P301" s="89" t="n">
        <f aca="false">M301-L301</f>
        <v>-3</v>
      </c>
      <c r="Q301" s="22" t="n">
        <f aca="false">N301/J301</f>
        <v>-0.0504201680672269</v>
      </c>
      <c r="R301" s="23" t="n">
        <f aca="false">O301/K301</f>
        <v>-0.0530973451327434</v>
      </c>
      <c r="S301" s="24" t="n">
        <f aca="false">P301/L301</f>
        <v>-0.0280373831775701</v>
      </c>
      <c r="T301" s="90" t="n">
        <f aca="false">J301/C301*100</f>
        <v>1.89641434262948</v>
      </c>
      <c r="U301" s="91" t="n">
        <f aca="false">K301/D301*100</f>
        <v>1.79080824088748</v>
      </c>
      <c r="V301" s="91" t="n">
        <f aca="false">L301/E301*100</f>
        <v>1.69223469871896</v>
      </c>
      <c r="W301" s="92" t="n">
        <f aca="false">M301/F301*100</f>
        <v>1.6424510423247</v>
      </c>
      <c r="X301" s="94"/>
    </row>
    <row r="302" customFormat="false" ht="12" hidden="false" customHeight="false" outlineLevel="0" collapsed="false">
      <c r="B302" s="17" t="n">
        <v>1</v>
      </c>
      <c r="C302" s="18" t="n">
        <v>2058</v>
      </c>
      <c r="D302" s="18" t="n">
        <v>2073</v>
      </c>
      <c r="E302" s="18" t="n">
        <v>2056</v>
      </c>
      <c r="F302" s="18" t="n">
        <v>2040</v>
      </c>
      <c r="G302" s="19"/>
      <c r="H302" s="20" t="n">
        <v>45062</v>
      </c>
      <c r="I302" s="21" t="s">
        <v>308</v>
      </c>
      <c r="J302" s="87" t="n">
        <v>37</v>
      </c>
      <c r="K302" s="88" t="n">
        <v>34</v>
      </c>
      <c r="L302" s="88" t="n">
        <v>29</v>
      </c>
      <c r="M302" s="89" t="n">
        <v>29</v>
      </c>
      <c r="N302" s="87" t="n">
        <f aca="false">K302-J302</f>
        <v>-3</v>
      </c>
      <c r="O302" s="88" t="n">
        <f aca="false">L302-K302</f>
        <v>-5</v>
      </c>
      <c r="P302" s="89" t="n">
        <f aca="false">M302-L302</f>
        <v>0</v>
      </c>
      <c r="Q302" s="22" t="n">
        <f aca="false">N302/J302</f>
        <v>-0.0810810810810811</v>
      </c>
      <c r="R302" s="23" t="n">
        <f aca="false">O302/K302</f>
        <v>-0.147058823529412</v>
      </c>
      <c r="S302" s="24" t="n">
        <f aca="false">P302/L302</f>
        <v>0</v>
      </c>
      <c r="T302" s="90" t="n">
        <f aca="false">J302/C302*100</f>
        <v>1.79786200194363</v>
      </c>
      <c r="U302" s="91" t="n">
        <f aca="false">K302/D302*100</f>
        <v>1.64013506994694</v>
      </c>
      <c r="V302" s="91" t="n">
        <f aca="false">L302/E302*100</f>
        <v>1.41050583657588</v>
      </c>
      <c r="W302" s="92" t="n">
        <f aca="false">M302/F302*100</f>
        <v>1.42156862745098</v>
      </c>
      <c r="X302" s="94"/>
    </row>
    <row r="303" customFormat="false" ht="12" hidden="false" customHeight="false" outlineLevel="0" collapsed="false">
      <c r="B303" s="17" t="n">
        <v>1</v>
      </c>
      <c r="C303" s="18" t="n">
        <v>6542</v>
      </c>
      <c r="D303" s="18" t="n">
        <v>6522</v>
      </c>
      <c r="E303" s="18" t="n">
        <v>6579</v>
      </c>
      <c r="F303" s="18" t="n">
        <v>6548</v>
      </c>
      <c r="G303" s="19"/>
      <c r="H303" s="20" t="n">
        <v>45063</v>
      </c>
      <c r="I303" s="21" t="s">
        <v>309</v>
      </c>
      <c r="J303" s="87" t="n">
        <v>206</v>
      </c>
      <c r="K303" s="88" t="n">
        <v>204</v>
      </c>
      <c r="L303" s="88" t="n">
        <v>207</v>
      </c>
      <c r="M303" s="89" t="n">
        <v>215</v>
      </c>
      <c r="N303" s="87" t="n">
        <f aca="false">K303-J303</f>
        <v>-2</v>
      </c>
      <c r="O303" s="88" t="n">
        <f aca="false">L303-K303</f>
        <v>3</v>
      </c>
      <c r="P303" s="89" t="n">
        <f aca="false">M303-L303</f>
        <v>8</v>
      </c>
      <c r="Q303" s="22" t="n">
        <f aca="false">N303/J303</f>
        <v>-0.00970873786407767</v>
      </c>
      <c r="R303" s="23" t="n">
        <f aca="false">O303/K303</f>
        <v>0.0147058823529412</v>
      </c>
      <c r="S303" s="24" t="n">
        <f aca="false">P303/L303</f>
        <v>0.0386473429951691</v>
      </c>
      <c r="T303" s="90" t="n">
        <f aca="false">J303/C303*100</f>
        <v>3.14888413329257</v>
      </c>
      <c r="U303" s="91" t="n">
        <f aca="false">K303/D303*100</f>
        <v>3.1278748850046</v>
      </c>
      <c r="V303" s="91" t="n">
        <f aca="false">L303/E303*100</f>
        <v>3.14637482900137</v>
      </c>
      <c r="W303" s="92" t="n">
        <f aca="false">M303/F303*100</f>
        <v>3.28344532681735</v>
      </c>
      <c r="X303" s="94"/>
    </row>
    <row r="304" customFormat="false" ht="12" hidden="false" customHeight="false" outlineLevel="0" collapsed="false">
      <c r="B304" s="17" t="n">
        <v>1</v>
      </c>
      <c r="C304" s="18" t="n">
        <v>6428</v>
      </c>
      <c r="D304" s="18" t="n">
        <v>6350</v>
      </c>
      <c r="E304" s="18" t="n">
        <v>6332</v>
      </c>
      <c r="F304" s="18" t="n">
        <v>6341</v>
      </c>
      <c r="G304" s="19"/>
      <c r="H304" s="20" t="n">
        <v>45064</v>
      </c>
      <c r="I304" s="21" t="s">
        <v>310</v>
      </c>
      <c r="J304" s="87" t="n">
        <v>159</v>
      </c>
      <c r="K304" s="88" t="n">
        <v>161</v>
      </c>
      <c r="L304" s="88" t="n">
        <v>160</v>
      </c>
      <c r="M304" s="89" t="n">
        <v>161</v>
      </c>
      <c r="N304" s="87" t="n">
        <f aca="false">K304-J304</f>
        <v>2</v>
      </c>
      <c r="O304" s="88" t="n">
        <f aca="false">L304-K304</f>
        <v>-1</v>
      </c>
      <c r="P304" s="89" t="n">
        <f aca="false">M304-L304</f>
        <v>1</v>
      </c>
      <c r="Q304" s="22" t="n">
        <f aca="false">N304/J304</f>
        <v>0.0125786163522013</v>
      </c>
      <c r="R304" s="23" t="n">
        <f aca="false">O304/K304</f>
        <v>-0.0062111801242236</v>
      </c>
      <c r="S304" s="24" t="n">
        <f aca="false">P304/L304</f>
        <v>0.00625</v>
      </c>
      <c r="T304" s="90" t="n">
        <f aca="false">J304/C304*100</f>
        <v>2.47355320472931</v>
      </c>
      <c r="U304" s="91" t="n">
        <f aca="false">K304/D304*100</f>
        <v>2.53543307086614</v>
      </c>
      <c r="V304" s="91" t="n">
        <f aca="false">L304/E304*100</f>
        <v>2.52684775742262</v>
      </c>
      <c r="W304" s="92" t="n">
        <f aca="false">M304/F304*100</f>
        <v>2.53903169847027</v>
      </c>
      <c r="X304" s="94"/>
    </row>
    <row r="305" customFormat="false" ht="12" hidden="false" customHeight="false" outlineLevel="0" collapsed="false">
      <c r="B305" s="17" t="n">
        <v>1</v>
      </c>
      <c r="C305" s="18" t="n">
        <v>8045</v>
      </c>
      <c r="D305" s="18" t="n">
        <v>8070</v>
      </c>
      <c r="E305" s="18" t="n">
        <v>8070</v>
      </c>
      <c r="F305" s="18" t="n">
        <v>8047</v>
      </c>
      <c r="G305" s="19"/>
      <c r="H305" s="20" t="n">
        <v>45065</v>
      </c>
      <c r="I305" s="21" t="s">
        <v>311</v>
      </c>
      <c r="J305" s="87" t="n">
        <v>178</v>
      </c>
      <c r="K305" s="88" t="n">
        <v>185</v>
      </c>
      <c r="L305" s="88" t="n">
        <v>179</v>
      </c>
      <c r="M305" s="89" t="n">
        <v>182</v>
      </c>
      <c r="N305" s="87" t="n">
        <f aca="false">K305-J305</f>
        <v>7</v>
      </c>
      <c r="O305" s="88" t="n">
        <f aca="false">L305-K305</f>
        <v>-6</v>
      </c>
      <c r="P305" s="89" t="n">
        <f aca="false">M305-L305</f>
        <v>3</v>
      </c>
      <c r="Q305" s="22" t="n">
        <f aca="false">N305/J305</f>
        <v>0.0393258426966292</v>
      </c>
      <c r="R305" s="23" t="n">
        <f aca="false">O305/K305</f>
        <v>-0.0324324324324324</v>
      </c>
      <c r="S305" s="24" t="n">
        <f aca="false">P305/L305</f>
        <v>0.0167597765363129</v>
      </c>
      <c r="T305" s="90" t="n">
        <f aca="false">J305/C305*100</f>
        <v>2.21255438160348</v>
      </c>
      <c r="U305" s="91" t="n">
        <f aca="false">K305/D305*100</f>
        <v>2.29244114002478</v>
      </c>
      <c r="V305" s="91" t="n">
        <f aca="false">L305/E305*100</f>
        <v>2.2180916976456</v>
      </c>
      <c r="W305" s="92" t="n">
        <f aca="false">M305/F305*100</f>
        <v>2.26171243941842</v>
      </c>
      <c r="X305" s="94"/>
    </row>
    <row r="306" customFormat="false" ht="12" hidden="false" customHeight="false" outlineLevel="0" collapsed="false">
      <c r="B306" s="17" t="n">
        <v>1</v>
      </c>
      <c r="C306" s="18" t="n">
        <v>46752</v>
      </c>
      <c r="D306" s="18" t="n">
        <v>46933</v>
      </c>
      <c r="E306" s="18" t="n">
        <v>47192</v>
      </c>
      <c r="F306" s="18" t="n">
        <v>47423</v>
      </c>
      <c r="G306" s="19"/>
      <c r="H306" s="20" t="n">
        <v>46003</v>
      </c>
      <c r="I306" s="21" t="s">
        <v>312</v>
      </c>
      <c r="J306" s="87" t="n">
        <v>1801</v>
      </c>
      <c r="K306" s="88" t="n">
        <v>1770</v>
      </c>
      <c r="L306" s="88" t="n">
        <v>1727</v>
      </c>
      <c r="M306" s="89" t="n">
        <v>1760</v>
      </c>
      <c r="N306" s="87" t="n">
        <f aca="false">K306-J306</f>
        <v>-31</v>
      </c>
      <c r="O306" s="88" t="n">
        <f aca="false">L306-K306</f>
        <v>-43</v>
      </c>
      <c r="P306" s="89" t="n">
        <f aca="false">M306-L306</f>
        <v>33</v>
      </c>
      <c r="Q306" s="22" t="n">
        <f aca="false">N306/J306</f>
        <v>-0.0172126596335369</v>
      </c>
      <c r="R306" s="23" t="n">
        <f aca="false">O306/K306</f>
        <v>-0.0242937853107345</v>
      </c>
      <c r="S306" s="24" t="n">
        <f aca="false">P306/L306</f>
        <v>0.0191082802547771</v>
      </c>
      <c r="T306" s="90" t="n">
        <f aca="false">J306/C306*100</f>
        <v>3.85224161533196</v>
      </c>
      <c r="U306" s="91" t="n">
        <f aca="false">K306/D306*100</f>
        <v>3.77133360322161</v>
      </c>
      <c r="V306" s="91" t="n">
        <f aca="false">L306/E306*100</f>
        <v>3.65951856246822</v>
      </c>
      <c r="W306" s="92" t="n">
        <f aca="false">M306/F306*100</f>
        <v>3.71127933703056</v>
      </c>
      <c r="X306" s="94"/>
    </row>
    <row r="307" customFormat="false" ht="12" hidden="false" customHeight="false" outlineLevel="0" collapsed="false">
      <c r="B307" s="17" t="n">
        <v>1</v>
      </c>
      <c r="C307" s="18" t="n">
        <v>16028</v>
      </c>
      <c r="D307" s="18" t="n">
        <v>16164</v>
      </c>
      <c r="E307" s="18" t="n">
        <v>16306</v>
      </c>
      <c r="F307" s="18" t="n">
        <v>16421</v>
      </c>
      <c r="G307" s="19"/>
      <c r="H307" s="20" t="n">
        <v>46013</v>
      </c>
      <c r="I307" s="21" t="s">
        <v>313</v>
      </c>
      <c r="J307" s="87" t="n">
        <v>577</v>
      </c>
      <c r="K307" s="88" t="n">
        <v>604</v>
      </c>
      <c r="L307" s="88" t="n">
        <v>598</v>
      </c>
      <c r="M307" s="89" t="n">
        <v>590</v>
      </c>
      <c r="N307" s="87" t="n">
        <f aca="false">K307-J307</f>
        <v>27</v>
      </c>
      <c r="O307" s="88" t="n">
        <f aca="false">L307-K307</f>
        <v>-6</v>
      </c>
      <c r="P307" s="89" t="n">
        <f aca="false">M307-L307</f>
        <v>-8</v>
      </c>
      <c r="Q307" s="22" t="n">
        <f aca="false">N307/J307</f>
        <v>0.0467937608318891</v>
      </c>
      <c r="R307" s="23" t="n">
        <f aca="false">O307/K307</f>
        <v>-0.00993377483443709</v>
      </c>
      <c r="S307" s="24" t="n">
        <f aca="false">P307/L307</f>
        <v>-0.0133779264214047</v>
      </c>
      <c r="T307" s="90" t="n">
        <f aca="false">J307/C307*100</f>
        <v>3.59995008734714</v>
      </c>
      <c r="U307" s="91" t="n">
        <f aca="false">K307/D307*100</f>
        <v>3.73669883692155</v>
      </c>
      <c r="V307" s="91" t="n">
        <f aca="false">L307/E307*100</f>
        <v>3.66736170734699</v>
      </c>
      <c r="W307" s="92" t="n">
        <f aca="false">M307/F307*100</f>
        <v>3.5929602338469</v>
      </c>
      <c r="X307" s="94"/>
    </row>
    <row r="308" customFormat="false" ht="12" hidden="false" customHeight="false" outlineLevel="0" collapsed="false">
      <c r="B308" s="17" t="n">
        <v>1</v>
      </c>
      <c r="C308" s="18" t="n">
        <v>39882</v>
      </c>
      <c r="D308" s="18" t="n">
        <v>40104</v>
      </c>
      <c r="E308" s="18" t="n">
        <v>40332</v>
      </c>
      <c r="F308" s="18" t="n">
        <v>40494</v>
      </c>
      <c r="G308" s="19"/>
      <c r="H308" s="20" t="n">
        <v>46014</v>
      </c>
      <c r="I308" s="21" t="s">
        <v>314</v>
      </c>
      <c r="J308" s="87" t="n">
        <v>1453</v>
      </c>
      <c r="K308" s="88" t="n">
        <v>1456</v>
      </c>
      <c r="L308" s="88" t="n">
        <v>1452</v>
      </c>
      <c r="M308" s="89" t="n">
        <v>1456</v>
      </c>
      <c r="N308" s="87" t="n">
        <f aca="false">K308-J308</f>
        <v>3</v>
      </c>
      <c r="O308" s="88" t="n">
        <f aca="false">L308-K308</f>
        <v>-4</v>
      </c>
      <c r="P308" s="89" t="n">
        <f aca="false">M308-L308</f>
        <v>4</v>
      </c>
      <c r="Q308" s="22" t="n">
        <f aca="false">N308/J308</f>
        <v>0.00206469373709566</v>
      </c>
      <c r="R308" s="23" t="n">
        <f aca="false">O308/K308</f>
        <v>-0.00274725274725275</v>
      </c>
      <c r="S308" s="24" t="n">
        <f aca="false">P308/L308</f>
        <v>0.00275482093663912</v>
      </c>
      <c r="T308" s="90" t="n">
        <f aca="false">J308/C308*100</f>
        <v>3.64324758036207</v>
      </c>
      <c r="U308" s="91" t="n">
        <f aca="false">K308/D308*100</f>
        <v>3.63056054258927</v>
      </c>
      <c r="V308" s="91" t="n">
        <f aca="false">L308/E308*100</f>
        <v>3.60011901219875</v>
      </c>
      <c r="W308" s="92" t="n">
        <f aca="false">M308/F308*100</f>
        <v>3.59559440904825</v>
      </c>
      <c r="X308" s="94"/>
    </row>
    <row r="309" customFormat="false" ht="12" hidden="false" customHeight="false" outlineLevel="0" collapsed="false">
      <c r="B309" s="17" t="n">
        <v>1</v>
      </c>
      <c r="C309" s="18" t="n">
        <v>18876</v>
      </c>
      <c r="D309" s="18" t="n">
        <v>18968</v>
      </c>
      <c r="E309" s="18" t="n">
        <v>19076</v>
      </c>
      <c r="F309" s="18" t="n">
        <v>19235</v>
      </c>
      <c r="G309" s="19"/>
      <c r="H309" s="20" t="n">
        <v>46020</v>
      </c>
      <c r="I309" s="21" t="s">
        <v>315</v>
      </c>
      <c r="J309" s="87" t="n">
        <v>659</v>
      </c>
      <c r="K309" s="88" t="n">
        <v>687</v>
      </c>
      <c r="L309" s="88" t="n">
        <v>670</v>
      </c>
      <c r="M309" s="89" t="n">
        <v>662</v>
      </c>
      <c r="N309" s="87" t="n">
        <f aca="false">K309-J309</f>
        <v>28</v>
      </c>
      <c r="O309" s="88" t="n">
        <f aca="false">L309-K309</f>
        <v>-17</v>
      </c>
      <c r="P309" s="89" t="n">
        <f aca="false">M309-L309</f>
        <v>-8</v>
      </c>
      <c r="Q309" s="22" t="n">
        <f aca="false">N309/J309</f>
        <v>0.0424886191198786</v>
      </c>
      <c r="R309" s="23" t="n">
        <f aca="false">O309/K309</f>
        <v>-0.024745269286754</v>
      </c>
      <c r="S309" s="24" t="n">
        <f aca="false">P309/L309</f>
        <v>-0.0119402985074627</v>
      </c>
      <c r="T309" s="90" t="n">
        <f aca="false">J309/C309*100</f>
        <v>3.49120576393304</v>
      </c>
      <c r="U309" s="91" t="n">
        <f aca="false">K309/D309*100</f>
        <v>3.62188949810207</v>
      </c>
      <c r="V309" s="91" t="n">
        <f aca="false">L309/E309*100</f>
        <v>3.51226672258335</v>
      </c>
      <c r="W309" s="92" t="n">
        <f aca="false">M309/F309*100</f>
        <v>3.44164283857551</v>
      </c>
      <c r="X309" s="94"/>
    </row>
    <row r="310" customFormat="false" ht="12" hidden="false" customHeight="false" outlineLevel="0" collapsed="false">
      <c r="B310" s="17" t="n">
        <v>1</v>
      </c>
      <c r="C310" s="18" t="n">
        <v>72883</v>
      </c>
      <c r="D310" s="18" t="n">
        <v>73280</v>
      </c>
      <c r="E310" s="18" t="n">
        <v>73716</v>
      </c>
      <c r="F310" s="18" t="n">
        <v>74289</v>
      </c>
      <c r="G310" s="19"/>
      <c r="H310" s="20" t="n">
        <v>46021</v>
      </c>
      <c r="I310" s="21" t="s">
        <v>316</v>
      </c>
      <c r="J310" s="87" t="n">
        <v>2375</v>
      </c>
      <c r="K310" s="88" t="n">
        <v>2351</v>
      </c>
      <c r="L310" s="88" t="n">
        <v>2306</v>
      </c>
      <c r="M310" s="89" t="n">
        <v>2315</v>
      </c>
      <c r="N310" s="87" t="n">
        <f aca="false">K310-J310</f>
        <v>-24</v>
      </c>
      <c r="O310" s="88" t="n">
        <f aca="false">L310-K310</f>
        <v>-45</v>
      </c>
      <c r="P310" s="89" t="n">
        <f aca="false">M310-L310</f>
        <v>9</v>
      </c>
      <c r="Q310" s="22" t="n">
        <f aca="false">N310/J310</f>
        <v>-0.0101052631578947</v>
      </c>
      <c r="R310" s="23" t="n">
        <f aca="false">O310/K310</f>
        <v>-0.019140791152701</v>
      </c>
      <c r="S310" s="24" t="n">
        <f aca="false">P310/L310</f>
        <v>0.00390286209887251</v>
      </c>
      <c r="T310" s="90" t="n">
        <f aca="false">J310/C310*100</f>
        <v>3.25864742120934</v>
      </c>
      <c r="U310" s="91" t="n">
        <f aca="false">K310/D310*100</f>
        <v>3.2082423580786</v>
      </c>
      <c r="V310" s="91" t="n">
        <f aca="false">L310/E310*100</f>
        <v>3.12822182429866</v>
      </c>
      <c r="W310" s="92" t="n">
        <f aca="false">M310/F310*100</f>
        <v>3.11620832155501</v>
      </c>
      <c r="X310" s="94"/>
    </row>
    <row r="311" customFormat="false" ht="12" hidden="false" customHeight="false" outlineLevel="0" collapsed="false">
      <c r="B311" s="17" t="n">
        <v>1</v>
      </c>
      <c r="C311" s="18" t="n">
        <v>17487</v>
      </c>
      <c r="D311" s="18" t="n">
        <v>17575</v>
      </c>
      <c r="E311" s="18" t="n">
        <v>17635</v>
      </c>
      <c r="F311" s="18" t="n">
        <v>17782</v>
      </c>
      <c r="G311" s="19"/>
      <c r="H311" s="20" t="n">
        <v>46024</v>
      </c>
      <c r="I311" s="21" t="s">
        <v>317</v>
      </c>
      <c r="J311" s="87" t="n">
        <v>613</v>
      </c>
      <c r="K311" s="88" t="n">
        <v>598</v>
      </c>
      <c r="L311" s="88" t="n">
        <v>594</v>
      </c>
      <c r="M311" s="89" t="n">
        <v>610</v>
      </c>
      <c r="N311" s="87" t="n">
        <f aca="false">K311-J311</f>
        <v>-15</v>
      </c>
      <c r="O311" s="88" t="n">
        <f aca="false">L311-K311</f>
        <v>-4</v>
      </c>
      <c r="P311" s="89" t="n">
        <f aca="false">M311-L311</f>
        <v>16</v>
      </c>
      <c r="Q311" s="22" t="n">
        <f aca="false">N311/J311</f>
        <v>-0.0244698205546493</v>
      </c>
      <c r="R311" s="23" t="n">
        <f aca="false">O311/K311</f>
        <v>-0.00668896321070234</v>
      </c>
      <c r="S311" s="24" t="n">
        <f aca="false">P311/L311</f>
        <v>0.0269360269360269</v>
      </c>
      <c r="T311" s="90" t="n">
        <f aca="false">J311/C311*100</f>
        <v>3.50546119974838</v>
      </c>
      <c r="U311" s="91" t="n">
        <f aca="false">K311/D311*100</f>
        <v>3.40256045519203</v>
      </c>
      <c r="V311" s="91" t="n">
        <f aca="false">L311/E311*100</f>
        <v>3.36830167280975</v>
      </c>
      <c r="W311" s="92" t="n">
        <f aca="false">M311/F311*100</f>
        <v>3.43043527162299</v>
      </c>
      <c r="X311" s="94"/>
    </row>
    <row r="312" customFormat="false" ht="12" hidden="false" customHeight="false" outlineLevel="0" collapsed="false">
      <c r="B312" s="17" t="n">
        <v>1</v>
      </c>
      <c r="C312" s="18" t="n">
        <v>28889</v>
      </c>
      <c r="D312" s="18" t="n">
        <v>29012</v>
      </c>
      <c r="E312" s="18" t="n">
        <v>29073</v>
      </c>
      <c r="F312" s="18" t="n">
        <v>29182</v>
      </c>
      <c r="G312" s="19"/>
      <c r="H312" s="20" t="n">
        <v>46025</v>
      </c>
      <c r="I312" s="21" t="s">
        <v>318</v>
      </c>
      <c r="J312" s="87" t="n">
        <v>915</v>
      </c>
      <c r="K312" s="88" t="n">
        <v>908</v>
      </c>
      <c r="L312" s="88" t="n">
        <v>888</v>
      </c>
      <c r="M312" s="89" t="n">
        <v>901</v>
      </c>
      <c r="N312" s="87" t="n">
        <f aca="false">K312-J312</f>
        <v>-7</v>
      </c>
      <c r="O312" s="88" t="n">
        <f aca="false">L312-K312</f>
        <v>-20</v>
      </c>
      <c r="P312" s="89" t="n">
        <f aca="false">M312-L312</f>
        <v>13</v>
      </c>
      <c r="Q312" s="22" t="n">
        <f aca="false">N312/J312</f>
        <v>-0.00765027322404372</v>
      </c>
      <c r="R312" s="23" t="n">
        <f aca="false">O312/K312</f>
        <v>-0.0220264317180617</v>
      </c>
      <c r="S312" s="24" t="n">
        <f aca="false">P312/L312</f>
        <v>0.0146396396396396</v>
      </c>
      <c r="T312" s="90" t="n">
        <f aca="false">J312/C312*100</f>
        <v>3.16729551040188</v>
      </c>
      <c r="U312" s="91" t="n">
        <f aca="false">K312/D312*100</f>
        <v>3.12973941817179</v>
      </c>
      <c r="V312" s="91" t="n">
        <f aca="false">L312/E312*100</f>
        <v>3.05438035290476</v>
      </c>
      <c r="W312" s="92" t="n">
        <f aca="false">M312/F312*100</f>
        <v>3.08751970392708</v>
      </c>
      <c r="X312" s="94"/>
    </row>
    <row r="313" customFormat="false" ht="12" hidden="false" customHeight="false" outlineLevel="0" collapsed="false">
      <c r="B313" s="17" t="n">
        <v>3</v>
      </c>
      <c r="C313" s="18" t="n">
        <v>28526</v>
      </c>
      <c r="D313" s="18" t="n">
        <v>28463</v>
      </c>
      <c r="E313" s="18" t="n">
        <v>28523</v>
      </c>
      <c r="F313" s="18" t="n">
        <v>28755</v>
      </c>
      <c r="G313" s="19"/>
      <c r="H313" s="20" t="n">
        <v>51004</v>
      </c>
      <c r="I313" s="21" t="s">
        <v>319</v>
      </c>
      <c r="J313" s="87" t="n">
        <v>1126</v>
      </c>
      <c r="K313" s="88" t="n">
        <v>1078</v>
      </c>
      <c r="L313" s="88" t="n">
        <v>1098</v>
      </c>
      <c r="M313" s="89" t="n">
        <v>1137</v>
      </c>
      <c r="N313" s="87" t="n">
        <f aca="false">K313-J313</f>
        <v>-48</v>
      </c>
      <c r="O313" s="88" t="n">
        <f aca="false">L313-K313</f>
        <v>20</v>
      </c>
      <c r="P313" s="89" t="n">
        <f aca="false">M313-L313</f>
        <v>39</v>
      </c>
      <c r="Q313" s="22" t="n">
        <f aca="false">N313/J313</f>
        <v>-0.0426287744227354</v>
      </c>
      <c r="R313" s="23" t="n">
        <f aca="false">O313/K313</f>
        <v>0.0185528756957328</v>
      </c>
      <c r="S313" s="24" t="n">
        <f aca="false">P313/L313</f>
        <v>0.0355191256830601</v>
      </c>
      <c r="T313" s="90" t="n">
        <f aca="false">J313/C313*100</f>
        <v>3.94727616910888</v>
      </c>
      <c r="U313" s="91" t="n">
        <f aca="false">K313/D313*100</f>
        <v>3.78737308084179</v>
      </c>
      <c r="V313" s="91" t="n">
        <f aca="false">L313/E313*100</f>
        <v>3.8495249447814</v>
      </c>
      <c r="W313" s="92" t="n">
        <f aca="false">M313/F313*100</f>
        <v>3.95409494001043</v>
      </c>
      <c r="X313" s="94"/>
    </row>
    <row r="314" customFormat="false" ht="12" hidden="false" customHeight="false" outlineLevel="0" collapsed="false">
      <c r="B314" s="17" t="n">
        <v>3</v>
      </c>
      <c r="C314" s="18" t="n">
        <v>13769</v>
      </c>
      <c r="D314" s="18" t="n">
        <v>13790</v>
      </c>
      <c r="E314" s="18" t="n">
        <v>13897</v>
      </c>
      <c r="F314" s="18" t="n">
        <v>13989</v>
      </c>
      <c r="G314" s="19"/>
      <c r="H314" s="20" t="n">
        <v>51008</v>
      </c>
      <c r="I314" s="21" t="s">
        <v>320</v>
      </c>
      <c r="J314" s="87" t="n">
        <v>527</v>
      </c>
      <c r="K314" s="88" t="n">
        <v>488</v>
      </c>
      <c r="L314" s="88" t="n">
        <v>504</v>
      </c>
      <c r="M314" s="89" t="n">
        <v>524</v>
      </c>
      <c r="N314" s="87" t="n">
        <f aca="false">K314-J314</f>
        <v>-39</v>
      </c>
      <c r="O314" s="88" t="n">
        <f aca="false">L314-K314</f>
        <v>16</v>
      </c>
      <c r="P314" s="89" t="n">
        <f aca="false">M314-L314</f>
        <v>20</v>
      </c>
      <c r="Q314" s="22" t="n">
        <f aca="false">N314/J314</f>
        <v>-0.0740037950664137</v>
      </c>
      <c r="R314" s="23" t="n">
        <f aca="false">O314/K314</f>
        <v>0.0327868852459016</v>
      </c>
      <c r="S314" s="24" t="n">
        <f aca="false">P314/L314</f>
        <v>0.0396825396825397</v>
      </c>
      <c r="T314" s="90" t="n">
        <f aca="false">J314/C314*100</f>
        <v>3.82743844868908</v>
      </c>
      <c r="U314" s="91" t="n">
        <f aca="false">K314/D314*100</f>
        <v>3.53879622915156</v>
      </c>
      <c r="V314" s="91" t="n">
        <f aca="false">L314/E314*100</f>
        <v>3.62668201770166</v>
      </c>
      <c r="W314" s="92" t="n">
        <f aca="false">M314/F314*100</f>
        <v>3.745800271642</v>
      </c>
      <c r="X314" s="94"/>
    </row>
    <row r="315" customFormat="false" ht="12" hidden="false" customHeight="false" outlineLevel="0" collapsed="false">
      <c r="B315" s="17" t="n">
        <v>3</v>
      </c>
      <c r="C315" s="18" t="n">
        <v>11673</v>
      </c>
      <c r="D315" s="18" t="n">
        <v>11807</v>
      </c>
      <c r="E315" s="18" t="n">
        <v>11797</v>
      </c>
      <c r="F315" s="18" t="n">
        <v>11880</v>
      </c>
      <c r="G315" s="19"/>
      <c r="H315" s="20" t="n">
        <v>51009</v>
      </c>
      <c r="I315" s="21" t="s">
        <v>321</v>
      </c>
      <c r="J315" s="87" t="n">
        <v>481</v>
      </c>
      <c r="K315" s="88" t="n">
        <v>468</v>
      </c>
      <c r="L315" s="88" t="n">
        <v>470</v>
      </c>
      <c r="M315" s="89" t="n">
        <v>469</v>
      </c>
      <c r="N315" s="87" t="n">
        <f aca="false">K315-J315</f>
        <v>-13</v>
      </c>
      <c r="O315" s="88" t="n">
        <f aca="false">L315-K315</f>
        <v>2</v>
      </c>
      <c r="P315" s="89" t="n">
        <f aca="false">M315-L315</f>
        <v>-1</v>
      </c>
      <c r="Q315" s="22" t="n">
        <f aca="false">N315/J315</f>
        <v>-0.027027027027027</v>
      </c>
      <c r="R315" s="23" t="n">
        <f aca="false">O315/K315</f>
        <v>0.00427350427350427</v>
      </c>
      <c r="S315" s="24" t="n">
        <f aca="false">P315/L315</f>
        <v>-0.00212765957446809</v>
      </c>
      <c r="T315" s="90" t="n">
        <f aca="false">J315/C315*100</f>
        <v>4.12062023472972</v>
      </c>
      <c r="U315" s="91" t="n">
        <f aca="false">K315/D315*100</f>
        <v>3.9637503176082</v>
      </c>
      <c r="V315" s="91" t="n">
        <f aca="false">L315/E315*100</f>
        <v>3.98406374501992</v>
      </c>
      <c r="W315" s="92" t="n">
        <f aca="false">M315/F315*100</f>
        <v>3.94781144781145</v>
      </c>
      <c r="X315" s="94"/>
    </row>
    <row r="316" customFormat="false" ht="12" hidden="false" customHeight="false" outlineLevel="0" collapsed="false">
      <c r="B316" s="17" t="n">
        <v>3</v>
      </c>
      <c r="C316" s="18" t="n">
        <v>3501</v>
      </c>
      <c r="D316" s="18" t="n">
        <v>3577</v>
      </c>
      <c r="E316" s="18" t="n">
        <v>3631</v>
      </c>
      <c r="F316" s="18" t="n">
        <v>3631</v>
      </c>
      <c r="G316" s="19"/>
      <c r="H316" s="20" t="n">
        <v>51012</v>
      </c>
      <c r="I316" s="21" t="s">
        <v>322</v>
      </c>
      <c r="J316" s="87" t="n">
        <v>127</v>
      </c>
      <c r="K316" s="88" t="n">
        <v>124</v>
      </c>
      <c r="L316" s="88" t="n">
        <v>132</v>
      </c>
      <c r="M316" s="89" t="n">
        <v>137</v>
      </c>
      <c r="N316" s="87" t="n">
        <f aca="false">K316-J316</f>
        <v>-3</v>
      </c>
      <c r="O316" s="88" t="n">
        <f aca="false">L316-K316</f>
        <v>8</v>
      </c>
      <c r="P316" s="89" t="n">
        <f aca="false">M316-L316</f>
        <v>5</v>
      </c>
      <c r="Q316" s="22" t="n">
        <f aca="false">N316/J316</f>
        <v>-0.0236220472440945</v>
      </c>
      <c r="R316" s="23" t="n">
        <f aca="false">O316/K316</f>
        <v>0.0645161290322581</v>
      </c>
      <c r="S316" s="24" t="n">
        <f aca="false">P316/L316</f>
        <v>0.0378787878787879</v>
      </c>
      <c r="T316" s="90" t="n">
        <f aca="false">J316/C316*100</f>
        <v>3.62753499000286</v>
      </c>
      <c r="U316" s="91" t="n">
        <f aca="false">K316/D316*100</f>
        <v>3.46659211629857</v>
      </c>
      <c r="V316" s="91" t="n">
        <f aca="false">L316/E316*100</f>
        <v>3.6353621591848</v>
      </c>
      <c r="W316" s="92" t="n">
        <f aca="false">M316/F316*100</f>
        <v>3.77306527127513</v>
      </c>
      <c r="X316" s="94"/>
    </row>
    <row r="317" customFormat="false" ht="12" hidden="false" customHeight="false" outlineLevel="0" collapsed="false">
      <c r="B317" s="17" t="n">
        <v>3</v>
      </c>
      <c r="C317" s="18" t="n">
        <v>6666</v>
      </c>
      <c r="D317" s="18" t="n">
        <v>6798</v>
      </c>
      <c r="E317" s="18" t="n">
        <v>6821</v>
      </c>
      <c r="F317" s="18" t="n">
        <v>6870</v>
      </c>
      <c r="G317" s="19"/>
      <c r="H317" s="20" t="n">
        <v>51014</v>
      </c>
      <c r="I317" s="21" t="s">
        <v>323</v>
      </c>
      <c r="J317" s="87" t="n">
        <v>301</v>
      </c>
      <c r="K317" s="88" t="n">
        <v>298</v>
      </c>
      <c r="L317" s="88" t="n">
        <v>301</v>
      </c>
      <c r="M317" s="89" t="n">
        <v>297</v>
      </c>
      <c r="N317" s="87" t="n">
        <f aca="false">K317-J317</f>
        <v>-3</v>
      </c>
      <c r="O317" s="88" t="n">
        <f aca="false">L317-K317</f>
        <v>3</v>
      </c>
      <c r="P317" s="89" t="n">
        <f aca="false">M317-L317</f>
        <v>-4</v>
      </c>
      <c r="Q317" s="22" t="n">
        <f aca="false">N317/J317</f>
        <v>-0.00996677740863787</v>
      </c>
      <c r="R317" s="23" t="n">
        <f aca="false">O317/K317</f>
        <v>0.0100671140939597</v>
      </c>
      <c r="S317" s="24" t="n">
        <f aca="false">P317/L317</f>
        <v>-0.0132890365448505</v>
      </c>
      <c r="T317" s="90" t="n">
        <f aca="false">J317/C317*100</f>
        <v>4.51545154515452</v>
      </c>
      <c r="U317" s="91" t="n">
        <f aca="false">K317/D317*100</f>
        <v>4.38364224771992</v>
      </c>
      <c r="V317" s="91" t="n">
        <f aca="false">L317/E317*100</f>
        <v>4.41284269168744</v>
      </c>
      <c r="W317" s="92" t="n">
        <f aca="false">M317/F317*100</f>
        <v>4.32314410480349</v>
      </c>
      <c r="X317" s="94"/>
    </row>
    <row r="318" customFormat="false" ht="12" hidden="false" customHeight="false" outlineLevel="0" collapsed="false">
      <c r="B318" s="17" t="n">
        <v>3</v>
      </c>
      <c r="C318" s="18" t="n">
        <v>5901</v>
      </c>
      <c r="D318" s="18" t="n">
        <v>5917</v>
      </c>
      <c r="E318" s="18" t="n">
        <v>5969</v>
      </c>
      <c r="F318" s="18" t="n">
        <v>5925</v>
      </c>
      <c r="G318" s="19"/>
      <c r="H318" s="20" t="n">
        <v>51017</v>
      </c>
      <c r="I318" s="21" t="s">
        <v>324</v>
      </c>
      <c r="J318" s="87" t="n">
        <v>208</v>
      </c>
      <c r="K318" s="88" t="n">
        <v>216</v>
      </c>
      <c r="L318" s="88" t="n">
        <v>215</v>
      </c>
      <c r="M318" s="89" t="n">
        <v>217</v>
      </c>
      <c r="N318" s="87" t="n">
        <f aca="false">K318-J318</f>
        <v>8</v>
      </c>
      <c r="O318" s="88" t="n">
        <f aca="false">L318-K318</f>
        <v>-1</v>
      </c>
      <c r="P318" s="89" t="n">
        <f aca="false">M318-L318</f>
        <v>2</v>
      </c>
      <c r="Q318" s="22" t="n">
        <f aca="false">N318/J318</f>
        <v>0.0384615384615385</v>
      </c>
      <c r="R318" s="23" t="n">
        <f aca="false">O318/K318</f>
        <v>-0.00462962962962963</v>
      </c>
      <c r="S318" s="24" t="n">
        <f aca="false">P318/L318</f>
        <v>0.00930232558139535</v>
      </c>
      <c r="T318" s="90" t="n">
        <f aca="false">J318/C318*100</f>
        <v>3.52482630062701</v>
      </c>
      <c r="U318" s="91" t="n">
        <f aca="false">K318/D318*100</f>
        <v>3.65049856346121</v>
      </c>
      <c r="V318" s="91" t="n">
        <f aca="false">L318/E318*100</f>
        <v>3.60194337409951</v>
      </c>
      <c r="W318" s="92" t="n">
        <f aca="false">M318/F318*100</f>
        <v>3.66244725738397</v>
      </c>
      <c r="X318" s="94"/>
    </row>
    <row r="319" customFormat="false" ht="12" hidden="false" customHeight="false" outlineLevel="0" collapsed="false">
      <c r="B319" s="17" t="n">
        <v>3</v>
      </c>
      <c r="C319" s="18" t="n">
        <v>3483</v>
      </c>
      <c r="D319" s="18" t="n">
        <v>3461</v>
      </c>
      <c r="E319" s="18" t="n">
        <v>3490</v>
      </c>
      <c r="F319" s="18" t="n">
        <v>3459</v>
      </c>
      <c r="G319" s="19"/>
      <c r="H319" s="20" t="n">
        <v>51019</v>
      </c>
      <c r="I319" s="21" t="s">
        <v>325</v>
      </c>
      <c r="J319" s="87" t="n">
        <v>113</v>
      </c>
      <c r="K319" s="88" t="n">
        <v>110</v>
      </c>
      <c r="L319" s="88" t="n">
        <v>115</v>
      </c>
      <c r="M319" s="89" t="n">
        <v>115</v>
      </c>
      <c r="N319" s="87" t="n">
        <f aca="false">K319-J319</f>
        <v>-3</v>
      </c>
      <c r="O319" s="88" t="n">
        <f aca="false">L319-K319</f>
        <v>5</v>
      </c>
      <c r="P319" s="89" t="n">
        <f aca="false">M319-L319</f>
        <v>0</v>
      </c>
      <c r="Q319" s="22" t="n">
        <f aca="false">N319/J319</f>
        <v>-0.0265486725663717</v>
      </c>
      <c r="R319" s="23" t="n">
        <f aca="false">O319/K319</f>
        <v>0.0454545454545455</v>
      </c>
      <c r="S319" s="24" t="n">
        <f aca="false">P319/L319</f>
        <v>0</v>
      </c>
      <c r="T319" s="90" t="n">
        <f aca="false">J319/C319*100</f>
        <v>3.24432960091875</v>
      </c>
      <c r="U319" s="91" t="n">
        <f aca="false">K319/D319*100</f>
        <v>3.17827217567177</v>
      </c>
      <c r="V319" s="91" t="n">
        <f aca="false">L319/E319*100</f>
        <v>3.29512893982808</v>
      </c>
      <c r="W319" s="92" t="n">
        <f aca="false">M319/F319*100</f>
        <v>3.32466030644695</v>
      </c>
      <c r="X319" s="94"/>
    </row>
    <row r="320" customFormat="false" ht="12" hidden="false" customHeight="false" outlineLevel="0" collapsed="false">
      <c r="B320" s="17" t="n">
        <v>3</v>
      </c>
      <c r="C320" s="18" t="n">
        <v>11439</v>
      </c>
      <c r="D320" s="18" t="n">
        <v>11511</v>
      </c>
      <c r="E320" s="18" t="n">
        <v>11641</v>
      </c>
      <c r="F320" s="18" t="n">
        <v>11658</v>
      </c>
      <c r="G320" s="19"/>
      <c r="H320" s="20" t="n">
        <v>51065</v>
      </c>
      <c r="I320" s="21" t="s">
        <v>326</v>
      </c>
      <c r="J320" s="87" t="n">
        <v>370</v>
      </c>
      <c r="K320" s="88" t="n">
        <v>342</v>
      </c>
      <c r="L320" s="88" t="n">
        <v>356</v>
      </c>
      <c r="M320" s="89" t="n">
        <v>361</v>
      </c>
      <c r="N320" s="87" t="n">
        <f aca="false">K320-J320</f>
        <v>-28</v>
      </c>
      <c r="O320" s="88" t="n">
        <f aca="false">L320-K320</f>
        <v>14</v>
      </c>
      <c r="P320" s="89" t="n">
        <f aca="false">M320-L320</f>
        <v>5</v>
      </c>
      <c r="Q320" s="22" t="n">
        <f aca="false">N320/J320</f>
        <v>-0.0756756756756757</v>
      </c>
      <c r="R320" s="23" t="n">
        <f aca="false">O320/K320</f>
        <v>0.0409356725146199</v>
      </c>
      <c r="S320" s="24" t="n">
        <f aca="false">P320/L320</f>
        <v>0.0140449438202247</v>
      </c>
      <c r="T320" s="90" t="n">
        <f aca="false">J320/C320*100</f>
        <v>3.234548474517</v>
      </c>
      <c r="U320" s="91" t="n">
        <f aca="false">K320/D320*100</f>
        <v>2.97107114933542</v>
      </c>
      <c r="V320" s="91" t="n">
        <f aca="false">L320/E320*100</f>
        <v>3.05815651576325</v>
      </c>
      <c r="W320" s="92" t="n">
        <f aca="false">M320/F320*100</f>
        <v>3.09658603534054</v>
      </c>
      <c r="X320" s="94"/>
    </row>
    <row r="321" customFormat="false" ht="12" hidden="false" customHeight="false" outlineLevel="0" collapsed="false">
      <c r="B321" s="17" t="n">
        <v>3</v>
      </c>
      <c r="C321" s="18" t="n">
        <v>14561</v>
      </c>
      <c r="D321" s="18" t="n">
        <v>14650</v>
      </c>
      <c r="E321" s="18" t="n">
        <v>14685</v>
      </c>
      <c r="F321" s="18" t="n">
        <v>14726</v>
      </c>
      <c r="G321" s="19"/>
      <c r="H321" s="20" t="n">
        <v>52010</v>
      </c>
      <c r="I321" s="21" t="s">
        <v>327</v>
      </c>
      <c r="J321" s="87" t="n">
        <v>568</v>
      </c>
      <c r="K321" s="88" t="n">
        <v>562</v>
      </c>
      <c r="L321" s="88" t="n">
        <v>548</v>
      </c>
      <c r="M321" s="89" t="n">
        <v>587</v>
      </c>
      <c r="N321" s="87" t="n">
        <f aca="false">K321-J321</f>
        <v>-6</v>
      </c>
      <c r="O321" s="88" t="n">
        <f aca="false">L321-K321</f>
        <v>-14</v>
      </c>
      <c r="P321" s="89" t="n">
        <f aca="false">M321-L321</f>
        <v>39</v>
      </c>
      <c r="Q321" s="22" t="n">
        <f aca="false">N321/J321</f>
        <v>-0.0105633802816901</v>
      </c>
      <c r="R321" s="23" t="n">
        <f aca="false">O321/K321</f>
        <v>-0.0249110320284698</v>
      </c>
      <c r="S321" s="24" t="n">
        <f aca="false">P321/L321</f>
        <v>0.0711678832116788</v>
      </c>
      <c r="T321" s="90" t="n">
        <f aca="false">J321/C321*100</f>
        <v>3.90083098688277</v>
      </c>
      <c r="U321" s="91" t="n">
        <f aca="false">K321/D321*100</f>
        <v>3.83617747440273</v>
      </c>
      <c r="V321" s="91" t="n">
        <f aca="false">L321/E321*100</f>
        <v>3.73169901259789</v>
      </c>
      <c r="W321" s="92" t="n">
        <f aca="false">M321/F321*100</f>
        <v>3.98614695097107</v>
      </c>
      <c r="X321" s="94"/>
    </row>
    <row r="322" customFormat="false" ht="12" hidden="false" customHeight="false" outlineLevel="0" collapsed="false">
      <c r="B322" s="17" t="n">
        <v>3</v>
      </c>
      <c r="C322" s="18" t="n">
        <v>203871</v>
      </c>
      <c r="D322" s="18" t="n">
        <v>203753</v>
      </c>
      <c r="E322" s="18" t="n">
        <v>202730</v>
      </c>
      <c r="F322" s="18" t="n">
        <v>202480</v>
      </c>
      <c r="G322" s="19"/>
      <c r="H322" s="20" t="n">
        <v>52011</v>
      </c>
      <c r="I322" s="21" t="s">
        <v>328</v>
      </c>
      <c r="J322" s="87" t="n">
        <v>8532</v>
      </c>
      <c r="K322" s="88" t="n">
        <v>8433</v>
      </c>
      <c r="L322" s="88" t="n">
        <v>8405</v>
      </c>
      <c r="M322" s="89" t="n">
        <v>8418</v>
      </c>
      <c r="N322" s="87" t="n">
        <f aca="false">K322-J322</f>
        <v>-99</v>
      </c>
      <c r="O322" s="88" t="n">
        <f aca="false">L322-K322</f>
        <v>-28</v>
      </c>
      <c r="P322" s="89" t="n">
        <f aca="false">M322-L322</f>
        <v>13</v>
      </c>
      <c r="Q322" s="22" t="n">
        <f aca="false">N322/J322</f>
        <v>-0.0116033755274262</v>
      </c>
      <c r="R322" s="23" t="n">
        <f aca="false">O322/K322</f>
        <v>-0.00332028933949959</v>
      </c>
      <c r="S322" s="24" t="n">
        <f aca="false">P322/L322</f>
        <v>0.00154669839381321</v>
      </c>
      <c r="T322" s="90" t="n">
        <f aca="false">J322/C322*100</f>
        <v>4.18499933781656</v>
      </c>
      <c r="U322" s="91" t="n">
        <f aca="false">K322/D322*100</f>
        <v>4.13883476562308</v>
      </c>
      <c r="V322" s="91" t="n">
        <f aca="false">L322/E322*100</f>
        <v>4.14590835100873</v>
      </c>
      <c r="W322" s="92" t="n">
        <f aca="false">M322/F322*100</f>
        <v>4.15744764915053</v>
      </c>
      <c r="X322" s="94"/>
    </row>
    <row r="323" customFormat="false" ht="12" hidden="false" customHeight="false" outlineLevel="0" collapsed="false">
      <c r="B323" s="17" t="n">
        <v>3</v>
      </c>
      <c r="C323" s="18" t="n">
        <v>36196</v>
      </c>
      <c r="D323" s="18" t="n">
        <v>36319</v>
      </c>
      <c r="E323" s="18" t="n">
        <v>36390</v>
      </c>
      <c r="F323" s="18" t="n">
        <v>36439</v>
      </c>
      <c r="G323" s="19"/>
      <c r="H323" s="20" t="n">
        <v>52012</v>
      </c>
      <c r="I323" s="21" t="s">
        <v>329</v>
      </c>
      <c r="J323" s="87" t="n">
        <v>1353</v>
      </c>
      <c r="K323" s="88" t="n">
        <v>1360</v>
      </c>
      <c r="L323" s="88" t="n">
        <v>1348</v>
      </c>
      <c r="M323" s="89" t="n">
        <v>1371</v>
      </c>
      <c r="N323" s="87" t="n">
        <f aca="false">K323-J323</f>
        <v>7</v>
      </c>
      <c r="O323" s="88" t="n">
        <f aca="false">L323-K323</f>
        <v>-12</v>
      </c>
      <c r="P323" s="89" t="n">
        <f aca="false">M323-L323</f>
        <v>23</v>
      </c>
      <c r="Q323" s="22" t="n">
        <f aca="false">N323/J323</f>
        <v>0.00517368810051737</v>
      </c>
      <c r="R323" s="23" t="n">
        <f aca="false">O323/K323</f>
        <v>-0.00882352941176471</v>
      </c>
      <c r="S323" s="24" t="n">
        <f aca="false">P323/L323</f>
        <v>0.0170623145400593</v>
      </c>
      <c r="T323" s="90" t="n">
        <f aca="false">J323/C323*100</f>
        <v>3.73798209746933</v>
      </c>
      <c r="U323" s="91" t="n">
        <f aca="false">K323/D323*100</f>
        <v>3.74459649219417</v>
      </c>
      <c r="V323" s="91" t="n">
        <f aca="false">L323/E323*100</f>
        <v>3.70431437208024</v>
      </c>
      <c r="W323" s="92" t="n">
        <f aca="false">M323/F323*100</f>
        <v>3.76245231757183</v>
      </c>
      <c r="X323" s="94"/>
    </row>
    <row r="324" customFormat="false" ht="12" hidden="false" customHeight="false" outlineLevel="0" collapsed="false">
      <c r="B324" s="17" t="n">
        <v>3</v>
      </c>
      <c r="C324" s="18" t="n">
        <v>30502</v>
      </c>
      <c r="D324" s="18" t="n">
        <v>30708</v>
      </c>
      <c r="E324" s="18" t="n">
        <v>30735</v>
      </c>
      <c r="F324" s="18" t="n">
        <v>30960</v>
      </c>
      <c r="G324" s="19"/>
      <c r="H324" s="20" t="n">
        <v>52015</v>
      </c>
      <c r="I324" s="21" t="s">
        <v>330</v>
      </c>
      <c r="J324" s="87" t="n">
        <v>1259</v>
      </c>
      <c r="K324" s="88" t="n">
        <v>1281</v>
      </c>
      <c r="L324" s="88" t="n">
        <v>1279</v>
      </c>
      <c r="M324" s="89" t="n">
        <v>1325</v>
      </c>
      <c r="N324" s="87" t="n">
        <f aca="false">K324-J324</f>
        <v>22</v>
      </c>
      <c r="O324" s="88" t="n">
        <f aca="false">L324-K324</f>
        <v>-2</v>
      </c>
      <c r="P324" s="89" t="n">
        <f aca="false">M324-L324</f>
        <v>46</v>
      </c>
      <c r="Q324" s="22" t="n">
        <f aca="false">N324/J324</f>
        <v>0.0174741858617951</v>
      </c>
      <c r="R324" s="23" t="n">
        <f aca="false">O324/K324</f>
        <v>-0.00156128024980484</v>
      </c>
      <c r="S324" s="24" t="n">
        <f aca="false">P324/L324</f>
        <v>0.035965598123534</v>
      </c>
      <c r="T324" s="90" t="n">
        <f aca="false">J324/C324*100</f>
        <v>4.12759819028261</v>
      </c>
      <c r="U324" s="91" t="n">
        <f aca="false">K324/D324*100</f>
        <v>4.17155138726065</v>
      </c>
      <c r="V324" s="91" t="n">
        <f aca="false">L324/E324*100</f>
        <v>4.16137953473239</v>
      </c>
      <c r="W324" s="92" t="n">
        <f aca="false">M324/F324*100</f>
        <v>4.2797157622739</v>
      </c>
      <c r="X324" s="94"/>
    </row>
    <row r="325" customFormat="false" ht="12" hidden="false" customHeight="false" outlineLevel="0" collapsed="false">
      <c r="B325" s="17" t="n">
        <v>3</v>
      </c>
      <c r="C325" s="18" t="n">
        <v>11177</v>
      </c>
      <c r="D325" s="18" t="n">
        <v>11235</v>
      </c>
      <c r="E325" s="18" t="n">
        <v>11260</v>
      </c>
      <c r="F325" s="18" t="n">
        <v>11285</v>
      </c>
      <c r="G325" s="19"/>
      <c r="H325" s="20" t="n">
        <v>52018</v>
      </c>
      <c r="I325" s="21" t="s">
        <v>331</v>
      </c>
      <c r="J325" s="87" t="n">
        <v>335</v>
      </c>
      <c r="K325" s="88" t="n">
        <v>321</v>
      </c>
      <c r="L325" s="88" t="n">
        <v>323</v>
      </c>
      <c r="M325" s="89" t="n">
        <v>346</v>
      </c>
      <c r="N325" s="87" t="n">
        <f aca="false">K325-J325</f>
        <v>-14</v>
      </c>
      <c r="O325" s="88" t="n">
        <f aca="false">L325-K325</f>
        <v>2</v>
      </c>
      <c r="P325" s="89" t="n">
        <f aca="false">M325-L325</f>
        <v>23</v>
      </c>
      <c r="Q325" s="22" t="n">
        <f aca="false">N325/J325</f>
        <v>-0.0417910447761194</v>
      </c>
      <c r="R325" s="23" t="n">
        <f aca="false">O325/K325</f>
        <v>0.00623052959501558</v>
      </c>
      <c r="S325" s="24" t="n">
        <f aca="false">P325/L325</f>
        <v>0.0712074303405573</v>
      </c>
      <c r="T325" s="90" t="n">
        <f aca="false">J325/C325*100</f>
        <v>2.99722644716829</v>
      </c>
      <c r="U325" s="91" t="n">
        <f aca="false">K325/D325*100</f>
        <v>2.85714285714286</v>
      </c>
      <c r="V325" s="91" t="n">
        <f aca="false">L325/E325*100</f>
        <v>2.86856127886323</v>
      </c>
      <c r="W325" s="92" t="n">
        <f aca="false">M325/F325*100</f>
        <v>3.06601683650864</v>
      </c>
      <c r="X325" s="94"/>
    </row>
    <row r="326" customFormat="false" ht="12" hidden="false" customHeight="false" outlineLevel="0" collapsed="false">
      <c r="B326" s="17" t="n">
        <v>3</v>
      </c>
      <c r="C326" s="18" t="n">
        <v>22594</v>
      </c>
      <c r="D326" s="18" t="n">
        <v>22666</v>
      </c>
      <c r="E326" s="18" t="n">
        <v>22805</v>
      </c>
      <c r="F326" s="18" t="n">
        <v>22859</v>
      </c>
      <c r="G326" s="19"/>
      <c r="H326" s="20" t="n">
        <v>52021</v>
      </c>
      <c r="I326" s="21" t="s">
        <v>332</v>
      </c>
      <c r="J326" s="87" t="n">
        <v>878</v>
      </c>
      <c r="K326" s="88" t="n">
        <v>858</v>
      </c>
      <c r="L326" s="88" t="n">
        <v>860</v>
      </c>
      <c r="M326" s="89" t="n">
        <v>873</v>
      </c>
      <c r="N326" s="87" t="n">
        <f aca="false">K326-J326</f>
        <v>-20</v>
      </c>
      <c r="O326" s="88" t="n">
        <f aca="false">L326-K326</f>
        <v>2</v>
      </c>
      <c r="P326" s="89" t="n">
        <f aca="false">M326-L326</f>
        <v>13</v>
      </c>
      <c r="Q326" s="22" t="n">
        <f aca="false">N326/J326</f>
        <v>-0.0227790432801822</v>
      </c>
      <c r="R326" s="23" t="n">
        <f aca="false">O326/K326</f>
        <v>0.00233100233100233</v>
      </c>
      <c r="S326" s="24" t="n">
        <f aca="false">P326/L326</f>
        <v>0.0151162790697674</v>
      </c>
      <c r="T326" s="90" t="n">
        <f aca="false">J326/C326*100</f>
        <v>3.88598743029123</v>
      </c>
      <c r="U326" s="91" t="n">
        <f aca="false">K326/D326*100</f>
        <v>3.78540545310156</v>
      </c>
      <c r="V326" s="91" t="n">
        <f aca="false">L326/E326*100</f>
        <v>3.77110282832712</v>
      </c>
      <c r="W326" s="92" t="n">
        <f aca="false">M326/F326*100</f>
        <v>3.81906470099304</v>
      </c>
      <c r="X326" s="94"/>
    </row>
    <row r="327" customFormat="false" ht="12" hidden="false" customHeight="false" outlineLevel="0" collapsed="false">
      <c r="B327" s="17" t="n">
        <v>3</v>
      </c>
      <c r="C327" s="18" t="n">
        <v>17258</v>
      </c>
      <c r="D327" s="18" t="n">
        <v>17395</v>
      </c>
      <c r="E327" s="18" t="n">
        <v>17508</v>
      </c>
      <c r="F327" s="18" t="n">
        <v>17699</v>
      </c>
      <c r="G327" s="19"/>
      <c r="H327" s="20" t="n">
        <v>52022</v>
      </c>
      <c r="I327" s="21" t="s">
        <v>333</v>
      </c>
      <c r="J327" s="87" t="n">
        <v>698</v>
      </c>
      <c r="K327" s="88" t="n">
        <v>691</v>
      </c>
      <c r="L327" s="88" t="n">
        <v>725</v>
      </c>
      <c r="M327" s="89" t="n">
        <v>738</v>
      </c>
      <c r="N327" s="87" t="n">
        <f aca="false">K327-J327</f>
        <v>-7</v>
      </c>
      <c r="O327" s="88" t="n">
        <f aca="false">L327-K327</f>
        <v>34</v>
      </c>
      <c r="P327" s="89" t="n">
        <f aca="false">M327-L327</f>
        <v>13</v>
      </c>
      <c r="Q327" s="22" t="n">
        <f aca="false">N327/J327</f>
        <v>-0.0100286532951289</v>
      </c>
      <c r="R327" s="23" t="n">
        <f aca="false">O327/K327</f>
        <v>0.0492040520984081</v>
      </c>
      <c r="S327" s="24" t="n">
        <f aca="false">P327/L327</f>
        <v>0.0179310344827586</v>
      </c>
      <c r="T327" s="90" t="n">
        <f aca="false">J327/C327*100</f>
        <v>4.0445011009387</v>
      </c>
      <c r="U327" s="91" t="n">
        <f aca="false">K327/D327*100</f>
        <v>3.97240586375395</v>
      </c>
      <c r="V327" s="91" t="n">
        <f aca="false">L327/E327*100</f>
        <v>4.14096413068312</v>
      </c>
      <c r="W327" s="92" t="n">
        <f aca="false">M327/F327*100</f>
        <v>4.16972710322617</v>
      </c>
      <c r="X327" s="94"/>
    </row>
    <row r="328" customFormat="false" ht="12" hidden="false" customHeight="false" outlineLevel="0" collapsed="false">
      <c r="B328" s="17" t="n">
        <v>3</v>
      </c>
      <c r="C328" s="18" t="n">
        <v>12248</v>
      </c>
      <c r="D328" s="18" t="n">
        <v>12365</v>
      </c>
      <c r="E328" s="18" t="n">
        <v>12392</v>
      </c>
      <c r="F328" s="18" t="n">
        <v>12352</v>
      </c>
      <c r="G328" s="19"/>
      <c r="H328" s="20" t="n">
        <v>52025</v>
      </c>
      <c r="I328" s="21" t="s">
        <v>334</v>
      </c>
      <c r="J328" s="87" t="n">
        <v>493</v>
      </c>
      <c r="K328" s="88" t="n">
        <v>505</v>
      </c>
      <c r="L328" s="88" t="n">
        <v>525</v>
      </c>
      <c r="M328" s="89" t="n">
        <v>558</v>
      </c>
      <c r="N328" s="87" t="n">
        <f aca="false">K328-J328</f>
        <v>12</v>
      </c>
      <c r="O328" s="88" t="n">
        <f aca="false">L328-K328</f>
        <v>20</v>
      </c>
      <c r="P328" s="89" t="n">
        <f aca="false">M328-L328</f>
        <v>33</v>
      </c>
      <c r="Q328" s="22" t="n">
        <f aca="false">N328/J328</f>
        <v>0.0243407707910751</v>
      </c>
      <c r="R328" s="23" t="n">
        <f aca="false">O328/K328</f>
        <v>0.0396039603960396</v>
      </c>
      <c r="S328" s="24" t="n">
        <f aca="false">P328/L328</f>
        <v>0.0628571428571429</v>
      </c>
      <c r="T328" s="90" t="n">
        <f aca="false">J328/C328*100</f>
        <v>4.02514696276943</v>
      </c>
      <c r="U328" s="91" t="n">
        <f aca="false">K328/D328*100</f>
        <v>4.08410837040032</v>
      </c>
      <c r="V328" s="91" t="n">
        <f aca="false">L328/E328*100</f>
        <v>4.23660426081343</v>
      </c>
      <c r="W328" s="92" t="n">
        <f aca="false">M328/F328*100</f>
        <v>4.51748704663213</v>
      </c>
      <c r="X328" s="94"/>
    </row>
    <row r="329" customFormat="false" ht="12" hidden="false" customHeight="false" outlineLevel="0" collapsed="false">
      <c r="B329" s="17" t="n">
        <v>3</v>
      </c>
      <c r="C329" s="18" t="n">
        <v>22501</v>
      </c>
      <c r="D329" s="18" t="n">
        <v>22753</v>
      </c>
      <c r="E329" s="18" t="n">
        <v>22708</v>
      </c>
      <c r="F329" s="18" t="n">
        <v>22869</v>
      </c>
      <c r="G329" s="19"/>
      <c r="H329" s="20" t="n">
        <v>52043</v>
      </c>
      <c r="I329" s="21" t="s">
        <v>335</v>
      </c>
      <c r="J329" s="87" t="n">
        <v>779</v>
      </c>
      <c r="K329" s="88" t="n">
        <v>802</v>
      </c>
      <c r="L329" s="88" t="n">
        <v>831</v>
      </c>
      <c r="M329" s="89" t="n">
        <v>848</v>
      </c>
      <c r="N329" s="87" t="n">
        <f aca="false">K329-J329</f>
        <v>23</v>
      </c>
      <c r="O329" s="88" t="n">
        <f aca="false">L329-K329</f>
        <v>29</v>
      </c>
      <c r="P329" s="89" t="n">
        <f aca="false">M329-L329</f>
        <v>17</v>
      </c>
      <c r="Q329" s="22" t="n">
        <f aca="false">N329/J329</f>
        <v>0.0295250320924262</v>
      </c>
      <c r="R329" s="23" t="n">
        <f aca="false">O329/K329</f>
        <v>0.0361596009975062</v>
      </c>
      <c r="S329" s="24" t="n">
        <f aca="false">P329/L329</f>
        <v>0.0204572803850782</v>
      </c>
      <c r="T329" s="90" t="n">
        <f aca="false">J329/C329*100</f>
        <v>3.46206835251767</v>
      </c>
      <c r="U329" s="91" t="n">
        <f aca="false">K329/D329*100</f>
        <v>3.52480991517602</v>
      </c>
      <c r="V329" s="91" t="n">
        <f aca="false">L329/E329*100</f>
        <v>3.65950325876343</v>
      </c>
      <c r="W329" s="92" t="n">
        <f aca="false">M329/F329*100</f>
        <v>3.70807643534916</v>
      </c>
      <c r="X329" s="94"/>
    </row>
    <row r="330" customFormat="false" ht="12" hidden="false" customHeight="false" outlineLevel="0" collapsed="false">
      <c r="B330" s="17" t="n">
        <v>3</v>
      </c>
      <c r="C330" s="18" t="n">
        <v>10125</v>
      </c>
      <c r="D330" s="18" t="n">
        <v>10133</v>
      </c>
      <c r="E330" s="18" t="n">
        <v>10146</v>
      </c>
      <c r="F330" s="18" t="n">
        <v>10042</v>
      </c>
      <c r="G330" s="19"/>
      <c r="H330" s="20" t="n">
        <v>52048</v>
      </c>
      <c r="I330" s="21" t="s">
        <v>336</v>
      </c>
      <c r="J330" s="87" t="n">
        <v>635</v>
      </c>
      <c r="K330" s="88" t="n">
        <v>635</v>
      </c>
      <c r="L330" s="88" t="n">
        <v>608</v>
      </c>
      <c r="M330" s="89" t="n">
        <v>655</v>
      </c>
      <c r="N330" s="87" t="n">
        <f aca="false">K330-J330</f>
        <v>0</v>
      </c>
      <c r="O330" s="88" t="n">
        <f aca="false">L330-K330</f>
        <v>-27</v>
      </c>
      <c r="P330" s="89" t="n">
        <f aca="false">M330-L330</f>
        <v>47</v>
      </c>
      <c r="Q330" s="22" t="n">
        <f aca="false">N330/J330</f>
        <v>0</v>
      </c>
      <c r="R330" s="23" t="n">
        <f aca="false">O330/K330</f>
        <v>-0.0425196850393701</v>
      </c>
      <c r="S330" s="24" t="n">
        <f aca="false">P330/L330</f>
        <v>0.0773026315789474</v>
      </c>
      <c r="T330" s="90" t="n">
        <f aca="false">J330/C330*100</f>
        <v>6.27160493827161</v>
      </c>
      <c r="U330" s="91" t="n">
        <f aca="false">K330/D330*100</f>
        <v>6.26665350833909</v>
      </c>
      <c r="V330" s="91" t="n">
        <f aca="false">L330/E330*100</f>
        <v>5.99250936329588</v>
      </c>
      <c r="W330" s="92" t="n">
        <f aca="false">M330/F330*100</f>
        <v>6.52260505875324</v>
      </c>
      <c r="X330" s="94"/>
    </row>
    <row r="331" customFormat="false" ht="12" hidden="false" customHeight="false" outlineLevel="0" collapsed="false">
      <c r="B331" s="17" t="n">
        <v>3</v>
      </c>
      <c r="C331" s="18" t="n">
        <v>16807</v>
      </c>
      <c r="D331" s="18" t="n">
        <v>16893</v>
      </c>
      <c r="E331" s="18" t="n">
        <v>17015</v>
      </c>
      <c r="F331" s="18" t="n">
        <v>17113</v>
      </c>
      <c r="G331" s="19"/>
      <c r="H331" s="20" t="n">
        <v>52055</v>
      </c>
      <c r="I331" s="21" t="s">
        <v>337</v>
      </c>
      <c r="J331" s="87" t="n">
        <v>685</v>
      </c>
      <c r="K331" s="88" t="n">
        <v>682</v>
      </c>
      <c r="L331" s="88" t="n">
        <v>684</v>
      </c>
      <c r="M331" s="89" t="n">
        <v>698</v>
      </c>
      <c r="N331" s="87" t="n">
        <f aca="false">K331-J331</f>
        <v>-3</v>
      </c>
      <c r="O331" s="88" t="n">
        <f aca="false">L331-K331</f>
        <v>2</v>
      </c>
      <c r="P331" s="89" t="n">
        <f aca="false">M331-L331</f>
        <v>14</v>
      </c>
      <c r="Q331" s="22" t="n">
        <f aca="false">N331/J331</f>
        <v>-0.00437956204379562</v>
      </c>
      <c r="R331" s="23" t="n">
        <f aca="false">O331/K331</f>
        <v>0.00293255131964809</v>
      </c>
      <c r="S331" s="24" t="n">
        <f aca="false">P331/L331</f>
        <v>0.0204678362573099</v>
      </c>
      <c r="T331" s="90" t="n">
        <f aca="false">J331/C331*100</f>
        <v>4.0756827512346</v>
      </c>
      <c r="U331" s="91" t="n">
        <f aca="false">K331/D331*100</f>
        <v>4.03717516130942</v>
      </c>
      <c r="V331" s="91" t="n">
        <f aca="false">L331/E331*100</f>
        <v>4.01998236849838</v>
      </c>
      <c r="W331" s="92" t="n">
        <f aca="false">M331/F331*100</f>
        <v>4.07877052533162</v>
      </c>
      <c r="X331" s="94"/>
    </row>
    <row r="332" customFormat="false" ht="12" hidden="false" customHeight="false" outlineLevel="0" collapsed="false">
      <c r="B332" s="17" t="n">
        <v>3</v>
      </c>
      <c r="C332" s="18" t="n">
        <v>11006</v>
      </c>
      <c r="D332" s="18" t="n">
        <v>11030</v>
      </c>
      <c r="E332" s="18" t="n">
        <v>10953</v>
      </c>
      <c r="F332" s="18" t="n">
        <v>10955</v>
      </c>
      <c r="G332" s="19"/>
      <c r="H332" s="20" t="n">
        <v>52063</v>
      </c>
      <c r="I332" s="21" t="s">
        <v>338</v>
      </c>
      <c r="J332" s="87" t="n">
        <v>411</v>
      </c>
      <c r="K332" s="88" t="n">
        <v>380</v>
      </c>
      <c r="L332" s="88" t="n">
        <v>386</v>
      </c>
      <c r="M332" s="89" t="n">
        <v>388</v>
      </c>
      <c r="N332" s="87" t="n">
        <f aca="false">K332-J332</f>
        <v>-31</v>
      </c>
      <c r="O332" s="88" t="n">
        <f aca="false">L332-K332</f>
        <v>6</v>
      </c>
      <c r="P332" s="89" t="n">
        <f aca="false">M332-L332</f>
        <v>2</v>
      </c>
      <c r="Q332" s="22" t="n">
        <f aca="false">N332/J332</f>
        <v>-0.0754257907542579</v>
      </c>
      <c r="R332" s="23" t="n">
        <f aca="false">O332/K332</f>
        <v>0.0157894736842105</v>
      </c>
      <c r="S332" s="24" t="n">
        <f aca="false">P332/L332</f>
        <v>0.00518134715025907</v>
      </c>
      <c r="T332" s="90" t="n">
        <f aca="false">J332/C332*100</f>
        <v>3.73432673087407</v>
      </c>
      <c r="U332" s="91" t="n">
        <f aca="false">K332/D332*100</f>
        <v>3.44514959202176</v>
      </c>
      <c r="V332" s="91" t="n">
        <f aca="false">L332/E332*100</f>
        <v>3.52414863507715</v>
      </c>
      <c r="W332" s="92" t="n">
        <f aca="false">M332/F332*100</f>
        <v>3.54176175262437</v>
      </c>
      <c r="X332" s="94"/>
    </row>
    <row r="333" customFormat="false" ht="12" hidden="false" customHeight="false" outlineLevel="0" collapsed="false">
      <c r="B333" s="17" t="n">
        <v>3</v>
      </c>
      <c r="C333" s="18" t="n">
        <v>10729</v>
      </c>
      <c r="D333" s="18" t="n">
        <v>10751</v>
      </c>
      <c r="E333" s="18" t="n">
        <v>10863</v>
      </c>
      <c r="F333" s="18" t="n">
        <v>10811</v>
      </c>
      <c r="G333" s="19"/>
      <c r="H333" s="20" t="n">
        <v>52074</v>
      </c>
      <c r="I333" s="21" t="s">
        <v>339</v>
      </c>
      <c r="J333" s="87" t="n">
        <v>461</v>
      </c>
      <c r="K333" s="88" t="n">
        <v>454</v>
      </c>
      <c r="L333" s="88" t="n">
        <v>444</v>
      </c>
      <c r="M333" s="89" t="n">
        <v>448</v>
      </c>
      <c r="N333" s="87" t="n">
        <f aca="false">K333-J333</f>
        <v>-7</v>
      </c>
      <c r="O333" s="88" t="n">
        <f aca="false">L333-K333</f>
        <v>-10</v>
      </c>
      <c r="P333" s="89" t="n">
        <f aca="false">M333-L333</f>
        <v>4</v>
      </c>
      <c r="Q333" s="22" t="n">
        <f aca="false">N333/J333</f>
        <v>-0.0151843817787419</v>
      </c>
      <c r="R333" s="23" t="n">
        <f aca="false">O333/K333</f>
        <v>-0.0220264317180617</v>
      </c>
      <c r="S333" s="24" t="n">
        <f aca="false">P333/L333</f>
        <v>0.00900900900900901</v>
      </c>
      <c r="T333" s="90" t="n">
        <f aca="false">J333/C333*100</f>
        <v>4.29676577500233</v>
      </c>
      <c r="U333" s="91" t="n">
        <f aca="false">K333/D333*100</f>
        <v>4.22286298948935</v>
      </c>
      <c r="V333" s="91" t="n">
        <f aca="false">L333/E333*100</f>
        <v>4.08726871030102</v>
      </c>
      <c r="W333" s="92" t="n">
        <f aca="false">M333/F333*100</f>
        <v>4.14392748126908</v>
      </c>
      <c r="X333" s="94"/>
    </row>
    <row r="334" customFormat="false" ht="12" hidden="false" customHeight="false" outlineLevel="0" collapsed="false">
      <c r="B334" s="17" t="n">
        <v>3</v>
      </c>
      <c r="C334" s="18" t="n">
        <v>9136</v>
      </c>
      <c r="D334" s="18" t="n">
        <v>9165</v>
      </c>
      <c r="E334" s="18" t="n">
        <v>9256</v>
      </c>
      <c r="F334" s="18" t="n">
        <v>9264</v>
      </c>
      <c r="G334" s="19"/>
      <c r="H334" s="20" t="n">
        <v>52075</v>
      </c>
      <c r="I334" s="21" t="s">
        <v>340</v>
      </c>
      <c r="J334" s="87" t="n">
        <v>338</v>
      </c>
      <c r="K334" s="88" t="n">
        <v>323</v>
      </c>
      <c r="L334" s="88" t="n">
        <v>355</v>
      </c>
      <c r="M334" s="89" t="n">
        <v>357</v>
      </c>
      <c r="N334" s="87" t="n">
        <f aca="false">K334-J334</f>
        <v>-15</v>
      </c>
      <c r="O334" s="88" t="n">
        <f aca="false">L334-K334</f>
        <v>32</v>
      </c>
      <c r="P334" s="89" t="n">
        <f aca="false">M334-L334</f>
        <v>2</v>
      </c>
      <c r="Q334" s="22" t="n">
        <f aca="false">N334/J334</f>
        <v>-0.0443786982248521</v>
      </c>
      <c r="R334" s="23" t="n">
        <f aca="false">O334/K334</f>
        <v>0.0990712074303406</v>
      </c>
      <c r="S334" s="24" t="n">
        <f aca="false">P334/L334</f>
        <v>0.00563380281690141</v>
      </c>
      <c r="T334" s="90" t="n">
        <f aca="false">J334/C334*100</f>
        <v>3.69964973730298</v>
      </c>
      <c r="U334" s="91" t="n">
        <f aca="false">K334/D334*100</f>
        <v>3.52427714129842</v>
      </c>
      <c r="V334" s="91" t="n">
        <f aca="false">L334/E334*100</f>
        <v>3.83535004321521</v>
      </c>
      <c r="W334" s="92" t="n">
        <f aca="false">M334/F334*100</f>
        <v>3.85362694300518</v>
      </c>
      <c r="X334" s="94"/>
    </row>
    <row r="335" customFormat="false" ht="12" hidden="false" customHeight="false" outlineLevel="0" collapsed="false">
      <c r="B335" s="17" t="n">
        <v>3</v>
      </c>
      <c r="C335" s="18" t="n">
        <v>19896</v>
      </c>
      <c r="D335" s="18" t="n">
        <v>19772</v>
      </c>
      <c r="E335" s="18" t="n">
        <v>19703</v>
      </c>
      <c r="F335" s="18" t="n">
        <v>19846</v>
      </c>
      <c r="G335" s="19"/>
      <c r="H335" s="20" t="n">
        <v>53014</v>
      </c>
      <c r="I335" s="21" t="s">
        <v>341</v>
      </c>
      <c r="J335" s="87" t="n">
        <v>620</v>
      </c>
      <c r="K335" s="88" t="n">
        <v>633</v>
      </c>
      <c r="L335" s="88" t="n">
        <v>636</v>
      </c>
      <c r="M335" s="89" t="n">
        <v>647</v>
      </c>
      <c r="N335" s="87" t="n">
        <f aca="false">K335-J335</f>
        <v>13</v>
      </c>
      <c r="O335" s="88" t="n">
        <f aca="false">L335-K335</f>
        <v>3</v>
      </c>
      <c r="P335" s="89" t="n">
        <f aca="false">M335-L335</f>
        <v>11</v>
      </c>
      <c r="Q335" s="22" t="n">
        <f aca="false">N335/J335</f>
        <v>0.0209677419354839</v>
      </c>
      <c r="R335" s="23" t="n">
        <f aca="false">O335/K335</f>
        <v>0.004739336492891</v>
      </c>
      <c r="S335" s="24" t="n">
        <f aca="false">P335/L335</f>
        <v>0.0172955974842767</v>
      </c>
      <c r="T335" s="90" t="n">
        <f aca="false">J335/C335*100</f>
        <v>3.11620426216325</v>
      </c>
      <c r="U335" s="91" t="n">
        <f aca="false">K335/D335*100</f>
        <v>3.20149706655877</v>
      </c>
      <c r="V335" s="91" t="n">
        <f aca="false">L335/E335*100</f>
        <v>3.22793483225905</v>
      </c>
      <c r="W335" s="92" t="n">
        <f aca="false">M335/F335*100</f>
        <v>3.26010279149451</v>
      </c>
      <c r="X335" s="94"/>
    </row>
    <row r="336" customFormat="false" ht="12" hidden="false" customHeight="false" outlineLevel="0" collapsed="false">
      <c r="B336" s="17" t="n">
        <v>3</v>
      </c>
      <c r="C336" s="18" t="n">
        <v>16921</v>
      </c>
      <c r="D336" s="18" t="n">
        <v>16974</v>
      </c>
      <c r="E336" s="18" t="n">
        <v>16840</v>
      </c>
      <c r="F336" s="18" t="n">
        <v>16866</v>
      </c>
      <c r="G336" s="19"/>
      <c r="H336" s="20" t="n">
        <v>53020</v>
      </c>
      <c r="I336" s="21" t="s">
        <v>342</v>
      </c>
      <c r="J336" s="87" t="n">
        <v>626</v>
      </c>
      <c r="K336" s="88" t="n">
        <v>610</v>
      </c>
      <c r="L336" s="88" t="n">
        <v>611</v>
      </c>
      <c r="M336" s="89" t="n">
        <v>615</v>
      </c>
      <c r="N336" s="87" t="n">
        <f aca="false">K336-J336</f>
        <v>-16</v>
      </c>
      <c r="O336" s="88" t="n">
        <f aca="false">L336-K336</f>
        <v>1</v>
      </c>
      <c r="P336" s="89" t="n">
        <f aca="false">M336-L336</f>
        <v>4</v>
      </c>
      <c r="Q336" s="22" t="n">
        <f aca="false">N336/J336</f>
        <v>-0.0255591054313099</v>
      </c>
      <c r="R336" s="23" t="n">
        <f aca="false">O336/K336</f>
        <v>0.00163934426229508</v>
      </c>
      <c r="S336" s="24" t="n">
        <f aca="false">P336/L336</f>
        <v>0.00654664484451719</v>
      </c>
      <c r="T336" s="90" t="n">
        <f aca="false">J336/C336*100</f>
        <v>3.69954494415224</v>
      </c>
      <c r="U336" s="91" t="n">
        <f aca="false">K336/D336*100</f>
        <v>3.59373158948981</v>
      </c>
      <c r="V336" s="91" t="n">
        <f aca="false">L336/E336*100</f>
        <v>3.62826603325416</v>
      </c>
      <c r="W336" s="92" t="n">
        <f aca="false">M336/F336*100</f>
        <v>3.64638918534329</v>
      </c>
      <c r="X336" s="94"/>
    </row>
    <row r="337" customFormat="false" ht="12" hidden="false" customHeight="false" outlineLevel="0" collapsed="false">
      <c r="B337" s="17" t="n">
        <v>3</v>
      </c>
      <c r="C337" s="18" t="n">
        <v>21253</v>
      </c>
      <c r="D337" s="18" t="n">
        <v>21568</v>
      </c>
      <c r="E337" s="18" t="n">
        <v>21617</v>
      </c>
      <c r="F337" s="18" t="n">
        <v>21734</v>
      </c>
      <c r="G337" s="19"/>
      <c r="H337" s="20" t="n">
        <v>53028</v>
      </c>
      <c r="I337" s="21" t="s">
        <v>343</v>
      </c>
      <c r="J337" s="87" t="n">
        <v>1137</v>
      </c>
      <c r="K337" s="88" t="n">
        <v>1074</v>
      </c>
      <c r="L337" s="88" t="n">
        <v>1057</v>
      </c>
      <c r="M337" s="89" t="n">
        <v>1110</v>
      </c>
      <c r="N337" s="87" t="n">
        <f aca="false">K337-J337</f>
        <v>-63</v>
      </c>
      <c r="O337" s="88" t="n">
        <f aca="false">L337-K337</f>
        <v>-17</v>
      </c>
      <c r="P337" s="89" t="n">
        <f aca="false">M337-L337</f>
        <v>53</v>
      </c>
      <c r="Q337" s="22" t="n">
        <f aca="false">N337/J337</f>
        <v>-0.0554089709762533</v>
      </c>
      <c r="R337" s="23" t="n">
        <f aca="false">O337/K337</f>
        <v>-0.015828677839851</v>
      </c>
      <c r="S337" s="24" t="n">
        <f aca="false">P337/L337</f>
        <v>0.0501419110690634</v>
      </c>
      <c r="T337" s="90" t="n">
        <f aca="false">J337/C337*100</f>
        <v>5.34983296475792</v>
      </c>
      <c r="U337" s="91" t="n">
        <f aca="false">K337/D337*100</f>
        <v>4.97959940652819</v>
      </c>
      <c r="V337" s="91" t="n">
        <f aca="false">L337/E337*100</f>
        <v>4.8896701669982</v>
      </c>
      <c r="W337" s="92" t="n">
        <f aca="false">M337/F337*100</f>
        <v>5.10720530045091</v>
      </c>
      <c r="X337" s="94"/>
    </row>
    <row r="338" customFormat="false" ht="12" hidden="false" customHeight="false" outlineLevel="0" collapsed="false">
      <c r="B338" s="17" t="n">
        <v>3</v>
      </c>
      <c r="C338" s="18" t="n">
        <v>6778</v>
      </c>
      <c r="D338" s="18" t="n">
        <v>6811</v>
      </c>
      <c r="E338" s="18" t="n">
        <v>6875</v>
      </c>
      <c r="F338" s="18" t="n">
        <v>6856</v>
      </c>
      <c r="G338" s="19"/>
      <c r="H338" s="20" t="n">
        <v>53039</v>
      </c>
      <c r="I338" s="21" t="s">
        <v>344</v>
      </c>
      <c r="J338" s="87" t="n">
        <v>236</v>
      </c>
      <c r="K338" s="88" t="n">
        <v>238</v>
      </c>
      <c r="L338" s="88" t="n">
        <v>235</v>
      </c>
      <c r="M338" s="89" t="n">
        <v>244</v>
      </c>
      <c r="N338" s="87" t="n">
        <f aca="false">K338-J338</f>
        <v>2</v>
      </c>
      <c r="O338" s="88" t="n">
        <f aca="false">L338-K338</f>
        <v>-3</v>
      </c>
      <c r="P338" s="89" t="n">
        <f aca="false">M338-L338</f>
        <v>9</v>
      </c>
      <c r="Q338" s="22" t="n">
        <f aca="false">N338/J338</f>
        <v>0.00847457627118644</v>
      </c>
      <c r="R338" s="23" t="n">
        <f aca="false">O338/K338</f>
        <v>-0.0126050420168067</v>
      </c>
      <c r="S338" s="24" t="n">
        <f aca="false">P338/L338</f>
        <v>0.0382978723404255</v>
      </c>
      <c r="T338" s="90" t="n">
        <f aca="false">J338/C338*100</f>
        <v>3.48185305399823</v>
      </c>
      <c r="U338" s="91" t="n">
        <f aca="false">K338/D338*100</f>
        <v>3.49434737923947</v>
      </c>
      <c r="V338" s="91" t="n">
        <f aca="false">L338/E338*100</f>
        <v>3.41818181818182</v>
      </c>
      <c r="W338" s="92" t="n">
        <f aca="false">M338/F338*100</f>
        <v>3.55892648774796</v>
      </c>
      <c r="X338" s="94"/>
    </row>
    <row r="339" customFormat="false" ht="12" hidden="false" customHeight="false" outlineLevel="0" collapsed="false">
      <c r="B339" s="17" t="n">
        <v>3</v>
      </c>
      <c r="C339" s="18" t="n">
        <v>10104</v>
      </c>
      <c r="D339" s="18" t="n">
        <v>10151</v>
      </c>
      <c r="E339" s="18" t="n">
        <v>10294</v>
      </c>
      <c r="F339" s="18" t="n">
        <v>10435</v>
      </c>
      <c r="G339" s="19"/>
      <c r="H339" s="20" t="n">
        <v>53044</v>
      </c>
      <c r="I339" s="21" t="s">
        <v>345</v>
      </c>
      <c r="J339" s="87" t="n">
        <v>557</v>
      </c>
      <c r="K339" s="88" t="n">
        <v>562</v>
      </c>
      <c r="L339" s="88" t="n">
        <v>563</v>
      </c>
      <c r="M339" s="89" t="n">
        <v>578</v>
      </c>
      <c r="N339" s="87" t="n">
        <f aca="false">K339-J339</f>
        <v>5</v>
      </c>
      <c r="O339" s="88" t="n">
        <f aca="false">L339-K339</f>
        <v>1</v>
      </c>
      <c r="P339" s="89" t="n">
        <f aca="false">M339-L339</f>
        <v>15</v>
      </c>
      <c r="Q339" s="22" t="n">
        <f aca="false">N339/J339</f>
        <v>0.00897666068222621</v>
      </c>
      <c r="R339" s="23" t="n">
        <f aca="false">O339/K339</f>
        <v>0.00177935943060498</v>
      </c>
      <c r="S339" s="24" t="n">
        <f aca="false">P339/L339</f>
        <v>0.0266429840142096</v>
      </c>
      <c r="T339" s="90" t="n">
        <f aca="false">J339/C339*100</f>
        <v>5.51266825019794</v>
      </c>
      <c r="U339" s="91" t="n">
        <f aca="false">K339/D339*100</f>
        <v>5.53640035464486</v>
      </c>
      <c r="V339" s="91" t="n">
        <f aca="false">L339/E339*100</f>
        <v>5.469205362347</v>
      </c>
      <c r="W339" s="92" t="n">
        <f aca="false">M339/F339*100</f>
        <v>5.53905126976521</v>
      </c>
      <c r="X339" s="94"/>
    </row>
    <row r="340" customFormat="false" ht="12" hidden="false" customHeight="false" outlineLevel="0" collapsed="false">
      <c r="B340" s="17" t="n">
        <v>3</v>
      </c>
      <c r="C340" s="18" t="n">
        <v>4277</v>
      </c>
      <c r="D340" s="18" t="n">
        <v>4283</v>
      </c>
      <c r="E340" s="18" t="n">
        <v>4342</v>
      </c>
      <c r="F340" s="18" t="n">
        <v>4370</v>
      </c>
      <c r="G340" s="19"/>
      <c r="H340" s="20" t="n">
        <v>53046</v>
      </c>
      <c r="I340" s="21" t="s">
        <v>346</v>
      </c>
      <c r="J340" s="87" t="n">
        <v>165</v>
      </c>
      <c r="K340" s="88" t="n">
        <v>167</v>
      </c>
      <c r="L340" s="88" t="n">
        <v>173</v>
      </c>
      <c r="M340" s="89" t="n">
        <v>178</v>
      </c>
      <c r="N340" s="87" t="n">
        <f aca="false">K340-J340</f>
        <v>2</v>
      </c>
      <c r="O340" s="88" t="n">
        <f aca="false">L340-K340</f>
        <v>6</v>
      </c>
      <c r="P340" s="89" t="n">
        <f aca="false">M340-L340</f>
        <v>5</v>
      </c>
      <c r="Q340" s="22" t="n">
        <f aca="false">N340/J340</f>
        <v>0.0121212121212121</v>
      </c>
      <c r="R340" s="23" t="n">
        <f aca="false">O340/K340</f>
        <v>0.0359281437125749</v>
      </c>
      <c r="S340" s="24" t="n">
        <f aca="false">P340/L340</f>
        <v>0.0289017341040462</v>
      </c>
      <c r="T340" s="90" t="n">
        <f aca="false">J340/C340*100</f>
        <v>3.8578442833762</v>
      </c>
      <c r="U340" s="91" t="n">
        <f aca="false">K340/D340*100</f>
        <v>3.89913611954238</v>
      </c>
      <c r="V340" s="91" t="n">
        <f aca="false">L340/E340*100</f>
        <v>3.98433901427913</v>
      </c>
      <c r="W340" s="92" t="n">
        <f aca="false">M340/F340*100</f>
        <v>4.07322654462243</v>
      </c>
      <c r="X340" s="94"/>
    </row>
    <row r="341" customFormat="false" ht="12" hidden="false" customHeight="false" outlineLevel="0" collapsed="false">
      <c r="B341" s="17" t="n">
        <v>3</v>
      </c>
      <c r="C341" s="18" t="n">
        <v>93072</v>
      </c>
      <c r="D341" s="18" t="n">
        <v>93941</v>
      </c>
      <c r="E341" s="18" t="n">
        <v>95047</v>
      </c>
      <c r="F341" s="18" t="n">
        <v>95231</v>
      </c>
      <c r="G341" s="19"/>
      <c r="H341" s="20" t="n">
        <v>53053</v>
      </c>
      <c r="I341" s="21" t="s">
        <v>347</v>
      </c>
      <c r="J341" s="87" t="n">
        <v>4155</v>
      </c>
      <c r="K341" s="88" t="n">
        <v>4114</v>
      </c>
      <c r="L341" s="88" t="n">
        <v>4125</v>
      </c>
      <c r="M341" s="89" t="n">
        <v>4206</v>
      </c>
      <c r="N341" s="87" t="n">
        <f aca="false">K341-J341</f>
        <v>-41</v>
      </c>
      <c r="O341" s="88" t="n">
        <f aca="false">L341-K341</f>
        <v>11</v>
      </c>
      <c r="P341" s="89" t="n">
        <f aca="false">M341-L341</f>
        <v>81</v>
      </c>
      <c r="Q341" s="22" t="n">
        <f aca="false">N341/J341</f>
        <v>-0.0098676293622142</v>
      </c>
      <c r="R341" s="23" t="n">
        <f aca="false">O341/K341</f>
        <v>0.00267379679144385</v>
      </c>
      <c r="S341" s="24" t="n">
        <f aca="false">P341/L341</f>
        <v>0.0196363636363636</v>
      </c>
      <c r="T341" s="90" t="n">
        <f aca="false">J341/C341*100</f>
        <v>4.46428571428571</v>
      </c>
      <c r="U341" s="91" t="n">
        <f aca="false">K341/D341*100</f>
        <v>4.37934448217498</v>
      </c>
      <c r="V341" s="91" t="n">
        <f aca="false">L341/E341*100</f>
        <v>4.33995812597978</v>
      </c>
      <c r="W341" s="92" t="n">
        <f aca="false">M341/F341*100</f>
        <v>4.4166290388634</v>
      </c>
      <c r="X341" s="94"/>
    </row>
    <row r="342" customFormat="false" ht="12" hidden="false" customHeight="false" outlineLevel="0" collapsed="false">
      <c r="B342" s="17" t="n">
        <v>3</v>
      </c>
      <c r="C342" s="18" t="n">
        <v>18862</v>
      </c>
      <c r="D342" s="18" t="n">
        <v>18768</v>
      </c>
      <c r="E342" s="18" t="n">
        <v>18876</v>
      </c>
      <c r="F342" s="18" t="n">
        <v>18989</v>
      </c>
      <c r="G342" s="19"/>
      <c r="H342" s="20" t="n">
        <v>53065</v>
      </c>
      <c r="I342" s="21" t="s">
        <v>348</v>
      </c>
      <c r="J342" s="87" t="n">
        <v>710</v>
      </c>
      <c r="K342" s="88" t="n">
        <v>704</v>
      </c>
      <c r="L342" s="88" t="n">
        <v>708</v>
      </c>
      <c r="M342" s="89" t="n">
        <v>734</v>
      </c>
      <c r="N342" s="87" t="n">
        <f aca="false">K342-J342</f>
        <v>-6</v>
      </c>
      <c r="O342" s="88" t="n">
        <f aca="false">L342-K342</f>
        <v>4</v>
      </c>
      <c r="P342" s="89" t="n">
        <f aca="false">M342-L342</f>
        <v>26</v>
      </c>
      <c r="Q342" s="22" t="n">
        <f aca="false">N342/J342</f>
        <v>-0.00845070422535211</v>
      </c>
      <c r="R342" s="23" t="n">
        <f aca="false">O342/K342</f>
        <v>0.00568181818181818</v>
      </c>
      <c r="S342" s="24" t="n">
        <f aca="false">P342/L342</f>
        <v>0.0367231638418079</v>
      </c>
      <c r="T342" s="90" t="n">
        <f aca="false">J342/C342*100</f>
        <v>3.76418195313328</v>
      </c>
      <c r="U342" s="91" t="n">
        <f aca="false">K342/D342*100</f>
        <v>3.75106564364876</v>
      </c>
      <c r="V342" s="91" t="n">
        <f aca="false">L342/E342*100</f>
        <v>3.75079465988557</v>
      </c>
      <c r="W342" s="92" t="n">
        <f aca="false">M342/F342*100</f>
        <v>3.86539575543736</v>
      </c>
      <c r="X342" s="94"/>
    </row>
    <row r="343" customFormat="false" ht="12" hidden="false" customHeight="false" outlineLevel="0" collapsed="false">
      <c r="B343" s="17" t="n">
        <v>3</v>
      </c>
      <c r="C343" s="18" t="n">
        <v>6716</v>
      </c>
      <c r="D343" s="18" t="n">
        <v>6750</v>
      </c>
      <c r="E343" s="18" t="n">
        <v>6690</v>
      </c>
      <c r="F343" s="18" t="n">
        <v>6687</v>
      </c>
      <c r="G343" s="19"/>
      <c r="H343" s="20" t="n">
        <v>53068</v>
      </c>
      <c r="I343" s="21" t="s">
        <v>349</v>
      </c>
      <c r="J343" s="87" t="n">
        <v>255</v>
      </c>
      <c r="K343" s="88" t="n">
        <v>245</v>
      </c>
      <c r="L343" s="88" t="n">
        <v>256</v>
      </c>
      <c r="M343" s="89" t="n">
        <v>260</v>
      </c>
      <c r="N343" s="87" t="n">
        <f aca="false">K343-J343</f>
        <v>-10</v>
      </c>
      <c r="O343" s="88" t="n">
        <f aca="false">L343-K343</f>
        <v>11</v>
      </c>
      <c r="P343" s="89" t="n">
        <f aca="false">M343-L343</f>
        <v>4</v>
      </c>
      <c r="Q343" s="22" t="n">
        <f aca="false">N343/J343</f>
        <v>-0.0392156862745098</v>
      </c>
      <c r="R343" s="23" t="n">
        <f aca="false">O343/K343</f>
        <v>0.0448979591836735</v>
      </c>
      <c r="S343" s="24" t="n">
        <f aca="false">P343/L343</f>
        <v>0.015625</v>
      </c>
      <c r="T343" s="90" t="n">
        <f aca="false">J343/C343*100</f>
        <v>3.79690291840381</v>
      </c>
      <c r="U343" s="91" t="n">
        <f aca="false">K343/D343*100</f>
        <v>3.62962962962963</v>
      </c>
      <c r="V343" s="91" t="n">
        <f aca="false">L343/E343*100</f>
        <v>3.82660687593423</v>
      </c>
      <c r="W343" s="92" t="n">
        <f aca="false">M343/F343*100</f>
        <v>3.88814116943323</v>
      </c>
      <c r="X343" s="94"/>
    </row>
    <row r="344" customFormat="false" ht="12" hidden="false" customHeight="false" outlineLevel="0" collapsed="false">
      <c r="B344" s="17" t="n">
        <v>3</v>
      </c>
      <c r="C344" s="18" t="n">
        <v>23004</v>
      </c>
      <c r="D344" s="18" t="n">
        <v>23039</v>
      </c>
      <c r="E344" s="18" t="n">
        <v>22969</v>
      </c>
      <c r="F344" s="18" t="n">
        <v>22907</v>
      </c>
      <c r="G344" s="19"/>
      <c r="H344" s="20" t="n">
        <v>53070</v>
      </c>
      <c r="I344" s="21" t="s">
        <v>350</v>
      </c>
      <c r="J344" s="87" t="n">
        <v>946</v>
      </c>
      <c r="K344" s="88" t="n">
        <v>915</v>
      </c>
      <c r="L344" s="88" t="n">
        <v>938</v>
      </c>
      <c r="M344" s="89" t="n">
        <v>955</v>
      </c>
      <c r="N344" s="87" t="n">
        <f aca="false">K344-J344</f>
        <v>-31</v>
      </c>
      <c r="O344" s="88" t="n">
        <f aca="false">L344-K344</f>
        <v>23</v>
      </c>
      <c r="P344" s="89" t="n">
        <f aca="false">M344-L344</f>
        <v>17</v>
      </c>
      <c r="Q344" s="22" t="n">
        <f aca="false">N344/J344</f>
        <v>-0.03276955602537</v>
      </c>
      <c r="R344" s="23" t="n">
        <f aca="false">O344/K344</f>
        <v>0.0251366120218579</v>
      </c>
      <c r="S344" s="24" t="n">
        <f aca="false">P344/L344</f>
        <v>0.0181236673773987</v>
      </c>
      <c r="T344" s="90" t="n">
        <f aca="false">J344/C344*100</f>
        <v>4.11232829073205</v>
      </c>
      <c r="U344" s="91" t="n">
        <f aca="false">K344/D344*100</f>
        <v>3.97152654195061</v>
      </c>
      <c r="V344" s="91" t="n">
        <f aca="false">L344/E344*100</f>
        <v>4.08376507466585</v>
      </c>
      <c r="W344" s="92" t="n">
        <f aca="false">M344/F344*100</f>
        <v>4.16903130047584</v>
      </c>
      <c r="X344" s="94"/>
    </row>
    <row r="345" customFormat="false" ht="12" hidden="false" customHeight="false" outlineLevel="0" collapsed="false">
      <c r="B345" s="17" t="n">
        <v>3</v>
      </c>
      <c r="C345" s="18" t="n">
        <v>20430</v>
      </c>
      <c r="D345" s="18" t="n">
        <v>20494</v>
      </c>
      <c r="E345" s="18" t="n">
        <v>20560</v>
      </c>
      <c r="F345" s="18" t="n">
        <v>20659</v>
      </c>
      <c r="G345" s="19"/>
      <c r="H345" s="20" t="n">
        <v>53082</v>
      </c>
      <c r="I345" s="21" t="s">
        <v>351</v>
      </c>
      <c r="J345" s="87" t="n">
        <v>604</v>
      </c>
      <c r="K345" s="88" t="n">
        <v>605</v>
      </c>
      <c r="L345" s="88" t="n">
        <v>634</v>
      </c>
      <c r="M345" s="89" t="n">
        <v>620</v>
      </c>
      <c r="N345" s="87" t="n">
        <f aca="false">K345-J345</f>
        <v>1</v>
      </c>
      <c r="O345" s="88" t="n">
        <f aca="false">L345-K345</f>
        <v>29</v>
      </c>
      <c r="P345" s="89" t="n">
        <f aca="false">M345-L345</f>
        <v>-14</v>
      </c>
      <c r="Q345" s="22" t="n">
        <f aca="false">N345/J345</f>
        <v>0.00165562913907285</v>
      </c>
      <c r="R345" s="23" t="n">
        <f aca="false">O345/K345</f>
        <v>0.0479338842975207</v>
      </c>
      <c r="S345" s="24" t="n">
        <f aca="false">P345/L345</f>
        <v>-0.0220820189274448</v>
      </c>
      <c r="T345" s="90" t="n">
        <f aca="false">J345/C345*100</f>
        <v>2.95643661282428</v>
      </c>
      <c r="U345" s="91" t="n">
        <f aca="false">K345/D345*100</f>
        <v>2.95208353664487</v>
      </c>
      <c r="V345" s="91" t="n">
        <f aca="false">L345/E345*100</f>
        <v>3.08365758754864</v>
      </c>
      <c r="W345" s="92" t="n">
        <f aca="false">M345/F345*100</f>
        <v>3.00111331623021</v>
      </c>
      <c r="X345" s="94"/>
    </row>
    <row r="346" customFormat="false" ht="12" hidden="false" customHeight="false" outlineLevel="0" collapsed="false">
      <c r="B346" s="17" t="n">
        <v>3</v>
      </c>
      <c r="C346" s="18" t="n">
        <v>5058</v>
      </c>
      <c r="D346" s="18" t="n">
        <v>5139</v>
      </c>
      <c r="E346" s="18" t="n">
        <v>5186</v>
      </c>
      <c r="F346" s="18" t="n">
        <v>5182</v>
      </c>
      <c r="G346" s="19"/>
      <c r="H346" s="20" t="n">
        <v>53083</v>
      </c>
      <c r="I346" s="21" t="s">
        <v>352</v>
      </c>
      <c r="J346" s="87" t="n">
        <v>234</v>
      </c>
      <c r="K346" s="88" t="n">
        <v>243</v>
      </c>
      <c r="L346" s="88" t="n">
        <v>235</v>
      </c>
      <c r="M346" s="89" t="n">
        <v>239</v>
      </c>
      <c r="N346" s="87" t="n">
        <f aca="false">K346-J346</f>
        <v>9</v>
      </c>
      <c r="O346" s="88" t="n">
        <f aca="false">L346-K346</f>
        <v>-8</v>
      </c>
      <c r="P346" s="89" t="n">
        <f aca="false">M346-L346</f>
        <v>4</v>
      </c>
      <c r="Q346" s="22" t="n">
        <f aca="false">N346/J346</f>
        <v>0.0384615384615385</v>
      </c>
      <c r="R346" s="23" t="n">
        <f aca="false">O346/K346</f>
        <v>-0.0329218106995885</v>
      </c>
      <c r="S346" s="24" t="n">
        <f aca="false">P346/L346</f>
        <v>0.0170212765957447</v>
      </c>
      <c r="T346" s="90" t="n">
        <f aca="false">J346/C346*100</f>
        <v>4.62633451957295</v>
      </c>
      <c r="U346" s="91" t="n">
        <f aca="false">K346/D346*100</f>
        <v>4.72854640980736</v>
      </c>
      <c r="V346" s="91" t="n">
        <f aca="false">L346/E346*100</f>
        <v>4.5314307751639</v>
      </c>
      <c r="W346" s="92" t="n">
        <f aca="false">M346/F346*100</f>
        <v>4.612118873022</v>
      </c>
      <c r="X346" s="94"/>
    </row>
    <row r="347" customFormat="false" ht="12" hidden="false" customHeight="false" outlineLevel="0" collapsed="false">
      <c r="B347" s="17" t="n">
        <v>3</v>
      </c>
      <c r="C347" s="18" t="n">
        <v>7914</v>
      </c>
      <c r="D347" s="18" t="n">
        <v>7935</v>
      </c>
      <c r="E347" s="18" t="n">
        <v>8011</v>
      </c>
      <c r="F347" s="18" t="n">
        <v>8042</v>
      </c>
      <c r="G347" s="19"/>
      <c r="H347" s="20" t="n">
        <v>53084</v>
      </c>
      <c r="I347" s="21" t="s">
        <v>353</v>
      </c>
      <c r="J347" s="87" t="n">
        <v>405</v>
      </c>
      <c r="K347" s="88" t="n">
        <v>412</v>
      </c>
      <c r="L347" s="88" t="n">
        <v>428</v>
      </c>
      <c r="M347" s="89" t="n">
        <v>427</v>
      </c>
      <c r="N347" s="87" t="n">
        <f aca="false">K347-J347</f>
        <v>7</v>
      </c>
      <c r="O347" s="88" t="n">
        <f aca="false">L347-K347</f>
        <v>16</v>
      </c>
      <c r="P347" s="89" t="n">
        <f aca="false">M347-L347</f>
        <v>-1</v>
      </c>
      <c r="Q347" s="22" t="n">
        <f aca="false">N347/J347</f>
        <v>0.017283950617284</v>
      </c>
      <c r="R347" s="23" t="n">
        <f aca="false">O347/K347</f>
        <v>0.0388349514563107</v>
      </c>
      <c r="S347" s="24" t="n">
        <f aca="false">P347/L347</f>
        <v>-0.00233644859813084</v>
      </c>
      <c r="T347" s="90" t="n">
        <f aca="false">J347/C347*100</f>
        <v>5.11751326762699</v>
      </c>
      <c r="U347" s="91" t="n">
        <f aca="false">K347/D347*100</f>
        <v>5.19218651543793</v>
      </c>
      <c r="V347" s="91" t="n">
        <f aca="false">L347/E347*100</f>
        <v>5.34265385095494</v>
      </c>
      <c r="W347" s="92" t="n">
        <f aca="false">M347/F347*100</f>
        <v>5.3096244715245</v>
      </c>
      <c r="X347" s="94"/>
    </row>
    <row r="348" customFormat="false" ht="12" hidden="false" customHeight="false" outlineLevel="0" collapsed="false">
      <c r="B348" s="17" t="n">
        <v>3</v>
      </c>
      <c r="C348" s="18" t="n">
        <v>56011</v>
      </c>
      <c r="D348" s="18" t="n">
        <v>56407</v>
      </c>
      <c r="E348" s="18" t="n">
        <v>56626</v>
      </c>
      <c r="F348" s="18" t="n">
        <v>57068</v>
      </c>
      <c r="G348" s="19"/>
      <c r="H348" s="20" t="n">
        <v>54007</v>
      </c>
      <c r="I348" s="21" t="s">
        <v>354</v>
      </c>
      <c r="J348" s="87" t="n">
        <v>1904</v>
      </c>
      <c r="K348" s="88" t="n">
        <v>1899</v>
      </c>
      <c r="L348" s="88" t="n">
        <v>1929</v>
      </c>
      <c r="M348" s="89" t="n">
        <v>1922</v>
      </c>
      <c r="N348" s="87" t="n">
        <f aca="false">K348-J348</f>
        <v>-5</v>
      </c>
      <c r="O348" s="88" t="n">
        <f aca="false">L348-K348</f>
        <v>30</v>
      </c>
      <c r="P348" s="89" t="n">
        <f aca="false">M348-L348</f>
        <v>-7</v>
      </c>
      <c r="Q348" s="22" t="n">
        <f aca="false">N348/J348</f>
        <v>-0.00262605042016807</v>
      </c>
      <c r="R348" s="23" t="n">
        <f aca="false">O348/K348</f>
        <v>0.0157977883096367</v>
      </c>
      <c r="S348" s="24" t="n">
        <f aca="false">P348/L348</f>
        <v>-0.00362882322446864</v>
      </c>
      <c r="T348" s="90" t="n">
        <f aca="false">J348/C348*100</f>
        <v>3.3993322740176</v>
      </c>
      <c r="U348" s="91" t="n">
        <f aca="false">K348/D348*100</f>
        <v>3.36660343574379</v>
      </c>
      <c r="V348" s="91" t="n">
        <f aca="false">L348/E348*100</f>
        <v>3.40656235651468</v>
      </c>
      <c r="W348" s="92" t="n">
        <f aca="false">M348/F348*100</f>
        <v>3.36791196467372</v>
      </c>
      <c r="X348" s="94"/>
    </row>
    <row r="349" customFormat="false" ht="12" hidden="false" customHeight="false" outlineLevel="0" collapsed="false">
      <c r="B349" s="17" t="n">
        <v>3</v>
      </c>
      <c r="C349" s="18" t="n">
        <v>17884</v>
      </c>
      <c r="D349" s="18" t="n">
        <v>18005</v>
      </c>
      <c r="E349" s="18" t="n">
        <v>18039</v>
      </c>
      <c r="F349" s="18" t="n">
        <v>18132</v>
      </c>
      <c r="G349" s="19"/>
      <c r="H349" s="20" t="n">
        <v>54010</v>
      </c>
      <c r="I349" s="21" t="s">
        <v>355</v>
      </c>
      <c r="J349" s="87" t="n">
        <v>540</v>
      </c>
      <c r="K349" s="88" t="n">
        <v>544</v>
      </c>
      <c r="L349" s="88" t="n">
        <v>556</v>
      </c>
      <c r="M349" s="89" t="n">
        <v>542</v>
      </c>
      <c r="N349" s="87" t="n">
        <f aca="false">K349-J349</f>
        <v>4</v>
      </c>
      <c r="O349" s="88" t="n">
        <f aca="false">L349-K349</f>
        <v>12</v>
      </c>
      <c r="P349" s="89" t="n">
        <f aca="false">M349-L349</f>
        <v>-14</v>
      </c>
      <c r="Q349" s="22" t="n">
        <f aca="false">N349/J349</f>
        <v>0.00740740740740741</v>
      </c>
      <c r="R349" s="23" t="n">
        <f aca="false">O349/K349</f>
        <v>0.0220588235294118</v>
      </c>
      <c r="S349" s="24" t="n">
        <f aca="false">P349/L349</f>
        <v>-0.0251798561151079</v>
      </c>
      <c r="T349" s="90" t="n">
        <f aca="false">J349/C349*100</f>
        <v>3.01945873406397</v>
      </c>
      <c r="U349" s="91" t="n">
        <f aca="false">K349/D349*100</f>
        <v>3.02138294918078</v>
      </c>
      <c r="V349" s="91" t="n">
        <f aca="false">L349/E349*100</f>
        <v>3.0822107655635</v>
      </c>
      <c r="W349" s="92" t="n">
        <f aca="false">M349/F349*100</f>
        <v>2.98919038164571</v>
      </c>
      <c r="X349" s="94"/>
    </row>
    <row r="350" customFormat="false" ht="12" hidden="false" customHeight="false" outlineLevel="0" collapsed="false">
      <c r="B350" s="17" t="n">
        <v>3</v>
      </c>
      <c r="C350" s="18" t="n">
        <v>21327</v>
      </c>
      <c r="D350" s="18" t="n">
        <v>21408</v>
      </c>
      <c r="E350" s="18" t="n">
        <v>21337</v>
      </c>
      <c r="F350" s="18" t="n">
        <v>21442</v>
      </c>
      <c r="G350" s="19"/>
      <c r="H350" s="20" t="n">
        <v>55004</v>
      </c>
      <c r="I350" s="21" t="s">
        <v>356</v>
      </c>
      <c r="J350" s="87" t="n">
        <v>820</v>
      </c>
      <c r="K350" s="88" t="n">
        <v>809</v>
      </c>
      <c r="L350" s="88" t="n">
        <v>817</v>
      </c>
      <c r="M350" s="89" t="n">
        <v>840</v>
      </c>
      <c r="N350" s="87" t="n">
        <f aca="false">K350-J350</f>
        <v>-11</v>
      </c>
      <c r="O350" s="88" t="n">
        <f aca="false">L350-K350</f>
        <v>8</v>
      </c>
      <c r="P350" s="89" t="n">
        <f aca="false">M350-L350</f>
        <v>23</v>
      </c>
      <c r="Q350" s="22" t="n">
        <f aca="false">N350/J350</f>
        <v>-0.0134146341463415</v>
      </c>
      <c r="R350" s="23" t="n">
        <f aca="false">O350/K350</f>
        <v>0.00988875154511743</v>
      </c>
      <c r="S350" s="24" t="n">
        <f aca="false">P350/L350</f>
        <v>0.0281517747858017</v>
      </c>
      <c r="T350" s="90" t="n">
        <f aca="false">J350/C350*100</f>
        <v>3.84489145214986</v>
      </c>
      <c r="U350" s="91" t="n">
        <f aca="false">K350/D350*100</f>
        <v>3.77896113602392</v>
      </c>
      <c r="V350" s="91" t="n">
        <f aca="false">L350/E350*100</f>
        <v>3.82902938557435</v>
      </c>
      <c r="W350" s="92" t="n">
        <f aca="false">M350/F350*100</f>
        <v>3.91754500513012</v>
      </c>
      <c r="X350" s="94"/>
    </row>
    <row r="351" customFormat="false" ht="12" hidden="false" customHeight="false" outlineLevel="0" collapsed="false">
      <c r="B351" s="17" t="n">
        <v>3</v>
      </c>
      <c r="C351" s="18" t="n">
        <v>13091</v>
      </c>
      <c r="D351" s="18" t="n">
        <v>13286</v>
      </c>
      <c r="E351" s="18" t="n">
        <v>13406</v>
      </c>
      <c r="F351" s="18" t="n">
        <v>13454</v>
      </c>
      <c r="G351" s="19"/>
      <c r="H351" s="20" t="n">
        <v>55010</v>
      </c>
      <c r="I351" s="21" t="s">
        <v>357</v>
      </c>
      <c r="J351" s="87" t="n">
        <v>505</v>
      </c>
      <c r="K351" s="88" t="n">
        <v>475</v>
      </c>
      <c r="L351" s="88" t="n">
        <v>493</v>
      </c>
      <c r="M351" s="89" t="n">
        <v>498</v>
      </c>
      <c r="N351" s="87" t="n">
        <f aca="false">K351-J351</f>
        <v>-30</v>
      </c>
      <c r="O351" s="88" t="n">
        <f aca="false">L351-K351</f>
        <v>18</v>
      </c>
      <c r="P351" s="89" t="n">
        <f aca="false">M351-L351</f>
        <v>5</v>
      </c>
      <c r="Q351" s="22" t="n">
        <f aca="false">N351/J351</f>
        <v>-0.0594059405940594</v>
      </c>
      <c r="R351" s="23" t="n">
        <f aca="false">O351/K351</f>
        <v>0.0378947368421053</v>
      </c>
      <c r="S351" s="24" t="n">
        <f aca="false">P351/L351</f>
        <v>0.0101419878296146</v>
      </c>
      <c r="T351" s="90" t="n">
        <f aca="false">J351/C351*100</f>
        <v>3.85761209991597</v>
      </c>
      <c r="U351" s="91" t="n">
        <f aca="false">K351/D351*100</f>
        <v>3.57519193135632</v>
      </c>
      <c r="V351" s="91" t="n">
        <f aca="false">L351/E351*100</f>
        <v>3.67745785469193</v>
      </c>
      <c r="W351" s="92" t="n">
        <f aca="false">M351/F351*100</f>
        <v>3.70150141221941</v>
      </c>
      <c r="X351" s="94"/>
    </row>
    <row r="352" customFormat="false" ht="12" hidden="false" customHeight="false" outlineLevel="0" collapsed="false">
      <c r="B352" s="17" t="n">
        <v>3</v>
      </c>
      <c r="C352" s="18" t="n">
        <v>78774</v>
      </c>
      <c r="D352" s="18" t="n">
        <v>79486</v>
      </c>
      <c r="E352" s="18" t="n">
        <v>80172</v>
      </c>
      <c r="F352" s="18" t="n">
        <v>80375</v>
      </c>
      <c r="G352" s="19"/>
      <c r="H352" s="20" t="n">
        <v>55022</v>
      </c>
      <c r="I352" s="21" t="s">
        <v>358</v>
      </c>
      <c r="J352" s="87" t="n">
        <v>2375</v>
      </c>
      <c r="K352" s="88" t="n">
        <v>2295</v>
      </c>
      <c r="L352" s="88" t="n">
        <v>2319</v>
      </c>
      <c r="M352" s="89" t="n">
        <v>2333</v>
      </c>
      <c r="N352" s="87" t="n">
        <f aca="false">K352-J352</f>
        <v>-80</v>
      </c>
      <c r="O352" s="88" t="n">
        <f aca="false">L352-K352</f>
        <v>24</v>
      </c>
      <c r="P352" s="89" t="n">
        <f aca="false">M352-L352</f>
        <v>14</v>
      </c>
      <c r="Q352" s="22" t="n">
        <f aca="false">N352/J352</f>
        <v>-0.0336842105263158</v>
      </c>
      <c r="R352" s="23" t="n">
        <f aca="false">O352/K352</f>
        <v>0.0104575163398693</v>
      </c>
      <c r="S352" s="24" t="n">
        <f aca="false">P352/L352</f>
        <v>0.00603708495040966</v>
      </c>
      <c r="T352" s="90" t="n">
        <f aca="false">J352/C352*100</f>
        <v>3.01495417269658</v>
      </c>
      <c r="U352" s="91" t="n">
        <f aca="false">K352/D352*100</f>
        <v>2.88730090833606</v>
      </c>
      <c r="V352" s="91" t="n">
        <f aca="false">L352/E352*100</f>
        <v>2.89253105822482</v>
      </c>
      <c r="W352" s="92" t="n">
        <f aca="false">M352/F352*100</f>
        <v>2.90264385692068</v>
      </c>
      <c r="X352" s="94"/>
    </row>
    <row r="353" customFormat="false" ht="12" hidden="false" customHeight="false" outlineLevel="0" collapsed="false">
      <c r="B353" s="17" t="n">
        <v>3</v>
      </c>
      <c r="C353" s="18" t="n">
        <v>18377</v>
      </c>
      <c r="D353" s="18" t="n">
        <v>18471</v>
      </c>
      <c r="E353" s="18" t="n">
        <v>18520</v>
      </c>
      <c r="F353" s="18" t="n">
        <v>18564</v>
      </c>
      <c r="G353" s="19"/>
      <c r="H353" s="20" t="n">
        <v>55023</v>
      </c>
      <c r="I353" s="21" t="s">
        <v>359</v>
      </c>
      <c r="J353" s="87" t="n">
        <v>611</v>
      </c>
      <c r="K353" s="88" t="n">
        <v>600</v>
      </c>
      <c r="L353" s="88" t="n">
        <v>584</v>
      </c>
      <c r="M353" s="89" t="n">
        <v>597</v>
      </c>
      <c r="N353" s="87" t="n">
        <f aca="false">K353-J353</f>
        <v>-11</v>
      </c>
      <c r="O353" s="88" t="n">
        <f aca="false">L353-K353</f>
        <v>-16</v>
      </c>
      <c r="P353" s="89" t="n">
        <f aca="false">M353-L353</f>
        <v>13</v>
      </c>
      <c r="Q353" s="22" t="n">
        <f aca="false">N353/J353</f>
        <v>-0.0180032733224223</v>
      </c>
      <c r="R353" s="23" t="n">
        <f aca="false">O353/K353</f>
        <v>-0.0266666666666667</v>
      </c>
      <c r="S353" s="24" t="n">
        <f aca="false">P353/L353</f>
        <v>0.0222602739726027</v>
      </c>
      <c r="T353" s="90" t="n">
        <f aca="false">J353/C353*100</f>
        <v>3.32480818414322</v>
      </c>
      <c r="U353" s="91" t="n">
        <f aca="false">K353/D353*100</f>
        <v>3.24833522819555</v>
      </c>
      <c r="V353" s="91" t="n">
        <f aca="false">L353/E353*100</f>
        <v>3.15334773218143</v>
      </c>
      <c r="W353" s="92" t="n">
        <f aca="false">M353/F353*100</f>
        <v>3.21590174531351</v>
      </c>
      <c r="X353" s="94"/>
    </row>
    <row r="354" customFormat="false" ht="12" hidden="false" customHeight="false" outlineLevel="0" collapsed="false">
      <c r="B354" s="17" t="n">
        <v>3</v>
      </c>
      <c r="C354" s="18" t="n">
        <v>8191</v>
      </c>
      <c r="D354" s="18" t="n">
        <v>8249</v>
      </c>
      <c r="E354" s="18" t="n">
        <v>8338</v>
      </c>
      <c r="F354" s="18" t="n">
        <v>8454</v>
      </c>
      <c r="G354" s="19"/>
      <c r="H354" s="20" t="n">
        <v>55035</v>
      </c>
      <c r="I354" s="21" t="s">
        <v>360</v>
      </c>
      <c r="J354" s="87" t="n">
        <v>278</v>
      </c>
      <c r="K354" s="88" t="n">
        <v>290</v>
      </c>
      <c r="L354" s="88" t="n">
        <v>288</v>
      </c>
      <c r="M354" s="89" t="n">
        <v>300</v>
      </c>
      <c r="N354" s="87" t="n">
        <f aca="false">K354-J354</f>
        <v>12</v>
      </c>
      <c r="O354" s="88" t="n">
        <f aca="false">L354-K354</f>
        <v>-2</v>
      </c>
      <c r="P354" s="89" t="n">
        <f aca="false">M354-L354</f>
        <v>12</v>
      </c>
      <c r="Q354" s="22" t="n">
        <f aca="false">N354/J354</f>
        <v>0.0431654676258993</v>
      </c>
      <c r="R354" s="23" t="n">
        <f aca="false">O354/K354</f>
        <v>-0.00689655172413793</v>
      </c>
      <c r="S354" s="24" t="n">
        <f aca="false">P354/L354</f>
        <v>0.0416666666666667</v>
      </c>
      <c r="T354" s="90" t="n">
        <f aca="false">J354/C354*100</f>
        <v>3.39396899035527</v>
      </c>
      <c r="U354" s="91" t="n">
        <f aca="false">K354/D354*100</f>
        <v>3.51557764577525</v>
      </c>
      <c r="V354" s="91" t="n">
        <f aca="false">L354/E354*100</f>
        <v>3.45406572319501</v>
      </c>
      <c r="W354" s="92" t="n">
        <f aca="false">M354/F354*100</f>
        <v>3.5486160397445</v>
      </c>
      <c r="X354" s="94"/>
    </row>
    <row r="355" customFormat="false" ht="12" hidden="false" customHeight="false" outlineLevel="0" collapsed="false">
      <c r="B355" s="17" t="n">
        <v>3</v>
      </c>
      <c r="C355" s="18" t="n">
        <v>8149</v>
      </c>
      <c r="D355" s="18" t="n">
        <v>8238</v>
      </c>
      <c r="E355" s="18" t="n">
        <v>8223</v>
      </c>
      <c r="F355" s="18" t="n">
        <v>8291</v>
      </c>
      <c r="G355" s="19"/>
      <c r="H355" s="20" t="n">
        <v>55039</v>
      </c>
      <c r="I355" s="21" t="s">
        <v>361</v>
      </c>
      <c r="J355" s="87" t="n">
        <v>311</v>
      </c>
      <c r="K355" s="88" t="n">
        <v>320</v>
      </c>
      <c r="L355" s="88" t="n">
        <v>329</v>
      </c>
      <c r="M355" s="89" t="n">
        <v>326</v>
      </c>
      <c r="N355" s="87" t="n">
        <f aca="false">K355-J355</f>
        <v>9</v>
      </c>
      <c r="O355" s="88" t="n">
        <f aca="false">L355-K355</f>
        <v>9</v>
      </c>
      <c r="P355" s="89" t="n">
        <f aca="false">M355-L355</f>
        <v>-3</v>
      </c>
      <c r="Q355" s="22" t="n">
        <f aca="false">N355/J355</f>
        <v>0.0289389067524116</v>
      </c>
      <c r="R355" s="23" t="n">
        <f aca="false">O355/K355</f>
        <v>0.028125</v>
      </c>
      <c r="S355" s="24" t="n">
        <f aca="false">P355/L355</f>
        <v>-0.00911854103343465</v>
      </c>
      <c r="T355" s="90" t="n">
        <f aca="false">J355/C355*100</f>
        <v>3.81641919253896</v>
      </c>
      <c r="U355" s="91" t="n">
        <f aca="false">K355/D355*100</f>
        <v>3.88443797038116</v>
      </c>
      <c r="V355" s="91" t="n">
        <f aca="false">L355/E355*100</f>
        <v>4.00097288094369</v>
      </c>
      <c r="W355" s="92" t="n">
        <f aca="false">M355/F355*100</f>
        <v>3.93197443010493</v>
      </c>
      <c r="X355" s="94"/>
    </row>
    <row r="356" customFormat="false" ht="12" hidden="false" customHeight="false" outlineLevel="0" collapsed="false">
      <c r="B356" s="17" t="n">
        <v>3</v>
      </c>
      <c r="C356" s="18" t="n">
        <v>26502</v>
      </c>
      <c r="D356" s="18" t="n">
        <v>26667</v>
      </c>
      <c r="E356" s="18" t="n">
        <v>26796</v>
      </c>
      <c r="F356" s="18" t="n">
        <v>26998</v>
      </c>
      <c r="G356" s="19"/>
      <c r="H356" s="20" t="n">
        <v>55040</v>
      </c>
      <c r="I356" s="21" t="s">
        <v>362</v>
      </c>
      <c r="J356" s="87" t="n">
        <v>905</v>
      </c>
      <c r="K356" s="88" t="n">
        <v>876</v>
      </c>
      <c r="L356" s="88" t="n">
        <v>927</v>
      </c>
      <c r="M356" s="89" t="n">
        <v>945</v>
      </c>
      <c r="N356" s="87" t="n">
        <f aca="false">K356-J356</f>
        <v>-29</v>
      </c>
      <c r="O356" s="88" t="n">
        <f aca="false">L356-K356</f>
        <v>51</v>
      </c>
      <c r="P356" s="89" t="n">
        <f aca="false">M356-L356</f>
        <v>18</v>
      </c>
      <c r="Q356" s="22" t="n">
        <f aca="false">N356/J356</f>
        <v>-0.0320441988950276</v>
      </c>
      <c r="R356" s="23" t="n">
        <f aca="false">O356/K356</f>
        <v>0.0582191780821918</v>
      </c>
      <c r="S356" s="24" t="n">
        <f aca="false">P356/L356</f>
        <v>0.0194174757281553</v>
      </c>
      <c r="T356" s="90" t="n">
        <f aca="false">J356/C356*100</f>
        <v>3.41483661610445</v>
      </c>
      <c r="U356" s="91" t="n">
        <f aca="false">K356/D356*100</f>
        <v>3.28495893801328</v>
      </c>
      <c r="V356" s="91" t="n">
        <f aca="false">L356/E356*100</f>
        <v>3.45947156291984</v>
      </c>
      <c r="W356" s="92" t="n">
        <f aca="false">M356/F356*100</f>
        <v>3.50025927846507</v>
      </c>
      <c r="X356" s="94"/>
    </row>
    <row r="357" customFormat="false" ht="12" hidden="false" customHeight="false" outlineLevel="0" collapsed="false">
      <c r="B357" s="17" t="n">
        <v>3</v>
      </c>
      <c r="C357" s="18" t="n">
        <v>10750</v>
      </c>
      <c r="D357" s="18" t="n">
        <v>10719</v>
      </c>
      <c r="E357" s="18" t="n">
        <v>10771</v>
      </c>
      <c r="F357" s="18" t="n">
        <v>10811</v>
      </c>
      <c r="G357" s="19"/>
      <c r="H357" s="20" t="n">
        <v>55050</v>
      </c>
      <c r="I357" s="21" t="s">
        <v>363</v>
      </c>
      <c r="J357" s="87" t="n">
        <v>449</v>
      </c>
      <c r="K357" s="88" t="n">
        <v>448</v>
      </c>
      <c r="L357" s="88" t="n">
        <v>444</v>
      </c>
      <c r="M357" s="89" t="n">
        <v>446</v>
      </c>
      <c r="N357" s="87" t="n">
        <f aca="false">K357-J357</f>
        <v>-1</v>
      </c>
      <c r="O357" s="88" t="n">
        <f aca="false">L357-K357</f>
        <v>-4</v>
      </c>
      <c r="P357" s="89" t="n">
        <f aca="false">M357-L357</f>
        <v>2</v>
      </c>
      <c r="Q357" s="22" t="n">
        <f aca="false">N357/J357</f>
        <v>-0.0022271714922049</v>
      </c>
      <c r="R357" s="23" t="n">
        <f aca="false">O357/K357</f>
        <v>-0.00892857142857143</v>
      </c>
      <c r="S357" s="24" t="n">
        <f aca="false">P357/L357</f>
        <v>0.0045045045045045</v>
      </c>
      <c r="T357" s="90" t="n">
        <f aca="false">J357/C357*100</f>
        <v>4.17674418604651</v>
      </c>
      <c r="U357" s="91" t="n">
        <f aca="false">K357/D357*100</f>
        <v>4.17949435581677</v>
      </c>
      <c r="V357" s="91" t="n">
        <f aca="false">L357/E357*100</f>
        <v>4.12217992758333</v>
      </c>
      <c r="W357" s="92" t="n">
        <f aca="false">M357/F357*100</f>
        <v>4.12542780501341</v>
      </c>
      <c r="X357" s="94"/>
    </row>
    <row r="358" customFormat="false" ht="12" hidden="false" customHeight="false" outlineLevel="0" collapsed="false">
      <c r="B358" s="17" t="n">
        <v>3</v>
      </c>
      <c r="C358" s="18" t="n">
        <v>11895</v>
      </c>
      <c r="D358" s="18" t="n">
        <v>11941</v>
      </c>
      <c r="E358" s="18" t="n">
        <v>11976</v>
      </c>
      <c r="F358" s="18" t="n">
        <v>11944</v>
      </c>
      <c r="G358" s="19"/>
      <c r="H358" s="20" t="n">
        <v>56001</v>
      </c>
      <c r="I358" s="21" t="s">
        <v>364</v>
      </c>
      <c r="J358" s="87" t="n">
        <v>489</v>
      </c>
      <c r="K358" s="88" t="n">
        <v>496</v>
      </c>
      <c r="L358" s="88" t="n">
        <v>488</v>
      </c>
      <c r="M358" s="89" t="n">
        <v>493</v>
      </c>
      <c r="N358" s="87" t="n">
        <f aca="false">K358-J358</f>
        <v>7</v>
      </c>
      <c r="O358" s="88" t="n">
        <f aca="false">L358-K358</f>
        <v>-8</v>
      </c>
      <c r="P358" s="89" t="n">
        <f aca="false">M358-L358</f>
        <v>5</v>
      </c>
      <c r="Q358" s="22" t="n">
        <f aca="false">N358/J358</f>
        <v>0.0143149284253579</v>
      </c>
      <c r="R358" s="23" t="n">
        <f aca="false">O358/K358</f>
        <v>-0.0161290322580645</v>
      </c>
      <c r="S358" s="24" t="n">
        <f aca="false">P358/L358</f>
        <v>0.0102459016393443</v>
      </c>
      <c r="T358" s="90" t="n">
        <f aca="false">J358/C358*100</f>
        <v>4.1109709962169</v>
      </c>
      <c r="U358" s="91" t="n">
        <f aca="false">K358/D358*100</f>
        <v>4.15375596683695</v>
      </c>
      <c r="V358" s="91" t="n">
        <f aca="false">L358/E358*100</f>
        <v>4.0748162992652</v>
      </c>
      <c r="W358" s="92" t="n">
        <f aca="false">M358/F358*100</f>
        <v>4.12759544541192</v>
      </c>
      <c r="X358" s="94"/>
    </row>
    <row r="359" customFormat="false" ht="12" hidden="false" customHeight="false" outlineLevel="0" collapsed="false">
      <c r="B359" s="17" t="n">
        <v>3</v>
      </c>
      <c r="C359" s="18" t="n">
        <v>7060</v>
      </c>
      <c r="D359" s="18" t="n">
        <v>7053</v>
      </c>
      <c r="E359" s="18" t="n">
        <v>7036</v>
      </c>
      <c r="F359" s="18" t="n">
        <v>7064</v>
      </c>
      <c r="G359" s="19"/>
      <c r="H359" s="20" t="n">
        <v>56005</v>
      </c>
      <c r="I359" s="21" t="s">
        <v>365</v>
      </c>
      <c r="J359" s="87" t="n">
        <v>389</v>
      </c>
      <c r="K359" s="88" t="n">
        <v>381</v>
      </c>
      <c r="L359" s="88" t="n">
        <v>394</v>
      </c>
      <c r="M359" s="89" t="n">
        <v>395</v>
      </c>
      <c r="N359" s="87" t="n">
        <f aca="false">K359-J359</f>
        <v>-8</v>
      </c>
      <c r="O359" s="88" t="n">
        <f aca="false">L359-K359</f>
        <v>13</v>
      </c>
      <c r="P359" s="89" t="n">
        <f aca="false">M359-L359</f>
        <v>1</v>
      </c>
      <c r="Q359" s="22" t="n">
        <f aca="false">N359/J359</f>
        <v>-0.0205655526992288</v>
      </c>
      <c r="R359" s="23" t="n">
        <f aca="false">O359/K359</f>
        <v>0.0341207349081365</v>
      </c>
      <c r="S359" s="24" t="n">
        <f aca="false">P359/L359</f>
        <v>0.00253807106598985</v>
      </c>
      <c r="T359" s="90" t="n">
        <f aca="false">J359/C359*100</f>
        <v>5.50991501416431</v>
      </c>
      <c r="U359" s="91" t="n">
        <f aca="false">K359/D359*100</f>
        <v>5.40195661420672</v>
      </c>
      <c r="V359" s="91" t="n">
        <f aca="false">L359/E359*100</f>
        <v>5.59977259806708</v>
      </c>
      <c r="W359" s="92" t="n">
        <f aca="false">M359/F359*100</f>
        <v>5.59173272933182</v>
      </c>
      <c r="X359" s="94"/>
    </row>
    <row r="360" customFormat="false" ht="12" hidden="false" customHeight="false" outlineLevel="0" collapsed="false">
      <c r="B360" s="17" t="n">
        <v>3</v>
      </c>
      <c r="C360" s="18" t="n">
        <v>33002</v>
      </c>
      <c r="D360" s="18" t="n">
        <v>33091</v>
      </c>
      <c r="E360" s="18" t="n">
        <v>33187</v>
      </c>
      <c r="F360" s="18" t="n">
        <v>33297</v>
      </c>
      <c r="G360" s="19"/>
      <c r="H360" s="20" t="n">
        <v>56011</v>
      </c>
      <c r="I360" s="21" t="s">
        <v>366</v>
      </c>
      <c r="J360" s="87" t="n">
        <v>1173</v>
      </c>
      <c r="K360" s="88" t="n">
        <v>1110</v>
      </c>
      <c r="L360" s="88" t="n">
        <v>1126</v>
      </c>
      <c r="M360" s="89" t="n">
        <v>1180</v>
      </c>
      <c r="N360" s="87" t="n">
        <f aca="false">K360-J360</f>
        <v>-63</v>
      </c>
      <c r="O360" s="88" t="n">
        <f aca="false">L360-K360</f>
        <v>16</v>
      </c>
      <c r="P360" s="89" t="n">
        <f aca="false">M360-L360</f>
        <v>54</v>
      </c>
      <c r="Q360" s="22" t="n">
        <f aca="false">N360/J360</f>
        <v>-0.0537084398976982</v>
      </c>
      <c r="R360" s="23" t="n">
        <f aca="false">O360/K360</f>
        <v>0.0144144144144144</v>
      </c>
      <c r="S360" s="24" t="n">
        <f aca="false">P360/L360</f>
        <v>0.0479573712255773</v>
      </c>
      <c r="T360" s="90" t="n">
        <f aca="false">J360/C360*100</f>
        <v>3.5543300406036</v>
      </c>
      <c r="U360" s="91" t="n">
        <f aca="false">K360/D360*100</f>
        <v>3.35438638904838</v>
      </c>
      <c r="V360" s="91" t="n">
        <f aca="false">L360/E360*100</f>
        <v>3.39289480820803</v>
      </c>
      <c r="W360" s="92" t="n">
        <f aca="false">M360/F360*100</f>
        <v>3.54386281046341</v>
      </c>
      <c r="X360" s="94"/>
    </row>
    <row r="361" customFormat="false" ht="12" hidden="false" customHeight="false" outlineLevel="0" collapsed="false">
      <c r="B361" s="17" t="n">
        <v>3</v>
      </c>
      <c r="C361" s="18" t="n">
        <v>9847</v>
      </c>
      <c r="D361" s="18" t="n">
        <v>9836</v>
      </c>
      <c r="E361" s="18" t="n">
        <v>9804</v>
      </c>
      <c r="F361" s="18" t="n">
        <v>9856</v>
      </c>
      <c r="G361" s="19"/>
      <c r="H361" s="20" t="n">
        <v>56016</v>
      </c>
      <c r="I361" s="21" t="s">
        <v>367</v>
      </c>
      <c r="J361" s="87" t="n">
        <v>583</v>
      </c>
      <c r="K361" s="88" t="n">
        <v>564</v>
      </c>
      <c r="L361" s="88" t="n">
        <v>573</v>
      </c>
      <c r="M361" s="89" t="n">
        <v>580</v>
      </c>
      <c r="N361" s="87" t="n">
        <f aca="false">K361-J361</f>
        <v>-19</v>
      </c>
      <c r="O361" s="88" t="n">
        <f aca="false">L361-K361</f>
        <v>9</v>
      </c>
      <c r="P361" s="89" t="n">
        <f aca="false">M361-L361</f>
        <v>7</v>
      </c>
      <c r="Q361" s="22" t="n">
        <f aca="false">N361/J361</f>
        <v>-0.032590051457976</v>
      </c>
      <c r="R361" s="23" t="n">
        <f aca="false">O361/K361</f>
        <v>0.0159574468085106</v>
      </c>
      <c r="S361" s="24" t="n">
        <f aca="false">P361/L361</f>
        <v>0.012216404886562</v>
      </c>
      <c r="T361" s="90" t="n">
        <f aca="false">J361/C361*100</f>
        <v>5.92058494973088</v>
      </c>
      <c r="U361" s="91" t="n">
        <f aca="false">K361/D361*100</f>
        <v>5.73403822692151</v>
      </c>
      <c r="V361" s="91" t="n">
        <f aca="false">L361/E361*100</f>
        <v>5.84455324357405</v>
      </c>
      <c r="W361" s="92" t="n">
        <f aca="false">M361/F361*100</f>
        <v>5.88474025974026</v>
      </c>
      <c r="X361" s="94"/>
    </row>
    <row r="362" customFormat="false" ht="12" hidden="false" customHeight="false" outlineLevel="0" collapsed="false">
      <c r="B362" s="17" t="n">
        <v>3</v>
      </c>
      <c r="C362" s="18" t="n">
        <v>9722</v>
      </c>
      <c r="D362" s="18" t="n">
        <v>9807</v>
      </c>
      <c r="E362" s="18" t="n">
        <v>9834</v>
      </c>
      <c r="F362" s="18" t="n">
        <v>9848</v>
      </c>
      <c r="G362" s="19"/>
      <c r="H362" s="20" t="n">
        <v>56022</v>
      </c>
      <c r="I362" s="21" t="s">
        <v>368</v>
      </c>
      <c r="J362" s="87" t="n">
        <v>415</v>
      </c>
      <c r="K362" s="88" t="n">
        <v>429</v>
      </c>
      <c r="L362" s="88" t="n">
        <v>426</v>
      </c>
      <c r="M362" s="89" t="n">
        <v>436</v>
      </c>
      <c r="N362" s="87" t="n">
        <f aca="false">K362-J362</f>
        <v>14</v>
      </c>
      <c r="O362" s="88" t="n">
        <f aca="false">L362-K362</f>
        <v>-3</v>
      </c>
      <c r="P362" s="89" t="n">
        <f aca="false">M362-L362</f>
        <v>10</v>
      </c>
      <c r="Q362" s="22" t="n">
        <f aca="false">N362/J362</f>
        <v>0.0337349397590361</v>
      </c>
      <c r="R362" s="23" t="n">
        <f aca="false">O362/K362</f>
        <v>-0.00699300699300699</v>
      </c>
      <c r="S362" s="24" t="n">
        <f aca="false">P362/L362</f>
        <v>0.0234741784037559</v>
      </c>
      <c r="T362" s="90" t="n">
        <f aca="false">J362/C362*100</f>
        <v>4.26866899814853</v>
      </c>
      <c r="U362" s="91" t="n">
        <f aca="false">K362/D362*100</f>
        <v>4.37442643010095</v>
      </c>
      <c r="V362" s="91" t="n">
        <f aca="false">L362/E362*100</f>
        <v>4.33190970103722</v>
      </c>
      <c r="W362" s="92" t="n">
        <f aca="false">M362/F362*100</f>
        <v>4.42729488220959</v>
      </c>
      <c r="X362" s="94"/>
    </row>
    <row r="363" customFormat="false" ht="12" hidden="false" customHeight="false" outlineLevel="0" collapsed="false">
      <c r="B363" s="17" t="n">
        <v>3</v>
      </c>
      <c r="C363" s="18" t="n">
        <v>3831</v>
      </c>
      <c r="D363" s="18" t="n">
        <v>3898</v>
      </c>
      <c r="E363" s="18" t="n">
        <v>3944</v>
      </c>
      <c r="F363" s="18" t="n">
        <v>3976</v>
      </c>
      <c r="G363" s="19"/>
      <c r="H363" s="20" t="n">
        <v>56029</v>
      </c>
      <c r="I363" s="21" t="s">
        <v>369</v>
      </c>
      <c r="J363" s="87" t="n">
        <v>172</v>
      </c>
      <c r="K363" s="88" t="n">
        <v>168</v>
      </c>
      <c r="L363" s="88" t="n">
        <v>169</v>
      </c>
      <c r="M363" s="89" t="n">
        <v>188</v>
      </c>
      <c r="N363" s="87" t="n">
        <f aca="false">K363-J363</f>
        <v>-4</v>
      </c>
      <c r="O363" s="88" t="n">
        <f aca="false">L363-K363</f>
        <v>1</v>
      </c>
      <c r="P363" s="89" t="n">
        <f aca="false">M363-L363</f>
        <v>19</v>
      </c>
      <c r="Q363" s="22" t="n">
        <f aca="false">N363/J363</f>
        <v>-0.0232558139534884</v>
      </c>
      <c r="R363" s="23" t="n">
        <f aca="false">O363/K363</f>
        <v>0.00595238095238095</v>
      </c>
      <c r="S363" s="24" t="n">
        <f aca="false">P363/L363</f>
        <v>0.112426035502959</v>
      </c>
      <c r="T363" s="90" t="n">
        <f aca="false">J363/C363*100</f>
        <v>4.489689376142</v>
      </c>
      <c r="U363" s="91" t="n">
        <f aca="false">K363/D363*100</f>
        <v>4.3099025141098</v>
      </c>
      <c r="V363" s="91" t="n">
        <f aca="false">L363/E363*100</f>
        <v>4.28498985801217</v>
      </c>
      <c r="W363" s="92" t="n">
        <f aca="false">M363/F363*100</f>
        <v>4.72837022132797</v>
      </c>
      <c r="X363" s="94"/>
    </row>
    <row r="364" customFormat="false" ht="12" hidden="false" customHeight="false" outlineLevel="0" collapsed="false">
      <c r="B364" s="17" t="n">
        <v>3</v>
      </c>
      <c r="C364" s="18" t="n">
        <v>5693</v>
      </c>
      <c r="D364" s="18" t="n">
        <v>5690</v>
      </c>
      <c r="E364" s="18" t="n">
        <v>5747</v>
      </c>
      <c r="F364" s="18" t="n">
        <v>5755</v>
      </c>
      <c r="G364" s="19"/>
      <c r="H364" s="20" t="n">
        <v>56044</v>
      </c>
      <c r="I364" s="21" t="s">
        <v>370</v>
      </c>
      <c r="J364" s="87" t="n">
        <v>320</v>
      </c>
      <c r="K364" s="88" t="n">
        <v>315</v>
      </c>
      <c r="L364" s="88" t="n">
        <v>307</v>
      </c>
      <c r="M364" s="89" t="n">
        <v>331</v>
      </c>
      <c r="N364" s="87" t="n">
        <f aca="false">K364-J364</f>
        <v>-5</v>
      </c>
      <c r="O364" s="88" t="n">
        <f aca="false">L364-K364</f>
        <v>-8</v>
      </c>
      <c r="P364" s="89" t="n">
        <f aca="false">M364-L364</f>
        <v>24</v>
      </c>
      <c r="Q364" s="22" t="n">
        <f aca="false">N364/J364</f>
        <v>-0.015625</v>
      </c>
      <c r="R364" s="23" t="n">
        <f aca="false">O364/K364</f>
        <v>-0.0253968253968254</v>
      </c>
      <c r="S364" s="24" t="n">
        <f aca="false">P364/L364</f>
        <v>0.0781758957654723</v>
      </c>
      <c r="T364" s="90" t="n">
        <f aca="false">J364/C364*100</f>
        <v>5.62093799402775</v>
      </c>
      <c r="U364" s="91" t="n">
        <f aca="false">K364/D364*100</f>
        <v>5.53602811950791</v>
      </c>
      <c r="V364" s="91" t="n">
        <f aca="false">L364/E364*100</f>
        <v>5.34191752218549</v>
      </c>
      <c r="W364" s="92" t="n">
        <f aca="false">M364/F364*100</f>
        <v>5.75152041702867</v>
      </c>
      <c r="X364" s="94"/>
    </row>
    <row r="365" customFormat="false" ht="12" hidden="false" customHeight="false" outlineLevel="0" collapsed="false">
      <c r="B365" s="17" t="n">
        <v>3</v>
      </c>
      <c r="C365" s="18" t="n">
        <v>4251</v>
      </c>
      <c r="D365" s="18" t="n">
        <v>4238</v>
      </c>
      <c r="E365" s="18" t="n">
        <v>4249</v>
      </c>
      <c r="F365" s="18" t="n">
        <v>4278</v>
      </c>
      <c r="G365" s="19"/>
      <c r="H365" s="20" t="n">
        <v>56049</v>
      </c>
      <c r="I365" s="21" t="s">
        <v>371</v>
      </c>
      <c r="J365" s="87" t="n">
        <v>201</v>
      </c>
      <c r="K365" s="88" t="n">
        <v>196</v>
      </c>
      <c r="L365" s="88" t="n">
        <v>192</v>
      </c>
      <c r="M365" s="89" t="n">
        <v>196</v>
      </c>
      <c r="N365" s="87" t="n">
        <f aca="false">K365-J365</f>
        <v>-5</v>
      </c>
      <c r="O365" s="88" t="n">
        <f aca="false">L365-K365</f>
        <v>-4</v>
      </c>
      <c r="P365" s="89" t="n">
        <f aca="false">M365-L365</f>
        <v>4</v>
      </c>
      <c r="Q365" s="22" t="n">
        <f aca="false">N365/J365</f>
        <v>-0.0248756218905473</v>
      </c>
      <c r="R365" s="23" t="n">
        <f aca="false">O365/K365</f>
        <v>-0.0204081632653061</v>
      </c>
      <c r="S365" s="24" t="n">
        <f aca="false">P365/L365</f>
        <v>0.0208333333333333</v>
      </c>
      <c r="T365" s="90" t="n">
        <f aca="false">J365/C365*100</f>
        <v>4.72829922371207</v>
      </c>
      <c r="U365" s="91" t="n">
        <f aca="false">K365/D365*100</f>
        <v>4.62482302973101</v>
      </c>
      <c r="V365" s="91" t="n">
        <f aca="false">L365/E365*100</f>
        <v>4.51871028477289</v>
      </c>
      <c r="W365" s="92" t="n">
        <f aca="false">M365/F365*100</f>
        <v>4.58158017765311</v>
      </c>
      <c r="X365" s="94"/>
    </row>
    <row r="366" customFormat="false" ht="12" hidden="false" customHeight="false" outlineLevel="0" collapsed="false">
      <c r="B366" s="17" t="n">
        <v>3</v>
      </c>
      <c r="C366" s="18" t="n">
        <v>5296</v>
      </c>
      <c r="D366" s="18" t="n">
        <v>5323</v>
      </c>
      <c r="E366" s="18" t="n">
        <v>5371</v>
      </c>
      <c r="F366" s="18" t="n">
        <v>5329</v>
      </c>
      <c r="G366" s="19"/>
      <c r="H366" s="20" t="n">
        <v>56051</v>
      </c>
      <c r="I366" s="21" t="s">
        <v>372</v>
      </c>
      <c r="J366" s="87" t="n">
        <v>236</v>
      </c>
      <c r="K366" s="88" t="n">
        <v>235</v>
      </c>
      <c r="L366" s="88" t="n">
        <v>228</v>
      </c>
      <c r="M366" s="89" t="n">
        <v>214</v>
      </c>
      <c r="N366" s="87" t="n">
        <f aca="false">K366-J366</f>
        <v>-1</v>
      </c>
      <c r="O366" s="88" t="n">
        <f aca="false">L366-K366</f>
        <v>-7</v>
      </c>
      <c r="P366" s="89" t="n">
        <f aca="false">M366-L366</f>
        <v>-14</v>
      </c>
      <c r="Q366" s="22" t="n">
        <f aca="false">N366/J366</f>
        <v>-0.00423728813559322</v>
      </c>
      <c r="R366" s="23" t="n">
        <f aca="false">O366/K366</f>
        <v>-0.0297872340425532</v>
      </c>
      <c r="S366" s="24" t="n">
        <f aca="false">P366/L366</f>
        <v>-0.0614035087719298</v>
      </c>
      <c r="T366" s="90" t="n">
        <f aca="false">J366/C366*100</f>
        <v>4.45619335347432</v>
      </c>
      <c r="U366" s="91" t="n">
        <f aca="false">K366/D366*100</f>
        <v>4.41480368213414</v>
      </c>
      <c r="V366" s="91" t="n">
        <f aca="false">L366/E366*100</f>
        <v>4.24501954943214</v>
      </c>
      <c r="W366" s="92" t="n">
        <f aca="false">M366/F366*100</f>
        <v>4.01576280728092</v>
      </c>
      <c r="X366" s="94"/>
    </row>
    <row r="367" customFormat="false" ht="12" hidden="false" customHeight="false" outlineLevel="0" collapsed="false">
      <c r="B367" s="17" t="n">
        <v>3</v>
      </c>
      <c r="C367" s="18" t="n">
        <v>14565</v>
      </c>
      <c r="D367" s="18" t="n">
        <v>14662</v>
      </c>
      <c r="E367" s="18" t="n">
        <v>14530</v>
      </c>
      <c r="F367" s="18" t="n">
        <v>14539</v>
      </c>
      <c r="G367" s="19"/>
      <c r="H367" s="20" t="n">
        <v>56078</v>
      </c>
      <c r="I367" s="21" t="s">
        <v>373</v>
      </c>
      <c r="J367" s="87" t="n">
        <v>922</v>
      </c>
      <c r="K367" s="88" t="n">
        <v>892</v>
      </c>
      <c r="L367" s="88" t="n">
        <v>893</v>
      </c>
      <c r="M367" s="89" t="n">
        <v>882</v>
      </c>
      <c r="N367" s="87" t="n">
        <f aca="false">K367-J367</f>
        <v>-30</v>
      </c>
      <c r="O367" s="88" t="n">
        <f aca="false">L367-K367</f>
        <v>1</v>
      </c>
      <c r="P367" s="89" t="n">
        <f aca="false">M367-L367</f>
        <v>-11</v>
      </c>
      <c r="Q367" s="22" t="n">
        <f aca="false">N367/J367</f>
        <v>-0.0325379609544469</v>
      </c>
      <c r="R367" s="23" t="n">
        <f aca="false">O367/K367</f>
        <v>0.00112107623318386</v>
      </c>
      <c r="S367" s="24" t="n">
        <f aca="false">P367/L367</f>
        <v>-0.0123180291153415</v>
      </c>
      <c r="T367" s="90" t="n">
        <f aca="false">J367/C367*100</f>
        <v>6.33024373498112</v>
      </c>
      <c r="U367" s="91" t="n">
        <f aca="false">K367/D367*100</f>
        <v>6.08375392170236</v>
      </c>
      <c r="V367" s="91" t="n">
        <f aca="false">L367/E367*100</f>
        <v>6.14590502408809</v>
      </c>
      <c r="W367" s="92" t="n">
        <f aca="false">M367/F367*100</f>
        <v>6.06644198363024</v>
      </c>
      <c r="X367" s="94"/>
    </row>
    <row r="368" customFormat="false" ht="12" hidden="false" customHeight="false" outlineLevel="0" collapsed="false">
      <c r="B368" s="17" t="n">
        <v>3</v>
      </c>
      <c r="C368" s="18" t="n">
        <v>7750</v>
      </c>
      <c r="D368" s="18" t="n">
        <v>7751</v>
      </c>
      <c r="E368" s="18" t="n">
        <v>7696</v>
      </c>
      <c r="F368" s="18" t="n">
        <v>7687</v>
      </c>
      <c r="G368" s="19"/>
      <c r="H368" s="20" t="n">
        <v>56085</v>
      </c>
      <c r="I368" s="21" t="s">
        <v>374</v>
      </c>
      <c r="J368" s="87" t="n">
        <v>317</v>
      </c>
      <c r="K368" s="88" t="n">
        <v>296</v>
      </c>
      <c r="L368" s="88" t="n">
        <v>303</v>
      </c>
      <c r="M368" s="89" t="n">
        <v>308</v>
      </c>
      <c r="N368" s="87" t="n">
        <f aca="false">K368-J368</f>
        <v>-21</v>
      </c>
      <c r="O368" s="88" t="n">
        <f aca="false">L368-K368</f>
        <v>7</v>
      </c>
      <c r="P368" s="89" t="n">
        <f aca="false">M368-L368</f>
        <v>5</v>
      </c>
      <c r="Q368" s="22" t="n">
        <f aca="false">N368/J368</f>
        <v>-0.0662460567823344</v>
      </c>
      <c r="R368" s="23" t="n">
        <f aca="false">O368/K368</f>
        <v>0.0236486486486487</v>
      </c>
      <c r="S368" s="24" t="n">
        <f aca="false">P368/L368</f>
        <v>0.0165016501650165</v>
      </c>
      <c r="T368" s="90" t="n">
        <f aca="false">J368/C368*100</f>
        <v>4.09032258064516</v>
      </c>
      <c r="U368" s="91" t="n">
        <f aca="false">K368/D368*100</f>
        <v>3.81886208231196</v>
      </c>
      <c r="V368" s="91" t="n">
        <f aca="false">L368/E368*100</f>
        <v>3.93711018711019</v>
      </c>
      <c r="W368" s="92" t="n">
        <f aca="false">M368/F368*100</f>
        <v>4.00676466762066</v>
      </c>
      <c r="X368" s="94"/>
    </row>
    <row r="369" customFormat="false" ht="12" hidden="false" customHeight="false" outlineLevel="0" collapsed="false">
      <c r="B369" s="17" t="n">
        <v>3</v>
      </c>
      <c r="C369" s="18" t="n">
        <v>13464</v>
      </c>
      <c r="D369" s="18" t="n">
        <v>13580</v>
      </c>
      <c r="E369" s="18" t="n">
        <v>13665</v>
      </c>
      <c r="F369" s="18" t="n">
        <v>13658</v>
      </c>
      <c r="G369" s="19"/>
      <c r="H369" s="20" t="n">
        <v>56086</v>
      </c>
      <c r="I369" s="21" t="s">
        <v>375</v>
      </c>
      <c r="J369" s="87" t="n">
        <v>799</v>
      </c>
      <c r="K369" s="88" t="n">
        <v>797</v>
      </c>
      <c r="L369" s="88" t="n">
        <v>787</v>
      </c>
      <c r="M369" s="89" t="n">
        <v>782</v>
      </c>
      <c r="N369" s="87" t="n">
        <f aca="false">K369-J369</f>
        <v>-2</v>
      </c>
      <c r="O369" s="88" t="n">
        <f aca="false">L369-K369</f>
        <v>-10</v>
      </c>
      <c r="P369" s="89" t="n">
        <f aca="false">M369-L369</f>
        <v>-5</v>
      </c>
      <c r="Q369" s="22" t="n">
        <f aca="false">N369/J369</f>
        <v>-0.00250312891113892</v>
      </c>
      <c r="R369" s="23" t="n">
        <f aca="false">O369/K369</f>
        <v>-0.0125470514429109</v>
      </c>
      <c r="S369" s="24" t="n">
        <f aca="false">P369/L369</f>
        <v>-0.00635324015247776</v>
      </c>
      <c r="T369" s="90" t="n">
        <f aca="false">J369/C369*100</f>
        <v>5.93434343434343</v>
      </c>
      <c r="U369" s="91" t="n">
        <f aca="false">K369/D369*100</f>
        <v>5.86892488954345</v>
      </c>
      <c r="V369" s="91" t="n">
        <f aca="false">L369/E369*100</f>
        <v>5.75923893157702</v>
      </c>
      <c r="W369" s="92" t="n">
        <f aca="false">M369/F369*100</f>
        <v>5.72558207643872</v>
      </c>
      <c r="X369" s="94"/>
    </row>
    <row r="370" customFormat="false" ht="12" hidden="false" customHeight="false" outlineLevel="0" collapsed="false">
      <c r="B370" s="17" t="n">
        <v>3</v>
      </c>
      <c r="C370" s="18" t="n">
        <v>19118</v>
      </c>
      <c r="D370" s="18" t="n">
        <v>19012</v>
      </c>
      <c r="E370" s="18" t="n">
        <v>19073</v>
      </c>
      <c r="F370" s="18" t="n">
        <v>19044</v>
      </c>
      <c r="G370" s="19"/>
      <c r="H370" s="20" t="n">
        <v>56087</v>
      </c>
      <c r="I370" s="21" t="s">
        <v>376</v>
      </c>
      <c r="J370" s="87" t="n">
        <v>681</v>
      </c>
      <c r="K370" s="88" t="n">
        <v>665</v>
      </c>
      <c r="L370" s="88" t="n">
        <v>679</v>
      </c>
      <c r="M370" s="89" t="n">
        <v>727</v>
      </c>
      <c r="N370" s="87" t="n">
        <f aca="false">K370-J370</f>
        <v>-16</v>
      </c>
      <c r="O370" s="88" t="n">
        <f aca="false">L370-K370</f>
        <v>14</v>
      </c>
      <c r="P370" s="89" t="n">
        <f aca="false">M370-L370</f>
        <v>48</v>
      </c>
      <c r="Q370" s="22" t="n">
        <f aca="false">N370/J370</f>
        <v>-0.0234948604992658</v>
      </c>
      <c r="R370" s="23" t="n">
        <f aca="false">O370/K370</f>
        <v>0.0210526315789474</v>
      </c>
      <c r="S370" s="24" t="n">
        <f aca="false">P370/L370</f>
        <v>0.0706921944035346</v>
      </c>
      <c r="T370" s="90" t="n">
        <f aca="false">J370/C370*100</f>
        <v>3.56208808452767</v>
      </c>
      <c r="U370" s="91" t="n">
        <f aca="false">K370/D370*100</f>
        <v>3.49779086892489</v>
      </c>
      <c r="V370" s="91" t="n">
        <f aca="false">L370/E370*100</f>
        <v>3.56000629161642</v>
      </c>
      <c r="W370" s="92" t="n">
        <f aca="false">M370/F370*100</f>
        <v>3.81747532031086</v>
      </c>
      <c r="X370" s="94"/>
    </row>
    <row r="371" customFormat="false" ht="12" hidden="false" customHeight="false" outlineLevel="0" collapsed="false">
      <c r="B371" s="17" t="n">
        <v>3</v>
      </c>
      <c r="C371" s="18" t="n">
        <v>4912</v>
      </c>
      <c r="D371" s="18" t="n">
        <v>4880</v>
      </c>
      <c r="E371" s="18" t="n">
        <v>4879</v>
      </c>
      <c r="F371" s="18" t="n">
        <v>4840</v>
      </c>
      <c r="G371" s="19"/>
      <c r="H371" s="20" t="n">
        <v>56088</v>
      </c>
      <c r="I371" s="21" t="s">
        <v>377</v>
      </c>
      <c r="J371" s="87" t="n">
        <v>265</v>
      </c>
      <c r="K371" s="88" t="n">
        <v>264</v>
      </c>
      <c r="L371" s="88" t="n">
        <v>257</v>
      </c>
      <c r="M371" s="89" t="n">
        <v>266</v>
      </c>
      <c r="N371" s="87" t="n">
        <f aca="false">K371-J371</f>
        <v>-1</v>
      </c>
      <c r="O371" s="88" t="n">
        <f aca="false">L371-K371</f>
        <v>-7</v>
      </c>
      <c r="P371" s="89" t="n">
        <f aca="false">M371-L371</f>
        <v>9</v>
      </c>
      <c r="Q371" s="22" t="n">
        <f aca="false">N371/J371</f>
        <v>-0.00377358490566038</v>
      </c>
      <c r="R371" s="23" t="n">
        <f aca="false">O371/K371</f>
        <v>-0.0265151515151515</v>
      </c>
      <c r="S371" s="24" t="n">
        <f aca="false">P371/L371</f>
        <v>0.0350194552529183</v>
      </c>
      <c r="T371" s="90" t="n">
        <f aca="false">J371/C371*100</f>
        <v>5.39495114006515</v>
      </c>
      <c r="U371" s="91" t="n">
        <f aca="false">K371/D371*100</f>
        <v>5.40983606557377</v>
      </c>
      <c r="V371" s="91" t="n">
        <f aca="false">L371/E371*100</f>
        <v>5.26747284279566</v>
      </c>
      <c r="W371" s="92" t="n">
        <f aca="false">M371/F371*100</f>
        <v>5.49586776859504</v>
      </c>
      <c r="X371" s="94"/>
    </row>
    <row r="372" customFormat="false" ht="12" hidden="false" customHeight="false" outlineLevel="0" collapsed="false">
      <c r="B372" s="17" t="n">
        <v>3</v>
      </c>
      <c r="C372" s="18" t="n">
        <v>7684</v>
      </c>
      <c r="D372" s="18" t="n">
        <v>7693</v>
      </c>
      <c r="E372" s="18" t="n">
        <v>7744</v>
      </c>
      <c r="F372" s="18" t="n">
        <v>7766</v>
      </c>
      <c r="G372" s="19"/>
      <c r="H372" s="20" t="n">
        <v>57003</v>
      </c>
      <c r="I372" s="21" t="s">
        <v>378</v>
      </c>
      <c r="J372" s="87" t="n">
        <v>277</v>
      </c>
      <c r="K372" s="88" t="n">
        <v>285</v>
      </c>
      <c r="L372" s="88" t="n">
        <v>284</v>
      </c>
      <c r="M372" s="89" t="n">
        <v>294</v>
      </c>
      <c r="N372" s="87" t="n">
        <f aca="false">K372-J372</f>
        <v>8</v>
      </c>
      <c r="O372" s="88" t="n">
        <f aca="false">L372-K372</f>
        <v>-1</v>
      </c>
      <c r="P372" s="89" t="n">
        <f aca="false">M372-L372</f>
        <v>10</v>
      </c>
      <c r="Q372" s="22" t="n">
        <f aca="false">N372/J372</f>
        <v>0.0288808664259928</v>
      </c>
      <c r="R372" s="23" t="n">
        <f aca="false">O372/K372</f>
        <v>-0.00350877192982456</v>
      </c>
      <c r="S372" s="24" t="n">
        <f aca="false">P372/L372</f>
        <v>0.0352112676056338</v>
      </c>
      <c r="T372" s="90" t="n">
        <f aca="false">J372/C372*100</f>
        <v>3.60489328474753</v>
      </c>
      <c r="U372" s="91" t="n">
        <f aca="false">K372/D372*100</f>
        <v>3.7046665800078</v>
      </c>
      <c r="V372" s="91" t="n">
        <f aca="false">L372/E372*100</f>
        <v>3.66735537190083</v>
      </c>
      <c r="W372" s="92" t="n">
        <f aca="false">M372/F372*100</f>
        <v>3.78573268091682</v>
      </c>
      <c r="X372" s="94"/>
    </row>
    <row r="373" customFormat="false" ht="12" hidden="false" customHeight="false" outlineLevel="0" collapsed="false">
      <c r="B373" s="17" t="n">
        <v>3</v>
      </c>
      <c r="C373" s="18" t="n">
        <v>5553</v>
      </c>
      <c r="D373" s="18" t="n">
        <v>5554</v>
      </c>
      <c r="E373" s="18" t="n">
        <v>5591</v>
      </c>
      <c r="F373" s="18" t="n">
        <v>5555</v>
      </c>
      <c r="G373" s="19"/>
      <c r="H373" s="20" t="n">
        <v>57018</v>
      </c>
      <c r="I373" s="21" t="s">
        <v>379</v>
      </c>
      <c r="J373" s="87" t="n">
        <v>209</v>
      </c>
      <c r="K373" s="88" t="n">
        <v>199</v>
      </c>
      <c r="L373" s="88" t="n">
        <v>198</v>
      </c>
      <c r="M373" s="89" t="n">
        <v>207</v>
      </c>
      <c r="N373" s="87" t="n">
        <f aca="false">K373-J373</f>
        <v>-10</v>
      </c>
      <c r="O373" s="88" t="n">
        <f aca="false">L373-K373</f>
        <v>-1</v>
      </c>
      <c r="P373" s="89" t="n">
        <f aca="false">M373-L373</f>
        <v>9</v>
      </c>
      <c r="Q373" s="22" t="n">
        <f aca="false">N373/J373</f>
        <v>-0.0478468899521531</v>
      </c>
      <c r="R373" s="23" t="n">
        <f aca="false">O373/K373</f>
        <v>-0.0050251256281407</v>
      </c>
      <c r="S373" s="24" t="n">
        <f aca="false">P373/L373</f>
        <v>0.0454545454545455</v>
      </c>
      <c r="T373" s="90" t="n">
        <f aca="false">J373/C373*100</f>
        <v>3.76373131640555</v>
      </c>
      <c r="U373" s="91" t="n">
        <f aca="false">K373/D373*100</f>
        <v>3.58300324090745</v>
      </c>
      <c r="V373" s="91" t="n">
        <f aca="false">L373/E373*100</f>
        <v>3.5414058307995</v>
      </c>
      <c r="W373" s="92" t="n">
        <f aca="false">M373/F373*100</f>
        <v>3.72637263726373</v>
      </c>
      <c r="X373" s="94"/>
    </row>
    <row r="374" customFormat="false" ht="12" hidden="false" customHeight="false" outlineLevel="0" collapsed="false">
      <c r="B374" s="17" t="n">
        <v>3</v>
      </c>
      <c r="C374" s="18" t="n">
        <v>10066</v>
      </c>
      <c r="D374" s="18" t="n">
        <v>10106</v>
      </c>
      <c r="E374" s="18" t="n">
        <v>10098</v>
      </c>
      <c r="F374" s="18" t="n">
        <v>10228</v>
      </c>
      <c r="G374" s="19"/>
      <c r="H374" s="20" t="n">
        <v>57027</v>
      </c>
      <c r="I374" s="21" t="s">
        <v>380</v>
      </c>
      <c r="J374" s="87" t="n">
        <v>312</v>
      </c>
      <c r="K374" s="88" t="n">
        <v>318</v>
      </c>
      <c r="L374" s="88" t="n">
        <v>305</v>
      </c>
      <c r="M374" s="89" t="n">
        <v>317</v>
      </c>
      <c r="N374" s="87" t="n">
        <f aca="false">K374-J374</f>
        <v>6</v>
      </c>
      <c r="O374" s="88" t="n">
        <f aca="false">L374-K374</f>
        <v>-13</v>
      </c>
      <c r="P374" s="89" t="n">
        <f aca="false">M374-L374</f>
        <v>12</v>
      </c>
      <c r="Q374" s="22" t="n">
        <f aca="false">N374/J374</f>
        <v>0.0192307692307692</v>
      </c>
      <c r="R374" s="23" t="n">
        <f aca="false">O374/K374</f>
        <v>-0.0408805031446541</v>
      </c>
      <c r="S374" s="24" t="n">
        <f aca="false">P374/L374</f>
        <v>0.039344262295082</v>
      </c>
      <c r="T374" s="90" t="n">
        <f aca="false">J374/C374*100</f>
        <v>3.09954301609378</v>
      </c>
      <c r="U374" s="91" t="n">
        <f aca="false">K374/D374*100</f>
        <v>3.1466455570948</v>
      </c>
      <c r="V374" s="91" t="n">
        <f aca="false">L374/E374*100</f>
        <v>3.02040007922361</v>
      </c>
      <c r="W374" s="92" t="n">
        <f aca="false">M374/F374*100</f>
        <v>3.09933515838874</v>
      </c>
      <c r="X374" s="94"/>
    </row>
    <row r="375" customFormat="false" ht="12" hidden="false" customHeight="false" outlineLevel="0" collapsed="false">
      <c r="B375" s="17" t="n">
        <v>3</v>
      </c>
      <c r="C375" s="18" t="n">
        <v>5552</v>
      </c>
      <c r="D375" s="18" t="n">
        <v>5628</v>
      </c>
      <c r="E375" s="18" t="n">
        <v>5595</v>
      </c>
      <c r="F375" s="18" t="n">
        <v>5588</v>
      </c>
      <c r="G375" s="19"/>
      <c r="H375" s="20" t="n">
        <v>57062</v>
      </c>
      <c r="I375" s="21" t="s">
        <v>381</v>
      </c>
      <c r="J375" s="87" t="n">
        <v>200</v>
      </c>
      <c r="K375" s="88" t="n">
        <v>206</v>
      </c>
      <c r="L375" s="88" t="n">
        <v>190</v>
      </c>
      <c r="M375" s="89" t="n">
        <v>194</v>
      </c>
      <c r="N375" s="87" t="n">
        <f aca="false">K375-J375</f>
        <v>6</v>
      </c>
      <c r="O375" s="88" t="n">
        <f aca="false">L375-K375</f>
        <v>-16</v>
      </c>
      <c r="P375" s="89" t="n">
        <f aca="false">M375-L375</f>
        <v>4</v>
      </c>
      <c r="Q375" s="22" t="n">
        <f aca="false">N375/J375</f>
        <v>0.03</v>
      </c>
      <c r="R375" s="23" t="n">
        <f aca="false">O375/K375</f>
        <v>-0.0776699029126214</v>
      </c>
      <c r="S375" s="24" t="n">
        <f aca="false">P375/L375</f>
        <v>0.0210526315789474</v>
      </c>
      <c r="T375" s="90" t="n">
        <f aca="false">J375/C375*100</f>
        <v>3.60230547550432</v>
      </c>
      <c r="U375" s="91" t="n">
        <f aca="false">K375/D375*100</f>
        <v>3.66027007818053</v>
      </c>
      <c r="V375" s="91" t="n">
        <f aca="false">L375/E375*100</f>
        <v>3.39588918677391</v>
      </c>
      <c r="W375" s="92" t="n">
        <f aca="false">M375/F375*100</f>
        <v>3.47172512526843</v>
      </c>
      <c r="X375" s="94"/>
    </row>
    <row r="376" customFormat="false" ht="12" hidden="false" customHeight="false" outlineLevel="0" collapsed="false">
      <c r="B376" s="17" t="n">
        <v>3</v>
      </c>
      <c r="C376" s="18" t="n">
        <v>17216</v>
      </c>
      <c r="D376" s="18" t="n">
        <v>17302</v>
      </c>
      <c r="E376" s="18" t="n">
        <v>17295</v>
      </c>
      <c r="F376" s="18" t="n">
        <v>17354</v>
      </c>
      <c r="G376" s="19"/>
      <c r="H376" s="20" t="n">
        <v>57064</v>
      </c>
      <c r="I376" s="21" t="s">
        <v>382</v>
      </c>
      <c r="J376" s="87" t="n">
        <v>641</v>
      </c>
      <c r="K376" s="88" t="n">
        <v>628</v>
      </c>
      <c r="L376" s="88" t="n">
        <v>611</v>
      </c>
      <c r="M376" s="89" t="n">
        <v>646</v>
      </c>
      <c r="N376" s="87" t="n">
        <f aca="false">K376-J376</f>
        <v>-13</v>
      </c>
      <c r="O376" s="88" t="n">
        <f aca="false">L376-K376</f>
        <v>-17</v>
      </c>
      <c r="P376" s="89" t="n">
        <f aca="false">M376-L376</f>
        <v>35</v>
      </c>
      <c r="Q376" s="22" t="n">
        <f aca="false">N376/J376</f>
        <v>-0.0202808112324493</v>
      </c>
      <c r="R376" s="23" t="n">
        <f aca="false">O376/K376</f>
        <v>-0.0270700636942675</v>
      </c>
      <c r="S376" s="24" t="n">
        <f aca="false">P376/L376</f>
        <v>0.0572831423895254</v>
      </c>
      <c r="T376" s="90" t="n">
        <f aca="false">J376/C376*100</f>
        <v>3.72328066914498</v>
      </c>
      <c r="U376" s="91" t="n">
        <f aca="false">K376/D376*100</f>
        <v>3.62963819211652</v>
      </c>
      <c r="V376" s="91" t="n">
        <f aca="false">L376/E376*100</f>
        <v>3.53281295172015</v>
      </c>
      <c r="W376" s="92" t="n">
        <f aca="false">M376/F376*100</f>
        <v>3.7224847297453</v>
      </c>
      <c r="X376" s="94"/>
    </row>
    <row r="377" customFormat="false" ht="12" hidden="false" customHeight="false" outlineLevel="0" collapsed="false">
      <c r="B377" s="17" t="n">
        <v>3</v>
      </c>
      <c r="C377" s="18" t="n">
        <v>5134</v>
      </c>
      <c r="D377" s="18" t="n">
        <v>5204</v>
      </c>
      <c r="E377" s="18" t="n">
        <v>5202</v>
      </c>
      <c r="F377" s="18" t="n">
        <v>5145</v>
      </c>
      <c r="G377" s="19"/>
      <c r="H377" s="20" t="n">
        <v>57072</v>
      </c>
      <c r="I377" s="21" t="s">
        <v>383</v>
      </c>
      <c r="J377" s="87" t="n">
        <v>183</v>
      </c>
      <c r="K377" s="88" t="n">
        <v>188</v>
      </c>
      <c r="L377" s="88" t="n">
        <v>184</v>
      </c>
      <c r="M377" s="89" t="n">
        <v>186</v>
      </c>
      <c r="N377" s="87" t="n">
        <f aca="false">K377-J377</f>
        <v>5</v>
      </c>
      <c r="O377" s="88" t="n">
        <f aca="false">L377-K377</f>
        <v>-4</v>
      </c>
      <c r="P377" s="89" t="n">
        <f aca="false">M377-L377</f>
        <v>2</v>
      </c>
      <c r="Q377" s="22" t="n">
        <f aca="false">N377/J377</f>
        <v>0.0273224043715847</v>
      </c>
      <c r="R377" s="23" t="n">
        <f aca="false">O377/K377</f>
        <v>-0.0212765957446809</v>
      </c>
      <c r="S377" s="24" t="n">
        <f aca="false">P377/L377</f>
        <v>0.0108695652173913</v>
      </c>
      <c r="T377" s="90" t="n">
        <f aca="false">J377/C377*100</f>
        <v>3.56447214647448</v>
      </c>
      <c r="U377" s="91" t="n">
        <f aca="false">K377/D377*100</f>
        <v>3.61260568793236</v>
      </c>
      <c r="V377" s="91" t="n">
        <f aca="false">L377/E377*100</f>
        <v>3.53710111495579</v>
      </c>
      <c r="W377" s="92" t="n">
        <f aca="false">M377/F377*100</f>
        <v>3.61516034985423</v>
      </c>
      <c r="X377" s="94"/>
    </row>
    <row r="378" customFormat="false" ht="12" hidden="false" customHeight="false" outlineLevel="0" collapsed="false">
      <c r="B378" s="17" t="n">
        <v>3</v>
      </c>
      <c r="C378" s="18" t="n">
        <v>69593</v>
      </c>
      <c r="D378" s="18" t="n">
        <v>69667</v>
      </c>
      <c r="E378" s="18" t="n">
        <v>69842</v>
      </c>
      <c r="F378" s="18" t="n">
        <v>69756</v>
      </c>
      <c r="G378" s="19"/>
      <c r="H378" s="20" t="n">
        <v>57081</v>
      </c>
      <c r="I378" s="21" t="s">
        <v>384</v>
      </c>
      <c r="J378" s="87" t="n">
        <v>2378</v>
      </c>
      <c r="K378" s="88" t="n">
        <v>2220</v>
      </c>
      <c r="L378" s="88" t="n">
        <v>2213</v>
      </c>
      <c r="M378" s="89" t="n">
        <v>2144</v>
      </c>
      <c r="N378" s="87" t="n">
        <f aca="false">K378-J378</f>
        <v>-158</v>
      </c>
      <c r="O378" s="88" t="n">
        <f aca="false">L378-K378</f>
        <v>-7</v>
      </c>
      <c r="P378" s="89" t="n">
        <f aca="false">M378-L378</f>
        <v>-69</v>
      </c>
      <c r="Q378" s="22" t="n">
        <f aca="false">N378/J378</f>
        <v>-0.0664423885618167</v>
      </c>
      <c r="R378" s="23" t="n">
        <f aca="false">O378/K378</f>
        <v>-0.00315315315315315</v>
      </c>
      <c r="S378" s="24" t="n">
        <f aca="false">P378/L378</f>
        <v>-0.0311793944871216</v>
      </c>
      <c r="T378" s="90" t="n">
        <f aca="false">J378/C378*100</f>
        <v>3.41701033149886</v>
      </c>
      <c r="U378" s="91" t="n">
        <f aca="false">K378/D378*100</f>
        <v>3.18658762398266</v>
      </c>
      <c r="V378" s="91" t="n">
        <f aca="false">L378/E378*100</f>
        <v>3.16858051029466</v>
      </c>
      <c r="W378" s="92" t="n">
        <f aca="false">M378/F378*100</f>
        <v>3.07357073226676</v>
      </c>
      <c r="X378" s="94"/>
    </row>
    <row r="379" customFormat="false" ht="12" hidden="false" customHeight="false" outlineLevel="0" collapsed="false">
      <c r="B379" s="17" t="n">
        <v>3</v>
      </c>
      <c r="C379" s="18" t="n">
        <v>7889</v>
      </c>
      <c r="D379" s="18" t="n">
        <v>7955</v>
      </c>
      <c r="E379" s="18" t="n">
        <v>8069</v>
      </c>
      <c r="F379" s="18" t="n">
        <v>8096</v>
      </c>
      <c r="G379" s="19"/>
      <c r="H379" s="20" t="n">
        <v>57093</v>
      </c>
      <c r="I379" s="21" t="s">
        <v>385</v>
      </c>
      <c r="J379" s="87" t="n">
        <v>280</v>
      </c>
      <c r="K379" s="88" t="n">
        <v>278</v>
      </c>
      <c r="L379" s="88" t="n">
        <v>275</v>
      </c>
      <c r="M379" s="89" t="n">
        <v>266</v>
      </c>
      <c r="N379" s="87" t="n">
        <f aca="false">K379-J379</f>
        <v>-2</v>
      </c>
      <c r="O379" s="88" t="n">
        <f aca="false">L379-K379</f>
        <v>-3</v>
      </c>
      <c r="P379" s="89" t="n">
        <f aca="false">M379-L379</f>
        <v>-9</v>
      </c>
      <c r="Q379" s="22" t="n">
        <f aca="false">N379/J379</f>
        <v>-0.00714285714285714</v>
      </c>
      <c r="R379" s="23" t="n">
        <f aca="false">O379/K379</f>
        <v>-0.0107913669064748</v>
      </c>
      <c r="S379" s="24" t="n">
        <f aca="false">P379/L379</f>
        <v>-0.0327272727272727</v>
      </c>
      <c r="T379" s="90" t="n">
        <f aca="false">J379/C379*100</f>
        <v>3.54924578527063</v>
      </c>
      <c r="U379" s="91" t="n">
        <f aca="false">K379/D379*100</f>
        <v>3.49465744814582</v>
      </c>
      <c r="V379" s="91" t="n">
        <f aca="false">L379/E379*100</f>
        <v>3.40810509356798</v>
      </c>
      <c r="W379" s="92" t="n">
        <f aca="false">M379/F379*100</f>
        <v>3.28557312252964</v>
      </c>
      <c r="X379" s="94"/>
    </row>
    <row r="380" customFormat="false" ht="12" hidden="false" customHeight="false" outlineLevel="0" collapsed="false">
      <c r="B380" s="17" t="n">
        <v>3</v>
      </c>
      <c r="C380" s="18" t="n">
        <v>13514</v>
      </c>
      <c r="D380" s="18" t="n">
        <v>13610</v>
      </c>
      <c r="E380" s="18" t="n">
        <v>13537</v>
      </c>
      <c r="F380" s="18" t="n">
        <v>13625</v>
      </c>
      <c r="G380" s="19"/>
      <c r="H380" s="20" t="n">
        <v>57094</v>
      </c>
      <c r="I380" s="21" t="s">
        <v>386</v>
      </c>
      <c r="J380" s="87" t="n">
        <v>583</v>
      </c>
      <c r="K380" s="88" t="n">
        <v>579</v>
      </c>
      <c r="L380" s="88" t="n">
        <v>579</v>
      </c>
      <c r="M380" s="89" t="n">
        <v>574</v>
      </c>
      <c r="N380" s="87" t="n">
        <f aca="false">K380-J380</f>
        <v>-4</v>
      </c>
      <c r="O380" s="88" t="n">
        <f aca="false">L380-K380</f>
        <v>0</v>
      </c>
      <c r="P380" s="89" t="n">
        <f aca="false">M380-L380</f>
        <v>-5</v>
      </c>
      <c r="Q380" s="22" t="n">
        <f aca="false">N380/J380</f>
        <v>-0.00686106346483705</v>
      </c>
      <c r="R380" s="23" t="n">
        <f aca="false">O380/K380</f>
        <v>0</v>
      </c>
      <c r="S380" s="24" t="n">
        <f aca="false">P380/L380</f>
        <v>-0.00863557858376511</v>
      </c>
      <c r="T380" s="90" t="n">
        <f aca="false">J380/C380*100</f>
        <v>4.314044694391</v>
      </c>
      <c r="U380" s="91" t="n">
        <f aca="false">K380/D380*100</f>
        <v>4.25422483468038</v>
      </c>
      <c r="V380" s="91" t="n">
        <f aca="false">L380/E380*100</f>
        <v>4.27716628499668</v>
      </c>
      <c r="W380" s="92" t="n">
        <f aca="false">M380/F380*100</f>
        <v>4.21284403669725</v>
      </c>
      <c r="X380" s="94"/>
    </row>
    <row r="381" customFormat="false" ht="12" hidden="false" customHeight="false" outlineLevel="0" collapsed="false">
      <c r="B381" s="17" t="n">
        <v>3</v>
      </c>
      <c r="C381" s="18" t="n">
        <v>3579</v>
      </c>
      <c r="D381" s="18" t="n">
        <v>3578</v>
      </c>
      <c r="E381" s="18" t="n">
        <v>3625</v>
      </c>
      <c r="F381" s="18" t="n">
        <v>3718</v>
      </c>
      <c r="G381" s="19"/>
      <c r="H381" s="20" t="n">
        <v>57095</v>
      </c>
      <c r="I381" s="21" t="s">
        <v>387</v>
      </c>
      <c r="J381" s="87" t="n">
        <v>85</v>
      </c>
      <c r="K381" s="88" t="n">
        <v>89</v>
      </c>
      <c r="L381" s="88" t="n">
        <v>85</v>
      </c>
      <c r="M381" s="89" t="n">
        <v>82</v>
      </c>
      <c r="N381" s="87" t="n">
        <f aca="false">K381-J381</f>
        <v>4</v>
      </c>
      <c r="O381" s="88" t="n">
        <f aca="false">L381-K381</f>
        <v>-4</v>
      </c>
      <c r="P381" s="89" t="n">
        <f aca="false">M381-L381</f>
        <v>-3</v>
      </c>
      <c r="Q381" s="22" t="n">
        <f aca="false">N381/J381</f>
        <v>0.0470588235294118</v>
      </c>
      <c r="R381" s="23" t="n">
        <f aca="false">O381/K381</f>
        <v>-0.0449438202247191</v>
      </c>
      <c r="S381" s="24" t="n">
        <f aca="false">P381/L381</f>
        <v>-0.0352941176470588</v>
      </c>
      <c r="T381" s="90" t="n">
        <f aca="false">J381/C381*100</f>
        <v>2.37496507404303</v>
      </c>
      <c r="U381" s="91" t="n">
        <f aca="false">K381/D381*100</f>
        <v>2.48742314141979</v>
      </c>
      <c r="V381" s="91" t="n">
        <f aca="false">L381/E381*100</f>
        <v>2.3448275862069</v>
      </c>
      <c r="W381" s="92" t="n">
        <f aca="false">M381/F381*100</f>
        <v>2.20548682087144</v>
      </c>
      <c r="X381" s="94"/>
    </row>
    <row r="382" customFormat="false" ht="12" hidden="false" customHeight="false" outlineLevel="0" collapsed="false">
      <c r="B382" s="17" t="n">
        <v>3</v>
      </c>
      <c r="C382" s="18" t="n">
        <v>13863</v>
      </c>
      <c r="D382" s="18" t="n">
        <v>13964</v>
      </c>
      <c r="E382" s="18" t="n">
        <v>14115</v>
      </c>
      <c r="F382" s="18" t="n">
        <v>14103</v>
      </c>
      <c r="G382" s="19"/>
      <c r="H382" s="20" t="n">
        <v>61003</v>
      </c>
      <c r="I382" s="21" t="s">
        <v>388</v>
      </c>
      <c r="J382" s="87" t="n">
        <v>644</v>
      </c>
      <c r="K382" s="88" t="n">
        <v>661</v>
      </c>
      <c r="L382" s="88" t="n">
        <v>644</v>
      </c>
      <c r="M382" s="89" t="n">
        <v>642</v>
      </c>
      <c r="N382" s="87" t="n">
        <f aca="false">K382-J382</f>
        <v>17</v>
      </c>
      <c r="O382" s="88" t="n">
        <f aca="false">L382-K382</f>
        <v>-17</v>
      </c>
      <c r="P382" s="89" t="n">
        <f aca="false">M382-L382</f>
        <v>-2</v>
      </c>
      <c r="Q382" s="22" t="n">
        <f aca="false">N382/J382</f>
        <v>0.0263975155279503</v>
      </c>
      <c r="R382" s="23" t="n">
        <f aca="false">O382/K382</f>
        <v>-0.0257186081694402</v>
      </c>
      <c r="S382" s="24" t="n">
        <f aca="false">P382/L382</f>
        <v>-0.0031055900621118</v>
      </c>
      <c r="T382" s="90" t="n">
        <f aca="false">J382/C382*100</f>
        <v>4.64545913582919</v>
      </c>
      <c r="U382" s="91" t="n">
        <f aca="false">K382/D382*100</f>
        <v>4.7336006874821</v>
      </c>
      <c r="V382" s="91" t="n">
        <f aca="false">L382/E382*100</f>
        <v>4.56252213956784</v>
      </c>
      <c r="W382" s="92" t="n">
        <f aca="false">M382/F382*100</f>
        <v>4.55222293129121</v>
      </c>
      <c r="X382" s="94"/>
    </row>
    <row r="383" customFormat="false" ht="12" hidden="false" customHeight="false" outlineLevel="0" collapsed="false">
      <c r="B383" s="17" t="n">
        <v>3</v>
      </c>
      <c r="C383" s="18" t="n">
        <v>2986</v>
      </c>
      <c r="D383" s="18" t="n">
        <v>3010</v>
      </c>
      <c r="E383" s="18" t="n">
        <v>3063</v>
      </c>
      <c r="F383" s="18" t="n">
        <v>3116</v>
      </c>
      <c r="G383" s="19"/>
      <c r="H383" s="20" t="n">
        <v>61010</v>
      </c>
      <c r="I383" s="21" t="s">
        <v>389</v>
      </c>
      <c r="J383" s="87" t="n">
        <v>136</v>
      </c>
      <c r="K383" s="88" t="n">
        <v>139</v>
      </c>
      <c r="L383" s="88" t="n">
        <v>151</v>
      </c>
      <c r="M383" s="89" t="n">
        <v>157</v>
      </c>
      <c r="N383" s="87" t="n">
        <f aca="false">K383-J383</f>
        <v>3</v>
      </c>
      <c r="O383" s="88" t="n">
        <f aca="false">L383-K383</f>
        <v>12</v>
      </c>
      <c r="P383" s="89" t="n">
        <f aca="false">M383-L383</f>
        <v>6</v>
      </c>
      <c r="Q383" s="22" t="n">
        <f aca="false">N383/J383</f>
        <v>0.0220588235294118</v>
      </c>
      <c r="R383" s="23" t="n">
        <f aca="false">O383/K383</f>
        <v>0.0863309352517986</v>
      </c>
      <c r="S383" s="24" t="n">
        <f aca="false">P383/L383</f>
        <v>0.0397350993377483</v>
      </c>
      <c r="T383" s="90" t="n">
        <f aca="false">J383/C383*100</f>
        <v>4.55458807769591</v>
      </c>
      <c r="U383" s="91" t="n">
        <f aca="false">K383/D383*100</f>
        <v>4.61794019933555</v>
      </c>
      <c r="V383" s="91" t="n">
        <f aca="false">L383/E383*100</f>
        <v>4.9298073783872</v>
      </c>
      <c r="W383" s="92" t="n">
        <f aca="false">M383/F383*100</f>
        <v>5.0385109114249</v>
      </c>
      <c r="X383" s="94"/>
    </row>
    <row r="384" customFormat="false" ht="12" hidden="false" customHeight="false" outlineLevel="0" collapsed="false">
      <c r="B384" s="17" t="n">
        <v>3</v>
      </c>
      <c r="C384" s="18" t="n">
        <v>4462</v>
      </c>
      <c r="D384" s="18" t="n">
        <v>4465</v>
      </c>
      <c r="E384" s="18" t="n">
        <v>4445</v>
      </c>
      <c r="F384" s="18" t="n">
        <v>4510</v>
      </c>
      <c r="G384" s="19"/>
      <c r="H384" s="20" t="n">
        <v>61012</v>
      </c>
      <c r="I384" s="21" t="s">
        <v>390</v>
      </c>
      <c r="J384" s="87" t="n">
        <v>173</v>
      </c>
      <c r="K384" s="88" t="n">
        <v>169</v>
      </c>
      <c r="L384" s="88" t="n">
        <v>173</v>
      </c>
      <c r="M384" s="89" t="n">
        <v>185</v>
      </c>
      <c r="N384" s="87" t="n">
        <f aca="false">K384-J384</f>
        <v>-4</v>
      </c>
      <c r="O384" s="88" t="n">
        <f aca="false">L384-K384</f>
        <v>4</v>
      </c>
      <c r="P384" s="89" t="n">
        <f aca="false">M384-L384</f>
        <v>12</v>
      </c>
      <c r="Q384" s="22" t="n">
        <f aca="false">N384/J384</f>
        <v>-0.023121387283237</v>
      </c>
      <c r="R384" s="23" t="n">
        <f aca="false">O384/K384</f>
        <v>0.0236686390532544</v>
      </c>
      <c r="S384" s="24" t="n">
        <f aca="false">P384/L384</f>
        <v>0.069364161849711</v>
      </c>
      <c r="T384" s="90" t="n">
        <f aca="false">J384/C384*100</f>
        <v>3.87718511878082</v>
      </c>
      <c r="U384" s="91" t="n">
        <f aca="false">K384/D384*100</f>
        <v>3.78499440089586</v>
      </c>
      <c r="V384" s="91" t="n">
        <f aca="false">L384/E384*100</f>
        <v>3.89201349831271</v>
      </c>
      <c r="W384" s="92" t="n">
        <f aca="false">M384/F384*100</f>
        <v>4.1019955654102</v>
      </c>
      <c r="X384" s="94"/>
    </row>
    <row r="385" customFormat="false" ht="12" hidden="false" customHeight="false" outlineLevel="0" collapsed="false">
      <c r="B385" s="17" t="n">
        <v>3</v>
      </c>
      <c r="C385" s="18" t="n">
        <v>4715</v>
      </c>
      <c r="D385" s="18" t="n">
        <v>4749</v>
      </c>
      <c r="E385" s="18" t="n">
        <v>4811</v>
      </c>
      <c r="F385" s="18" t="n">
        <v>4842</v>
      </c>
      <c r="G385" s="19"/>
      <c r="H385" s="20" t="n">
        <v>61019</v>
      </c>
      <c r="I385" s="21" t="s">
        <v>391</v>
      </c>
      <c r="J385" s="87" t="n">
        <v>166</v>
      </c>
      <c r="K385" s="88" t="n">
        <v>162</v>
      </c>
      <c r="L385" s="88" t="n">
        <v>185</v>
      </c>
      <c r="M385" s="89" t="n">
        <v>185</v>
      </c>
      <c r="N385" s="87" t="n">
        <f aca="false">K385-J385</f>
        <v>-4</v>
      </c>
      <c r="O385" s="88" t="n">
        <f aca="false">L385-K385</f>
        <v>23</v>
      </c>
      <c r="P385" s="89" t="n">
        <f aca="false">M385-L385</f>
        <v>0</v>
      </c>
      <c r="Q385" s="22" t="n">
        <f aca="false">N385/J385</f>
        <v>-0.0240963855421687</v>
      </c>
      <c r="R385" s="23" t="n">
        <f aca="false">O385/K385</f>
        <v>0.141975308641975</v>
      </c>
      <c r="S385" s="24" t="n">
        <f aca="false">P385/L385</f>
        <v>0</v>
      </c>
      <c r="T385" s="90" t="n">
        <f aca="false">J385/C385*100</f>
        <v>3.52067868504772</v>
      </c>
      <c r="U385" s="91" t="n">
        <f aca="false">K385/D385*100</f>
        <v>3.41124447252053</v>
      </c>
      <c r="V385" s="91" t="n">
        <f aca="false">L385/E385*100</f>
        <v>3.84535439617543</v>
      </c>
      <c r="W385" s="92" t="n">
        <f aca="false">M385/F385*100</f>
        <v>3.82073523337464</v>
      </c>
      <c r="X385" s="94"/>
    </row>
    <row r="386" customFormat="false" ht="12" hidden="false" customHeight="false" outlineLevel="0" collapsed="false">
      <c r="B386" s="17" t="n">
        <v>3</v>
      </c>
      <c r="C386" s="18" t="n">
        <v>3798</v>
      </c>
      <c r="D386" s="18" t="n">
        <v>3839</v>
      </c>
      <c r="E386" s="18" t="n">
        <v>3897</v>
      </c>
      <c r="F386" s="18" t="n">
        <v>3890</v>
      </c>
      <c r="G386" s="19"/>
      <c r="H386" s="20" t="n">
        <v>61024</v>
      </c>
      <c r="I386" s="21" t="s">
        <v>392</v>
      </c>
      <c r="J386" s="87" t="n">
        <v>143</v>
      </c>
      <c r="K386" s="88" t="n">
        <v>154</v>
      </c>
      <c r="L386" s="88" t="n">
        <v>165</v>
      </c>
      <c r="M386" s="89" t="n">
        <v>165</v>
      </c>
      <c r="N386" s="87" t="n">
        <f aca="false">K386-J386</f>
        <v>11</v>
      </c>
      <c r="O386" s="88" t="n">
        <f aca="false">L386-K386</f>
        <v>11</v>
      </c>
      <c r="P386" s="89" t="n">
        <f aca="false">M386-L386</f>
        <v>0</v>
      </c>
      <c r="Q386" s="22" t="n">
        <f aca="false">N386/J386</f>
        <v>0.0769230769230769</v>
      </c>
      <c r="R386" s="23" t="n">
        <f aca="false">O386/K386</f>
        <v>0.0714285714285714</v>
      </c>
      <c r="S386" s="24" t="n">
        <f aca="false">P386/L386</f>
        <v>0</v>
      </c>
      <c r="T386" s="90" t="n">
        <f aca="false">J386/C386*100</f>
        <v>3.76513954713007</v>
      </c>
      <c r="U386" s="91" t="n">
        <f aca="false">K386/D386*100</f>
        <v>4.01146131805158</v>
      </c>
      <c r="V386" s="91" t="n">
        <f aca="false">L386/E386*100</f>
        <v>4.23402617397998</v>
      </c>
      <c r="W386" s="92" t="n">
        <f aca="false">M386/F386*100</f>
        <v>4.24164524421594</v>
      </c>
      <c r="X386" s="94"/>
    </row>
    <row r="387" customFormat="false" ht="12" hidden="false" customHeight="false" outlineLevel="0" collapsed="false">
      <c r="B387" s="17" t="n">
        <v>3</v>
      </c>
      <c r="C387" s="18" t="n">
        <v>5000</v>
      </c>
      <c r="D387" s="18" t="n">
        <v>5040</v>
      </c>
      <c r="E387" s="18" t="n">
        <v>5130</v>
      </c>
      <c r="F387" s="18" t="n">
        <v>5145</v>
      </c>
      <c r="G387" s="19"/>
      <c r="H387" s="20" t="n">
        <v>61028</v>
      </c>
      <c r="I387" s="21" t="s">
        <v>393</v>
      </c>
      <c r="J387" s="87" t="n">
        <v>209</v>
      </c>
      <c r="K387" s="88" t="n">
        <v>235</v>
      </c>
      <c r="L387" s="88" t="n">
        <v>219</v>
      </c>
      <c r="M387" s="89" t="n">
        <v>234</v>
      </c>
      <c r="N387" s="87" t="n">
        <f aca="false">K387-J387</f>
        <v>26</v>
      </c>
      <c r="O387" s="88" t="n">
        <f aca="false">L387-K387</f>
        <v>-16</v>
      </c>
      <c r="P387" s="89" t="n">
        <f aca="false">M387-L387</f>
        <v>15</v>
      </c>
      <c r="Q387" s="22" t="n">
        <f aca="false">N387/J387</f>
        <v>0.124401913875598</v>
      </c>
      <c r="R387" s="23" t="n">
        <f aca="false">O387/K387</f>
        <v>-0.0680851063829787</v>
      </c>
      <c r="S387" s="24" t="n">
        <f aca="false">P387/L387</f>
        <v>0.0684931506849315</v>
      </c>
      <c r="T387" s="90" t="n">
        <f aca="false">J387/C387*100</f>
        <v>4.18</v>
      </c>
      <c r="U387" s="91" t="n">
        <f aca="false">K387/D387*100</f>
        <v>4.66269841269841</v>
      </c>
      <c r="V387" s="91" t="n">
        <f aca="false">L387/E387*100</f>
        <v>4.26900584795322</v>
      </c>
      <c r="W387" s="92" t="n">
        <f aca="false">M387/F387*100</f>
        <v>4.54810495626822</v>
      </c>
      <c r="X387" s="94"/>
    </row>
    <row r="388" customFormat="false" ht="12" hidden="false" customHeight="false" outlineLevel="0" collapsed="false">
      <c r="B388" s="17" t="n">
        <v>3</v>
      </c>
      <c r="C388" s="18" t="n">
        <v>21205</v>
      </c>
      <c r="D388" s="18" t="n">
        <v>21346</v>
      </c>
      <c r="E388" s="18" t="n">
        <v>21249</v>
      </c>
      <c r="F388" s="18" t="n">
        <v>21270</v>
      </c>
      <c r="G388" s="19"/>
      <c r="H388" s="20" t="n">
        <v>61031</v>
      </c>
      <c r="I388" s="21" t="s">
        <v>394</v>
      </c>
      <c r="J388" s="87" t="n">
        <v>1268</v>
      </c>
      <c r="K388" s="88" t="n">
        <v>1257</v>
      </c>
      <c r="L388" s="88" t="n">
        <v>1239</v>
      </c>
      <c r="M388" s="89" t="n">
        <v>1257</v>
      </c>
      <c r="N388" s="87" t="n">
        <f aca="false">K388-J388</f>
        <v>-11</v>
      </c>
      <c r="O388" s="88" t="n">
        <f aca="false">L388-K388</f>
        <v>-18</v>
      </c>
      <c r="P388" s="89" t="n">
        <f aca="false">M388-L388</f>
        <v>18</v>
      </c>
      <c r="Q388" s="22" t="n">
        <f aca="false">N388/J388</f>
        <v>-0.00867507886435331</v>
      </c>
      <c r="R388" s="23" t="n">
        <f aca="false">O388/K388</f>
        <v>-0.0143198090692124</v>
      </c>
      <c r="S388" s="24" t="n">
        <f aca="false">P388/L388</f>
        <v>0.0145278450363196</v>
      </c>
      <c r="T388" s="90" t="n">
        <f aca="false">J388/C388*100</f>
        <v>5.97972176373497</v>
      </c>
      <c r="U388" s="91" t="n">
        <f aca="false">K388/D388*100</f>
        <v>5.88869108966551</v>
      </c>
      <c r="V388" s="91" t="n">
        <f aca="false">L388/E388*100</f>
        <v>5.83086262882959</v>
      </c>
      <c r="W388" s="92" t="n">
        <f aca="false">M388/F388*100</f>
        <v>5.90973201692525</v>
      </c>
      <c r="X388" s="94"/>
    </row>
    <row r="389" customFormat="false" ht="12" hidden="false" customHeight="false" outlineLevel="0" collapsed="false">
      <c r="B389" s="17" t="n">
        <v>3</v>
      </c>
      <c r="C389" s="18" t="n">
        <v>5231</v>
      </c>
      <c r="D389" s="18" t="n">
        <v>5331</v>
      </c>
      <c r="E389" s="18" t="n">
        <v>5366</v>
      </c>
      <c r="F389" s="18" t="n">
        <v>5383</v>
      </c>
      <c r="G389" s="19"/>
      <c r="H389" s="20" t="n">
        <v>61039</v>
      </c>
      <c r="I389" s="21" t="s">
        <v>395</v>
      </c>
      <c r="J389" s="87" t="n">
        <v>343</v>
      </c>
      <c r="K389" s="88" t="n">
        <v>323</v>
      </c>
      <c r="L389" s="88" t="n">
        <v>318</v>
      </c>
      <c r="M389" s="89" t="n">
        <v>333</v>
      </c>
      <c r="N389" s="87" t="n">
        <f aca="false">K389-J389</f>
        <v>-20</v>
      </c>
      <c r="O389" s="88" t="n">
        <f aca="false">L389-K389</f>
        <v>-5</v>
      </c>
      <c r="P389" s="89" t="n">
        <f aca="false">M389-L389</f>
        <v>15</v>
      </c>
      <c r="Q389" s="22" t="n">
        <f aca="false">N389/J389</f>
        <v>-0.0583090379008746</v>
      </c>
      <c r="R389" s="23" t="n">
        <f aca="false">O389/K389</f>
        <v>-0.0154798761609907</v>
      </c>
      <c r="S389" s="24" t="n">
        <f aca="false">P389/L389</f>
        <v>0.0471698113207547</v>
      </c>
      <c r="T389" s="90" t="n">
        <f aca="false">J389/C389*100</f>
        <v>6.55706365895622</v>
      </c>
      <c r="U389" s="91" t="n">
        <f aca="false">K389/D389*100</f>
        <v>6.05890076908648</v>
      </c>
      <c r="V389" s="91" t="n">
        <f aca="false">L389/E389*100</f>
        <v>5.92620201267238</v>
      </c>
      <c r="W389" s="92" t="n">
        <f aca="false">M389/F389*100</f>
        <v>6.18614155675274</v>
      </c>
      <c r="X389" s="94"/>
    </row>
    <row r="390" customFormat="false" ht="12" hidden="false" customHeight="false" outlineLevel="0" collapsed="false">
      <c r="B390" s="17" t="n">
        <v>3</v>
      </c>
      <c r="C390" s="18" t="n">
        <v>4029</v>
      </c>
      <c r="D390" s="18" t="n">
        <v>4075</v>
      </c>
      <c r="E390" s="18" t="n">
        <v>4110</v>
      </c>
      <c r="F390" s="18" t="n">
        <v>4196</v>
      </c>
      <c r="G390" s="19"/>
      <c r="H390" s="20" t="n">
        <v>61041</v>
      </c>
      <c r="I390" s="21" t="s">
        <v>396</v>
      </c>
      <c r="J390" s="87" t="n">
        <v>227</v>
      </c>
      <c r="K390" s="88" t="n">
        <v>235</v>
      </c>
      <c r="L390" s="88" t="n">
        <v>241</v>
      </c>
      <c r="M390" s="89" t="n">
        <v>258</v>
      </c>
      <c r="N390" s="87" t="n">
        <f aca="false">K390-J390</f>
        <v>8</v>
      </c>
      <c r="O390" s="88" t="n">
        <f aca="false">L390-K390</f>
        <v>6</v>
      </c>
      <c r="P390" s="89" t="n">
        <f aca="false">M390-L390</f>
        <v>17</v>
      </c>
      <c r="Q390" s="22" t="n">
        <f aca="false">N390/J390</f>
        <v>0.0352422907488987</v>
      </c>
      <c r="R390" s="23" t="n">
        <f aca="false">O390/K390</f>
        <v>0.025531914893617</v>
      </c>
      <c r="S390" s="24" t="n">
        <f aca="false">P390/L390</f>
        <v>0.0705394190871369</v>
      </c>
      <c r="T390" s="90" t="n">
        <f aca="false">J390/C390*100</f>
        <v>5.63415239513527</v>
      </c>
      <c r="U390" s="91" t="n">
        <f aca="false">K390/D390*100</f>
        <v>5.76687116564417</v>
      </c>
      <c r="V390" s="91" t="n">
        <f aca="false">L390/E390*100</f>
        <v>5.86374695863747</v>
      </c>
      <c r="W390" s="92" t="n">
        <f aca="false">M390/F390*100</f>
        <v>6.1487130600572</v>
      </c>
      <c r="X390" s="94"/>
    </row>
    <row r="391" customFormat="false" ht="12" hidden="false" customHeight="false" outlineLevel="0" collapsed="false">
      <c r="B391" s="17" t="n">
        <v>3</v>
      </c>
      <c r="C391" s="18" t="n">
        <v>5727</v>
      </c>
      <c r="D391" s="18" t="n">
        <v>5763</v>
      </c>
      <c r="E391" s="18" t="n">
        <v>5777</v>
      </c>
      <c r="F391" s="18" t="n">
        <v>5815</v>
      </c>
      <c r="G391" s="19"/>
      <c r="H391" s="20" t="n">
        <v>61043</v>
      </c>
      <c r="I391" s="21" t="s">
        <v>397</v>
      </c>
      <c r="J391" s="87" t="n">
        <v>283</v>
      </c>
      <c r="K391" s="88" t="n">
        <v>287</v>
      </c>
      <c r="L391" s="88" t="n">
        <v>285</v>
      </c>
      <c r="M391" s="89" t="n">
        <v>280</v>
      </c>
      <c r="N391" s="87" t="n">
        <f aca="false">K391-J391</f>
        <v>4</v>
      </c>
      <c r="O391" s="88" t="n">
        <f aca="false">L391-K391</f>
        <v>-2</v>
      </c>
      <c r="P391" s="89" t="n">
        <f aca="false">M391-L391</f>
        <v>-5</v>
      </c>
      <c r="Q391" s="22" t="n">
        <f aca="false">N391/J391</f>
        <v>0.0141342756183746</v>
      </c>
      <c r="R391" s="23" t="n">
        <f aca="false">O391/K391</f>
        <v>-0.00696864111498258</v>
      </c>
      <c r="S391" s="24" t="n">
        <f aca="false">P391/L391</f>
        <v>-0.0175438596491228</v>
      </c>
      <c r="T391" s="90" t="n">
        <f aca="false">J391/C391*100</f>
        <v>4.94150515103894</v>
      </c>
      <c r="U391" s="91" t="n">
        <f aca="false">K391/D391*100</f>
        <v>4.98004511539129</v>
      </c>
      <c r="V391" s="91" t="n">
        <f aca="false">L391/E391*100</f>
        <v>4.93335641336334</v>
      </c>
      <c r="W391" s="92" t="n">
        <f aca="false">M391/F391*100</f>
        <v>4.81513327601032</v>
      </c>
      <c r="X391" s="94"/>
    </row>
    <row r="392" customFormat="false" ht="12" hidden="false" customHeight="false" outlineLevel="0" collapsed="false">
      <c r="B392" s="17" t="n">
        <v>3</v>
      </c>
      <c r="C392" s="18" t="n">
        <v>2749</v>
      </c>
      <c r="D392" s="18" t="n">
        <v>2748</v>
      </c>
      <c r="E392" s="18" t="n">
        <v>2771</v>
      </c>
      <c r="F392" s="18" t="n">
        <v>2758</v>
      </c>
      <c r="G392" s="19"/>
      <c r="H392" s="20" t="n">
        <v>61048</v>
      </c>
      <c r="I392" s="21" t="s">
        <v>398</v>
      </c>
      <c r="J392" s="87" t="n">
        <v>110</v>
      </c>
      <c r="K392" s="88" t="n">
        <v>117</v>
      </c>
      <c r="L392" s="88" t="n">
        <v>120</v>
      </c>
      <c r="M392" s="89" t="n">
        <v>123</v>
      </c>
      <c r="N392" s="87" t="n">
        <f aca="false">K392-J392</f>
        <v>7</v>
      </c>
      <c r="O392" s="88" t="n">
        <f aca="false">L392-K392</f>
        <v>3</v>
      </c>
      <c r="P392" s="89" t="n">
        <f aca="false">M392-L392</f>
        <v>3</v>
      </c>
      <c r="Q392" s="22" t="n">
        <f aca="false">N392/J392</f>
        <v>0.0636363636363636</v>
      </c>
      <c r="R392" s="23" t="n">
        <f aca="false">O392/K392</f>
        <v>0.0256410256410256</v>
      </c>
      <c r="S392" s="24" t="n">
        <f aca="false">P392/L392</f>
        <v>0.025</v>
      </c>
      <c r="T392" s="90" t="n">
        <f aca="false">J392/C392*100</f>
        <v>4.00145507457257</v>
      </c>
      <c r="U392" s="91" t="n">
        <f aca="false">K392/D392*100</f>
        <v>4.25764192139738</v>
      </c>
      <c r="V392" s="91" t="n">
        <f aca="false">L392/E392*100</f>
        <v>4.33056658246121</v>
      </c>
      <c r="W392" s="92" t="n">
        <f aca="false">M392/F392*100</f>
        <v>4.45975344452502</v>
      </c>
      <c r="X392" s="94"/>
    </row>
    <row r="393" customFormat="false" ht="12" hidden="false" customHeight="false" outlineLevel="0" collapsed="false">
      <c r="B393" s="17" t="n">
        <v>3</v>
      </c>
      <c r="C393" s="18" t="n">
        <v>3918</v>
      </c>
      <c r="D393" s="18" t="n">
        <v>3975</v>
      </c>
      <c r="E393" s="18" t="n">
        <v>4014</v>
      </c>
      <c r="F393" s="18" t="n">
        <v>4074</v>
      </c>
      <c r="G393" s="19"/>
      <c r="H393" s="20" t="n">
        <v>61063</v>
      </c>
      <c r="I393" s="21" t="s">
        <v>399</v>
      </c>
      <c r="J393" s="87" t="n">
        <v>187</v>
      </c>
      <c r="K393" s="88" t="n">
        <v>185</v>
      </c>
      <c r="L393" s="88" t="n">
        <v>184</v>
      </c>
      <c r="M393" s="89" t="n">
        <v>191</v>
      </c>
      <c r="N393" s="87" t="n">
        <f aca="false">K393-J393</f>
        <v>-2</v>
      </c>
      <c r="O393" s="88" t="n">
        <f aca="false">L393-K393</f>
        <v>-1</v>
      </c>
      <c r="P393" s="89" t="n">
        <f aca="false">M393-L393</f>
        <v>7</v>
      </c>
      <c r="Q393" s="22" t="n">
        <f aca="false">N393/J393</f>
        <v>-0.0106951871657754</v>
      </c>
      <c r="R393" s="23" t="n">
        <f aca="false">O393/K393</f>
        <v>-0.00540540540540541</v>
      </c>
      <c r="S393" s="24" t="n">
        <f aca="false">P393/L393</f>
        <v>0.0380434782608696</v>
      </c>
      <c r="T393" s="90" t="n">
        <f aca="false">J393/C393*100</f>
        <v>4.77284328739153</v>
      </c>
      <c r="U393" s="91" t="n">
        <f aca="false">K393/D393*100</f>
        <v>4.65408805031447</v>
      </c>
      <c r="V393" s="91" t="n">
        <f aca="false">L393/E393*100</f>
        <v>4.58395615346288</v>
      </c>
      <c r="W393" s="92" t="n">
        <f aca="false">M393/F393*100</f>
        <v>4.68826705940108</v>
      </c>
      <c r="X393" s="94"/>
    </row>
    <row r="394" customFormat="false" ht="12" hidden="false" customHeight="false" outlineLevel="0" collapsed="false">
      <c r="B394" s="17" t="n">
        <v>3</v>
      </c>
      <c r="C394" s="18" t="n">
        <v>6310</v>
      </c>
      <c r="D394" s="18" t="n">
        <v>6389</v>
      </c>
      <c r="E394" s="18" t="n">
        <v>6400</v>
      </c>
      <c r="F394" s="18" t="n">
        <v>6461</v>
      </c>
      <c r="G394" s="19"/>
      <c r="H394" s="20" t="n">
        <v>61068</v>
      </c>
      <c r="I394" s="21" t="s">
        <v>400</v>
      </c>
      <c r="J394" s="87" t="n">
        <v>336</v>
      </c>
      <c r="K394" s="88" t="n">
        <v>337</v>
      </c>
      <c r="L394" s="88" t="n">
        <v>328</v>
      </c>
      <c r="M394" s="89" t="n">
        <v>340</v>
      </c>
      <c r="N394" s="87" t="n">
        <f aca="false">K394-J394</f>
        <v>1</v>
      </c>
      <c r="O394" s="88" t="n">
        <f aca="false">L394-K394</f>
        <v>-9</v>
      </c>
      <c r="P394" s="89" t="n">
        <f aca="false">M394-L394</f>
        <v>12</v>
      </c>
      <c r="Q394" s="22" t="n">
        <f aca="false">N394/J394</f>
        <v>0.00297619047619048</v>
      </c>
      <c r="R394" s="23" t="n">
        <f aca="false">O394/K394</f>
        <v>-0.0267062314540059</v>
      </c>
      <c r="S394" s="24" t="n">
        <f aca="false">P394/L394</f>
        <v>0.0365853658536585</v>
      </c>
      <c r="T394" s="90" t="n">
        <f aca="false">J394/C394*100</f>
        <v>5.32488114104596</v>
      </c>
      <c r="U394" s="91" t="n">
        <f aca="false">K394/D394*100</f>
        <v>5.27469087494131</v>
      </c>
      <c r="V394" s="91" t="n">
        <f aca="false">L394/E394*100</f>
        <v>5.125</v>
      </c>
      <c r="W394" s="92" t="n">
        <f aca="false">M394/F394*100</f>
        <v>5.2623432905123</v>
      </c>
      <c r="X394" s="94"/>
    </row>
    <row r="395" customFormat="false" ht="12" hidden="false" customHeight="false" outlineLevel="0" collapsed="false">
      <c r="B395" s="17" t="n">
        <v>3</v>
      </c>
      <c r="C395" s="18" t="n">
        <v>13235</v>
      </c>
      <c r="D395" s="18" t="n">
        <v>13363</v>
      </c>
      <c r="E395" s="18" t="n">
        <v>13503</v>
      </c>
      <c r="F395" s="18" t="n">
        <v>13537</v>
      </c>
      <c r="G395" s="19"/>
      <c r="H395" s="20" t="n">
        <v>61072</v>
      </c>
      <c r="I395" s="21" t="s">
        <v>401</v>
      </c>
      <c r="J395" s="87" t="n">
        <v>780</v>
      </c>
      <c r="K395" s="88" t="n">
        <v>771</v>
      </c>
      <c r="L395" s="88" t="n">
        <v>757</v>
      </c>
      <c r="M395" s="89" t="n">
        <v>780</v>
      </c>
      <c r="N395" s="87" t="n">
        <f aca="false">K395-J395</f>
        <v>-9</v>
      </c>
      <c r="O395" s="88" t="n">
        <f aca="false">L395-K395</f>
        <v>-14</v>
      </c>
      <c r="P395" s="89" t="n">
        <f aca="false">M395-L395</f>
        <v>23</v>
      </c>
      <c r="Q395" s="22" t="n">
        <f aca="false">N395/J395</f>
        <v>-0.0115384615384615</v>
      </c>
      <c r="R395" s="23" t="n">
        <f aca="false">O395/K395</f>
        <v>-0.0181582360570687</v>
      </c>
      <c r="S395" s="24" t="n">
        <f aca="false">P395/L395</f>
        <v>0.0303830911492735</v>
      </c>
      <c r="T395" s="90" t="n">
        <f aca="false">J395/C395*100</f>
        <v>5.89346429920665</v>
      </c>
      <c r="U395" s="91" t="n">
        <f aca="false">K395/D395*100</f>
        <v>5.76966250093542</v>
      </c>
      <c r="V395" s="91" t="n">
        <f aca="false">L395/E395*100</f>
        <v>5.60616159371991</v>
      </c>
      <c r="W395" s="92" t="n">
        <f aca="false">M395/F395*100</f>
        <v>5.76198566890744</v>
      </c>
      <c r="X395" s="94"/>
    </row>
    <row r="396" customFormat="false" ht="12" hidden="false" customHeight="false" outlineLevel="0" collapsed="false">
      <c r="B396" s="17" t="n">
        <v>3</v>
      </c>
      <c r="C396" s="18" t="n">
        <v>4097</v>
      </c>
      <c r="D396" s="18" t="n">
        <v>4106</v>
      </c>
      <c r="E396" s="18" t="n">
        <v>4101</v>
      </c>
      <c r="F396" s="18" t="n">
        <v>4107</v>
      </c>
      <c r="G396" s="19"/>
      <c r="H396" s="20" t="n">
        <v>61079</v>
      </c>
      <c r="I396" s="21" t="s">
        <v>402</v>
      </c>
      <c r="J396" s="87" t="n">
        <v>185</v>
      </c>
      <c r="K396" s="88" t="n">
        <v>200</v>
      </c>
      <c r="L396" s="88" t="n">
        <v>190</v>
      </c>
      <c r="M396" s="89" t="n">
        <v>188</v>
      </c>
      <c r="N396" s="87" t="n">
        <f aca="false">K396-J396</f>
        <v>15</v>
      </c>
      <c r="O396" s="88" t="n">
        <f aca="false">L396-K396</f>
        <v>-10</v>
      </c>
      <c r="P396" s="89" t="n">
        <f aca="false">M396-L396</f>
        <v>-2</v>
      </c>
      <c r="Q396" s="22" t="n">
        <f aca="false">N396/J396</f>
        <v>0.0810810810810811</v>
      </c>
      <c r="R396" s="23" t="n">
        <f aca="false">O396/K396</f>
        <v>-0.05</v>
      </c>
      <c r="S396" s="24" t="n">
        <f aca="false">P396/L396</f>
        <v>-0.0105263157894737</v>
      </c>
      <c r="T396" s="90" t="n">
        <f aca="false">J396/C396*100</f>
        <v>4.51549914571638</v>
      </c>
      <c r="U396" s="91" t="n">
        <f aca="false">K396/D396*100</f>
        <v>4.87092060399416</v>
      </c>
      <c r="V396" s="91" t="n">
        <f aca="false">L396/E396*100</f>
        <v>4.63301633747866</v>
      </c>
      <c r="W396" s="92" t="n">
        <f aca="false">M396/F396*100</f>
        <v>4.57755052349647</v>
      </c>
      <c r="X396" s="94"/>
    </row>
    <row r="397" customFormat="false" ht="12" hidden="false" customHeight="false" outlineLevel="0" collapsed="false">
      <c r="B397" s="17" t="n">
        <v>3</v>
      </c>
      <c r="C397" s="18" t="n">
        <v>5809</v>
      </c>
      <c r="D397" s="18" t="n">
        <v>5882</v>
      </c>
      <c r="E397" s="18" t="n">
        <v>5952</v>
      </c>
      <c r="F397" s="18" t="n">
        <v>5982</v>
      </c>
      <c r="G397" s="19"/>
      <c r="H397" s="20" t="n">
        <v>61080</v>
      </c>
      <c r="I397" s="21" t="s">
        <v>403</v>
      </c>
      <c r="J397" s="87" t="n">
        <v>280</v>
      </c>
      <c r="K397" s="88" t="n">
        <v>289</v>
      </c>
      <c r="L397" s="88" t="n">
        <v>299</v>
      </c>
      <c r="M397" s="89" t="n">
        <v>302</v>
      </c>
      <c r="N397" s="87" t="n">
        <f aca="false">K397-J397</f>
        <v>9</v>
      </c>
      <c r="O397" s="88" t="n">
        <f aca="false">L397-K397</f>
        <v>10</v>
      </c>
      <c r="P397" s="89" t="n">
        <f aca="false">M397-L397</f>
        <v>3</v>
      </c>
      <c r="Q397" s="22" t="n">
        <f aca="false">N397/J397</f>
        <v>0.0321428571428571</v>
      </c>
      <c r="R397" s="23" t="n">
        <f aca="false">O397/K397</f>
        <v>0.0346020761245675</v>
      </c>
      <c r="S397" s="24" t="n">
        <f aca="false">P397/L397</f>
        <v>0.0100334448160535</v>
      </c>
      <c r="T397" s="90" t="n">
        <f aca="false">J397/C397*100</f>
        <v>4.82010673093476</v>
      </c>
      <c r="U397" s="91" t="n">
        <f aca="false">K397/D397*100</f>
        <v>4.91329479768786</v>
      </c>
      <c r="V397" s="91" t="n">
        <f aca="false">L397/E397*100</f>
        <v>5.02352150537634</v>
      </c>
      <c r="W397" s="92" t="n">
        <f aca="false">M397/F397*100</f>
        <v>5.04847876964226</v>
      </c>
      <c r="X397" s="94"/>
    </row>
    <row r="398" customFormat="false" ht="12" hidden="false" customHeight="false" outlineLevel="0" collapsed="false">
      <c r="B398" s="17" t="n">
        <v>3</v>
      </c>
      <c r="C398" s="18" t="n">
        <v>2594</v>
      </c>
      <c r="D398" s="18" t="n">
        <v>2604</v>
      </c>
      <c r="E398" s="18" t="n">
        <v>2604</v>
      </c>
      <c r="F398" s="18" t="n">
        <v>2650</v>
      </c>
      <c r="G398" s="19"/>
      <c r="H398" s="20" t="n">
        <v>61081</v>
      </c>
      <c r="I398" s="21" t="s">
        <v>404</v>
      </c>
      <c r="J398" s="87" t="n">
        <v>125</v>
      </c>
      <c r="K398" s="88" t="n">
        <v>122</v>
      </c>
      <c r="L398" s="88" t="n">
        <v>127</v>
      </c>
      <c r="M398" s="89" t="n">
        <v>129</v>
      </c>
      <c r="N398" s="87" t="n">
        <f aca="false">K398-J398</f>
        <v>-3</v>
      </c>
      <c r="O398" s="88" t="n">
        <f aca="false">L398-K398</f>
        <v>5</v>
      </c>
      <c r="P398" s="89" t="n">
        <f aca="false">M398-L398</f>
        <v>2</v>
      </c>
      <c r="Q398" s="22" t="n">
        <f aca="false">N398/J398</f>
        <v>-0.024</v>
      </c>
      <c r="R398" s="23" t="n">
        <f aca="false">O398/K398</f>
        <v>0.040983606557377</v>
      </c>
      <c r="S398" s="24" t="n">
        <f aca="false">P398/L398</f>
        <v>0.015748031496063</v>
      </c>
      <c r="T398" s="90" t="n">
        <f aca="false">J398/C398*100</f>
        <v>4.81881264456438</v>
      </c>
      <c r="U398" s="91" t="n">
        <f aca="false">K398/D398*100</f>
        <v>4.68509984639017</v>
      </c>
      <c r="V398" s="91" t="n">
        <f aca="false">L398/E398*100</f>
        <v>4.87711213517665</v>
      </c>
      <c r="W398" s="92" t="n">
        <f aca="false">M398/F398*100</f>
        <v>4.86792452830189</v>
      </c>
      <c r="X398" s="94"/>
    </row>
    <row r="399" customFormat="false" ht="12" hidden="false" customHeight="false" outlineLevel="0" collapsed="false">
      <c r="B399" s="17" t="n">
        <v>3</v>
      </c>
      <c r="C399" s="18" t="n">
        <v>27769</v>
      </c>
      <c r="D399" s="18" t="n">
        <v>28103</v>
      </c>
      <c r="E399" s="18" t="n">
        <v>28285</v>
      </c>
      <c r="F399" s="18" t="n">
        <v>28263</v>
      </c>
      <c r="G399" s="19"/>
      <c r="H399" s="20" t="n">
        <v>62003</v>
      </c>
      <c r="I399" s="21" t="s">
        <v>405</v>
      </c>
      <c r="J399" s="87" t="n">
        <v>1227</v>
      </c>
      <c r="K399" s="88" t="n">
        <v>1207</v>
      </c>
      <c r="L399" s="88" t="n">
        <v>1200</v>
      </c>
      <c r="M399" s="89" t="n">
        <v>1181</v>
      </c>
      <c r="N399" s="87" t="n">
        <f aca="false">K399-J399</f>
        <v>-20</v>
      </c>
      <c r="O399" s="88" t="n">
        <f aca="false">L399-K399</f>
        <v>-7</v>
      </c>
      <c r="P399" s="89" t="n">
        <f aca="false">M399-L399</f>
        <v>-19</v>
      </c>
      <c r="Q399" s="22" t="n">
        <f aca="false">N399/J399</f>
        <v>-0.0162999185004075</v>
      </c>
      <c r="R399" s="23" t="n">
        <f aca="false">O399/K399</f>
        <v>-0.00579950289975145</v>
      </c>
      <c r="S399" s="24" t="n">
        <f aca="false">P399/L399</f>
        <v>-0.0158333333333333</v>
      </c>
      <c r="T399" s="90" t="n">
        <f aca="false">J399/C399*100</f>
        <v>4.41859627642335</v>
      </c>
      <c r="U399" s="91" t="n">
        <f aca="false">K399/D399*100</f>
        <v>4.29491513361563</v>
      </c>
      <c r="V399" s="91" t="n">
        <f aca="false">L399/E399*100</f>
        <v>4.24253137705498</v>
      </c>
      <c r="W399" s="92" t="n">
        <f aca="false">M399/F399*100</f>
        <v>4.17860807416056</v>
      </c>
      <c r="X399" s="94"/>
    </row>
    <row r="400" customFormat="false" ht="12" hidden="false" customHeight="false" outlineLevel="0" collapsed="false">
      <c r="B400" s="17" t="n">
        <v>3</v>
      </c>
      <c r="C400" s="18" t="n">
        <v>8998</v>
      </c>
      <c r="D400" s="18" t="n">
        <v>9062</v>
      </c>
      <c r="E400" s="18" t="n">
        <v>9065</v>
      </c>
      <c r="F400" s="18" t="n">
        <v>9201</v>
      </c>
      <c r="G400" s="19"/>
      <c r="H400" s="20" t="n">
        <v>62006</v>
      </c>
      <c r="I400" s="21" t="s">
        <v>406</v>
      </c>
      <c r="J400" s="87" t="n">
        <v>449</v>
      </c>
      <c r="K400" s="88" t="n">
        <v>433</v>
      </c>
      <c r="L400" s="88" t="n">
        <v>430</v>
      </c>
      <c r="M400" s="89" t="n">
        <v>437</v>
      </c>
      <c r="N400" s="87" t="n">
        <f aca="false">K400-J400</f>
        <v>-16</v>
      </c>
      <c r="O400" s="88" t="n">
        <f aca="false">L400-K400</f>
        <v>-3</v>
      </c>
      <c r="P400" s="89" t="n">
        <f aca="false">M400-L400</f>
        <v>7</v>
      </c>
      <c r="Q400" s="22" t="n">
        <f aca="false">N400/J400</f>
        <v>-0.0356347438752784</v>
      </c>
      <c r="R400" s="23" t="n">
        <f aca="false">O400/K400</f>
        <v>-0.0069284064665127</v>
      </c>
      <c r="S400" s="24" t="n">
        <f aca="false">P400/L400</f>
        <v>0.0162790697674419</v>
      </c>
      <c r="T400" s="90" t="n">
        <f aca="false">J400/C400*100</f>
        <v>4.98999777728384</v>
      </c>
      <c r="U400" s="91" t="n">
        <f aca="false">K400/D400*100</f>
        <v>4.77819465901567</v>
      </c>
      <c r="V400" s="91" t="n">
        <f aca="false">L400/E400*100</f>
        <v>4.74351902923332</v>
      </c>
      <c r="W400" s="92" t="n">
        <f aca="false">M400/F400*100</f>
        <v>4.74948375176611</v>
      </c>
      <c r="X400" s="94"/>
    </row>
    <row r="401" customFormat="false" ht="12" hidden="false" customHeight="false" outlineLevel="0" collapsed="false">
      <c r="B401" s="17" t="n">
        <v>3</v>
      </c>
      <c r="C401" s="18" t="n">
        <v>11689</v>
      </c>
      <c r="D401" s="18" t="n">
        <v>11825</v>
      </c>
      <c r="E401" s="18" t="n">
        <v>11914</v>
      </c>
      <c r="F401" s="18" t="n">
        <v>11988</v>
      </c>
      <c r="G401" s="19"/>
      <c r="H401" s="20" t="n">
        <v>62009</v>
      </c>
      <c r="I401" s="21" t="s">
        <v>407</v>
      </c>
      <c r="J401" s="87" t="n">
        <v>484</v>
      </c>
      <c r="K401" s="88" t="n">
        <v>482</v>
      </c>
      <c r="L401" s="88" t="n">
        <v>466</v>
      </c>
      <c r="M401" s="89" t="n">
        <v>471</v>
      </c>
      <c r="N401" s="87" t="n">
        <f aca="false">K401-J401</f>
        <v>-2</v>
      </c>
      <c r="O401" s="88" t="n">
        <f aca="false">L401-K401</f>
        <v>-16</v>
      </c>
      <c r="P401" s="89" t="n">
        <f aca="false">M401-L401</f>
        <v>5</v>
      </c>
      <c r="Q401" s="22" t="n">
        <f aca="false">N401/J401</f>
        <v>-0.00413223140495868</v>
      </c>
      <c r="R401" s="23" t="n">
        <f aca="false">O401/K401</f>
        <v>-0.033195020746888</v>
      </c>
      <c r="S401" s="24" t="n">
        <f aca="false">P401/L401</f>
        <v>0.0107296137339056</v>
      </c>
      <c r="T401" s="90" t="n">
        <f aca="false">J401/C401*100</f>
        <v>4.14064505090256</v>
      </c>
      <c r="U401" s="91" t="n">
        <f aca="false">K401/D401*100</f>
        <v>4.07610993657505</v>
      </c>
      <c r="V401" s="91" t="n">
        <f aca="false">L401/E401*100</f>
        <v>3.91136478093</v>
      </c>
      <c r="W401" s="92" t="n">
        <f aca="false">M401/F401*100</f>
        <v>3.92892892892893</v>
      </c>
      <c r="X401" s="94"/>
    </row>
    <row r="402" customFormat="false" ht="12" hidden="false" customHeight="false" outlineLevel="0" collapsed="false">
      <c r="B402" s="17" t="n">
        <v>3</v>
      </c>
      <c r="C402" s="18" t="n">
        <v>8806</v>
      </c>
      <c r="D402" s="18" t="n">
        <v>8810</v>
      </c>
      <c r="E402" s="18" t="n">
        <v>8919</v>
      </c>
      <c r="F402" s="18" t="n">
        <v>8986</v>
      </c>
      <c r="G402" s="19"/>
      <c r="H402" s="20" t="n">
        <v>62011</v>
      </c>
      <c r="I402" s="21" t="s">
        <v>408</v>
      </c>
      <c r="J402" s="87" t="n">
        <v>324</v>
      </c>
      <c r="K402" s="88" t="n">
        <v>313</v>
      </c>
      <c r="L402" s="88" t="n">
        <v>316</v>
      </c>
      <c r="M402" s="89" t="n">
        <v>329</v>
      </c>
      <c r="N402" s="87" t="n">
        <f aca="false">K402-J402</f>
        <v>-11</v>
      </c>
      <c r="O402" s="88" t="n">
        <f aca="false">L402-K402</f>
        <v>3</v>
      </c>
      <c r="P402" s="89" t="n">
        <f aca="false">M402-L402</f>
        <v>13</v>
      </c>
      <c r="Q402" s="22" t="n">
        <f aca="false">N402/J402</f>
        <v>-0.0339506172839506</v>
      </c>
      <c r="R402" s="23" t="n">
        <f aca="false">O402/K402</f>
        <v>0.00958466453674121</v>
      </c>
      <c r="S402" s="24" t="n">
        <f aca="false">P402/L402</f>
        <v>0.0411392405063291</v>
      </c>
      <c r="T402" s="90" t="n">
        <f aca="false">J402/C402*100</f>
        <v>3.6793095616625</v>
      </c>
      <c r="U402" s="91" t="n">
        <f aca="false">K402/D402*100</f>
        <v>3.5527809307605</v>
      </c>
      <c r="V402" s="91" t="n">
        <f aca="false">L402/E402*100</f>
        <v>3.54299809395672</v>
      </c>
      <c r="W402" s="92" t="n">
        <f aca="false">M402/F402*100</f>
        <v>3.66125083463165</v>
      </c>
      <c r="X402" s="94"/>
    </row>
    <row r="403" customFormat="false" ht="12" hidden="false" customHeight="false" outlineLevel="0" collapsed="false">
      <c r="B403" s="17" t="n">
        <v>3</v>
      </c>
      <c r="C403" s="18" t="n">
        <v>11995</v>
      </c>
      <c r="D403" s="18" t="n">
        <v>12004</v>
      </c>
      <c r="E403" s="18" t="n">
        <v>11966</v>
      </c>
      <c r="F403" s="18" t="n">
        <v>12051</v>
      </c>
      <c r="G403" s="19"/>
      <c r="H403" s="20" t="n">
        <v>62015</v>
      </c>
      <c r="I403" s="21" t="s">
        <v>409</v>
      </c>
      <c r="J403" s="87" t="n">
        <v>516</v>
      </c>
      <c r="K403" s="88" t="n">
        <v>506</v>
      </c>
      <c r="L403" s="88" t="n">
        <v>500</v>
      </c>
      <c r="M403" s="89" t="n">
        <v>495</v>
      </c>
      <c r="N403" s="87" t="n">
        <f aca="false">K403-J403</f>
        <v>-10</v>
      </c>
      <c r="O403" s="88" t="n">
        <f aca="false">L403-K403</f>
        <v>-6</v>
      </c>
      <c r="P403" s="89" t="n">
        <f aca="false">M403-L403</f>
        <v>-5</v>
      </c>
      <c r="Q403" s="22" t="n">
        <f aca="false">N403/J403</f>
        <v>-0.0193798449612403</v>
      </c>
      <c r="R403" s="23" t="n">
        <f aca="false">O403/K403</f>
        <v>-0.0118577075098814</v>
      </c>
      <c r="S403" s="24" t="n">
        <f aca="false">P403/L403</f>
        <v>-0.01</v>
      </c>
      <c r="T403" s="90" t="n">
        <f aca="false">J403/C403*100</f>
        <v>4.30179241350563</v>
      </c>
      <c r="U403" s="91" t="n">
        <f aca="false">K403/D403*100</f>
        <v>4.21526157947351</v>
      </c>
      <c r="V403" s="91" t="n">
        <f aca="false">L403/E403*100</f>
        <v>4.17850576633796</v>
      </c>
      <c r="W403" s="92" t="n">
        <f aca="false">M403/F403*100</f>
        <v>4.1075429424944</v>
      </c>
      <c r="X403" s="94"/>
    </row>
    <row r="404" customFormat="false" ht="12" hidden="false" customHeight="false" outlineLevel="0" collapsed="false">
      <c r="B404" s="17" t="n">
        <v>3</v>
      </c>
      <c r="C404" s="18" t="n">
        <v>20944</v>
      </c>
      <c r="D404" s="18" t="n">
        <v>21059</v>
      </c>
      <c r="E404" s="18" t="n">
        <v>21047</v>
      </c>
      <c r="F404" s="18" t="n">
        <v>21001</v>
      </c>
      <c r="G404" s="19"/>
      <c r="H404" s="20" t="n">
        <v>62022</v>
      </c>
      <c r="I404" s="21" t="s">
        <v>410</v>
      </c>
      <c r="J404" s="87" t="n">
        <v>719</v>
      </c>
      <c r="K404" s="88" t="n">
        <v>692</v>
      </c>
      <c r="L404" s="88" t="n">
        <v>699</v>
      </c>
      <c r="M404" s="89" t="n">
        <v>705</v>
      </c>
      <c r="N404" s="87" t="n">
        <f aca="false">K404-J404</f>
        <v>-27</v>
      </c>
      <c r="O404" s="88" t="n">
        <f aca="false">L404-K404</f>
        <v>7</v>
      </c>
      <c r="P404" s="89" t="n">
        <f aca="false">M404-L404</f>
        <v>6</v>
      </c>
      <c r="Q404" s="22" t="n">
        <f aca="false">N404/J404</f>
        <v>-0.0375521557719054</v>
      </c>
      <c r="R404" s="23" t="n">
        <f aca="false">O404/K404</f>
        <v>0.0101156069364162</v>
      </c>
      <c r="S404" s="24" t="n">
        <f aca="false">P404/L404</f>
        <v>0.00858369098712446</v>
      </c>
      <c r="T404" s="90" t="n">
        <f aca="false">J404/C404*100</f>
        <v>3.4329640947288</v>
      </c>
      <c r="U404" s="91" t="n">
        <f aca="false">K404/D404*100</f>
        <v>3.28600598319009</v>
      </c>
      <c r="V404" s="91" t="n">
        <f aca="false">L404/E404*100</f>
        <v>3.32113840452321</v>
      </c>
      <c r="W404" s="92" t="n">
        <f aca="false">M404/F404*100</f>
        <v>3.35698300080949</v>
      </c>
      <c r="X404" s="94"/>
    </row>
    <row r="405" customFormat="false" ht="12" hidden="false" customHeight="false" outlineLevel="0" collapsed="false">
      <c r="B405" s="17" t="n">
        <v>3</v>
      </c>
      <c r="C405" s="18" t="n">
        <v>5358</v>
      </c>
      <c r="D405" s="18" t="n">
        <v>5300</v>
      </c>
      <c r="E405" s="18" t="n">
        <v>5303</v>
      </c>
      <c r="F405" s="18" t="n">
        <v>5325</v>
      </c>
      <c r="G405" s="19"/>
      <c r="H405" s="20" t="n">
        <v>62026</v>
      </c>
      <c r="I405" s="21" t="s">
        <v>411</v>
      </c>
      <c r="J405" s="87" t="n">
        <v>206</v>
      </c>
      <c r="K405" s="88" t="n">
        <v>202</v>
      </c>
      <c r="L405" s="88" t="n">
        <v>202</v>
      </c>
      <c r="M405" s="89" t="n">
        <v>206</v>
      </c>
      <c r="N405" s="87" t="n">
        <f aca="false">K405-J405</f>
        <v>-4</v>
      </c>
      <c r="O405" s="88" t="n">
        <f aca="false">L405-K405</f>
        <v>0</v>
      </c>
      <c r="P405" s="89" t="n">
        <f aca="false">M405-L405</f>
        <v>4</v>
      </c>
      <c r="Q405" s="22" t="n">
        <f aca="false">N405/J405</f>
        <v>-0.0194174757281553</v>
      </c>
      <c r="R405" s="23" t="n">
        <f aca="false">O405/K405</f>
        <v>0</v>
      </c>
      <c r="S405" s="24" t="n">
        <f aca="false">P405/L405</f>
        <v>0.0198019801980198</v>
      </c>
      <c r="T405" s="90" t="n">
        <f aca="false">J405/C405*100</f>
        <v>3.84471817842479</v>
      </c>
      <c r="U405" s="91" t="n">
        <f aca="false">K405/D405*100</f>
        <v>3.81132075471698</v>
      </c>
      <c r="V405" s="91" t="n">
        <f aca="false">L405/E405*100</f>
        <v>3.80916462379785</v>
      </c>
      <c r="W405" s="92" t="n">
        <f aca="false">M405/F405*100</f>
        <v>3.86854460093897</v>
      </c>
      <c r="X405" s="94"/>
    </row>
    <row r="406" customFormat="false" ht="12" hidden="false" customHeight="false" outlineLevel="0" collapsed="false">
      <c r="B406" s="17" t="n">
        <v>3</v>
      </c>
      <c r="C406" s="18" t="n">
        <v>6996</v>
      </c>
      <c r="D406" s="18" t="n">
        <v>7083</v>
      </c>
      <c r="E406" s="18" t="n">
        <v>7083</v>
      </c>
      <c r="F406" s="18" t="n">
        <v>7225</v>
      </c>
      <c r="G406" s="19"/>
      <c r="H406" s="20" t="n">
        <v>62027</v>
      </c>
      <c r="I406" s="21" t="s">
        <v>412</v>
      </c>
      <c r="J406" s="87" t="n">
        <v>312</v>
      </c>
      <c r="K406" s="88" t="n">
        <v>320</v>
      </c>
      <c r="L406" s="88" t="n">
        <v>317</v>
      </c>
      <c r="M406" s="89" t="n">
        <v>339</v>
      </c>
      <c r="N406" s="87" t="n">
        <f aca="false">K406-J406</f>
        <v>8</v>
      </c>
      <c r="O406" s="88" t="n">
        <f aca="false">L406-K406</f>
        <v>-3</v>
      </c>
      <c r="P406" s="89" t="n">
        <f aca="false">M406-L406</f>
        <v>22</v>
      </c>
      <c r="Q406" s="22" t="n">
        <f aca="false">N406/J406</f>
        <v>0.0256410256410256</v>
      </c>
      <c r="R406" s="23" t="n">
        <f aca="false">O406/K406</f>
        <v>-0.009375</v>
      </c>
      <c r="S406" s="24" t="n">
        <f aca="false">P406/L406</f>
        <v>0.0694006309148265</v>
      </c>
      <c r="T406" s="90" t="n">
        <f aca="false">J406/C406*100</f>
        <v>4.45969125214408</v>
      </c>
      <c r="U406" s="91" t="n">
        <f aca="false">K406/D406*100</f>
        <v>4.51785966398419</v>
      </c>
      <c r="V406" s="91" t="n">
        <f aca="false">L406/E406*100</f>
        <v>4.47550472963434</v>
      </c>
      <c r="W406" s="92" t="n">
        <f aca="false">M406/F406*100</f>
        <v>4.69204152249135</v>
      </c>
      <c r="X406" s="94"/>
    </row>
    <row r="407" customFormat="false" ht="12" hidden="false" customHeight="false" outlineLevel="0" collapsed="false">
      <c r="B407" s="17" t="n">
        <v>3</v>
      </c>
      <c r="C407" s="18" t="n">
        <v>13228</v>
      </c>
      <c r="D407" s="18" t="n">
        <v>13237</v>
      </c>
      <c r="E407" s="18" t="n">
        <v>13120</v>
      </c>
      <c r="F407" s="18" t="n">
        <v>13094</v>
      </c>
      <c r="G407" s="19"/>
      <c r="H407" s="20" t="n">
        <v>62032</v>
      </c>
      <c r="I407" s="21" t="s">
        <v>413</v>
      </c>
      <c r="J407" s="87" t="n">
        <v>478</v>
      </c>
      <c r="K407" s="88" t="n">
        <v>477</v>
      </c>
      <c r="L407" s="88" t="n">
        <v>487</v>
      </c>
      <c r="M407" s="89" t="n">
        <v>458</v>
      </c>
      <c r="N407" s="87" t="n">
        <f aca="false">K407-J407</f>
        <v>-1</v>
      </c>
      <c r="O407" s="88" t="n">
        <f aca="false">L407-K407</f>
        <v>10</v>
      </c>
      <c r="P407" s="89" t="n">
        <f aca="false">M407-L407</f>
        <v>-29</v>
      </c>
      <c r="Q407" s="22" t="n">
        <f aca="false">N407/J407</f>
        <v>-0.00209205020920502</v>
      </c>
      <c r="R407" s="23" t="n">
        <f aca="false">O407/K407</f>
        <v>0.0209643605870021</v>
      </c>
      <c r="S407" s="24" t="n">
        <f aca="false">P407/L407</f>
        <v>-0.0595482546201232</v>
      </c>
      <c r="T407" s="90" t="n">
        <f aca="false">J407/C407*100</f>
        <v>3.61354702146961</v>
      </c>
      <c r="U407" s="91" t="n">
        <f aca="false">K407/D407*100</f>
        <v>3.60353554430762</v>
      </c>
      <c r="V407" s="91" t="n">
        <f aca="false">L407/E407*100</f>
        <v>3.71189024390244</v>
      </c>
      <c r="W407" s="92" t="n">
        <f aca="false">M407/F407*100</f>
        <v>3.49778524515045</v>
      </c>
      <c r="X407" s="94"/>
    </row>
    <row r="408" customFormat="false" ht="12" hidden="false" customHeight="false" outlineLevel="0" collapsed="false">
      <c r="B408" s="17" t="n">
        <v>3</v>
      </c>
      <c r="C408" s="18" t="n">
        <v>16220</v>
      </c>
      <c r="D408" s="18" t="n">
        <v>16329</v>
      </c>
      <c r="E408" s="18" t="n">
        <v>16435</v>
      </c>
      <c r="F408" s="18" t="n">
        <v>16485</v>
      </c>
      <c r="G408" s="19"/>
      <c r="H408" s="20" t="n">
        <v>62038</v>
      </c>
      <c r="I408" s="21" t="s">
        <v>414</v>
      </c>
      <c r="J408" s="87" t="n">
        <v>646</v>
      </c>
      <c r="K408" s="88" t="n">
        <v>617</v>
      </c>
      <c r="L408" s="88" t="n">
        <v>650</v>
      </c>
      <c r="M408" s="89" t="n">
        <v>623</v>
      </c>
      <c r="N408" s="87" t="n">
        <f aca="false">K408-J408</f>
        <v>-29</v>
      </c>
      <c r="O408" s="88" t="n">
        <f aca="false">L408-K408</f>
        <v>33</v>
      </c>
      <c r="P408" s="89" t="n">
        <f aca="false">M408-L408</f>
        <v>-27</v>
      </c>
      <c r="Q408" s="22" t="n">
        <f aca="false">N408/J408</f>
        <v>-0.0448916408668731</v>
      </c>
      <c r="R408" s="23" t="n">
        <f aca="false">O408/K408</f>
        <v>0.053484602917342</v>
      </c>
      <c r="S408" s="24" t="n">
        <f aca="false">P408/L408</f>
        <v>-0.0415384615384615</v>
      </c>
      <c r="T408" s="90" t="n">
        <f aca="false">J408/C408*100</f>
        <v>3.98273736128237</v>
      </c>
      <c r="U408" s="91" t="n">
        <f aca="false">K408/D408*100</f>
        <v>3.77855349378407</v>
      </c>
      <c r="V408" s="91" t="n">
        <f aca="false">L408/E408*100</f>
        <v>3.9549741405537</v>
      </c>
      <c r="W408" s="92" t="n">
        <f aca="false">M408/F408*100</f>
        <v>3.7791932059448</v>
      </c>
      <c r="X408" s="94"/>
    </row>
    <row r="409" customFormat="false" ht="12" hidden="false" customHeight="false" outlineLevel="0" collapsed="false">
      <c r="B409" s="17" t="n">
        <v>3</v>
      </c>
      <c r="C409" s="18" t="n">
        <v>38772</v>
      </c>
      <c r="D409" s="18" t="n">
        <v>38997</v>
      </c>
      <c r="E409" s="18" t="n">
        <v>39003</v>
      </c>
      <c r="F409" s="18" t="n">
        <v>39365</v>
      </c>
      <c r="G409" s="19"/>
      <c r="H409" s="20" t="n">
        <v>62051</v>
      </c>
      <c r="I409" s="21" t="s">
        <v>415</v>
      </c>
      <c r="J409" s="87" t="n">
        <v>1646</v>
      </c>
      <c r="K409" s="88" t="n">
        <v>1645</v>
      </c>
      <c r="L409" s="88" t="n">
        <v>1589</v>
      </c>
      <c r="M409" s="89" t="n">
        <v>1595</v>
      </c>
      <c r="N409" s="87" t="n">
        <f aca="false">K409-J409</f>
        <v>-1</v>
      </c>
      <c r="O409" s="88" t="n">
        <f aca="false">L409-K409</f>
        <v>-56</v>
      </c>
      <c r="P409" s="89" t="n">
        <f aca="false">M409-L409</f>
        <v>6</v>
      </c>
      <c r="Q409" s="22" t="n">
        <f aca="false">N409/J409</f>
        <v>-0.000607533414337789</v>
      </c>
      <c r="R409" s="23" t="n">
        <f aca="false">O409/K409</f>
        <v>-0.0340425531914894</v>
      </c>
      <c r="S409" s="24" t="n">
        <f aca="false">P409/L409</f>
        <v>0.00377595972309629</v>
      </c>
      <c r="T409" s="90" t="n">
        <f aca="false">J409/C409*100</f>
        <v>4.24533168265759</v>
      </c>
      <c r="U409" s="91" t="n">
        <f aca="false">K409/D409*100</f>
        <v>4.2182732005026</v>
      </c>
      <c r="V409" s="91" t="n">
        <f aca="false">L409/E409*100</f>
        <v>4.07404558623696</v>
      </c>
      <c r="W409" s="92" t="n">
        <f aca="false">M409/F409*100</f>
        <v>4.05182268512638</v>
      </c>
      <c r="X409" s="94"/>
    </row>
    <row r="410" customFormat="false" ht="12" hidden="false" customHeight="false" outlineLevel="0" collapsed="false">
      <c r="B410" s="17" t="n">
        <v>3</v>
      </c>
      <c r="C410" s="18" t="n">
        <v>8997</v>
      </c>
      <c r="D410" s="18" t="n">
        <v>9054</v>
      </c>
      <c r="E410" s="18" t="n">
        <v>9114</v>
      </c>
      <c r="F410" s="18" t="n">
        <v>9217</v>
      </c>
      <c r="G410" s="19"/>
      <c r="H410" s="20" t="n">
        <v>62060</v>
      </c>
      <c r="I410" s="21" t="s">
        <v>416</v>
      </c>
      <c r="J410" s="87" t="n">
        <v>418</v>
      </c>
      <c r="K410" s="88" t="n">
        <v>418</v>
      </c>
      <c r="L410" s="88" t="n">
        <v>415</v>
      </c>
      <c r="M410" s="89" t="n">
        <v>409</v>
      </c>
      <c r="N410" s="87" t="n">
        <f aca="false">K410-J410</f>
        <v>0</v>
      </c>
      <c r="O410" s="88" t="n">
        <f aca="false">L410-K410</f>
        <v>-3</v>
      </c>
      <c r="P410" s="89" t="n">
        <f aca="false">M410-L410</f>
        <v>-6</v>
      </c>
      <c r="Q410" s="22" t="n">
        <f aca="false">N410/J410</f>
        <v>0</v>
      </c>
      <c r="R410" s="23" t="n">
        <f aca="false">O410/K410</f>
        <v>-0.00717703349282297</v>
      </c>
      <c r="S410" s="24" t="n">
        <f aca="false">P410/L410</f>
        <v>-0.0144578313253012</v>
      </c>
      <c r="T410" s="90" t="n">
        <f aca="false">J410/C410*100</f>
        <v>4.64599310881405</v>
      </c>
      <c r="U410" s="91" t="n">
        <f aca="false">K410/D410*100</f>
        <v>4.61674398056108</v>
      </c>
      <c r="V410" s="91" t="n">
        <f aca="false">L410/E410*100</f>
        <v>4.55343427693658</v>
      </c>
      <c r="W410" s="92" t="n">
        <f aca="false">M410/F410*100</f>
        <v>4.43745253336227</v>
      </c>
      <c r="X410" s="94"/>
    </row>
    <row r="411" customFormat="false" ht="12" hidden="false" customHeight="false" outlineLevel="0" collapsed="false">
      <c r="B411" s="17" t="n">
        <v>3</v>
      </c>
      <c r="C411" s="18" t="n">
        <v>195576</v>
      </c>
      <c r="D411" s="18" t="n">
        <v>195931</v>
      </c>
      <c r="E411" s="18" t="n">
        <v>196291</v>
      </c>
      <c r="F411" s="18" t="n">
        <v>195968</v>
      </c>
      <c r="G411" s="19"/>
      <c r="H411" s="20" t="n">
        <v>62063</v>
      </c>
      <c r="I411" s="21" t="s">
        <v>417</v>
      </c>
      <c r="J411" s="87" t="n">
        <v>7069</v>
      </c>
      <c r="K411" s="88" t="n">
        <v>6854</v>
      </c>
      <c r="L411" s="88" t="n">
        <v>6806</v>
      </c>
      <c r="M411" s="89" t="n">
        <v>6864</v>
      </c>
      <c r="N411" s="87" t="n">
        <f aca="false">K411-J411</f>
        <v>-215</v>
      </c>
      <c r="O411" s="88" t="n">
        <f aca="false">L411-K411</f>
        <v>-48</v>
      </c>
      <c r="P411" s="89" t="n">
        <f aca="false">M411-L411</f>
        <v>58</v>
      </c>
      <c r="Q411" s="22" t="n">
        <f aca="false">N411/J411</f>
        <v>-0.0304144857829962</v>
      </c>
      <c r="R411" s="23" t="n">
        <f aca="false">O411/K411</f>
        <v>-0.00700320980449373</v>
      </c>
      <c r="S411" s="24" t="n">
        <f aca="false">P411/L411</f>
        <v>0.00852189244784014</v>
      </c>
      <c r="T411" s="90" t="n">
        <f aca="false">J411/C411*100</f>
        <v>3.61445167096167</v>
      </c>
      <c r="U411" s="91" t="n">
        <f aca="false">K411/D411*100</f>
        <v>3.49817027422919</v>
      </c>
      <c r="V411" s="91" t="n">
        <f aca="false">L411/E411*100</f>
        <v>3.46730109887871</v>
      </c>
      <c r="W411" s="92" t="n">
        <f aca="false">M411/F411*100</f>
        <v>3.50261267145656</v>
      </c>
      <c r="X411" s="94"/>
    </row>
    <row r="412" customFormat="false" ht="12" hidden="false" customHeight="false" outlineLevel="0" collapsed="false">
      <c r="B412" s="17" t="n">
        <v>3</v>
      </c>
      <c r="C412" s="18" t="n">
        <v>24302</v>
      </c>
      <c r="D412" s="18" t="n">
        <v>24422</v>
      </c>
      <c r="E412" s="18" t="n">
        <v>24552</v>
      </c>
      <c r="F412" s="18" t="n">
        <v>24659</v>
      </c>
      <c r="G412" s="19"/>
      <c r="H412" s="20" t="n">
        <v>62079</v>
      </c>
      <c r="I412" s="21" t="s">
        <v>418</v>
      </c>
      <c r="J412" s="87" t="n">
        <v>1093</v>
      </c>
      <c r="K412" s="88" t="n">
        <v>1101</v>
      </c>
      <c r="L412" s="88" t="n">
        <v>1111</v>
      </c>
      <c r="M412" s="89" t="n">
        <v>1127</v>
      </c>
      <c r="N412" s="87" t="n">
        <f aca="false">K412-J412</f>
        <v>8</v>
      </c>
      <c r="O412" s="88" t="n">
        <f aca="false">L412-K412</f>
        <v>10</v>
      </c>
      <c r="P412" s="89" t="n">
        <f aca="false">M412-L412</f>
        <v>16</v>
      </c>
      <c r="Q412" s="22" t="n">
        <f aca="false">N412/J412</f>
        <v>0.00731930466605673</v>
      </c>
      <c r="R412" s="23" t="n">
        <f aca="false">O412/K412</f>
        <v>0.00908265213442325</v>
      </c>
      <c r="S412" s="24" t="n">
        <f aca="false">P412/L412</f>
        <v>0.0144014401440144</v>
      </c>
      <c r="T412" s="90" t="n">
        <f aca="false">J412/C412*100</f>
        <v>4.4975722162785</v>
      </c>
      <c r="U412" s="91" t="n">
        <f aca="false">K412/D412*100</f>
        <v>4.50823028417001</v>
      </c>
      <c r="V412" s="91" t="n">
        <f aca="false">L412/E412*100</f>
        <v>4.52508960573477</v>
      </c>
      <c r="W412" s="92" t="n">
        <f aca="false">M412/F412*100</f>
        <v>4.57033942982278</v>
      </c>
      <c r="X412" s="94"/>
    </row>
    <row r="413" customFormat="false" ht="12" hidden="false" customHeight="false" outlineLevel="0" collapsed="false">
      <c r="B413" s="17" t="n">
        <v>3</v>
      </c>
      <c r="C413" s="18" t="n">
        <v>23320</v>
      </c>
      <c r="D413" s="18" t="n">
        <v>23552</v>
      </c>
      <c r="E413" s="18" t="n">
        <v>23797</v>
      </c>
      <c r="F413" s="18" t="n">
        <v>23969</v>
      </c>
      <c r="G413" s="19"/>
      <c r="H413" s="20" t="n">
        <v>62093</v>
      </c>
      <c r="I413" s="21" t="s">
        <v>419</v>
      </c>
      <c r="J413" s="87" t="n">
        <v>896</v>
      </c>
      <c r="K413" s="88" t="n">
        <v>852</v>
      </c>
      <c r="L413" s="88" t="n">
        <v>882</v>
      </c>
      <c r="M413" s="89" t="n">
        <v>902</v>
      </c>
      <c r="N413" s="87" t="n">
        <f aca="false">K413-J413</f>
        <v>-44</v>
      </c>
      <c r="O413" s="88" t="n">
        <f aca="false">L413-K413</f>
        <v>30</v>
      </c>
      <c r="P413" s="89" t="n">
        <f aca="false">M413-L413</f>
        <v>20</v>
      </c>
      <c r="Q413" s="22" t="n">
        <f aca="false">N413/J413</f>
        <v>-0.0491071428571429</v>
      </c>
      <c r="R413" s="23" t="n">
        <f aca="false">O413/K413</f>
        <v>0.0352112676056338</v>
      </c>
      <c r="S413" s="24" t="n">
        <f aca="false">P413/L413</f>
        <v>0.0226757369614512</v>
      </c>
      <c r="T413" s="90" t="n">
        <f aca="false">J413/C413*100</f>
        <v>3.84219554030875</v>
      </c>
      <c r="U413" s="91" t="n">
        <f aca="false">K413/D413*100</f>
        <v>3.61752717391304</v>
      </c>
      <c r="V413" s="91" t="n">
        <f aca="false">L413/E413*100</f>
        <v>3.70634953985797</v>
      </c>
      <c r="W413" s="92" t="n">
        <f aca="false">M413/F413*100</f>
        <v>3.76319412574576</v>
      </c>
      <c r="X413" s="94"/>
    </row>
    <row r="414" customFormat="false" ht="12" hidden="false" customHeight="false" outlineLevel="0" collapsed="false">
      <c r="B414" s="17" t="n">
        <v>3</v>
      </c>
      <c r="C414" s="18" t="n">
        <v>63575</v>
      </c>
      <c r="D414" s="18" t="n">
        <v>63732</v>
      </c>
      <c r="E414" s="18" t="n">
        <v>63813</v>
      </c>
      <c r="F414" s="18" t="n">
        <v>63972</v>
      </c>
      <c r="G414" s="19"/>
      <c r="H414" s="20" t="n">
        <v>62096</v>
      </c>
      <c r="I414" s="21" t="s">
        <v>420</v>
      </c>
      <c r="J414" s="87" t="n">
        <v>3189</v>
      </c>
      <c r="K414" s="88" t="n">
        <v>3129</v>
      </c>
      <c r="L414" s="88" t="n">
        <v>3078</v>
      </c>
      <c r="M414" s="89" t="n">
        <v>3101</v>
      </c>
      <c r="N414" s="87" t="n">
        <f aca="false">K414-J414</f>
        <v>-60</v>
      </c>
      <c r="O414" s="88" t="n">
        <f aca="false">L414-K414</f>
        <v>-51</v>
      </c>
      <c r="P414" s="89" t="n">
        <f aca="false">M414-L414</f>
        <v>23</v>
      </c>
      <c r="Q414" s="22" t="n">
        <f aca="false">N414/J414</f>
        <v>-0.0188146754468485</v>
      </c>
      <c r="R414" s="23" t="n">
        <f aca="false">O414/K414</f>
        <v>-0.0162991371045062</v>
      </c>
      <c r="S414" s="24" t="n">
        <f aca="false">P414/L414</f>
        <v>0.00747238466536712</v>
      </c>
      <c r="T414" s="90" t="n">
        <f aca="false">J414/C414*100</f>
        <v>5.01612268973653</v>
      </c>
      <c r="U414" s="91" t="n">
        <f aca="false">K414/D414*100</f>
        <v>4.90962154019959</v>
      </c>
      <c r="V414" s="91" t="n">
        <f aca="false">L414/E414*100</f>
        <v>4.8234685722345</v>
      </c>
      <c r="W414" s="92" t="n">
        <f aca="false">M414/F414*100</f>
        <v>4.84743325204777</v>
      </c>
      <c r="X414" s="94"/>
    </row>
    <row r="415" customFormat="false" ht="12" hidden="false" customHeight="false" outlineLevel="0" collapsed="false">
      <c r="B415" s="17" t="n">
        <v>3</v>
      </c>
      <c r="C415" s="18" t="n">
        <v>16302</v>
      </c>
      <c r="D415" s="18" t="n">
        <v>16400</v>
      </c>
      <c r="E415" s="18" t="n">
        <v>16548</v>
      </c>
      <c r="F415" s="18" t="n">
        <v>16622</v>
      </c>
      <c r="G415" s="19"/>
      <c r="H415" s="20" t="n">
        <v>62099</v>
      </c>
      <c r="I415" s="21" t="s">
        <v>421</v>
      </c>
      <c r="J415" s="87" t="n">
        <v>738</v>
      </c>
      <c r="K415" s="88" t="n">
        <v>712</v>
      </c>
      <c r="L415" s="88" t="n">
        <v>711</v>
      </c>
      <c r="M415" s="89" t="n">
        <v>732</v>
      </c>
      <c r="N415" s="87" t="n">
        <f aca="false">K415-J415</f>
        <v>-26</v>
      </c>
      <c r="O415" s="88" t="n">
        <f aca="false">L415-K415</f>
        <v>-1</v>
      </c>
      <c r="P415" s="89" t="n">
        <f aca="false">M415-L415</f>
        <v>21</v>
      </c>
      <c r="Q415" s="22" t="n">
        <f aca="false">N415/J415</f>
        <v>-0.035230352303523</v>
      </c>
      <c r="R415" s="23" t="n">
        <f aca="false">O415/K415</f>
        <v>-0.00140449438202247</v>
      </c>
      <c r="S415" s="24" t="n">
        <f aca="false">P415/L415</f>
        <v>0.029535864978903</v>
      </c>
      <c r="T415" s="90" t="n">
        <f aca="false">J415/C415*100</f>
        <v>4.52705189547295</v>
      </c>
      <c r="U415" s="91" t="n">
        <f aca="false">K415/D415*100</f>
        <v>4.34146341463415</v>
      </c>
      <c r="V415" s="91" t="n">
        <f aca="false">L415/E415*100</f>
        <v>4.29659173313996</v>
      </c>
      <c r="W415" s="92" t="n">
        <f aca="false">M415/F415*100</f>
        <v>4.40380218986885</v>
      </c>
      <c r="X415" s="94"/>
    </row>
    <row r="416" customFormat="false" ht="12" hidden="false" customHeight="false" outlineLevel="0" collapsed="false">
      <c r="B416" s="17" t="n">
        <v>3</v>
      </c>
      <c r="C416" s="18" t="n">
        <v>13966</v>
      </c>
      <c r="D416" s="18" t="n">
        <v>14087</v>
      </c>
      <c r="E416" s="18" t="n">
        <v>14241</v>
      </c>
      <c r="F416" s="18" t="n">
        <v>14402</v>
      </c>
      <c r="G416" s="19"/>
      <c r="H416" s="20" t="n">
        <v>62100</v>
      </c>
      <c r="I416" s="21" t="s">
        <v>422</v>
      </c>
      <c r="J416" s="87" t="n">
        <v>557</v>
      </c>
      <c r="K416" s="88" t="n">
        <v>552</v>
      </c>
      <c r="L416" s="88" t="n">
        <v>565</v>
      </c>
      <c r="M416" s="89" t="n">
        <v>564</v>
      </c>
      <c r="N416" s="87" t="n">
        <f aca="false">K416-J416</f>
        <v>-5</v>
      </c>
      <c r="O416" s="88" t="n">
        <f aca="false">L416-K416</f>
        <v>13</v>
      </c>
      <c r="P416" s="89" t="n">
        <f aca="false">M416-L416</f>
        <v>-1</v>
      </c>
      <c r="Q416" s="22" t="n">
        <f aca="false">N416/J416</f>
        <v>-0.00897666068222621</v>
      </c>
      <c r="R416" s="23" t="n">
        <f aca="false">O416/K416</f>
        <v>0.0235507246376812</v>
      </c>
      <c r="S416" s="24" t="n">
        <f aca="false">P416/L416</f>
        <v>-0.00176991150442478</v>
      </c>
      <c r="T416" s="90" t="n">
        <f aca="false">J416/C416*100</f>
        <v>3.98825719604754</v>
      </c>
      <c r="U416" s="91" t="n">
        <f aca="false">K416/D416*100</f>
        <v>3.91850642436289</v>
      </c>
      <c r="V416" s="91" t="n">
        <f aca="false">L416/E416*100</f>
        <v>3.96741801839758</v>
      </c>
      <c r="W416" s="92" t="n">
        <f aca="false">M416/F416*100</f>
        <v>3.91612276072768</v>
      </c>
      <c r="X416" s="94"/>
    </row>
    <row r="417" customFormat="false" ht="12" hidden="false" customHeight="false" outlineLevel="0" collapsed="false">
      <c r="B417" s="17" t="n">
        <v>3</v>
      </c>
      <c r="C417" s="18" t="n">
        <v>17333</v>
      </c>
      <c r="D417" s="18" t="n">
        <v>17453</v>
      </c>
      <c r="E417" s="18" t="n">
        <v>17627</v>
      </c>
      <c r="F417" s="18" t="n">
        <v>17572</v>
      </c>
      <c r="G417" s="19"/>
      <c r="H417" s="20" t="n">
        <v>62108</v>
      </c>
      <c r="I417" s="21" t="s">
        <v>423</v>
      </c>
      <c r="J417" s="87" t="n">
        <v>740</v>
      </c>
      <c r="K417" s="88" t="n">
        <v>754</v>
      </c>
      <c r="L417" s="88" t="n">
        <v>743</v>
      </c>
      <c r="M417" s="89" t="n">
        <v>764</v>
      </c>
      <c r="N417" s="87" t="n">
        <f aca="false">K417-J417</f>
        <v>14</v>
      </c>
      <c r="O417" s="88" t="n">
        <f aca="false">L417-K417</f>
        <v>-11</v>
      </c>
      <c r="P417" s="89" t="n">
        <f aca="false">M417-L417</f>
        <v>21</v>
      </c>
      <c r="Q417" s="22" t="n">
        <f aca="false">N417/J417</f>
        <v>0.0189189189189189</v>
      </c>
      <c r="R417" s="23" t="n">
        <f aca="false">O417/K417</f>
        <v>-0.0145888594164456</v>
      </c>
      <c r="S417" s="24" t="n">
        <f aca="false">P417/L417</f>
        <v>0.0282637954239569</v>
      </c>
      <c r="T417" s="90" t="n">
        <f aca="false">J417/C417*100</f>
        <v>4.26931287140137</v>
      </c>
      <c r="U417" s="91" t="n">
        <f aca="false">K417/D417*100</f>
        <v>4.32017418208904</v>
      </c>
      <c r="V417" s="91" t="n">
        <f aca="false">L417/E417*100</f>
        <v>4.21512452487661</v>
      </c>
      <c r="W417" s="92" t="n">
        <f aca="false">M417/F417*100</f>
        <v>4.34782608695652</v>
      </c>
      <c r="X417" s="94"/>
    </row>
    <row r="418" customFormat="false" ht="12" hidden="false" customHeight="false" outlineLevel="0" collapsed="false">
      <c r="B418" s="17" t="n">
        <v>3</v>
      </c>
      <c r="C418" s="18" t="n">
        <v>22009</v>
      </c>
      <c r="D418" s="18" t="n">
        <v>21988</v>
      </c>
      <c r="E418" s="18" t="n">
        <v>22084</v>
      </c>
      <c r="F418" s="18" t="n">
        <v>22077</v>
      </c>
      <c r="G418" s="19"/>
      <c r="H418" s="20" t="n">
        <v>62118</v>
      </c>
      <c r="I418" s="21" t="s">
        <v>424</v>
      </c>
      <c r="J418" s="87" t="n">
        <v>956</v>
      </c>
      <c r="K418" s="88" t="n">
        <v>950</v>
      </c>
      <c r="L418" s="88" t="n">
        <v>948</v>
      </c>
      <c r="M418" s="89" t="n">
        <v>956</v>
      </c>
      <c r="N418" s="87" t="n">
        <f aca="false">K418-J418</f>
        <v>-6</v>
      </c>
      <c r="O418" s="88" t="n">
        <f aca="false">L418-K418</f>
        <v>-2</v>
      </c>
      <c r="P418" s="89" t="n">
        <f aca="false">M418-L418</f>
        <v>8</v>
      </c>
      <c r="Q418" s="22" t="n">
        <f aca="false">N418/J418</f>
        <v>-0.00627615062761506</v>
      </c>
      <c r="R418" s="23" t="n">
        <f aca="false">O418/K418</f>
        <v>-0.00210526315789474</v>
      </c>
      <c r="S418" s="24" t="n">
        <f aca="false">P418/L418</f>
        <v>0.00843881856540084</v>
      </c>
      <c r="T418" s="90" t="n">
        <f aca="false">J418/C418*100</f>
        <v>4.34367758644191</v>
      </c>
      <c r="U418" s="91" t="n">
        <f aca="false">K418/D418*100</f>
        <v>4.32053847553211</v>
      </c>
      <c r="V418" s="91" t="n">
        <f aca="false">L418/E418*100</f>
        <v>4.2927005977178</v>
      </c>
      <c r="W418" s="92" t="n">
        <f aca="false">M418/F418*100</f>
        <v>4.33029850070209</v>
      </c>
      <c r="X418" s="94"/>
    </row>
    <row r="419" customFormat="false" ht="12" hidden="false" customHeight="false" outlineLevel="0" collapsed="false">
      <c r="B419" s="17" t="n">
        <v>3</v>
      </c>
      <c r="C419" s="18" t="n">
        <v>13130</v>
      </c>
      <c r="D419" s="18" t="n">
        <v>13082</v>
      </c>
      <c r="E419" s="18" t="n">
        <v>13159</v>
      </c>
      <c r="F419" s="18" t="n">
        <v>13218</v>
      </c>
      <c r="G419" s="19"/>
      <c r="H419" s="20" t="n">
        <v>62119</v>
      </c>
      <c r="I419" s="21" t="s">
        <v>425</v>
      </c>
      <c r="J419" s="87" t="n">
        <v>667</v>
      </c>
      <c r="K419" s="88" t="n">
        <v>667</v>
      </c>
      <c r="L419" s="88" t="n">
        <v>666</v>
      </c>
      <c r="M419" s="89" t="n">
        <v>675</v>
      </c>
      <c r="N419" s="87" t="n">
        <f aca="false">K419-J419</f>
        <v>0</v>
      </c>
      <c r="O419" s="88" t="n">
        <f aca="false">L419-K419</f>
        <v>-1</v>
      </c>
      <c r="P419" s="89" t="n">
        <f aca="false">M419-L419</f>
        <v>9</v>
      </c>
      <c r="Q419" s="22" t="n">
        <f aca="false">N419/J419</f>
        <v>0</v>
      </c>
      <c r="R419" s="23" t="n">
        <f aca="false">O419/K419</f>
        <v>-0.00149925037481259</v>
      </c>
      <c r="S419" s="24" t="n">
        <f aca="false">P419/L419</f>
        <v>0.0135135135135135</v>
      </c>
      <c r="T419" s="90" t="n">
        <f aca="false">J419/C419*100</f>
        <v>5.07996953541508</v>
      </c>
      <c r="U419" s="91" t="n">
        <f aca="false">K419/D419*100</f>
        <v>5.0986087754166</v>
      </c>
      <c r="V419" s="91" t="n">
        <f aca="false">L419/E419*100</f>
        <v>5.06117486131165</v>
      </c>
      <c r="W419" s="92" t="n">
        <f aca="false">M419/F419*100</f>
        <v>5.10667271901952</v>
      </c>
      <c r="X419" s="94"/>
    </row>
    <row r="420" customFormat="false" ht="12" hidden="false" customHeight="false" outlineLevel="0" collapsed="false">
      <c r="B420" s="17" t="n">
        <v>3</v>
      </c>
      <c r="C420" s="18" t="n">
        <v>25593</v>
      </c>
      <c r="D420" s="18" t="n">
        <v>25781</v>
      </c>
      <c r="E420" s="18" t="n">
        <v>26098</v>
      </c>
      <c r="F420" s="18" t="n">
        <v>26061</v>
      </c>
      <c r="G420" s="19"/>
      <c r="H420" s="20" t="n">
        <v>62120</v>
      </c>
      <c r="I420" s="21" t="s">
        <v>426</v>
      </c>
      <c r="J420" s="87" t="n">
        <v>1337</v>
      </c>
      <c r="K420" s="88" t="n">
        <v>1273</v>
      </c>
      <c r="L420" s="88" t="n">
        <v>1296</v>
      </c>
      <c r="M420" s="89" t="n">
        <v>1320</v>
      </c>
      <c r="N420" s="87" t="n">
        <f aca="false">K420-J420</f>
        <v>-64</v>
      </c>
      <c r="O420" s="88" t="n">
        <f aca="false">L420-K420</f>
        <v>23</v>
      </c>
      <c r="P420" s="89" t="n">
        <f aca="false">M420-L420</f>
        <v>24</v>
      </c>
      <c r="Q420" s="22" t="n">
        <f aca="false">N420/J420</f>
        <v>-0.0478683620044877</v>
      </c>
      <c r="R420" s="23" t="n">
        <f aca="false">O420/K420</f>
        <v>0.0180675569520817</v>
      </c>
      <c r="S420" s="24" t="n">
        <f aca="false">P420/L420</f>
        <v>0.0185185185185185</v>
      </c>
      <c r="T420" s="90" t="n">
        <f aca="false">J420/C420*100</f>
        <v>5.22408471066307</v>
      </c>
      <c r="U420" s="91" t="n">
        <f aca="false">K420/D420*100</f>
        <v>4.93774485085916</v>
      </c>
      <c r="V420" s="91" t="n">
        <f aca="false">L420/E420*100</f>
        <v>4.96589776994406</v>
      </c>
      <c r="W420" s="92" t="n">
        <f aca="false">M420/F420*100</f>
        <v>5.06503971451594</v>
      </c>
      <c r="X420" s="94"/>
    </row>
    <row r="421" customFormat="false" ht="12" hidden="false" customHeight="false" outlineLevel="0" collapsed="false">
      <c r="B421" s="17" t="n">
        <v>3</v>
      </c>
      <c r="C421" s="18" t="n">
        <v>9786</v>
      </c>
      <c r="D421" s="18" t="n">
        <v>9781</v>
      </c>
      <c r="E421" s="18" t="n">
        <v>9899</v>
      </c>
      <c r="F421" s="18" t="n">
        <v>9968</v>
      </c>
      <c r="G421" s="19"/>
      <c r="H421" s="20" t="n">
        <v>62121</v>
      </c>
      <c r="I421" s="21" t="s">
        <v>427</v>
      </c>
      <c r="J421" s="87" t="n">
        <v>492</v>
      </c>
      <c r="K421" s="88" t="n">
        <v>472</v>
      </c>
      <c r="L421" s="88" t="n">
        <v>481</v>
      </c>
      <c r="M421" s="89" t="n">
        <v>484</v>
      </c>
      <c r="N421" s="87" t="n">
        <f aca="false">K421-J421</f>
        <v>-20</v>
      </c>
      <c r="O421" s="88" t="n">
        <f aca="false">L421-K421</f>
        <v>9</v>
      </c>
      <c r="P421" s="89" t="n">
        <f aca="false">M421-L421</f>
        <v>3</v>
      </c>
      <c r="Q421" s="22" t="n">
        <f aca="false">N421/J421</f>
        <v>-0.040650406504065</v>
      </c>
      <c r="R421" s="23" t="n">
        <f aca="false">O421/K421</f>
        <v>0.0190677966101695</v>
      </c>
      <c r="S421" s="24" t="n">
        <f aca="false">P421/L421</f>
        <v>0.00623700623700624</v>
      </c>
      <c r="T421" s="90" t="n">
        <f aca="false">J421/C421*100</f>
        <v>5.02759043531576</v>
      </c>
      <c r="U421" s="91" t="n">
        <f aca="false">K421/D421*100</f>
        <v>4.82568244555771</v>
      </c>
      <c r="V421" s="91" t="n">
        <f aca="false">L421/E421*100</f>
        <v>4.85907667441156</v>
      </c>
      <c r="W421" s="92" t="n">
        <f aca="false">M421/F421*100</f>
        <v>4.85553772070626</v>
      </c>
      <c r="X421" s="94"/>
    </row>
    <row r="422" customFormat="false" ht="12" hidden="false" customHeight="false" outlineLevel="0" collapsed="false">
      <c r="B422" s="17" t="n">
        <v>3</v>
      </c>
      <c r="C422" s="18" t="n">
        <v>8076</v>
      </c>
      <c r="D422" s="18" t="n">
        <v>8109</v>
      </c>
      <c r="E422" s="18" t="n">
        <v>8188</v>
      </c>
      <c r="F422" s="18" t="n">
        <v>8198</v>
      </c>
      <c r="G422" s="19"/>
      <c r="H422" s="20" t="n">
        <v>62122</v>
      </c>
      <c r="I422" s="21" t="s">
        <v>428</v>
      </c>
      <c r="J422" s="87" t="n">
        <v>347</v>
      </c>
      <c r="K422" s="88" t="n">
        <v>334</v>
      </c>
      <c r="L422" s="88" t="n">
        <v>326</v>
      </c>
      <c r="M422" s="89" t="n">
        <v>332</v>
      </c>
      <c r="N422" s="87" t="n">
        <f aca="false">K422-J422</f>
        <v>-13</v>
      </c>
      <c r="O422" s="88" t="n">
        <f aca="false">L422-K422</f>
        <v>-8</v>
      </c>
      <c r="P422" s="89" t="n">
        <f aca="false">M422-L422</f>
        <v>6</v>
      </c>
      <c r="Q422" s="22" t="n">
        <f aca="false">N422/J422</f>
        <v>-0.037463976945245</v>
      </c>
      <c r="R422" s="23" t="n">
        <f aca="false">O422/K422</f>
        <v>-0.0239520958083832</v>
      </c>
      <c r="S422" s="24" t="n">
        <f aca="false">P422/L422</f>
        <v>0.0184049079754601</v>
      </c>
      <c r="T422" s="90" t="n">
        <f aca="false">J422/C422*100</f>
        <v>4.29668152550768</v>
      </c>
      <c r="U422" s="91" t="n">
        <f aca="false">K422/D422*100</f>
        <v>4.11888025650512</v>
      </c>
      <c r="V422" s="91" t="n">
        <f aca="false">L422/E422*100</f>
        <v>3.98143624816805</v>
      </c>
      <c r="W422" s="92" t="n">
        <f aca="false">M422/F422*100</f>
        <v>4.04976823615516</v>
      </c>
      <c r="X422" s="94"/>
    </row>
    <row r="423" customFormat="false" ht="12" hidden="false" customHeight="false" outlineLevel="0" collapsed="false">
      <c r="B423" s="17" t="n">
        <v>3</v>
      </c>
      <c r="C423" s="18" t="n">
        <v>5459</v>
      </c>
      <c r="D423" s="18" t="n">
        <v>5468</v>
      </c>
      <c r="E423" s="18" t="n">
        <v>5496</v>
      </c>
      <c r="F423" s="18" t="n">
        <v>5511</v>
      </c>
      <c r="G423" s="19"/>
      <c r="H423" s="20" t="n">
        <v>63001</v>
      </c>
      <c r="I423" s="21" t="s">
        <v>429</v>
      </c>
      <c r="J423" s="87" t="n">
        <v>165</v>
      </c>
      <c r="K423" s="88" t="n">
        <v>163</v>
      </c>
      <c r="L423" s="88" t="n">
        <v>163</v>
      </c>
      <c r="M423" s="89" t="n">
        <v>163</v>
      </c>
      <c r="N423" s="87" t="n">
        <f aca="false">K423-J423</f>
        <v>-2</v>
      </c>
      <c r="O423" s="88" t="n">
        <f aca="false">L423-K423</f>
        <v>0</v>
      </c>
      <c r="P423" s="89" t="n">
        <f aca="false">M423-L423</f>
        <v>0</v>
      </c>
      <c r="Q423" s="22" t="n">
        <f aca="false">N423/J423</f>
        <v>-0.0121212121212121</v>
      </c>
      <c r="R423" s="23" t="n">
        <f aca="false">O423/K423</f>
        <v>0</v>
      </c>
      <c r="S423" s="24" t="n">
        <f aca="false">P423/L423</f>
        <v>0</v>
      </c>
      <c r="T423" s="90" t="n">
        <f aca="false">J423/C423*100</f>
        <v>3.02253159919399</v>
      </c>
      <c r="U423" s="91" t="n">
        <f aca="false">K423/D423*100</f>
        <v>2.98098024871982</v>
      </c>
      <c r="V423" s="91" t="n">
        <f aca="false">L423/E423*100</f>
        <v>2.96579330422125</v>
      </c>
      <c r="W423" s="92" t="n">
        <f aca="false">M423/F423*100</f>
        <v>2.95772092179278</v>
      </c>
      <c r="X423" s="94"/>
    </row>
    <row r="424" customFormat="false" ht="12" hidden="false" customHeight="false" outlineLevel="0" collapsed="false">
      <c r="B424" s="17" t="n">
        <v>3</v>
      </c>
      <c r="C424" s="18" t="n">
        <v>4138</v>
      </c>
      <c r="D424" s="18" t="n">
        <v>4175</v>
      </c>
      <c r="E424" s="18" t="n">
        <v>4178</v>
      </c>
      <c r="F424" s="18" t="n">
        <v>4216</v>
      </c>
      <c r="G424" s="19"/>
      <c r="H424" s="20" t="n">
        <v>63003</v>
      </c>
      <c r="I424" s="21" t="s">
        <v>430</v>
      </c>
      <c r="J424" s="87" t="n">
        <v>168</v>
      </c>
      <c r="K424" s="88" t="n">
        <v>169</v>
      </c>
      <c r="L424" s="88" t="n">
        <v>184</v>
      </c>
      <c r="M424" s="89" t="n">
        <v>182</v>
      </c>
      <c r="N424" s="87" t="n">
        <f aca="false">K424-J424</f>
        <v>1</v>
      </c>
      <c r="O424" s="88" t="n">
        <f aca="false">L424-K424</f>
        <v>15</v>
      </c>
      <c r="P424" s="89" t="n">
        <f aca="false">M424-L424</f>
        <v>-2</v>
      </c>
      <c r="Q424" s="22" t="n">
        <f aca="false">N424/J424</f>
        <v>0.00595238095238095</v>
      </c>
      <c r="R424" s="23" t="n">
        <f aca="false">O424/K424</f>
        <v>0.0887573964497041</v>
      </c>
      <c r="S424" s="24" t="n">
        <f aca="false">P424/L424</f>
        <v>-0.0108695652173913</v>
      </c>
      <c r="T424" s="90" t="n">
        <f aca="false">J424/C424*100</f>
        <v>4.05993233446109</v>
      </c>
      <c r="U424" s="91" t="n">
        <f aca="false">K424/D424*100</f>
        <v>4.04790419161677</v>
      </c>
      <c r="V424" s="91" t="n">
        <f aca="false">L424/E424*100</f>
        <v>4.40402106270943</v>
      </c>
      <c r="W424" s="92" t="n">
        <f aca="false">M424/F424*100</f>
        <v>4.3168880455408</v>
      </c>
      <c r="X424" s="94"/>
    </row>
    <row r="425" customFormat="false" ht="12" hidden="false" customHeight="false" outlineLevel="0" collapsed="false">
      <c r="B425" s="17" t="n">
        <v>3</v>
      </c>
      <c r="C425" s="18" t="n">
        <v>4312</v>
      </c>
      <c r="D425" s="18" t="n">
        <v>4286</v>
      </c>
      <c r="E425" s="18" t="n">
        <v>4300</v>
      </c>
      <c r="F425" s="18" t="n">
        <v>4351</v>
      </c>
      <c r="G425" s="19"/>
      <c r="H425" s="20" t="n">
        <v>63004</v>
      </c>
      <c r="I425" s="21" t="s">
        <v>431</v>
      </c>
      <c r="J425" s="87" t="n">
        <v>118</v>
      </c>
      <c r="K425" s="88" t="n">
        <v>111</v>
      </c>
      <c r="L425" s="88" t="n">
        <v>106</v>
      </c>
      <c r="M425" s="89" t="n">
        <v>112</v>
      </c>
      <c r="N425" s="87" t="n">
        <f aca="false">K425-J425</f>
        <v>-7</v>
      </c>
      <c r="O425" s="88" t="n">
        <f aca="false">L425-K425</f>
        <v>-5</v>
      </c>
      <c r="P425" s="89" t="n">
        <f aca="false">M425-L425</f>
        <v>6</v>
      </c>
      <c r="Q425" s="22" t="n">
        <f aca="false">N425/J425</f>
        <v>-0.0593220338983051</v>
      </c>
      <c r="R425" s="23" t="n">
        <f aca="false">O425/K425</f>
        <v>-0.045045045045045</v>
      </c>
      <c r="S425" s="24" t="n">
        <f aca="false">P425/L425</f>
        <v>0.0566037735849057</v>
      </c>
      <c r="T425" s="90" t="n">
        <f aca="false">J425/C425*100</f>
        <v>2.73654916512059</v>
      </c>
      <c r="U425" s="91" t="n">
        <f aca="false">K425/D425*100</f>
        <v>2.58982734484368</v>
      </c>
      <c r="V425" s="91" t="n">
        <f aca="false">L425/E425*100</f>
        <v>2.46511627906977</v>
      </c>
      <c r="W425" s="92" t="n">
        <f aca="false">M425/F425*100</f>
        <v>2.57412089174902</v>
      </c>
      <c r="X425" s="94"/>
    </row>
    <row r="426" customFormat="false" ht="12" hidden="false" customHeight="false" outlineLevel="0" collapsed="false">
      <c r="B426" s="17" t="n">
        <v>3</v>
      </c>
      <c r="C426" s="18" t="n">
        <v>5532</v>
      </c>
      <c r="D426" s="18" t="n">
        <v>5506</v>
      </c>
      <c r="E426" s="18" t="n">
        <v>5521</v>
      </c>
      <c r="F426" s="18" t="n">
        <v>5503</v>
      </c>
      <c r="G426" s="19"/>
      <c r="H426" s="20" t="n">
        <v>63012</v>
      </c>
      <c r="I426" s="21" t="s">
        <v>432</v>
      </c>
      <c r="J426" s="87" t="n">
        <v>186</v>
      </c>
      <c r="K426" s="88" t="n">
        <v>184</v>
      </c>
      <c r="L426" s="88" t="n">
        <v>186</v>
      </c>
      <c r="M426" s="89" t="n">
        <v>194</v>
      </c>
      <c r="N426" s="87" t="n">
        <f aca="false">K426-J426</f>
        <v>-2</v>
      </c>
      <c r="O426" s="88" t="n">
        <f aca="false">L426-K426</f>
        <v>2</v>
      </c>
      <c r="P426" s="89" t="n">
        <f aca="false">M426-L426</f>
        <v>8</v>
      </c>
      <c r="Q426" s="22" t="n">
        <f aca="false">N426/J426</f>
        <v>-0.010752688172043</v>
      </c>
      <c r="R426" s="23" t="n">
        <f aca="false">O426/K426</f>
        <v>0.0108695652173913</v>
      </c>
      <c r="S426" s="24" t="n">
        <f aca="false">P426/L426</f>
        <v>0.043010752688172</v>
      </c>
      <c r="T426" s="90" t="n">
        <f aca="false">J426/C426*100</f>
        <v>3.36225596529284</v>
      </c>
      <c r="U426" s="91" t="n">
        <f aca="false">K426/D426*100</f>
        <v>3.3418089357065</v>
      </c>
      <c r="V426" s="91" t="n">
        <f aca="false">L426/E426*100</f>
        <v>3.36895489947473</v>
      </c>
      <c r="W426" s="92" t="n">
        <f aca="false">M426/F426*100</f>
        <v>3.52534980919498</v>
      </c>
      <c r="X426" s="94"/>
    </row>
    <row r="427" customFormat="false" ht="12" hidden="false" customHeight="false" outlineLevel="0" collapsed="false">
      <c r="B427" s="17" t="n">
        <v>3</v>
      </c>
      <c r="C427" s="18" t="n">
        <v>5731</v>
      </c>
      <c r="D427" s="18" t="n">
        <v>5716</v>
      </c>
      <c r="E427" s="18" t="n">
        <v>5625</v>
      </c>
      <c r="F427" s="18" t="n">
        <v>5609</v>
      </c>
      <c r="G427" s="19"/>
      <c r="H427" s="20" t="n">
        <v>63013</v>
      </c>
      <c r="I427" s="21" t="s">
        <v>433</v>
      </c>
      <c r="J427" s="87" t="n">
        <v>186</v>
      </c>
      <c r="K427" s="88" t="n">
        <v>186</v>
      </c>
      <c r="L427" s="88" t="n">
        <v>178</v>
      </c>
      <c r="M427" s="89" t="n">
        <v>173</v>
      </c>
      <c r="N427" s="87" t="n">
        <f aca="false">K427-J427</f>
        <v>0</v>
      </c>
      <c r="O427" s="88" t="n">
        <f aca="false">L427-K427</f>
        <v>-8</v>
      </c>
      <c r="P427" s="89" t="n">
        <f aca="false">M427-L427</f>
        <v>-5</v>
      </c>
      <c r="Q427" s="22" t="n">
        <f aca="false">N427/J427</f>
        <v>0</v>
      </c>
      <c r="R427" s="23" t="n">
        <f aca="false">O427/K427</f>
        <v>-0.043010752688172</v>
      </c>
      <c r="S427" s="24" t="n">
        <f aca="false">P427/L427</f>
        <v>-0.0280898876404494</v>
      </c>
      <c r="T427" s="90" t="n">
        <f aca="false">J427/C427*100</f>
        <v>3.24550689233991</v>
      </c>
      <c r="U427" s="91" t="n">
        <f aca="false">K427/D427*100</f>
        <v>3.25402379286214</v>
      </c>
      <c r="V427" s="91" t="n">
        <f aca="false">L427/E427*100</f>
        <v>3.16444444444445</v>
      </c>
      <c r="W427" s="92" t="n">
        <f aca="false">M427/F427*100</f>
        <v>3.08432875735425</v>
      </c>
      <c r="X427" s="94"/>
    </row>
    <row r="428" customFormat="false" ht="12" hidden="false" customHeight="false" outlineLevel="0" collapsed="false">
      <c r="B428" s="17" t="n">
        <v>3</v>
      </c>
      <c r="C428" s="18" t="n">
        <v>15142</v>
      </c>
      <c r="D428" s="18" t="n">
        <v>15020</v>
      </c>
      <c r="E428" s="18" t="n">
        <v>15157</v>
      </c>
      <c r="F428" s="18" t="n">
        <v>15181</v>
      </c>
      <c r="G428" s="19"/>
      <c r="H428" s="20" t="n">
        <v>63020</v>
      </c>
      <c r="I428" s="21" t="s">
        <v>434</v>
      </c>
      <c r="J428" s="87" t="n">
        <v>533</v>
      </c>
      <c r="K428" s="88" t="n">
        <v>509</v>
      </c>
      <c r="L428" s="88" t="n">
        <v>496</v>
      </c>
      <c r="M428" s="89" t="n">
        <v>506</v>
      </c>
      <c r="N428" s="87" t="n">
        <f aca="false">K428-J428</f>
        <v>-24</v>
      </c>
      <c r="O428" s="88" t="n">
        <f aca="false">L428-K428</f>
        <v>-13</v>
      </c>
      <c r="P428" s="89" t="n">
        <f aca="false">M428-L428</f>
        <v>10</v>
      </c>
      <c r="Q428" s="22" t="n">
        <f aca="false">N428/J428</f>
        <v>-0.0450281425891182</v>
      </c>
      <c r="R428" s="23" t="n">
        <f aca="false">O428/K428</f>
        <v>-0.0255402750491159</v>
      </c>
      <c r="S428" s="24" t="n">
        <f aca="false">P428/L428</f>
        <v>0.0201612903225806</v>
      </c>
      <c r="T428" s="90" t="n">
        <f aca="false">J428/C428*100</f>
        <v>3.52001056663585</v>
      </c>
      <c r="U428" s="91" t="n">
        <f aca="false">K428/D428*100</f>
        <v>3.38881491344874</v>
      </c>
      <c r="V428" s="91" t="n">
        <f aca="false">L428/E428*100</f>
        <v>3.2724153856304</v>
      </c>
      <c r="W428" s="92" t="n">
        <f aca="false">M428/F428*100</f>
        <v>3.33311376062183</v>
      </c>
      <c r="X428" s="94"/>
    </row>
    <row r="429" customFormat="false" ht="12" hidden="false" customHeight="false" outlineLevel="0" collapsed="false">
      <c r="B429" s="17" t="n">
        <v>3</v>
      </c>
      <c r="C429" s="18" t="n">
        <v>18949</v>
      </c>
      <c r="D429" s="18" t="n">
        <v>18892</v>
      </c>
      <c r="E429" s="18" t="n">
        <v>19063</v>
      </c>
      <c r="F429" s="18" t="n">
        <v>19122</v>
      </c>
      <c r="G429" s="19"/>
      <c r="H429" s="20" t="n">
        <v>63023</v>
      </c>
      <c r="I429" s="21" t="s">
        <v>435</v>
      </c>
      <c r="J429" s="87" t="n">
        <v>551</v>
      </c>
      <c r="K429" s="88" t="n">
        <v>537</v>
      </c>
      <c r="L429" s="88" t="n">
        <v>525</v>
      </c>
      <c r="M429" s="89" t="n">
        <v>539</v>
      </c>
      <c r="N429" s="87" t="n">
        <f aca="false">K429-J429</f>
        <v>-14</v>
      </c>
      <c r="O429" s="88" t="n">
        <f aca="false">L429-K429</f>
        <v>-12</v>
      </c>
      <c r="P429" s="89" t="n">
        <f aca="false">M429-L429</f>
        <v>14</v>
      </c>
      <c r="Q429" s="22" t="n">
        <f aca="false">N429/J429</f>
        <v>-0.0254083484573503</v>
      </c>
      <c r="R429" s="23" t="n">
        <f aca="false">O429/K429</f>
        <v>-0.0223463687150838</v>
      </c>
      <c r="S429" s="24" t="n">
        <f aca="false">P429/L429</f>
        <v>0.0266666666666667</v>
      </c>
      <c r="T429" s="90" t="n">
        <f aca="false">J429/C429*100</f>
        <v>2.90780516122223</v>
      </c>
      <c r="U429" s="91" t="n">
        <f aca="false">K429/D429*100</f>
        <v>2.84247300444633</v>
      </c>
      <c r="V429" s="91" t="n">
        <f aca="false">L429/E429*100</f>
        <v>2.75402612390495</v>
      </c>
      <c r="W429" s="92" t="n">
        <f aca="false">M429/F429*100</f>
        <v>2.81874280932957</v>
      </c>
      <c r="X429" s="94"/>
    </row>
    <row r="430" customFormat="false" ht="12" hidden="false" customHeight="false" outlineLevel="0" collapsed="false">
      <c r="B430" s="17" t="n">
        <v>3</v>
      </c>
      <c r="C430" s="18" t="n">
        <v>17166</v>
      </c>
      <c r="D430" s="18" t="n">
        <v>17224</v>
      </c>
      <c r="E430" s="18" t="n">
        <v>17323</v>
      </c>
      <c r="F430" s="18" t="n">
        <v>17371</v>
      </c>
      <c r="G430" s="19"/>
      <c r="H430" s="20" t="n">
        <v>63035</v>
      </c>
      <c r="I430" s="21" t="s">
        <v>436</v>
      </c>
      <c r="J430" s="87" t="n">
        <v>731</v>
      </c>
      <c r="K430" s="88" t="n">
        <v>707</v>
      </c>
      <c r="L430" s="88" t="n">
        <v>735</v>
      </c>
      <c r="M430" s="89" t="n">
        <v>742</v>
      </c>
      <c r="N430" s="87" t="n">
        <f aca="false">K430-J430</f>
        <v>-24</v>
      </c>
      <c r="O430" s="88" t="n">
        <f aca="false">L430-K430</f>
        <v>28</v>
      </c>
      <c r="P430" s="89" t="n">
        <f aca="false">M430-L430</f>
        <v>7</v>
      </c>
      <c r="Q430" s="22" t="n">
        <f aca="false">N430/J430</f>
        <v>-0.0328317373461012</v>
      </c>
      <c r="R430" s="23" t="n">
        <f aca="false">O430/K430</f>
        <v>0.0396039603960396</v>
      </c>
      <c r="S430" s="24" t="n">
        <f aca="false">P430/L430</f>
        <v>0.00952380952380953</v>
      </c>
      <c r="T430" s="90" t="n">
        <f aca="false">J430/C430*100</f>
        <v>4.25841780263311</v>
      </c>
      <c r="U430" s="91" t="n">
        <f aca="false">K430/D430*100</f>
        <v>4.10473757547608</v>
      </c>
      <c r="V430" s="91" t="n">
        <f aca="false">L430/E430*100</f>
        <v>4.24291404491139</v>
      </c>
      <c r="W430" s="92" t="n">
        <f aca="false">M430/F430*100</f>
        <v>4.271486961027</v>
      </c>
      <c r="X430" s="94"/>
    </row>
    <row r="431" customFormat="false" ht="12" hidden="false" customHeight="false" outlineLevel="0" collapsed="false">
      <c r="B431" s="17" t="n">
        <v>3</v>
      </c>
      <c r="C431" s="18" t="n">
        <v>8394</v>
      </c>
      <c r="D431" s="18" t="n">
        <v>8444</v>
      </c>
      <c r="E431" s="18" t="n">
        <v>8450</v>
      </c>
      <c r="F431" s="18" t="n">
        <v>8497</v>
      </c>
      <c r="G431" s="19"/>
      <c r="H431" s="20" t="n">
        <v>63038</v>
      </c>
      <c r="I431" s="21" t="s">
        <v>437</v>
      </c>
      <c r="J431" s="87" t="n">
        <v>372</v>
      </c>
      <c r="K431" s="88" t="n">
        <v>389</v>
      </c>
      <c r="L431" s="88" t="n">
        <v>377</v>
      </c>
      <c r="M431" s="89" t="n">
        <v>382</v>
      </c>
      <c r="N431" s="87" t="n">
        <f aca="false">K431-J431</f>
        <v>17</v>
      </c>
      <c r="O431" s="88" t="n">
        <f aca="false">L431-K431</f>
        <v>-12</v>
      </c>
      <c r="P431" s="89" t="n">
        <f aca="false">M431-L431</f>
        <v>5</v>
      </c>
      <c r="Q431" s="22" t="n">
        <f aca="false">N431/J431</f>
        <v>0.0456989247311828</v>
      </c>
      <c r="R431" s="23" t="n">
        <f aca="false">O431/K431</f>
        <v>-0.0308483290488432</v>
      </c>
      <c r="S431" s="24" t="n">
        <f aca="false">P431/L431</f>
        <v>0.013262599469496</v>
      </c>
      <c r="T431" s="90" t="n">
        <f aca="false">J431/C431*100</f>
        <v>4.43173695496783</v>
      </c>
      <c r="U431" s="91" t="n">
        <f aca="false">K431/D431*100</f>
        <v>4.60682141165325</v>
      </c>
      <c r="V431" s="91" t="n">
        <f aca="false">L431/E431*100</f>
        <v>4.46153846153846</v>
      </c>
      <c r="W431" s="92" t="n">
        <f aca="false">M431/F431*100</f>
        <v>4.49570436624691</v>
      </c>
      <c r="X431" s="94"/>
    </row>
    <row r="432" customFormat="false" ht="12" hidden="false" customHeight="false" outlineLevel="0" collapsed="false">
      <c r="B432" s="17" t="n">
        <v>3</v>
      </c>
      <c r="C432" s="18" t="n">
        <v>10874</v>
      </c>
      <c r="D432" s="18" t="n">
        <v>10884</v>
      </c>
      <c r="E432" s="18" t="n">
        <v>10869</v>
      </c>
      <c r="F432" s="18" t="n">
        <v>10897</v>
      </c>
      <c r="G432" s="19"/>
      <c r="H432" s="20" t="n">
        <v>63040</v>
      </c>
      <c r="I432" s="21" t="s">
        <v>438</v>
      </c>
      <c r="J432" s="87" t="n">
        <v>244</v>
      </c>
      <c r="K432" s="88" t="n">
        <v>237</v>
      </c>
      <c r="L432" s="88" t="n">
        <v>249</v>
      </c>
      <c r="M432" s="89" t="n">
        <v>245</v>
      </c>
      <c r="N432" s="87" t="n">
        <f aca="false">K432-J432</f>
        <v>-7</v>
      </c>
      <c r="O432" s="88" t="n">
        <f aca="false">L432-K432</f>
        <v>12</v>
      </c>
      <c r="P432" s="89" t="n">
        <f aca="false">M432-L432</f>
        <v>-4</v>
      </c>
      <c r="Q432" s="22" t="n">
        <f aca="false">N432/J432</f>
        <v>-0.0286885245901639</v>
      </c>
      <c r="R432" s="23" t="n">
        <f aca="false">O432/K432</f>
        <v>0.0506329113924051</v>
      </c>
      <c r="S432" s="24" t="n">
        <f aca="false">P432/L432</f>
        <v>-0.0160642570281125</v>
      </c>
      <c r="T432" s="90" t="n">
        <f aca="false">J432/C432*100</f>
        <v>2.24388449512599</v>
      </c>
      <c r="U432" s="91" t="n">
        <f aca="false">K432/D432*100</f>
        <v>2.17750826901874</v>
      </c>
      <c r="V432" s="91" t="n">
        <f aca="false">L432/E432*100</f>
        <v>2.29091912779465</v>
      </c>
      <c r="W432" s="92" t="n">
        <f aca="false">M432/F432*100</f>
        <v>2.24832522712673</v>
      </c>
      <c r="X432" s="94"/>
    </row>
    <row r="433" customFormat="false" ht="12" hidden="false" customHeight="false" outlineLevel="0" collapsed="false">
      <c r="B433" s="17" t="n">
        <v>3</v>
      </c>
      <c r="C433" s="18" t="n">
        <v>3493</v>
      </c>
      <c r="D433" s="18" t="n">
        <v>3506</v>
      </c>
      <c r="E433" s="18" t="n">
        <v>3528</v>
      </c>
      <c r="F433" s="18" t="n">
        <v>3569</v>
      </c>
      <c r="G433" s="19"/>
      <c r="H433" s="20" t="n">
        <v>63045</v>
      </c>
      <c r="I433" s="21" t="s">
        <v>439</v>
      </c>
      <c r="J433" s="87" t="n">
        <v>337</v>
      </c>
      <c r="K433" s="88" t="n">
        <v>330</v>
      </c>
      <c r="L433" s="88" t="n">
        <v>322</v>
      </c>
      <c r="M433" s="89" t="n">
        <v>326</v>
      </c>
      <c r="N433" s="87" t="n">
        <f aca="false">K433-J433</f>
        <v>-7</v>
      </c>
      <c r="O433" s="88" t="n">
        <f aca="false">L433-K433</f>
        <v>-8</v>
      </c>
      <c r="P433" s="89" t="n">
        <f aca="false">M433-L433</f>
        <v>4</v>
      </c>
      <c r="Q433" s="22" t="n">
        <f aca="false">N433/J433</f>
        <v>-0.0207715133531157</v>
      </c>
      <c r="R433" s="23" t="n">
        <f aca="false">O433/K433</f>
        <v>-0.0242424242424242</v>
      </c>
      <c r="S433" s="24" t="n">
        <f aca="false">P433/L433</f>
        <v>0.0124223602484472</v>
      </c>
      <c r="T433" s="90" t="n">
        <f aca="false">J433/C433*100</f>
        <v>9.64786716289722</v>
      </c>
      <c r="U433" s="91" t="n">
        <f aca="false">K433/D433*100</f>
        <v>9.4124358243012</v>
      </c>
      <c r="V433" s="91" t="n">
        <f aca="false">L433/E433*100</f>
        <v>9.12698412698413</v>
      </c>
      <c r="W433" s="92" t="n">
        <f aca="false">M433/F433*100</f>
        <v>9.13421126365929</v>
      </c>
      <c r="X433" s="94"/>
    </row>
    <row r="434" customFormat="false" ht="12" hidden="false" customHeight="false" outlineLevel="0" collapsed="false">
      <c r="B434" s="17" t="n">
        <v>3</v>
      </c>
      <c r="C434" s="18" t="n">
        <v>5776</v>
      </c>
      <c r="D434" s="18" t="n">
        <v>5819</v>
      </c>
      <c r="E434" s="18" t="n">
        <v>5850</v>
      </c>
      <c r="F434" s="18" t="n">
        <v>5858</v>
      </c>
      <c r="G434" s="19"/>
      <c r="H434" s="20" t="n">
        <v>63046</v>
      </c>
      <c r="I434" s="21" t="s">
        <v>440</v>
      </c>
      <c r="J434" s="87" t="n">
        <v>245</v>
      </c>
      <c r="K434" s="88" t="n">
        <v>251</v>
      </c>
      <c r="L434" s="88" t="n">
        <v>259</v>
      </c>
      <c r="M434" s="89" t="n">
        <v>257</v>
      </c>
      <c r="N434" s="87" t="n">
        <f aca="false">K434-J434</f>
        <v>6</v>
      </c>
      <c r="O434" s="88" t="n">
        <f aca="false">L434-K434</f>
        <v>8</v>
      </c>
      <c r="P434" s="89" t="n">
        <f aca="false">M434-L434</f>
        <v>-2</v>
      </c>
      <c r="Q434" s="22" t="n">
        <f aca="false">N434/J434</f>
        <v>0.0244897959183673</v>
      </c>
      <c r="R434" s="23" t="n">
        <f aca="false">O434/K434</f>
        <v>0.0318725099601594</v>
      </c>
      <c r="S434" s="24" t="n">
        <f aca="false">P434/L434</f>
        <v>-0.00772200772200772</v>
      </c>
      <c r="T434" s="90" t="n">
        <f aca="false">J434/C434*100</f>
        <v>4.24168975069252</v>
      </c>
      <c r="U434" s="91" t="n">
        <f aca="false">K434/D434*100</f>
        <v>4.31345592026121</v>
      </c>
      <c r="V434" s="91" t="n">
        <f aca="false">L434/E434*100</f>
        <v>4.42735042735043</v>
      </c>
      <c r="W434" s="92" t="n">
        <f aca="false">M434/F434*100</f>
        <v>4.38716285421646</v>
      </c>
      <c r="X434" s="94"/>
    </row>
    <row r="435" customFormat="false" ht="12" hidden="false" customHeight="false" outlineLevel="0" collapsed="false">
      <c r="B435" s="17" t="n">
        <v>3</v>
      </c>
      <c r="C435" s="18" t="n">
        <v>5516</v>
      </c>
      <c r="D435" s="18" t="n">
        <v>5577</v>
      </c>
      <c r="E435" s="18" t="n">
        <v>5582</v>
      </c>
      <c r="F435" s="18" t="n">
        <v>5627</v>
      </c>
      <c r="G435" s="19"/>
      <c r="H435" s="20" t="n">
        <v>63048</v>
      </c>
      <c r="I435" s="21" t="s">
        <v>441</v>
      </c>
      <c r="J435" s="87" t="n">
        <v>150</v>
      </c>
      <c r="K435" s="88" t="n">
        <v>148</v>
      </c>
      <c r="L435" s="88" t="n">
        <v>142</v>
      </c>
      <c r="M435" s="89" t="n">
        <v>152</v>
      </c>
      <c r="N435" s="87" t="n">
        <f aca="false">K435-J435</f>
        <v>-2</v>
      </c>
      <c r="O435" s="88" t="n">
        <f aca="false">L435-K435</f>
        <v>-6</v>
      </c>
      <c r="P435" s="89" t="n">
        <f aca="false">M435-L435</f>
        <v>10</v>
      </c>
      <c r="Q435" s="22" t="n">
        <f aca="false">N435/J435</f>
        <v>-0.0133333333333333</v>
      </c>
      <c r="R435" s="23" t="n">
        <f aca="false">O435/K435</f>
        <v>-0.0405405405405405</v>
      </c>
      <c r="S435" s="24" t="n">
        <f aca="false">P435/L435</f>
        <v>0.0704225352112676</v>
      </c>
      <c r="T435" s="90" t="n">
        <f aca="false">J435/C435*100</f>
        <v>2.71936185641769</v>
      </c>
      <c r="U435" s="91" t="n">
        <f aca="false">K435/D435*100</f>
        <v>2.65375649991035</v>
      </c>
      <c r="V435" s="91" t="n">
        <f aca="false">L435/E435*100</f>
        <v>2.5438910784665</v>
      </c>
      <c r="W435" s="92" t="n">
        <f aca="false">M435/F435*100</f>
        <v>2.70126177359161</v>
      </c>
      <c r="X435" s="94"/>
    </row>
    <row r="436" customFormat="false" ht="12" hidden="false" customHeight="false" outlineLevel="0" collapsed="false">
      <c r="B436" s="17" t="n">
        <v>3</v>
      </c>
      <c r="C436" s="18" t="n">
        <v>12336</v>
      </c>
      <c r="D436" s="18" t="n">
        <v>12316</v>
      </c>
      <c r="E436" s="18" t="n">
        <v>12336</v>
      </c>
      <c r="F436" s="18" t="n">
        <v>12384</v>
      </c>
      <c r="G436" s="19"/>
      <c r="H436" s="20" t="n">
        <v>63049</v>
      </c>
      <c r="I436" s="21" t="s">
        <v>442</v>
      </c>
      <c r="J436" s="87" t="n">
        <v>690</v>
      </c>
      <c r="K436" s="88" t="n">
        <v>695</v>
      </c>
      <c r="L436" s="88" t="n">
        <v>682</v>
      </c>
      <c r="M436" s="89" t="n">
        <v>679</v>
      </c>
      <c r="N436" s="87" t="n">
        <f aca="false">K436-J436</f>
        <v>5</v>
      </c>
      <c r="O436" s="88" t="n">
        <f aca="false">L436-K436</f>
        <v>-13</v>
      </c>
      <c r="P436" s="89" t="n">
        <f aca="false">M436-L436</f>
        <v>-3</v>
      </c>
      <c r="Q436" s="22" t="n">
        <f aca="false">N436/J436</f>
        <v>0.0072463768115942</v>
      </c>
      <c r="R436" s="23" t="n">
        <f aca="false">O436/K436</f>
        <v>-0.018705035971223</v>
      </c>
      <c r="S436" s="24" t="n">
        <f aca="false">P436/L436</f>
        <v>-0.00439882697947214</v>
      </c>
      <c r="T436" s="90" t="n">
        <f aca="false">J436/C436*100</f>
        <v>5.59338521400778</v>
      </c>
      <c r="U436" s="91" t="n">
        <f aca="false">K436/D436*100</f>
        <v>5.64306593049692</v>
      </c>
      <c r="V436" s="91" t="n">
        <f aca="false">L436/E436*100</f>
        <v>5.52853437094682</v>
      </c>
      <c r="W436" s="92" t="n">
        <f aca="false">M436/F436*100</f>
        <v>5.48288113695091</v>
      </c>
      <c r="X436" s="94"/>
    </row>
    <row r="437" customFormat="false" ht="12" hidden="false" customHeight="false" outlineLevel="0" collapsed="false">
      <c r="B437" s="17" t="n">
        <v>3</v>
      </c>
      <c r="C437" s="18" t="n">
        <v>3818</v>
      </c>
      <c r="D437" s="18" t="n">
        <v>3853</v>
      </c>
      <c r="E437" s="18" t="n">
        <v>3895</v>
      </c>
      <c r="F437" s="18" t="n">
        <v>3897</v>
      </c>
      <c r="G437" s="19"/>
      <c r="H437" s="20" t="n">
        <v>63057</v>
      </c>
      <c r="I437" s="21" t="s">
        <v>443</v>
      </c>
      <c r="J437" s="87" t="n">
        <v>184</v>
      </c>
      <c r="K437" s="88" t="n">
        <v>182</v>
      </c>
      <c r="L437" s="88" t="n">
        <v>182</v>
      </c>
      <c r="M437" s="89" t="n">
        <v>198</v>
      </c>
      <c r="N437" s="87" t="n">
        <f aca="false">K437-J437</f>
        <v>-2</v>
      </c>
      <c r="O437" s="88" t="n">
        <f aca="false">L437-K437</f>
        <v>0</v>
      </c>
      <c r="P437" s="89" t="n">
        <f aca="false">M437-L437</f>
        <v>16</v>
      </c>
      <c r="Q437" s="22" t="n">
        <f aca="false">N437/J437</f>
        <v>-0.0108695652173913</v>
      </c>
      <c r="R437" s="23" t="n">
        <f aca="false">O437/K437</f>
        <v>0</v>
      </c>
      <c r="S437" s="24" t="n">
        <f aca="false">P437/L437</f>
        <v>0.0879120879120879</v>
      </c>
      <c r="T437" s="90" t="n">
        <f aca="false">J437/C437*100</f>
        <v>4.81927710843374</v>
      </c>
      <c r="U437" s="91" t="n">
        <f aca="false">K437/D437*100</f>
        <v>4.72359200622891</v>
      </c>
      <c r="V437" s="91" t="n">
        <f aca="false">L437/E437*100</f>
        <v>4.67265725288832</v>
      </c>
      <c r="W437" s="92" t="n">
        <f aca="false">M437/F437*100</f>
        <v>5.08083140877598</v>
      </c>
      <c r="X437" s="94"/>
    </row>
    <row r="438" customFormat="false" ht="12" hidden="false" customHeight="false" outlineLevel="0" collapsed="false">
      <c r="B438" s="17" t="n">
        <v>3</v>
      </c>
      <c r="C438" s="18" t="n">
        <v>9726</v>
      </c>
      <c r="D438" s="18" t="n">
        <v>9746</v>
      </c>
      <c r="E438" s="18" t="n">
        <v>9759</v>
      </c>
      <c r="F438" s="18" t="n">
        <v>9771</v>
      </c>
      <c r="G438" s="19"/>
      <c r="H438" s="20" t="n">
        <v>63058</v>
      </c>
      <c r="I438" s="21" t="s">
        <v>444</v>
      </c>
      <c r="J438" s="87" t="n">
        <v>457</v>
      </c>
      <c r="K438" s="88" t="n">
        <v>444</v>
      </c>
      <c r="L438" s="88" t="n">
        <v>451</v>
      </c>
      <c r="M438" s="89" t="n">
        <v>444</v>
      </c>
      <c r="N438" s="87" t="n">
        <f aca="false">K438-J438</f>
        <v>-13</v>
      </c>
      <c r="O438" s="88" t="n">
        <f aca="false">L438-K438</f>
        <v>7</v>
      </c>
      <c r="P438" s="89" t="n">
        <f aca="false">M438-L438</f>
        <v>-7</v>
      </c>
      <c r="Q438" s="22" t="n">
        <f aca="false">N438/J438</f>
        <v>-0.0284463894967177</v>
      </c>
      <c r="R438" s="23" t="n">
        <f aca="false">O438/K438</f>
        <v>0.0157657657657658</v>
      </c>
      <c r="S438" s="24" t="n">
        <f aca="false">P438/L438</f>
        <v>-0.0155210643015521</v>
      </c>
      <c r="T438" s="90" t="n">
        <f aca="false">J438/C438*100</f>
        <v>4.69874563026938</v>
      </c>
      <c r="U438" s="91" t="n">
        <f aca="false">K438/D438*100</f>
        <v>4.55571516519598</v>
      </c>
      <c r="V438" s="91" t="n">
        <f aca="false">L438/E438*100</f>
        <v>4.62137514089558</v>
      </c>
      <c r="W438" s="92" t="n">
        <f aca="false">M438/F438*100</f>
        <v>4.54405894995395</v>
      </c>
      <c r="X438" s="94"/>
    </row>
    <row r="439" customFormat="false" ht="12" hidden="false" customHeight="false" outlineLevel="0" collapsed="false">
      <c r="B439" s="17" t="n">
        <v>3</v>
      </c>
      <c r="C439" s="18" t="n">
        <v>10618</v>
      </c>
      <c r="D439" s="18" t="n">
        <v>10564</v>
      </c>
      <c r="E439" s="18" t="n">
        <v>10631</v>
      </c>
      <c r="F439" s="18" t="n">
        <v>10551</v>
      </c>
      <c r="G439" s="19"/>
      <c r="H439" s="20" t="n">
        <v>63061</v>
      </c>
      <c r="I439" s="21" t="s">
        <v>445</v>
      </c>
      <c r="J439" s="87" t="n">
        <v>181</v>
      </c>
      <c r="K439" s="88" t="n">
        <v>174</v>
      </c>
      <c r="L439" s="88" t="n">
        <v>177</v>
      </c>
      <c r="M439" s="89" t="n">
        <v>186</v>
      </c>
      <c r="N439" s="87" t="n">
        <f aca="false">K439-J439</f>
        <v>-7</v>
      </c>
      <c r="O439" s="88" t="n">
        <f aca="false">L439-K439</f>
        <v>3</v>
      </c>
      <c r="P439" s="89" t="n">
        <f aca="false">M439-L439</f>
        <v>9</v>
      </c>
      <c r="Q439" s="22" t="n">
        <f aca="false">N439/J439</f>
        <v>-0.0386740331491713</v>
      </c>
      <c r="R439" s="23" t="n">
        <f aca="false">O439/K439</f>
        <v>0.0172413793103448</v>
      </c>
      <c r="S439" s="24" t="n">
        <f aca="false">P439/L439</f>
        <v>0.0508474576271187</v>
      </c>
      <c r="T439" s="90" t="n">
        <f aca="false">J439/C439*100</f>
        <v>1.70465247692597</v>
      </c>
      <c r="U439" s="91" t="n">
        <f aca="false">K439/D439*100</f>
        <v>1.64710336993563</v>
      </c>
      <c r="V439" s="91" t="n">
        <f aca="false">L439/E439*100</f>
        <v>1.66494215031512</v>
      </c>
      <c r="W439" s="92" t="n">
        <f aca="false">M439/F439*100</f>
        <v>1.76286607904464</v>
      </c>
      <c r="X439" s="94"/>
    </row>
    <row r="440" customFormat="false" ht="12" hidden="false" customHeight="false" outlineLevel="0" collapsed="false">
      <c r="B440" s="17" t="n">
        <v>3</v>
      </c>
      <c r="C440" s="18" t="n">
        <v>9451</v>
      </c>
      <c r="D440" s="18" t="n">
        <v>9479</v>
      </c>
      <c r="E440" s="18" t="n">
        <v>9530</v>
      </c>
      <c r="F440" s="18" t="n">
        <v>9553</v>
      </c>
      <c r="G440" s="19"/>
      <c r="H440" s="20" t="n">
        <v>63067</v>
      </c>
      <c r="I440" s="21" t="s">
        <v>446</v>
      </c>
      <c r="J440" s="87" t="n">
        <v>256</v>
      </c>
      <c r="K440" s="88" t="n">
        <v>250</v>
      </c>
      <c r="L440" s="88" t="n">
        <v>256</v>
      </c>
      <c r="M440" s="89" t="n">
        <v>259</v>
      </c>
      <c r="N440" s="87" t="n">
        <f aca="false">K440-J440</f>
        <v>-6</v>
      </c>
      <c r="O440" s="88" t="n">
        <f aca="false">L440-K440</f>
        <v>6</v>
      </c>
      <c r="P440" s="89" t="n">
        <f aca="false">M440-L440</f>
        <v>3</v>
      </c>
      <c r="Q440" s="22" t="n">
        <f aca="false">N440/J440</f>
        <v>-0.0234375</v>
      </c>
      <c r="R440" s="23" t="n">
        <f aca="false">O440/K440</f>
        <v>0.024</v>
      </c>
      <c r="S440" s="24" t="n">
        <f aca="false">P440/L440</f>
        <v>0.01171875</v>
      </c>
      <c r="T440" s="90" t="n">
        <f aca="false">J440/C440*100</f>
        <v>2.70870807321977</v>
      </c>
      <c r="U440" s="91" t="n">
        <f aca="false">K440/D440*100</f>
        <v>2.63740900938918</v>
      </c>
      <c r="V440" s="91" t="n">
        <f aca="false">L440/E440*100</f>
        <v>2.68625393494229</v>
      </c>
      <c r="W440" s="92" t="n">
        <f aca="false">M440/F440*100</f>
        <v>2.71119020203078</v>
      </c>
      <c r="X440" s="94"/>
    </row>
    <row r="441" customFormat="false" ht="12" hidden="false" customHeight="false" outlineLevel="0" collapsed="false">
      <c r="B441" s="17" t="n">
        <v>3</v>
      </c>
      <c r="C441" s="18" t="n">
        <v>10579</v>
      </c>
      <c r="D441" s="18" t="n">
        <v>10487</v>
      </c>
      <c r="E441" s="18" t="n">
        <v>10451</v>
      </c>
      <c r="F441" s="18" t="n">
        <v>10489</v>
      </c>
      <c r="G441" s="19"/>
      <c r="H441" s="20" t="n">
        <v>63072</v>
      </c>
      <c r="I441" s="21" t="s">
        <v>447</v>
      </c>
      <c r="J441" s="87" t="n">
        <v>393</v>
      </c>
      <c r="K441" s="88" t="n">
        <v>403</v>
      </c>
      <c r="L441" s="88" t="n">
        <v>402</v>
      </c>
      <c r="M441" s="89" t="n">
        <v>415</v>
      </c>
      <c r="N441" s="87" t="n">
        <f aca="false">K441-J441</f>
        <v>10</v>
      </c>
      <c r="O441" s="88" t="n">
        <f aca="false">L441-K441</f>
        <v>-1</v>
      </c>
      <c r="P441" s="89" t="n">
        <f aca="false">M441-L441</f>
        <v>13</v>
      </c>
      <c r="Q441" s="22" t="n">
        <f aca="false">N441/J441</f>
        <v>0.0254452926208651</v>
      </c>
      <c r="R441" s="23" t="n">
        <f aca="false">O441/K441</f>
        <v>-0.00248138957816377</v>
      </c>
      <c r="S441" s="24" t="n">
        <f aca="false">P441/L441</f>
        <v>0.0323383084577114</v>
      </c>
      <c r="T441" s="90" t="n">
        <f aca="false">J441/C441*100</f>
        <v>3.71490689101049</v>
      </c>
      <c r="U441" s="91" t="n">
        <f aca="false">K441/D441*100</f>
        <v>3.84285305616478</v>
      </c>
      <c r="V441" s="91" t="n">
        <f aca="false">L441/E441*100</f>
        <v>3.84652186393647</v>
      </c>
      <c r="W441" s="92" t="n">
        <f aca="false">M441/F441*100</f>
        <v>3.9565258842597</v>
      </c>
      <c r="X441" s="94"/>
    </row>
    <row r="442" customFormat="false" ht="12" hidden="false" customHeight="false" outlineLevel="0" collapsed="false">
      <c r="B442" s="17" t="n">
        <v>3</v>
      </c>
      <c r="C442" s="18" t="n">
        <v>6895</v>
      </c>
      <c r="D442" s="18" t="n">
        <v>7051</v>
      </c>
      <c r="E442" s="18" t="n">
        <v>7090</v>
      </c>
      <c r="F442" s="18" t="n">
        <v>7116</v>
      </c>
      <c r="G442" s="19"/>
      <c r="H442" s="20" t="n">
        <v>63073</v>
      </c>
      <c r="I442" s="21" t="s">
        <v>448</v>
      </c>
      <c r="J442" s="87" t="n">
        <v>412</v>
      </c>
      <c r="K442" s="88" t="n">
        <v>419</v>
      </c>
      <c r="L442" s="88" t="n">
        <v>389</v>
      </c>
      <c r="M442" s="89" t="n">
        <v>386</v>
      </c>
      <c r="N442" s="87" t="n">
        <f aca="false">K442-J442</f>
        <v>7</v>
      </c>
      <c r="O442" s="88" t="n">
        <f aca="false">L442-K442</f>
        <v>-30</v>
      </c>
      <c r="P442" s="89" t="n">
        <f aca="false">M442-L442</f>
        <v>-3</v>
      </c>
      <c r="Q442" s="22" t="n">
        <f aca="false">N442/J442</f>
        <v>0.0169902912621359</v>
      </c>
      <c r="R442" s="23" t="n">
        <f aca="false">O442/K442</f>
        <v>-0.0715990453460621</v>
      </c>
      <c r="S442" s="24" t="n">
        <f aca="false">P442/L442</f>
        <v>-0.0077120822622108</v>
      </c>
      <c r="T442" s="90" t="n">
        <f aca="false">J442/C442*100</f>
        <v>5.97534445250181</v>
      </c>
      <c r="U442" s="91" t="n">
        <f aca="false">K442/D442*100</f>
        <v>5.94241951496242</v>
      </c>
      <c r="V442" s="91" t="n">
        <f aca="false">L442/E442*100</f>
        <v>5.48660084626234</v>
      </c>
      <c r="W442" s="92" t="n">
        <f aca="false">M442/F442*100</f>
        <v>5.42439572793704</v>
      </c>
      <c r="X442" s="94"/>
    </row>
    <row r="443" customFormat="false" ht="12" hidden="false" customHeight="false" outlineLevel="0" collapsed="false">
      <c r="B443" s="17" t="n">
        <v>3</v>
      </c>
      <c r="C443" s="18" t="n">
        <v>3079</v>
      </c>
      <c r="D443" s="18" t="n">
        <v>3124</v>
      </c>
      <c r="E443" s="18" t="n">
        <v>3109</v>
      </c>
      <c r="F443" s="18" t="n">
        <v>3109</v>
      </c>
      <c r="G443" s="19"/>
      <c r="H443" s="20" t="n">
        <v>63075</v>
      </c>
      <c r="I443" s="21" t="s">
        <v>449</v>
      </c>
      <c r="J443" s="87" t="n">
        <v>203</v>
      </c>
      <c r="K443" s="88" t="n">
        <v>201</v>
      </c>
      <c r="L443" s="88" t="n">
        <v>195</v>
      </c>
      <c r="M443" s="89" t="n">
        <v>192</v>
      </c>
      <c r="N443" s="87" t="n">
        <f aca="false">K443-J443</f>
        <v>-2</v>
      </c>
      <c r="O443" s="88" t="n">
        <f aca="false">L443-K443</f>
        <v>-6</v>
      </c>
      <c r="P443" s="89" t="n">
        <f aca="false">M443-L443</f>
        <v>-3</v>
      </c>
      <c r="Q443" s="22" t="n">
        <f aca="false">N443/J443</f>
        <v>-0.00985221674876847</v>
      </c>
      <c r="R443" s="23" t="n">
        <f aca="false">O443/K443</f>
        <v>-0.0298507462686567</v>
      </c>
      <c r="S443" s="24" t="n">
        <f aca="false">P443/L443</f>
        <v>-0.0153846153846154</v>
      </c>
      <c r="T443" s="90" t="n">
        <f aca="false">J443/C443*100</f>
        <v>6.59304969145827</v>
      </c>
      <c r="U443" s="91" t="n">
        <f aca="false">K443/D443*100</f>
        <v>6.43405889884763</v>
      </c>
      <c r="V443" s="91" t="n">
        <f aca="false">L443/E443*100</f>
        <v>6.27211321968479</v>
      </c>
      <c r="W443" s="92" t="n">
        <f aca="false">M443/F443*100</f>
        <v>6.17561917015117</v>
      </c>
      <c r="X443" s="94"/>
    </row>
    <row r="444" customFormat="false" ht="12" hidden="false" customHeight="false" outlineLevel="0" collapsed="false">
      <c r="B444" s="17" t="n">
        <v>3</v>
      </c>
      <c r="C444" s="18" t="n">
        <v>11992</v>
      </c>
      <c r="D444" s="18" t="n">
        <v>12037</v>
      </c>
      <c r="E444" s="18" t="n">
        <v>12070</v>
      </c>
      <c r="F444" s="18" t="n">
        <v>12134</v>
      </c>
      <c r="G444" s="19"/>
      <c r="H444" s="20" t="n">
        <v>63076</v>
      </c>
      <c r="I444" s="21" t="s">
        <v>450</v>
      </c>
      <c r="J444" s="87" t="n">
        <v>594</v>
      </c>
      <c r="K444" s="88" t="n">
        <v>593</v>
      </c>
      <c r="L444" s="88" t="n">
        <v>570</v>
      </c>
      <c r="M444" s="89" t="n">
        <v>582</v>
      </c>
      <c r="N444" s="87" t="n">
        <f aca="false">K444-J444</f>
        <v>-1</v>
      </c>
      <c r="O444" s="88" t="n">
        <f aca="false">L444-K444</f>
        <v>-23</v>
      </c>
      <c r="P444" s="89" t="n">
        <f aca="false">M444-L444</f>
        <v>12</v>
      </c>
      <c r="Q444" s="22" t="n">
        <f aca="false">N444/J444</f>
        <v>-0.00168350168350168</v>
      </c>
      <c r="R444" s="23" t="n">
        <f aca="false">O444/K444</f>
        <v>-0.0387858347386172</v>
      </c>
      <c r="S444" s="24" t="n">
        <f aca="false">P444/L444</f>
        <v>0.0210526315789474</v>
      </c>
      <c r="T444" s="90" t="n">
        <f aca="false">J444/C444*100</f>
        <v>4.95330220146765</v>
      </c>
      <c r="U444" s="91" t="n">
        <f aca="false">K444/D444*100</f>
        <v>4.92647669685138</v>
      </c>
      <c r="V444" s="91" t="n">
        <f aca="false">L444/E444*100</f>
        <v>4.72245236122618</v>
      </c>
      <c r="W444" s="92" t="n">
        <f aca="false">M444/F444*100</f>
        <v>4.79643975605736</v>
      </c>
      <c r="X444" s="94"/>
    </row>
    <row r="445" customFormat="false" ht="12" hidden="false" customHeight="false" outlineLevel="0" collapsed="false">
      <c r="B445" s="17" t="n">
        <v>3</v>
      </c>
      <c r="C445" s="18" t="n">
        <v>55936</v>
      </c>
      <c r="D445" s="18" t="n">
        <v>55733</v>
      </c>
      <c r="E445" s="18" t="n">
        <v>55463</v>
      </c>
      <c r="F445" s="18" t="n">
        <v>55356</v>
      </c>
      <c r="G445" s="19"/>
      <c r="H445" s="20" t="n">
        <v>63079</v>
      </c>
      <c r="I445" s="21" t="s">
        <v>451</v>
      </c>
      <c r="J445" s="87" t="n">
        <v>1894</v>
      </c>
      <c r="K445" s="88" t="n">
        <v>1847</v>
      </c>
      <c r="L445" s="88" t="n">
        <v>1842</v>
      </c>
      <c r="M445" s="89" t="n">
        <v>1821</v>
      </c>
      <c r="N445" s="87" t="n">
        <f aca="false">K445-J445</f>
        <v>-47</v>
      </c>
      <c r="O445" s="88" t="n">
        <f aca="false">L445-K445</f>
        <v>-5</v>
      </c>
      <c r="P445" s="89" t="n">
        <f aca="false">M445-L445</f>
        <v>-21</v>
      </c>
      <c r="Q445" s="22" t="n">
        <f aca="false">N445/J445</f>
        <v>-0.0248152059134108</v>
      </c>
      <c r="R445" s="23" t="n">
        <f aca="false">O445/K445</f>
        <v>-0.00270709258256632</v>
      </c>
      <c r="S445" s="24" t="n">
        <f aca="false">P445/L445</f>
        <v>-0.011400651465798</v>
      </c>
      <c r="T445" s="90" t="n">
        <f aca="false">J445/C445*100</f>
        <v>3.38601258581236</v>
      </c>
      <c r="U445" s="91" t="n">
        <f aca="false">K445/D445*100</f>
        <v>3.3140150359751</v>
      </c>
      <c r="V445" s="91" t="n">
        <f aca="false">L445/E445*100</f>
        <v>3.32113300759065</v>
      </c>
      <c r="W445" s="92" t="n">
        <f aca="false">M445/F445*100</f>
        <v>3.28961630175591</v>
      </c>
      <c r="X445" s="94"/>
    </row>
    <row r="446" customFormat="false" ht="12" hidden="false" customHeight="false" outlineLevel="0" collapsed="false">
      <c r="B446" s="17" t="n">
        <v>3</v>
      </c>
      <c r="C446" s="18" t="n">
        <v>7110</v>
      </c>
      <c r="D446" s="18" t="n">
        <v>7231</v>
      </c>
      <c r="E446" s="18" t="n">
        <v>7309</v>
      </c>
      <c r="F446" s="18" t="n">
        <v>7410</v>
      </c>
      <c r="G446" s="19"/>
      <c r="H446" s="20" t="n">
        <v>63080</v>
      </c>
      <c r="I446" s="21" t="s">
        <v>452</v>
      </c>
      <c r="J446" s="87" t="n">
        <v>317</v>
      </c>
      <c r="K446" s="88" t="n">
        <v>326</v>
      </c>
      <c r="L446" s="88" t="n">
        <v>345</v>
      </c>
      <c r="M446" s="89" t="n">
        <v>332</v>
      </c>
      <c r="N446" s="87" t="n">
        <f aca="false">K446-J446</f>
        <v>9</v>
      </c>
      <c r="O446" s="88" t="n">
        <f aca="false">L446-K446</f>
        <v>19</v>
      </c>
      <c r="P446" s="89" t="n">
        <f aca="false">M446-L446</f>
        <v>-13</v>
      </c>
      <c r="Q446" s="22" t="n">
        <f aca="false">N446/J446</f>
        <v>0.028391167192429</v>
      </c>
      <c r="R446" s="23" t="n">
        <f aca="false">O446/K446</f>
        <v>0.0582822085889571</v>
      </c>
      <c r="S446" s="24" t="n">
        <f aca="false">P446/L446</f>
        <v>-0.0376811594202899</v>
      </c>
      <c r="T446" s="90" t="n">
        <f aca="false">J446/C446*100</f>
        <v>4.45850914205345</v>
      </c>
      <c r="U446" s="91" t="n">
        <f aca="false">K446/D446*100</f>
        <v>4.50836675425252</v>
      </c>
      <c r="V446" s="91" t="n">
        <f aca="false">L446/E446*100</f>
        <v>4.72020796278561</v>
      </c>
      <c r="W446" s="92" t="n">
        <f aca="false">M446/F446*100</f>
        <v>4.4804318488529</v>
      </c>
      <c r="X446" s="94"/>
    </row>
    <row r="447" customFormat="false" ht="12" hidden="false" customHeight="false" outlineLevel="0" collapsed="false">
      <c r="B447" s="17" t="n">
        <v>3</v>
      </c>
      <c r="C447" s="18" t="n">
        <v>9703</v>
      </c>
      <c r="D447" s="18" t="n">
        <v>9753</v>
      </c>
      <c r="E447" s="18" t="n">
        <v>9791</v>
      </c>
      <c r="F447" s="18" t="n">
        <v>9812</v>
      </c>
      <c r="G447" s="19"/>
      <c r="H447" s="20" t="n">
        <v>63084</v>
      </c>
      <c r="I447" s="21" t="s">
        <v>453</v>
      </c>
      <c r="J447" s="87" t="n">
        <v>364</v>
      </c>
      <c r="K447" s="88" t="n">
        <v>366</v>
      </c>
      <c r="L447" s="88" t="n">
        <v>380</v>
      </c>
      <c r="M447" s="89" t="n">
        <v>404</v>
      </c>
      <c r="N447" s="87" t="n">
        <f aca="false">K447-J447</f>
        <v>2</v>
      </c>
      <c r="O447" s="88" t="n">
        <f aca="false">L447-K447</f>
        <v>14</v>
      </c>
      <c r="P447" s="89" t="n">
        <f aca="false">M447-L447</f>
        <v>24</v>
      </c>
      <c r="Q447" s="22" t="n">
        <f aca="false">N447/J447</f>
        <v>0.0054945054945055</v>
      </c>
      <c r="R447" s="23" t="n">
        <f aca="false">O447/K447</f>
        <v>0.0382513661202186</v>
      </c>
      <c r="S447" s="24" t="n">
        <f aca="false">P447/L447</f>
        <v>0.0631578947368421</v>
      </c>
      <c r="T447" s="90" t="n">
        <f aca="false">J447/C447*100</f>
        <v>3.75141708749871</v>
      </c>
      <c r="U447" s="91" t="n">
        <f aca="false">K447/D447*100</f>
        <v>3.75269147954476</v>
      </c>
      <c r="V447" s="91" t="n">
        <f aca="false">L447/E447*100</f>
        <v>3.88111530997855</v>
      </c>
      <c r="W447" s="92" t="n">
        <f aca="false">M447/F447*100</f>
        <v>4.11740725642071</v>
      </c>
      <c r="X447" s="94"/>
    </row>
    <row r="448" customFormat="false" ht="12" hidden="false" customHeight="false" outlineLevel="0" collapsed="false">
      <c r="B448" s="17" t="n">
        <v>3</v>
      </c>
      <c r="C448" s="18" t="n">
        <v>2542</v>
      </c>
      <c r="D448" s="18" t="n">
        <v>2511</v>
      </c>
      <c r="E448" s="18" t="n">
        <v>2525</v>
      </c>
      <c r="F448" s="18" t="n">
        <v>2531</v>
      </c>
      <c r="G448" s="19"/>
      <c r="H448" s="20" t="n">
        <v>63086</v>
      </c>
      <c r="I448" s="21" t="s">
        <v>454</v>
      </c>
      <c r="J448" s="87" t="n">
        <v>133</v>
      </c>
      <c r="K448" s="88" t="n">
        <v>138</v>
      </c>
      <c r="L448" s="88" t="n">
        <v>129</v>
      </c>
      <c r="M448" s="89" t="n">
        <v>139</v>
      </c>
      <c r="N448" s="87" t="n">
        <f aca="false">K448-J448</f>
        <v>5</v>
      </c>
      <c r="O448" s="88" t="n">
        <f aca="false">L448-K448</f>
        <v>-9</v>
      </c>
      <c r="P448" s="89" t="n">
        <f aca="false">M448-L448</f>
        <v>10</v>
      </c>
      <c r="Q448" s="22" t="n">
        <f aca="false">N448/J448</f>
        <v>0.037593984962406</v>
      </c>
      <c r="R448" s="23" t="n">
        <f aca="false">O448/K448</f>
        <v>-0.0652173913043478</v>
      </c>
      <c r="S448" s="24" t="n">
        <f aca="false">P448/L448</f>
        <v>0.0775193798449612</v>
      </c>
      <c r="T448" s="90" t="n">
        <f aca="false">J448/C448*100</f>
        <v>5.23210070810386</v>
      </c>
      <c r="U448" s="91" t="n">
        <f aca="false">K448/D448*100</f>
        <v>5.49581839904421</v>
      </c>
      <c r="V448" s="91" t="n">
        <f aca="false">L448/E448*100</f>
        <v>5.10891089108911</v>
      </c>
      <c r="W448" s="92" t="n">
        <f aca="false">M448/F448*100</f>
        <v>5.49190043461083</v>
      </c>
      <c r="X448" s="94"/>
    </row>
    <row r="449" customFormat="false" ht="12" hidden="false" customHeight="false" outlineLevel="0" collapsed="false">
      <c r="B449" s="17" t="n">
        <v>3</v>
      </c>
      <c r="C449" s="18" t="n">
        <v>3998</v>
      </c>
      <c r="D449" s="18" t="n">
        <v>4004</v>
      </c>
      <c r="E449" s="18" t="n">
        <v>3956</v>
      </c>
      <c r="F449" s="18" t="n">
        <v>3955</v>
      </c>
      <c r="G449" s="19"/>
      <c r="H449" s="20" t="n">
        <v>63087</v>
      </c>
      <c r="I449" s="21" t="s">
        <v>455</v>
      </c>
      <c r="J449" s="87" t="n">
        <v>86</v>
      </c>
      <c r="K449" s="88" t="n">
        <v>84</v>
      </c>
      <c r="L449" s="88" t="n">
        <v>89</v>
      </c>
      <c r="M449" s="89" t="n">
        <v>86</v>
      </c>
      <c r="N449" s="87" t="n">
        <f aca="false">K449-J449</f>
        <v>-2</v>
      </c>
      <c r="O449" s="88" t="n">
        <f aca="false">L449-K449</f>
        <v>5</v>
      </c>
      <c r="P449" s="89" t="n">
        <f aca="false">M449-L449</f>
        <v>-3</v>
      </c>
      <c r="Q449" s="22" t="n">
        <f aca="false">N449/J449</f>
        <v>-0.0232558139534884</v>
      </c>
      <c r="R449" s="23" t="n">
        <f aca="false">O449/K449</f>
        <v>0.0595238095238095</v>
      </c>
      <c r="S449" s="24" t="n">
        <f aca="false">P449/L449</f>
        <v>-0.0337078651685393</v>
      </c>
      <c r="T449" s="90" t="n">
        <f aca="false">J449/C449*100</f>
        <v>2.15107553776888</v>
      </c>
      <c r="U449" s="91" t="n">
        <f aca="false">K449/D449*100</f>
        <v>2.0979020979021</v>
      </c>
      <c r="V449" s="91" t="n">
        <f aca="false">L449/E449*100</f>
        <v>2.24974721941355</v>
      </c>
      <c r="W449" s="92" t="n">
        <f aca="false">M449/F449*100</f>
        <v>2.17446270543616</v>
      </c>
      <c r="X449" s="94"/>
    </row>
    <row r="450" customFormat="false" ht="12" hidden="false" customHeight="false" outlineLevel="0" collapsed="false">
      <c r="B450" s="17" t="n">
        <v>3</v>
      </c>
      <c r="C450" s="18" t="n">
        <v>9907</v>
      </c>
      <c r="D450" s="18" t="n">
        <v>9952</v>
      </c>
      <c r="E450" s="18" t="n">
        <v>10034</v>
      </c>
      <c r="F450" s="18" t="n">
        <v>10158</v>
      </c>
      <c r="G450" s="19"/>
      <c r="H450" s="20" t="n">
        <v>63088</v>
      </c>
      <c r="I450" s="21" t="s">
        <v>456</v>
      </c>
      <c r="J450" s="87" t="n">
        <v>335</v>
      </c>
      <c r="K450" s="88" t="n">
        <v>342</v>
      </c>
      <c r="L450" s="88" t="n">
        <v>353</v>
      </c>
      <c r="M450" s="89" t="n">
        <v>351</v>
      </c>
      <c r="N450" s="87" t="n">
        <f aca="false">K450-J450</f>
        <v>7</v>
      </c>
      <c r="O450" s="88" t="n">
        <f aca="false">L450-K450</f>
        <v>11</v>
      </c>
      <c r="P450" s="89" t="n">
        <f aca="false">M450-L450</f>
        <v>-2</v>
      </c>
      <c r="Q450" s="22" t="n">
        <f aca="false">N450/J450</f>
        <v>0.0208955223880597</v>
      </c>
      <c r="R450" s="23" t="n">
        <f aca="false">O450/K450</f>
        <v>0.0321637426900585</v>
      </c>
      <c r="S450" s="24" t="n">
        <f aca="false">P450/L450</f>
        <v>-0.0056657223796034</v>
      </c>
      <c r="T450" s="90" t="n">
        <f aca="false">J450/C450*100</f>
        <v>3.38144746139094</v>
      </c>
      <c r="U450" s="91" t="n">
        <f aca="false">K450/D450*100</f>
        <v>3.43649517684887</v>
      </c>
      <c r="V450" s="91" t="n">
        <f aca="false">L450/E450*100</f>
        <v>3.51803866852701</v>
      </c>
      <c r="W450" s="92" t="n">
        <f aca="false">M450/F450*100</f>
        <v>3.45540460720614</v>
      </c>
      <c r="X450" s="94"/>
    </row>
    <row r="451" customFormat="false" ht="12" hidden="false" customHeight="false" outlineLevel="0" collapsed="false">
      <c r="B451" s="17" t="n">
        <v>3</v>
      </c>
      <c r="C451" s="18" t="n">
        <v>5496</v>
      </c>
      <c r="D451" s="18" t="n">
        <v>5553</v>
      </c>
      <c r="E451" s="18" t="n">
        <v>5631</v>
      </c>
      <c r="F451" s="18" t="n">
        <v>5676</v>
      </c>
      <c r="G451" s="19"/>
      <c r="H451" s="20" t="n">
        <v>63089</v>
      </c>
      <c r="I451" s="21" t="s">
        <v>457</v>
      </c>
      <c r="J451" s="87" t="n">
        <v>242</v>
      </c>
      <c r="K451" s="88" t="n">
        <v>238</v>
      </c>
      <c r="L451" s="88" t="n">
        <v>246</v>
      </c>
      <c r="M451" s="89" t="n">
        <v>255</v>
      </c>
      <c r="N451" s="87" t="n">
        <f aca="false">K451-J451</f>
        <v>-4</v>
      </c>
      <c r="O451" s="88" t="n">
        <f aca="false">L451-K451</f>
        <v>8</v>
      </c>
      <c r="P451" s="89" t="n">
        <f aca="false">M451-L451</f>
        <v>9</v>
      </c>
      <c r="Q451" s="22" t="n">
        <f aca="false">N451/J451</f>
        <v>-0.0165289256198347</v>
      </c>
      <c r="R451" s="23" t="n">
        <f aca="false">O451/K451</f>
        <v>0.0336134453781513</v>
      </c>
      <c r="S451" s="24" t="n">
        <f aca="false">P451/L451</f>
        <v>0.0365853658536585</v>
      </c>
      <c r="T451" s="90" t="n">
        <f aca="false">J451/C451*100</f>
        <v>4.40320232896652</v>
      </c>
      <c r="U451" s="91" t="n">
        <f aca="false">K451/D451*100</f>
        <v>4.28597154691158</v>
      </c>
      <c r="V451" s="91" t="n">
        <f aca="false">L451/E451*100</f>
        <v>4.36867341502397</v>
      </c>
      <c r="W451" s="92" t="n">
        <f aca="false">M451/F451*100</f>
        <v>4.49260042283298</v>
      </c>
      <c r="X451" s="94"/>
    </row>
    <row r="452" customFormat="false" ht="12" hidden="false" customHeight="false" outlineLevel="0" collapsed="false">
      <c r="B452" s="17" t="n">
        <v>3</v>
      </c>
      <c r="C452" s="18" t="n">
        <v>2924</v>
      </c>
      <c r="D452" s="18" t="n">
        <v>3001</v>
      </c>
      <c r="E452" s="18" t="n">
        <v>2973</v>
      </c>
      <c r="F452" s="18" t="n">
        <v>3025</v>
      </c>
      <c r="G452" s="19"/>
      <c r="H452" s="20" t="n">
        <v>64008</v>
      </c>
      <c r="I452" s="21" t="s">
        <v>458</v>
      </c>
      <c r="J452" s="87" t="n">
        <v>146</v>
      </c>
      <c r="K452" s="88" t="n">
        <v>151</v>
      </c>
      <c r="L452" s="88" t="n">
        <v>152</v>
      </c>
      <c r="M452" s="89" t="n">
        <v>153</v>
      </c>
      <c r="N452" s="87" t="n">
        <f aca="false">K452-J452</f>
        <v>5</v>
      </c>
      <c r="O452" s="88" t="n">
        <f aca="false">L452-K452</f>
        <v>1</v>
      </c>
      <c r="P452" s="89" t="n">
        <f aca="false">M452-L452</f>
        <v>1</v>
      </c>
      <c r="Q452" s="22" t="n">
        <f aca="false">N452/J452</f>
        <v>0.0342465753424658</v>
      </c>
      <c r="R452" s="23" t="n">
        <f aca="false">O452/K452</f>
        <v>0.00662251655629139</v>
      </c>
      <c r="S452" s="24" t="n">
        <f aca="false">P452/L452</f>
        <v>0.00657894736842105</v>
      </c>
      <c r="T452" s="90" t="n">
        <f aca="false">J452/C452*100</f>
        <v>4.99316005471956</v>
      </c>
      <c r="U452" s="91" t="n">
        <f aca="false">K452/D452*100</f>
        <v>5.03165611462846</v>
      </c>
      <c r="V452" s="91" t="n">
        <f aca="false">L452/E452*100</f>
        <v>5.11268079381097</v>
      </c>
      <c r="W452" s="92" t="n">
        <f aca="false">M452/F452*100</f>
        <v>5.05785123966942</v>
      </c>
      <c r="X452" s="94"/>
    </row>
    <row r="453" customFormat="false" ht="12" hidden="false" customHeight="false" outlineLevel="0" collapsed="false">
      <c r="B453" s="17" t="n">
        <v>3</v>
      </c>
      <c r="C453" s="18" t="n">
        <v>5948</v>
      </c>
      <c r="D453" s="18" t="n">
        <v>6033</v>
      </c>
      <c r="E453" s="18" t="n">
        <v>6097</v>
      </c>
      <c r="F453" s="18" t="n">
        <v>6148</v>
      </c>
      <c r="G453" s="19"/>
      <c r="H453" s="20" t="n">
        <v>64015</v>
      </c>
      <c r="I453" s="21" t="s">
        <v>459</v>
      </c>
      <c r="J453" s="87" t="n">
        <v>278</v>
      </c>
      <c r="K453" s="88" t="n">
        <v>279</v>
      </c>
      <c r="L453" s="88" t="n">
        <v>279</v>
      </c>
      <c r="M453" s="89" t="n">
        <v>264</v>
      </c>
      <c r="N453" s="87" t="n">
        <f aca="false">K453-J453</f>
        <v>1</v>
      </c>
      <c r="O453" s="88" t="n">
        <f aca="false">L453-K453</f>
        <v>0</v>
      </c>
      <c r="P453" s="89" t="n">
        <f aca="false">M453-L453</f>
        <v>-15</v>
      </c>
      <c r="Q453" s="22" t="n">
        <f aca="false">N453/J453</f>
        <v>0.00359712230215827</v>
      </c>
      <c r="R453" s="23" t="n">
        <f aca="false">O453/K453</f>
        <v>0</v>
      </c>
      <c r="S453" s="24" t="n">
        <f aca="false">P453/L453</f>
        <v>-0.0537634408602151</v>
      </c>
      <c r="T453" s="90" t="n">
        <f aca="false">J453/C453*100</f>
        <v>4.6738399462004</v>
      </c>
      <c r="U453" s="91" t="n">
        <f aca="false">K453/D453*100</f>
        <v>4.62456489308802</v>
      </c>
      <c r="V453" s="91" t="n">
        <f aca="false">L453/E453*100</f>
        <v>4.57602099393144</v>
      </c>
      <c r="W453" s="92" t="n">
        <f aca="false">M453/F453*100</f>
        <v>4.29407937540664</v>
      </c>
      <c r="X453" s="94"/>
    </row>
    <row r="454" customFormat="false" ht="12" hidden="false" customHeight="false" outlineLevel="0" collapsed="false">
      <c r="B454" s="17" t="n">
        <v>3</v>
      </c>
      <c r="C454" s="18" t="n">
        <v>3087</v>
      </c>
      <c r="D454" s="18" t="n">
        <v>3099</v>
      </c>
      <c r="E454" s="18" t="n">
        <v>3135</v>
      </c>
      <c r="F454" s="18" t="n">
        <v>3215</v>
      </c>
      <c r="G454" s="19"/>
      <c r="H454" s="20" t="n">
        <v>64021</v>
      </c>
      <c r="I454" s="21" t="s">
        <v>460</v>
      </c>
      <c r="J454" s="87" t="n">
        <v>145</v>
      </c>
      <c r="K454" s="88" t="n">
        <v>140</v>
      </c>
      <c r="L454" s="88" t="n">
        <v>141</v>
      </c>
      <c r="M454" s="89" t="n">
        <v>146</v>
      </c>
      <c r="N454" s="87" t="n">
        <f aca="false">K454-J454</f>
        <v>-5</v>
      </c>
      <c r="O454" s="88" t="n">
        <f aca="false">L454-K454</f>
        <v>1</v>
      </c>
      <c r="P454" s="89" t="n">
        <f aca="false">M454-L454</f>
        <v>5</v>
      </c>
      <c r="Q454" s="22" t="n">
        <f aca="false">N454/J454</f>
        <v>-0.0344827586206897</v>
      </c>
      <c r="R454" s="23" t="n">
        <f aca="false">O454/K454</f>
        <v>0.00714285714285714</v>
      </c>
      <c r="S454" s="24" t="n">
        <f aca="false">P454/L454</f>
        <v>0.0354609929078014</v>
      </c>
      <c r="T454" s="90" t="n">
        <f aca="false">J454/C454*100</f>
        <v>4.6971169420149</v>
      </c>
      <c r="U454" s="91" t="n">
        <f aca="false">K454/D454*100</f>
        <v>4.51758631816715</v>
      </c>
      <c r="V454" s="91" t="n">
        <f aca="false">L454/E454*100</f>
        <v>4.49760765550239</v>
      </c>
      <c r="W454" s="92" t="n">
        <f aca="false">M454/F454*100</f>
        <v>4.54121306376361</v>
      </c>
      <c r="X454" s="94"/>
    </row>
    <row r="455" customFormat="false" ht="12" hidden="false" customHeight="false" outlineLevel="0" collapsed="false">
      <c r="B455" s="17" t="n">
        <v>3</v>
      </c>
      <c r="C455" s="18" t="n">
        <v>2962</v>
      </c>
      <c r="D455" s="18" t="n">
        <v>2985</v>
      </c>
      <c r="E455" s="18" t="n">
        <v>2997</v>
      </c>
      <c r="F455" s="18" t="n">
        <v>3026</v>
      </c>
      <c r="G455" s="19"/>
      <c r="H455" s="20" t="n">
        <v>64023</v>
      </c>
      <c r="I455" s="21" t="s">
        <v>461</v>
      </c>
      <c r="J455" s="87" t="n">
        <v>175</v>
      </c>
      <c r="K455" s="88" t="n">
        <v>173</v>
      </c>
      <c r="L455" s="88" t="n">
        <v>162</v>
      </c>
      <c r="M455" s="89" t="n">
        <v>171</v>
      </c>
      <c r="N455" s="87" t="n">
        <f aca="false">K455-J455</f>
        <v>-2</v>
      </c>
      <c r="O455" s="88" t="n">
        <f aca="false">L455-K455</f>
        <v>-11</v>
      </c>
      <c r="P455" s="89" t="n">
        <f aca="false">M455-L455</f>
        <v>9</v>
      </c>
      <c r="Q455" s="22" t="n">
        <f aca="false">N455/J455</f>
        <v>-0.0114285714285714</v>
      </c>
      <c r="R455" s="23" t="n">
        <f aca="false">O455/K455</f>
        <v>-0.0635838150289017</v>
      </c>
      <c r="S455" s="24" t="n">
        <f aca="false">P455/L455</f>
        <v>0.0555555555555556</v>
      </c>
      <c r="T455" s="90" t="n">
        <f aca="false">J455/C455*100</f>
        <v>5.90817015530047</v>
      </c>
      <c r="U455" s="91" t="n">
        <f aca="false">K455/D455*100</f>
        <v>5.79564489112228</v>
      </c>
      <c r="V455" s="91" t="n">
        <f aca="false">L455/E455*100</f>
        <v>5.40540540540541</v>
      </c>
      <c r="W455" s="92" t="n">
        <f aca="false">M455/F455*100</f>
        <v>5.65102445472571</v>
      </c>
      <c r="X455" s="94"/>
    </row>
    <row r="456" customFormat="false" ht="12" hidden="false" customHeight="false" outlineLevel="0" collapsed="false">
      <c r="B456" s="17" t="n">
        <v>3</v>
      </c>
      <c r="C456" s="18" t="n">
        <v>3224</v>
      </c>
      <c r="D456" s="18" t="n">
        <v>3275</v>
      </c>
      <c r="E456" s="18" t="n">
        <v>3233</v>
      </c>
      <c r="F456" s="18" t="n">
        <v>3250</v>
      </c>
      <c r="G456" s="19"/>
      <c r="H456" s="20" t="n">
        <v>64025</v>
      </c>
      <c r="I456" s="21" t="s">
        <v>462</v>
      </c>
      <c r="J456" s="87" t="n">
        <v>140</v>
      </c>
      <c r="K456" s="88" t="n">
        <v>143</v>
      </c>
      <c r="L456" s="88" t="n">
        <v>149</v>
      </c>
      <c r="M456" s="89" t="n">
        <v>157</v>
      </c>
      <c r="N456" s="87" t="n">
        <f aca="false">K456-J456</f>
        <v>3</v>
      </c>
      <c r="O456" s="88" t="n">
        <f aca="false">L456-K456</f>
        <v>6</v>
      </c>
      <c r="P456" s="89" t="n">
        <f aca="false">M456-L456</f>
        <v>8</v>
      </c>
      <c r="Q456" s="22" t="n">
        <f aca="false">N456/J456</f>
        <v>0.0214285714285714</v>
      </c>
      <c r="R456" s="23" t="n">
        <f aca="false">O456/K456</f>
        <v>0.041958041958042</v>
      </c>
      <c r="S456" s="24" t="n">
        <f aca="false">P456/L456</f>
        <v>0.0536912751677852</v>
      </c>
      <c r="T456" s="90" t="n">
        <f aca="false">J456/C456*100</f>
        <v>4.3424317617866</v>
      </c>
      <c r="U456" s="91" t="n">
        <f aca="false">K456/D456*100</f>
        <v>4.36641221374046</v>
      </c>
      <c r="V456" s="91" t="n">
        <f aca="false">L456/E456*100</f>
        <v>4.60872254871636</v>
      </c>
      <c r="W456" s="92" t="n">
        <f aca="false">M456/F456*100</f>
        <v>4.83076923076923</v>
      </c>
      <c r="X456" s="94"/>
    </row>
    <row r="457" customFormat="false" ht="12" hidden="false" customHeight="false" outlineLevel="0" collapsed="false">
      <c r="B457" s="17" t="n">
        <v>3</v>
      </c>
      <c r="C457" s="18" t="n">
        <v>3199</v>
      </c>
      <c r="D457" s="18" t="n">
        <v>3196</v>
      </c>
      <c r="E457" s="18" t="n">
        <v>3270</v>
      </c>
      <c r="F457" s="18" t="n">
        <v>3323</v>
      </c>
      <c r="G457" s="19"/>
      <c r="H457" s="20" t="n">
        <v>64029</v>
      </c>
      <c r="I457" s="21" t="s">
        <v>463</v>
      </c>
      <c r="J457" s="87" t="n">
        <v>117</v>
      </c>
      <c r="K457" s="88" t="n">
        <v>127</v>
      </c>
      <c r="L457" s="88" t="n">
        <v>131</v>
      </c>
      <c r="M457" s="89" t="n">
        <v>142</v>
      </c>
      <c r="N457" s="87" t="n">
        <f aca="false">K457-J457</f>
        <v>10</v>
      </c>
      <c r="O457" s="88" t="n">
        <f aca="false">L457-K457</f>
        <v>4</v>
      </c>
      <c r="P457" s="89" t="n">
        <f aca="false">M457-L457</f>
        <v>11</v>
      </c>
      <c r="Q457" s="22" t="n">
        <f aca="false">N457/J457</f>
        <v>0.0854700854700855</v>
      </c>
      <c r="R457" s="23" t="n">
        <f aca="false">O457/K457</f>
        <v>0.031496062992126</v>
      </c>
      <c r="S457" s="24" t="n">
        <f aca="false">P457/L457</f>
        <v>0.083969465648855</v>
      </c>
      <c r="T457" s="90" t="n">
        <f aca="false">J457/C457*100</f>
        <v>3.65739293529228</v>
      </c>
      <c r="U457" s="91" t="n">
        <f aca="false">K457/D457*100</f>
        <v>3.97371714643304</v>
      </c>
      <c r="V457" s="91" t="n">
        <f aca="false">L457/E457*100</f>
        <v>4.00611620795107</v>
      </c>
      <c r="W457" s="92" t="n">
        <f aca="false">M457/F457*100</f>
        <v>4.2732470659043</v>
      </c>
      <c r="X457" s="94"/>
    </row>
    <row r="458" customFormat="false" ht="12" hidden="false" customHeight="false" outlineLevel="0" collapsed="false">
      <c r="B458" s="17" t="n">
        <v>3</v>
      </c>
      <c r="C458" s="18" t="n">
        <v>15583</v>
      </c>
      <c r="D458" s="18" t="n">
        <v>15766</v>
      </c>
      <c r="E458" s="18" t="n">
        <v>15838</v>
      </c>
      <c r="F458" s="18" t="n">
        <v>15840</v>
      </c>
      <c r="G458" s="19"/>
      <c r="H458" s="20" t="n">
        <v>64034</v>
      </c>
      <c r="I458" s="21" t="s">
        <v>464</v>
      </c>
      <c r="J458" s="87" t="n">
        <v>660</v>
      </c>
      <c r="K458" s="88" t="n">
        <v>653</v>
      </c>
      <c r="L458" s="88" t="n">
        <v>653</v>
      </c>
      <c r="M458" s="89" t="n">
        <v>637</v>
      </c>
      <c r="N458" s="87" t="n">
        <f aca="false">K458-J458</f>
        <v>-7</v>
      </c>
      <c r="O458" s="88" t="n">
        <f aca="false">L458-K458</f>
        <v>0</v>
      </c>
      <c r="P458" s="89" t="n">
        <f aca="false">M458-L458</f>
        <v>-16</v>
      </c>
      <c r="Q458" s="22" t="n">
        <f aca="false">N458/J458</f>
        <v>-0.0106060606060606</v>
      </c>
      <c r="R458" s="23" t="n">
        <f aca="false">O458/K458</f>
        <v>0</v>
      </c>
      <c r="S458" s="24" t="n">
        <f aca="false">P458/L458</f>
        <v>-0.0245022970903522</v>
      </c>
      <c r="T458" s="90" t="n">
        <f aca="false">J458/C458*100</f>
        <v>4.23538471411153</v>
      </c>
      <c r="U458" s="91" t="n">
        <f aca="false">K458/D458*100</f>
        <v>4.1418241786122</v>
      </c>
      <c r="V458" s="91" t="n">
        <f aca="false">L458/E458*100</f>
        <v>4.12299532769289</v>
      </c>
      <c r="W458" s="92" t="n">
        <f aca="false">M458/F458*100</f>
        <v>4.02146464646465</v>
      </c>
      <c r="X458" s="94"/>
    </row>
    <row r="459" customFormat="false" ht="12" hidden="false" customHeight="false" outlineLevel="0" collapsed="false">
      <c r="B459" s="17" t="n">
        <v>3</v>
      </c>
      <c r="C459" s="18" t="n">
        <v>3200</v>
      </c>
      <c r="D459" s="18" t="n">
        <v>3260</v>
      </c>
      <c r="E459" s="18" t="n">
        <v>3275</v>
      </c>
      <c r="F459" s="18" t="n">
        <v>3268</v>
      </c>
      <c r="G459" s="19"/>
      <c r="H459" s="20" t="n">
        <v>64047</v>
      </c>
      <c r="I459" s="21" t="s">
        <v>465</v>
      </c>
      <c r="J459" s="87" t="n">
        <v>163</v>
      </c>
      <c r="K459" s="88" t="n">
        <v>164</v>
      </c>
      <c r="L459" s="88" t="n">
        <v>159</v>
      </c>
      <c r="M459" s="89" t="n">
        <v>166</v>
      </c>
      <c r="N459" s="87" t="n">
        <f aca="false">K459-J459</f>
        <v>1</v>
      </c>
      <c r="O459" s="88" t="n">
        <f aca="false">L459-K459</f>
        <v>-5</v>
      </c>
      <c r="P459" s="89" t="n">
        <f aca="false">M459-L459</f>
        <v>7</v>
      </c>
      <c r="Q459" s="22" t="n">
        <f aca="false">N459/J459</f>
        <v>0.00613496932515337</v>
      </c>
      <c r="R459" s="23" t="n">
        <f aca="false">O459/K459</f>
        <v>-0.0304878048780488</v>
      </c>
      <c r="S459" s="24" t="n">
        <f aca="false">P459/L459</f>
        <v>0.0440251572327044</v>
      </c>
      <c r="T459" s="90" t="n">
        <f aca="false">J459/C459*100</f>
        <v>5.09375</v>
      </c>
      <c r="U459" s="91" t="n">
        <f aca="false">K459/D459*100</f>
        <v>5.03067484662577</v>
      </c>
      <c r="V459" s="91" t="n">
        <f aca="false">L459/E459*100</f>
        <v>4.85496183206107</v>
      </c>
      <c r="W459" s="92" t="n">
        <f aca="false">M459/F459*100</f>
        <v>5.07955936352509</v>
      </c>
      <c r="X459" s="94"/>
    </row>
    <row r="460" customFormat="false" ht="12" hidden="false" customHeight="false" outlineLevel="0" collapsed="false">
      <c r="B460" s="17" t="n">
        <v>3</v>
      </c>
      <c r="C460" s="18" t="n">
        <v>3635</v>
      </c>
      <c r="D460" s="18" t="n">
        <v>3721</v>
      </c>
      <c r="E460" s="18" t="n">
        <v>3777</v>
      </c>
      <c r="F460" s="18" t="n">
        <v>3794</v>
      </c>
      <c r="G460" s="19"/>
      <c r="H460" s="20" t="n">
        <v>64056</v>
      </c>
      <c r="I460" s="21" t="s">
        <v>466</v>
      </c>
      <c r="J460" s="87" t="n">
        <v>193</v>
      </c>
      <c r="K460" s="88" t="n">
        <v>197</v>
      </c>
      <c r="L460" s="88" t="n">
        <v>184</v>
      </c>
      <c r="M460" s="89" t="n">
        <v>172</v>
      </c>
      <c r="N460" s="87" t="n">
        <f aca="false">K460-J460</f>
        <v>4</v>
      </c>
      <c r="O460" s="88" t="n">
        <f aca="false">L460-K460</f>
        <v>-13</v>
      </c>
      <c r="P460" s="89" t="n">
        <f aca="false">M460-L460</f>
        <v>-12</v>
      </c>
      <c r="Q460" s="22" t="n">
        <f aca="false">N460/J460</f>
        <v>0.0207253886010363</v>
      </c>
      <c r="R460" s="23" t="n">
        <f aca="false">O460/K460</f>
        <v>-0.065989847715736</v>
      </c>
      <c r="S460" s="24" t="n">
        <f aca="false">P460/L460</f>
        <v>-0.0652173913043478</v>
      </c>
      <c r="T460" s="90" t="n">
        <f aca="false">J460/C460*100</f>
        <v>5.30949105914718</v>
      </c>
      <c r="U460" s="91" t="n">
        <f aca="false">K460/D460*100</f>
        <v>5.29427573233002</v>
      </c>
      <c r="V460" s="91" t="n">
        <f aca="false">L460/E460*100</f>
        <v>4.87159120995499</v>
      </c>
      <c r="W460" s="92" t="n">
        <f aca="false">M460/F460*100</f>
        <v>4.53347390616763</v>
      </c>
      <c r="X460" s="94"/>
    </row>
    <row r="461" customFormat="false" ht="12" hidden="false" customHeight="false" outlineLevel="0" collapsed="false">
      <c r="B461" s="17" t="n">
        <v>3</v>
      </c>
      <c r="C461" s="18" t="n">
        <v>5709</v>
      </c>
      <c r="D461" s="18" t="n">
        <v>5744</v>
      </c>
      <c r="E461" s="18" t="n">
        <v>5799</v>
      </c>
      <c r="F461" s="18" t="n">
        <v>5861</v>
      </c>
      <c r="G461" s="19"/>
      <c r="H461" s="20" t="n">
        <v>64063</v>
      </c>
      <c r="I461" s="21" t="s">
        <v>467</v>
      </c>
      <c r="J461" s="87" t="n">
        <v>294</v>
      </c>
      <c r="K461" s="88" t="n">
        <v>291</v>
      </c>
      <c r="L461" s="88" t="n">
        <v>292</v>
      </c>
      <c r="M461" s="89" t="n">
        <v>290</v>
      </c>
      <c r="N461" s="87" t="n">
        <f aca="false">K461-J461</f>
        <v>-3</v>
      </c>
      <c r="O461" s="88" t="n">
        <f aca="false">L461-K461</f>
        <v>1</v>
      </c>
      <c r="P461" s="89" t="n">
        <f aca="false">M461-L461</f>
        <v>-2</v>
      </c>
      <c r="Q461" s="22" t="n">
        <f aca="false">N461/J461</f>
        <v>-0.0102040816326531</v>
      </c>
      <c r="R461" s="23" t="n">
        <f aca="false">O461/K461</f>
        <v>0.00343642611683849</v>
      </c>
      <c r="S461" s="24" t="n">
        <f aca="false">P461/L461</f>
        <v>-0.00684931506849315</v>
      </c>
      <c r="T461" s="90" t="n">
        <f aca="false">J461/C461*100</f>
        <v>5.14976353126642</v>
      </c>
      <c r="U461" s="91" t="n">
        <f aca="false">K461/D461*100</f>
        <v>5.06615598885794</v>
      </c>
      <c r="V461" s="91" t="n">
        <f aca="false">L461/E461*100</f>
        <v>5.03535092257286</v>
      </c>
      <c r="W461" s="92" t="n">
        <f aca="false">M461/F461*100</f>
        <v>4.9479610987886</v>
      </c>
      <c r="X461" s="94"/>
    </row>
    <row r="462" customFormat="false" ht="12" hidden="false" customHeight="false" outlineLevel="0" collapsed="false">
      <c r="B462" s="17" t="n">
        <v>3</v>
      </c>
      <c r="C462" s="18" t="n">
        <v>6529</v>
      </c>
      <c r="D462" s="18" t="n">
        <v>6590</v>
      </c>
      <c r="E462" s="18" t="n">
        <v>6586</v>
      </c>
      <c r="F462" s="18" t="n">
        <v>6598</v>
      </c>
      <c r="G462" s="19"/>
      <c r="H462" s="20" t="n">
        <v>64065</v>
      </c>
      <c r="I462" s="21" t="s">
        <v>468</v>
      </c>
      <c r="J462" s="87" t="n">
        <v>264</v>
      </c>
      <c r="K462" s="88" t="n">
        <v>273</v>
      </c>
      <c r="L462" s="88" t="n">
        <v>278</v>
      </c>
      <c r="M462" s="89" t="n">
        <v>280</v>
      </c>
      <c r="N462" s="87" t="n">
        <f aca="false">K462-J462</f>
        <v>9</v>
      </c>
      <c r="O462" s="88" t="n">
        <f aca="false">L462-K462</f>
        <v>5</v>
      </c>
      <c r="P462" s="89" t="n">
        <f aca="false">M462-L462</f>
        <v>2</v>
      </c>
      <c r="Q462" s="22" t="n">
        <f aca="false">N462/J462</f>
        <v>0.0340909090909091</v>
      </c>
      <c r="R462" s="23" t="n">
        <f aca="false">O462/K462</f>
        <v>0.0183150183150183</v>
      </c>
      <c r="S462" s="24" t="n">
        <f aca="false">P462/L462</f>
        <v>0.00719424460431655</v>
      </c>
      <c r="T462" s="90" t="n">
        <f aca="false">J462/C462*100</f>
        <v>4.04349823862766</v>
      </c>
      <c r="U462" s="91" t="n">
        <f aca="false">K462/D462*100</f>
        <v>4.14264036418816</v>
      </c>
      <c r="V462" s="91" t="n">
        <f aca="false">L462/E462*100</f>
        <v>4.22107500759186</v>
      </c>
      <c r="W462" s="92" t="n">
        <f aca="false">M462/F462*100</f>
        <v>4.24371021521673</v>
      </c>
      <c r="X462" s="94"/>
    </row>
    <row r="463" customFormat="false" ht="12" hidden="false" customHeight="false" outlineLevel="0" collapsed="false">
      <c r="B463" s="17" t="n">
        <v>3</v>
      </c>
      <c r="C463" s="18" t="n">
        <v>14769</v>
      </c>
      <c r="D463" s="18" t="n">
        <v>14795</v>
      </c>
      <c r="E463" s="18" t="n">
        <v>14742</v>
      </c>
      <c r="F463" s="18" t="n">
        <v>14786</v>
      </c>
      <c r="G463" s="19"/>
      <c r="H463" s="20" t="n">
        <v>64074</v>
      </c>
      <c r="I463" s="21" t="s">
        <v>469</v>
      </c>
      <c r="J463" s="87" t="n">
        <v>698</v>
      </c>
      <c r="K463" s="88" t="n">
        <v>706</v>
      </c>
      <c r="L463" s="88" t="n">
        <v>715</v>
      </c>
      <c r="M463" s="89" t="n">
        <v>719</v>
      </c>
      <c r="N463" s="87" t="n">
        <f aca="false">K463-J463</f>
        <v>8</v>
      </c>
      <c r="O463" s="88" t="n">
        <f aca="false">L463-K463</f>
        <v>9</v>
      </c>
      <c r="P463" s="89" t="n">
        <f aca="false">M463-L463</f>
        <v>4</v>
      </c>
      <c r="Q463" s="22" t="n">
        <f aca="false">N463/J463</f>
        <v>0.0114613180515759</v>
      </c>
      <c r="R463" s="23" t="n">
        <f aca="false">O463/K463</f>
        <v>0.0127478753541076</v>
      </c>
      <c r="S463" s="24" t="n">
        <f aca="false">P463/L463</f>
        <v>0.00559440559440559</v>
      </c>
      <c r="T463" s="90" t="n">
        <f aca="false">J463/C463*100</f>
        <v>4.72611551222155</v>
      </c>
      <c r="U463" s="91" t="n">
        <f aca="false">K463/D463*100</f>
        <v>4.77188239270024</v>
      </c>
      <c r="V463" s="91" t="n">
        <f aca="false">L463/E463*100</f>
        <v>4.85008818342152</v>
      </c>
      <c r="W463" s="92" t="n">
        <f aca="false">M463/F463*100</f>
        <v>4.86270796699581</v>
      </c>
      <c r="X463" s="94"/>
    </row>
    <row r="464" customFormat="false" ht="12" hidden="false" customHeight="false" outlineLevel="0" collapsed="false">
      <c r="B464" s="17" t="n">
        <v>3</v>
      </c>
      <c r="C464" s="18" t="n">
        <v>2718</v>
      </c>
      <c r="D464" s="18" t="n">
        <v>2741</v>
      </c>
      <c r="E464" s="18" t="n">
        <v>2794</v>
      </c>
      <c r="F464" s="18" t="n">
        <v>2833</v>
      </c>
      <c r="G464" s="19"/>
      <c r="H464" s="20" t="n">
        <v>64075</v>
      </c>
      <c r="I464" s="21" t="s">
        <v>470</v>
      </c>
      <c r="J464" s="87" t="n">
        <v>128</v>
      </c>
      <c r="K464" s="88" t="n">
        <v>134</v>
      </c>
      <c r="L464" s="88" t="n">
        <v>145</v>
      </c>
      <c r="M464" s="89" t="n">
        <v>142</v>
      </c>
      <c r="N464" s="87" t="n">
        <f aca="false">K464-J464</f>
        <v>6</v>
      </c>
      <c r="O464" s="88" t="n">
        <f aca="false">L464-K464</f>
        <v>11</v>
      </c>
      <c r="P464" s="89" t="n">
        <f aca="false">M464-L464</f>
        <v>-3</v>
      </c>
      <c r="Q464" s="22" t="n">
        <f aca="false">N464/J464</f>
        <v>0.046875</v>
      </c>
      <c r="R464" s="23" t="n">
        <f aca="false">O464/K464</f>
        <v>0.082089552238806</v>
      </c>
      <c r="S464" s="24" t="n">
        <f aca="false">P464/L464</f>
        <v>-0.0206896551724138</v>
      </c>
      <c r="T464" s="90" t="n">
        <f aca="false">J464/C464*100</f>
        <v>4.7093451066961</v>
      </c>
      <c r="U464" s="91" t="n">
        <f aca="false">K464/D464*100</f>
        <v>4.88872674206494</v>
      </c>
      <c r="V464" s="91" t="n">
        <f aca="false">L464/E464*100</f>
        <v>5.18969219756621</v>
      </c>
      <c r="W464" s="92" t="n">
        <f aca="false">M464/F464*100</f>
        <v>5.01235439463466</v>
      </c>
      <c r="X464" s="94"/>
    </row>
    <row r="465" customFormat="false" ht="12" hidden="false" customHeight="false" outlineLevel="0" collapsed="false">
      <c r="B465" s="17" t="n">
        <v>3</v>
      </c>
      <c r="C465" s="18" t="n">
        <v>3777</v>
      </c>
      <c r="D465" s="18" t="n">
        <v>3782</v>
      </c>
      <c r="E465" s="18" t="n">
        <v>3837</v>
      </c>
      <c r="F465" s="18" t="n">
        <v>3884</v>
      </c>
      <c r="G465" s="19"/>
      <c r="H465" s="20" t="n">
        <v>64076</v>
      </c>
      <c r="I465" s="21" t="s">
        <v>471</v>
      </c>
      <c r="J465" s="87" t="n">
        <v>203</v>
      </c>
      <c r="K465" s="88" t="n">
        <v>198</v>
      </c>
      <c r="L465" s="88" t="n">
        <v>209</v>
      </c>
      <c r="M465" s="89" t="n">
        <v>210</v>
      </c>
      <c r="N465" s="87" t="n">
        <f aca="false">K465-J465</f>
        <v>-5</v>
      </c>
      <c r="O465" s="88" t="n">
        <f aca="false">L465-K465</f>
        <v>11</v>
      </c>
      <c r="P465" s="89" t="n">
        <f aca="false">M465-L465</f>
        <v>1</v>
      </c>
      <c r="Q465" s="22" t="n">
        <f aca="false">N465/J465</f>
        <v>-0.0246305418719212</v>
      </c>
      <c r="R465" s="23" t="n">
        <f aca="false">O465/K465</f>
        <v>0.0555555555555556</v>
      </c>
      <c r="S465" s="24" t="n">
        <f aca="false">P465/L465</f>
        <v>0.00478468899521531</v>
      </c>
      <c r="T465" s="90" t="n">
        <f aca="false">J465/C465*100</f>
        <v>5.37463595446121</v>
      </c>
      <c r="U465" s="91" t="n">
        <f aca="false">K465/D465*100</f>
        <v>5.23532522474881</v>
      </c>
      <c r="V465" s="91" t="n">
        <f aca="false">L465/E465*100</f>
        <v>5.4469637737816</v>
      </c>
      <c r="W465" s="92" t="n">
        <f aca="false">M465/F465*100</f>
        <v>5.40679711637487</v>
      </c>
      <c r="X465" s="94"/>
    </row>
    <row r="466" customFormat="false" ht="12" hidden="false" customHeight="false" outlineLevel="0" collapsed="false">
      <c r="B466" s="17" t="n">
        <v>1</v>
      </c>
      <c r="C466" s="18" t="n">
        <v>8004</v>
      </c>
      <c r="D466" s="18" t="n">
        <v>8060</v>
      </c>
      <c r="E466" s="18" t="n">
        <v>8020</v>
      </c>
      <c r="F466" s="18" t="n">
        <v>8119</v>
      </c>
      <c r="G466" s="19"/>
      <c r="H466" s="20" t="n">
        <v>71002</v>
      </c>
      <c r="I466" s="21" t="s">
        <v>472</v>
      </c>
      <c r="J466" s="87" t="n">
        <v>274</v>
      </c>
      <c r="K466" s="88" t="n">
        <v>280</v>
      </c>
      <c r="L466" s="88" t="n">
        <v>297</v>
      </c>
      <c r="M466" s="89" t="n">
        <v>297</v>
      </c>
      <c r="N466" s="87" t="n">
        <f aca="false">K466-J466</f>
        <v>6</v>
      </c>
      <c r="O466" s="88" t="n">
        <f aca="false">L466-K466</f>
        <v>17</v>
      </c>
      <c r="P466" s="89" t="n">
        <f aca="false">M466-L466</f>
        <v>0</v>
      </c>
      <c r="Q466" s="22" t="n">
        <f aca="false">N466/J466</f>
        <v>0.0218978102189781</v>
      </c>
      <c r="R466" s="23" t="n">
        <f aca="false">O466/K466</f>
        <v>0.0607142857142857</v>
      </c>
      <c r="S466" s="24" t="n">
        <f aca="false">P466/L466</f>
        <v>0</v>
      </c>
      <c r="T466" s="90" t="n">
        <f aca="false">J466/C466*100</f>
        <v>3.42328835582209</v>
      </c>
      <c r="U466" s="91" t="n">
        <f aca="false">K466/D466*100</f>
        <v>3.47394540942928</v>
      </c>
      <c r="V466" s="91" t="n">
        <f aca="false">L466/E466*100</f>
        <v>3.70324189526185</v>
      </c>
      <c r="W466" s="92" t="n">
        <f aca="false">M466/F466*100</f>
        <v>3.65808597117872</v>
      </c>
      <c r="X466" s="94"/>
    </row>
    <row r="467" customFormat="false" ht="12" hidden="false" customHeight="false" outlineLevel="0" collapsed="false">
      <c r="B467" s="17" t="n">
        <v>1</v>
      </c>
      <c r="C467" s="18" t="n">
        <v>43661</v>
      </c>
      <c r="D467" s="18" t="n">
        <v>43975</v>
      </c>
      <c r="E467" s="18" t="n">
        <v>44262</v>
      </c>
      <c r="F467" s="18" t="n">
        <v>44885</v>
      </c>
      <c r="G467" s="19"/>
      <c r="H467" s="20" t="n">
        <v>71004</v>
      </c>
      <c r="I467" s="21" t="s">
        <v>473</v>
      </c>
      <c r="J467" s="87" t="n">
        <v>989</v>
      </c>
      <c r="K467" s="88" t="n">
        <v>941</v>
      </c>
      <c r="L467" s="88" t="n">
        <v>949</v>
      </c>
      <c r="M467" s="89" t="n">
        <v>952</v>
      </c>
      <c r="N467" s="87" t="n">
        <f aca="false">K467-J467</f>
        <v>-48</v>
      </c>
      <c r="O467" s="88" t="n">
        <f aca="false">L467-K467</f>
        <v>8</v>
      </c>
      <c r="P467" s="89" t="n">
        <f aca="false">M467-L467</f>
        <v>3</v>
      </c>
      <c r="Q467" s="22" t="n">
        <f aca="false">N467/J467</f>
        <v>-0.0485338725985844</v>
      </c>
      <c r="R467" s="23" t="n">
        <f aca="false">O467/K467</f>
        <v>0.00850159404888417</v>
      </c>
      <c r="S467" s="24" t="n">
        <f aca="false">P467/L467</f>
        <v>0.00316122233930453</v>
      </c>
      <c r="T467" s="90" t="n">
        <f aca="false">J467/C467*100</f>
        <v>2.26517945076842</v>
      </c>
      <c r="U467" s="91" t="n">
        <f aca="false">K467/D467*100</f>
        <v>2.1398521887436</v>
      </c>
      <c r="V467" s="91" t="n">
        <f aca="false">L467/E467*100</f>
        <v>2.14405133071258</v>
      </c>
      <c r="W467" s="92" t="n">
        <f aca="false">M467/F467*100</f>
        <v>2.12097582711374</v>
      </c>
      <c r="X467" s="94"/>
    </row>
    <row r="468" customFormat="false" ht="12" hidden="false" customHeight="false" outlineLevel="0" collapsed="false">
      <c r="B468" s="17" t="n">
        <v>1</v>
      </c>
      <c r="C468" s="18" t="n">
        <v>18377</v>
      </c>
      <c r="D468" s="18" t="n">
        <v>18542</v>
      </c>
      <c r="E468" s="18" t="n">
        <v>18666</v>
      </c>
      <c r="F468" s="18" t="n">
        <v>18757</v>
      </c>
      <c r="G468" s="19"/>
      <c r="H468" s="20" t="n">
        <v>71011</v>
      </c>
      <c r="I468" s="21" t="s">
        <v>474</v>
      </c>
      <c r="J468" s="87" t="n">
        <v>791</v>
      </c>
      <c r="K468" s="88" t="n">
        <v>774</v>
      </c>
      <c r="L468" s="88" t="n">
        <v>763</v>
      </c>
      <c r="M468" s="89" t="n">
        <v>787</v>
      </c>
      <c r="N468" s="87" t="n">
        <f aca="false">K468-J468</f>
        <v>-17</v>
      </c>
      <c r="O468" s="88" t="n">
        <f aca="false">L468-K468</f>
        <v>-11</v>
      </c>
      <c r="P468" s="89" t="n">
        <f aca="false">M468-L468</f>
        <v>24</v>
      </c>
      <c r="Q468" s="22" t="n">
        <f aca="false">N468/J468</f>
        <v>-0.0214917825537295</v>
      </c>
      <c r="R468" s="23" t="n">
        <f aca="false">O468/K468</f>
        <v>-0.0142118863049096</v>
      </c>
      <c r="S468" s="24" t="n">
        <f aca="false">P468/L468</f>
        <v>0.0314547837483617</v>
      </c>
      <c r="T468" s="90" t="n">
        <f aca="false">J468/C468*100</f>
        <v>4.30429341024106</v>
      </c>
      <c r="U468" s="91" t="n">
        <f aca="false">K468/D468*100</f>
        <v>4.17430697875094</v>
      </c>
      <c r="V468" s="91" t="n">
        <f aca="false">L468/E468*100</f>
        <v>4.08764598735669</v>
      </c>
      <c r="W468" s="92" t="n">
        <f aca="false">M468/F468*100</f>
        <v>4.19576691368556</v>
      </c>
      <c r="X468" s="94"/>
    </row>
    <row r="469" customFormat="false" ht="12" hidden="false" customHeight="false" outlineLevel="0" collapsed="false">
      <c r="B469" s="17" t="n">
        <v>1</v>
      </c>
      <c r="C469" s="18" t="n">
        <v>65264</v>
      </c>
      <c r="D469" s="18" t="n">
        <v>65224</v>
      </c>
      <c r="E469" s="18" t="n">
        <v>65399</v>
      </c>
      <c r="F469" s="18" t="n">
        <v>65463</v>
      </c>
      <c r="G469" s="19"/>
      <c r="H469" s="20" t="n">
        <v>71016</v>
      </c>
      <c r="I469" s="21" t="s">
        <v>475</v>
      </c>
      <c r="J469" s="87" t="n">
        <v>2472</v>
      </c>
      <c r="K469" s="88" t="n">
        <v>2500</v>
      </c>
      <c r="L469" s="88" t="n">
        <v>2510</v>
      </c>
      <c r="M469" s="89" t="n">
        <v>2532</v>
      </c>
      <c r="N469" s="87" t="n">
        <f aca="false">K469-J469</f>
        <v>28</v>
      </c>
      <c r="O469" s="88" t="n">
        <f aca="false">L469-K469</f>
        <v>10</v>
      </c>
      <c r="P469" s="89" t="n">
        <f aca="false">M469-L469</f>
        <v>22</v>
      </c>
      <c r="Q469" s="22" t="n">
        <f aca="false">N469/J469</f>
        <v>0.0113268608414239</v>
      </c>
      <c r="R469" s="23" t="n">
        <f aca="false">O469/K469</f>
        <v>0.004</v>
      </c>
      <c r="S469" s="24" t="n">
        <f aca="false">P469/L469</f>
        <v>0.00876494023904383</v>
      </c>
      <c r="T469" s="90" t="n">
        <f aca="false">J469/C469*100</f>
        <v>3.78769306202501</v>
      </c>
      <c r="U469" s="91" t="n">
        <f aca="false">K469/D469*100</f>
        <v>3.83294492824727</v>
      </c>
      <c r="V469" s="91" t="n">
        <f aca="false">L469/E469*100</f>
        <v>3.83797917399349</v>
      </c>
      <c r="W469" s="92" t="n">
        <f aca="false">M469/F469*100</f>
        <v>3.86783373814216</v>
      </c>
      <c r="X469" s="94"/>
    </row>
    <row r="470" customFormat="false" ht="12" hidden="false" customHeight="false" outlineLevel="0" collapsed="false">
      <c r="B470" s="17" t="n">
        <v>1</v>
      </c>
      <c r="C470" s="18" t="n">
        <v>8245</v>
      </c>
      <c r="D470" s="18" t="n">
        <v>8297</v>
      </c>
      <c r="E470" s="18" t="n">
        <v>8291</v>
      </c>
      <c r="F470" s="18" t="n">
        <v>8383</v>
      </c>
      <c r="G470" s="19"/>
      <c r="H470" s="20" t="n">
        <v>71017</v>
      </c>
      <c r="I470" s="21" t="s">
        <v>476</v>
      </c>
      <c r="J470" s="87" t="n">
        <v>273</v>
      </c>
      <c r="K470" s="88" t="n">
        <v>245</v>
      </c>
      <c r="L470" s="88" t="n">
        <v>244</v>
      </c>
      <c r="M470" s="89" t="n">
        <v>242</v>
      </c>
      <c r="N470" s="87" t="n">
        <f aca="false">K470-J470</f>
        <v>-28</v>
      </c>
      <c r="O470" s="88" t="n">
        <f aca="false">L470-K470</f>
        <v>-1</v>
      </c>
      <c r="P470" s="89" t="n">
        <f aca="false">M470-L470</f>
        <v>-2</v>
      </c>
      <c r="Q470" s="22" t="n">
        <f aca="false">N470/J470</f>
        <v>-0.102564102564103</v>
      </c>
      <c r="R470" s="23" t="n">
        <f aca="false">O470/K470</f>
        <v>-0.00408163265306123</v>
      </c>
      <c r="S470" s="24" t="n">
        <f aca="false">P470/L470</f>
        <v>-0.00819672131147541</v>
      </c>
      <c r="T470" s="90" t="n">
        <f aca="false">J470/C470*100</f>
        <v>3.31109763493026</v>
      </c>
      <c r="U470" s="91" t="n">
        <f aca="false">K470/D470*100</f>
        <v>2.95287453296372</v>
      </c>
      <c r="V470" s="91" t="n">
        <f aca="false">L470/E470*100</f>
        <v>2.9429501869497</v>
      </c>
      <c r="W470" s="92" t="n">
        <f aca="false">M470/F470*100</f>
        <v>2.88679470356674</v>
      </c>
      <c r="X470" s="94"/>
    </row>
    <row r="471" customFormat="false" ht="12" hidden="false" customHeight="false" outlineLevel="0" collapsed="false">
      <c r="B471" s="17" t="n">
        <v>1</v>
      </c>
      <c r="C471" s="18" t="n">
        <v>9352</v>
      </c>
      <c r="D471" s="18" t="n">
        <v>9422</v>
      </c>
      <c r="E471" s="18" t="n">
        <v>9480</v>
      </c>
      <c r="F471" s="18" t="n">
        <v>9546</v>
      </c>
      <c r="G471" s="19"/>
      <c r="H471" s="20" t="n">
        <v>71020</v>
      </c>
      <c r="I471" s="21" t="s">
        <v>477</v>
      </c>
      <c r="J471" s="87" t="n">
        <v>246</v>
      </c>
      <c r="K471" s="88" t="n">
        <v>247</v>
      </c>
      <c r="L471" s="88" t="n">
        <v>224</v>
      </c>
      <c r="M471" s="89" t="n">
        <v>235</v>
      </c>
      <c r="N471" s="87" t="n">
        <f aca="false">K471-J471</f>
        <v>1</v>
      </c>
      <c r="O471" s="88" t="n">
        <f aca="false">L471-K471</f>
        <v>-23</v>
      </c>
      <c r="P471" s="89" t="n">
        <f aca="false">M471-L471</f>
        <v>11</v>
      </c>
      <c r="Q471" s="22" t="n">
        <f aca="false">N471/J471</f>
        <v>0.0040650406504065</v>
      </c>
      <c r="R471" s="23" t="n">
        <f aca="false">O471/K471</f>
        <v>-0.0931174089068826</v>
      </c>
      <c r="S471" s="24" t="n">
        <f aca="false">P471/L471</f>
        <v>0.0491071428571429</v>
      </c>
      <c r="T471" s="90" t="n">
        <f aca="false">J471/C471*100</f>
        <v>2.63045337895637</v>
      </c>
      <c r="U471" s="91" t="n">
        <f aca="false">K471/D471*100</f>
        <v>2.62152409254935</v>
      </c>
      <c r="V471" s="91" t="n">
        <f aca="false">L471/E471*100</f>
        <v>2.36286919831224</v>
      </c>
      <c r="W471" s="92" t="n">
        <f aca="false">M471/F471*100</f>
        <v>2.46176408967107</v>
      </c>
      <c r="X471" s="94"/>
    </row>
    <row r="472" customFormat="false" ht="12" hidden="false" customHeight="false" outlineLevel="0" collapsed="false">
      <c r="B472" s="17" t="n">
        <v>1</v>
      </c>
      <c r="C472" s="18" t="n">
        <v>74588</v>
      </c>
      <c r="D472" s="18" t="n">
        <v>75579</v>
      </c>
      <c r="E472" s="18" t="n">
        <v>75991</v>
      </c>
      <c r="F472" s="18" t="n">
        <v>76331</v>
      </c>
      <c r="G472" s="19"/>
      <c r="H472" s="20" t="n">
        <v>71022</v>
      </c>
      <c r="I472" s="21" t="s">
        <v>478</v>
      </c>
      <c r="J472" s="87" t="n">
        <v>2561</v>
      </c>
      <c r="K472" s="88" t="n">
        <v>2509</v>
      </c>
      <c r="L472" s="88" t="n">
        <v>2416</v>
      </c>
      <c r="M472" s="89" t="n">
        <v>2391</v>
      </c>
      <c r="N472" s="87" t="n">
        <f aca="false">K472-J472</f>
        <v>-52</v>
      </c>
      <c r="O472" s="88" t="n">
        <f aca="false">L472-K472</f>
        <v>-93</v>
      </c>
      <c r="P472" s="89" t="n">
        <f aca="false">M472-L472</f>
        <v>-25</v>
      </c>
      <c r="Q472" s="22" t="n">
        <f aca="false">N472/J472</f>
        <v>-0.0203045685279188</v>
      </c>
      <c r="R472" s="23" t="n">
        <f aca="false">O472/K472</f>
        <v>-0.0370665603826226</v>
      </c>
      <c r="S472" s="24" t="n">
        <f aca="false">P472/L472</f>
        <v>-0.0103476821192053</v>
      </c>
      <c r="T472" s="90" t="n">
        <f aca="false">J472/C472*100</f>
        <v>3.43352818147691</v>
      </c>
      <c r="U472" s="91" t="n">
        <f aca="false">K472/D472*100</f>
        <v>3.31970520911894</v>
      </c>
      <c r="V472" s="91" t="n">
        <f aca="false">L472/E472*100</f>
        <v>3.17932386730007</v>
      </c>
      <c r="W472" s="92" t="n">
        <f aca="false">M472/F472*100</f>
        <v>3.13241016100929</v>
      </c>
      <c r="X472" s="94"/>
    </row>
    <row r="473" customFormat="false" ht="12" hidden="false" customHeight="false" outlineLevel="0" collapsed="false">
      <c r="B473" s="17" t="n">
        <v>1</v>
      </c>
      <c r="C473" s="18" t="n">
        <v>12316</v>
      </c>
      <c r="D473" s="18" t="n">
        <v>12330</v>
      </c>
      <c r="E473" s="18" t="n">
        <v>12390</v>
      </c>
      <c r="F473" s="18" t="n">
        <v>12463</v>
      </c>
      <c r="G473" s="19"/>
      <c r="H473" s="20" t="n">
        <v>71024</v>
      </c>
      <c r="I473" s="21" t="s">
        <v>479</v>
      </c>
      <c r="J473" s="87" t="n">
        <v>391</v>
      </c>
      <c r="K473" s="88" t="n">
        <v>372</v>
      </c>
      <c r="L473" s="88" t="n">
        <v>354</v>
      </c>
      <c r="M473" s="89" t="n">
        <v>338</v>
      </c>
      <c r="N473" s="87" t="n">
        <f aca="false">K473-J473</f>
        <v>-19</v>
      </c>
      <c r="O473" s="88" t="n">
        <f aca="false">L473-K473</f>
        <v>-18</v>
      </c>
      <c r="P473" s="89" t="n">
        <f aca="false">M473-L473</f>
        <v>-16</v>
      </c>
      <c r="Q473" s="22" t="n">
        <f aca="false">N473/J473</f>
        <v>-0.0485933503836317</v>
      </c>
      <c r="R473" s="23" t="n">
        <f aca="false">O473/K473</f>
        <v>-0.0483870967741936</v>
      </c>
      <c r="S473" s="24" t="n">
        <f aca="false">P473/L473</f>
        <v>-0.0451977401129944</v>
      </c>
      <c r="T473" s="90" t="n">
        <f aca="false">J473/C473*100</f>
        <v>3.17473205586229</v>
      </c>
      <c r="U473" s="91" t="n">
        <f aca="false">K473/D473*100</f>
        <v>3.01703163017032</v>
      </c>
      <c r="V473" s="91" t="n">
        <f aca="false">L473/E473*100</f>
        <v>2.85714285714286</v>
      </c>
      <c r="W473" s="92" t="n">
        <f aca="false">M473/F473*100</f>
        <v>2.71202760170104</v>
      </c>
      <c r="X473" s="94"/>
    </row>
    <row r="474" customFormat="false" ht="12" hidden="false" customHeight="false" outlineLevel="0" collapsed="false">
      <c r="B474" s="17" t="n">
        <v>1</v>
      </c>
      <c r="C474" s="18" t="n">
        <v>15172</v>
      </c>
      <c r="D474" s="18" t="n">
        <v>15178</v>
      </c>
      <c r="E474" s="18" t="n">
        <v>15210</v>
      </c>
      <c r="F474" s="18" t="n">
        <v>15213</v>
      </c>
      <c r="G474" s="19"/>
      <c r="H474" s="20" t="n">
        <v>71034</v>
      </c>
      <c r="I474" s="21" t="s">
        <v>480</v>
      </c>
      <c r="J474" s="87" t="n">
        <v>358</v>
      </c>
      <c r="K474" s="88" t="n">
        <v>352</v>
      </c>
      <c r="L474" s="88" t="n">
        <v>365</v>
      </c>
      <c r="M474" s="89" t="n">
        <v>374</v>
      </c>
      <c r="N474" s="87" t="n">
        <f aca="false">K474-J474</f>
        <v>-6</v>
      </c>
      <c r="O474" s="88" t="n">
        <f aca="false">L474-K474</f>
        <v>13</v>
      </c>
      <c r="P474" s="89" t="n">
        <f aca="false">M474-L474</f>
        <v>9</v>
      </c>
      <c r="Q474" s="22" t="n">
        <f aca="false">N474/J474</f>
        <v>-0.0167597765363129</v>
      </c>
      <c r="R474" s="23" t="n">
        <f aca="false">O474/K474</f>
        <v>0.0369318181818182</v>
      </c>
      <c r="S474" s="24" t="n">
        <f aca="false">P474/L474</f>
        <v>0.0246575342465753</v>
      </c>
      <c r="T474" s="90" t="n">
        <f aca="false">J474/C474*100</f>
        <v>2.35960980754021</v>
      </c>
      <c r="U474" s="91" t="n">
        <f aca="false">K474/D474*100</f>
        <v>2.31914613256028</v>
      </c>
      <c r="V474" s="91" t="n">
        <f aca="false">L474/E474*100</f>
        <v>2.39973701512163</v>
      </c>
      <c r="W474" s="92" t="n">
        <f aca="false">M474/F474*100</f>
        <v>2.45842371655821</v>
      </c>
      <c r="X474" s="94"/>
    </row>
    <row r="475" customFormat="false" ht="12" hidden="false" customHeight="false" outlineLevel="0" collapsed="false">
      <c r="B475" s="17" t="n">
        <v>1</v>
      </c>
      <c r="C475" s="18" t="n">
        <v>14358</v>
      </c>
      <c r="D475" s="18" t="n">
        <v>14423</v>
      </c>
      <c r="E475" s="18" t="n">
        <v>14529</v>
      </c>
      <c r="F475" s="18" t="n">
        <v>14571</v>
      </c>
      <c r="G475" s="19"/>
      <c r="H475" s="20" t="n">
        <v>71037</v>
      </c>
      <c r="I475" s="21" t="s">
        <v>481</v>
      </c>
      <c r="J475" s="87" t="n">
        <v>471</v>
      </c>
      <c r="K475" s="88" t="n">
        <v>444</v>
      </c>
      <c r="L475" s="88" t="n">
        <v>423</v>
      </c>
      <c r="M475" s="89" t="n">
        <v>428</v>
      </c>
      <c r="N475" s="87" t="n">
        <f aca="false">K475-J475</f>
        <v>-27</v>
      </c>
      <c r="O475" s="88" t="n">
        <f aca="false">L475-K475</f>
        <v>-21</v>
      </c>
      <c r="P475" s="89" t="n">
        <f aca="false">M475-L475</f>
        <v>5</v>
      </c>
      <c r="Q475" s="22" t="n">
        <f aca="false">N475/J475</f>
        <v>-0.0573248407643312</v>
      </c>
      <c r="R475" s="23" t="n">
        <f aca="false">O475/K475</f>
        <v>-0.0472972972972973</v>
      </c>
      <c r="S475" s="24" t="n">
        <f aca="false">P475/L475</f>
        <v>0.0118203309692671</v>
      </c>
      <c r="T475" s="90" t="n">
        <f aca="false">J475/C475*100</f>
        <v>3.2804011700794</v>
      </c>
      <c r="U475" s="91" t="n">
        <f aca="false">K475/D475*100</f>
        <v>3.0784164182209</v>
      </c>
      <c r="V475" s="91" t="n">
        <f aca="false">L475/E475*100</f>
        <v>2.91141854222589</v>
      </c>
      <c r="W475" s="92" t="n">
        <f aca="false">M475/F475*100</f>
        <v>2.93734129435179</v>
      </c>
      <c r="X475" s="94"/>
    </row>
    <row r="476" customFormat="false" ht="12" hidden="false" customHeight="false" outlineLevel="0" collapsed="false">
      <c r="B476" s="17" t="n">
        <v>1</v>
      </c>
      <c r="C476" s="18" t="n">
        <v>6691</v>
      </c>
      <c r="D476" s="18" t="n">
        <v>6729</v>
      </c>
      <c r="E476" s="18" t="n">
        <v>6748</v>
      </c>
      <c r="F476" s="18" t="n">
        <v>6841</v>
      </c>
      <c r="G476" s="19"/>
      <c r="H476" s="20" t="n">
        <v>71045</v>
      </c>
      <c r="I476" s="21" t="s">
        <v>482</v>
      </c>
      <c r="J476" s="87" t="n">
        <v>183</v>
      </c>
      <c r="K476" s="88" t="n">
        <v>189</v>
      </c>
      <c r="L476" s="88" t="n">
        <v>186</v>
      </c>
      <c r="M476" s="89" t="n">
        <v>191</v>
      </c>
      <c r="N476" s="87" t="n">
        <f aca="false">K476-J476</f>
        <v>6</v>
      </c>
      <c r="O476" s="88" t="n">
        <f aca="false">L476-K476</f>
        <v>-3</v>
      </c>
      <c r="P476" s="89" t="n">
        <f aca="false">M476-L476</f>
        <v>5</v>
      </c>
      <c r="Q476" s="22" t="n">
        <f aca="false">N476/J476</f>
        <v>0.0327868852459016</v>
      </c>
      <c r="R476" s="23" t="n">
        <f aca="false">O476/K476</f>
        <v>-0.0158730158730159</v>
      </c>
      <c r="S476" s="24" t="n">
        <f aca="false">P476/L476</f>
        <v>0.0268817204301075</v>
      </c>
      <c r="T476" s="90" t="n">
        <f aca="false">J476/C476*100</f>
        <v>2.73501718726648</v>
      </c>
      <c r="U476" s="91" t="n">
        <f aca="false">K476/D476*100</f>
        <v>2.80873829692376</v>
      </c>
      <c r="V476" s="91" t="n">
        <f aca="false">L476/E476*100</f>
        <v>2.75637225844695</v>
      </c>
      <c r="W476" s="92" t="n">
        <f aca="false">M476/F476*100</f>
        <v>2.79198947522292</v>
      </c>
      <c r="X476" s="94"/>
    </row>
    <row r="477" customFormat="false" ht="12" hidden="false" customHeight="false" outlineLevel="0" collapsed="false">
      <c r="B477" s="17" t="n">
        <v>1</v>
      </c>
      <c r="C477" s="18" t="n">
        <v>10162</v>
      </c>
      <c r="D477" s="18" t="n">
        <v>10177</v>
      </c>
      <c r="E477" s="18" t="n">
        <v>10194</v>
      </c>
      <c r="F477" s="18" t="n">
        <v>10190</v>
      </c>
      <c r="G477" s="19"/>
      <c r="H477" s="20" t="n">
        <v>71047</v>
      </c>
      <c r="I477" s="21" t="s">
        <v>483</v>
      </c>
      <c r="J477" s="87" t="n">
        <v>361</v>
      </c>
      <c r="K477" s="88" t="n">
        <v>366</v>
      </c>
      <c r="L477" s="88" t="n">
        <v>357</v>
      </c>
      <c r="M477" s="89" t="n">
        <v>346</v>
      </c>
      <c r="N477" s="87" t="n">
        <f aca="false">K477-J477</f>
        <v>5</v>
      </c>
      <c r="O477" s="88" t="n">
        <f aca="false">L477-K477</f>
        <v>-9</v>
      </c>
      <c r="P477" s="89" t="n">
        <f aca="false">M477-L477</f>
        <v>-11</v>
      </c>
      <c r="Q477" s="22" t="n">
        <f aca="false">N477/J477</f>
        <v>0.0138504155124654</v>
      </c>
      <c r="R477" s="23" t="n">
        <f aca="false">O477/K477</f>
        <v>-0.0245901639344262</v>
      </c>
      <c r="S477" s="24" t="n">
        <f aca="false">P477/L477</f>
        <v>-0.030812324929972</v>
      </c>
      <c r="T477" s="90" t="n">
        <f aca="false">J477/C477*100</f>
        <v>3.55245030505806</v>
      </c>
      <c r="U477" s="91" t="n">
        <f aca="false">K477/D477*100</f>
        <v>3.5963446988307</v>
      </c>
      <c r="V477" s="91" t="n">
        <f aca="false">L477/E477*100</f>
        <v>3.50206003531489</v>
      </c>
      <c r="W477" s="92" t="n">
        <f aca="false">M477/F477*100</f>
        <v>3.3954857703631</v>
      </c>
      <c r="X477" s="94"/>
    </row>
    <row r="478" customFormat="false" ht="12" hidden="false" customHeight="false" outlineLevel="0" collapsed="false">
      <c r="B478" s="17" t="n">
        <v>1</v>
      </c>
      <c r="C478" s="18" t="n">
        <v>39747</v>
      </c>
      <c r="D478" s="18" t="n">
        <v>39769</v>
      </c>
      <c r="E478" s="18" t="n">
        <v>39840</v>
      </c>
      <c r="F478" s="18" t="n">
        <v>39957</v>
      </c>
      <c r="G478" s="19"/>
      <c r="H478" s="20" t="n">
        <v>71053</v>
      </c>
      <c r="I478" s="21" t="s">
        <v>484</v>
      </c>
      <c r="J478" s="87" t="n">
        <v>1188</v>
      </c>
      <c r="K478" s="88" t="n">
        <v>1156</v>
      </c>
      <c r="L478" s="88" t="n">
        <v>1135</v>
      </c>
      <c r="M478" s="89" t="n">
        <v>1158</v>
      </c>
      <c r="N478" s="87" t="n">
        <f aca="false">K478-J478</f>
        <v>-32</v>
      </c>
      <c r="O478" s="88" t="n">
        <f aca="false">L478-K478</f>
        <v>-21</v>
      </c>
      <c r="P478" s="89" t="n">
        <f aca="false">M478-L478</f>
        <v>23</v>
      </c>
      <c r="Q478" s="22" t="n">
        <f aca="false">N478/J478</f>
        <v>-0.0269360269360269</v>
      </c>
      <c r="R478" s="23" t="n">
        <f aca="false">O478/K478</f>
        <v>-0.0181660899653979</v>
      </c>
      <c r="S478" s="24" t="n">
        <f aca="false">P478/L478</f>
        <v>0.0202643171806167</v>
      </c>
      <c r="T478" s="90" t="n">
        <f aca="false">J478/C478*100</f>
        <v>2.98890482300551</v>
      </c>
      <c r="U478" s="91" t="n">
        <f aca="false">K478/D478*100</f>
        <v>2.90678669315296</v>
      </c>
      <c r="V478" s="91" t="n">
        <f aca="false">L478/E478*100</f>
        <v>2.84889558232932</v>
      </c>
      <c r="W478" s="92" t="n">
        <f aca="false">M478/F478*100</f>
        <v>2.8981154741347</v>
      </c>
      <c r="X478" s="94"/>
    </row>
    <row r="479" customFormat="false" ht="12" hidden="false" customHeight="false" outlineLevel="0" collapsed="false">
      <c r="B479" s="17" t="n">
        <v>1</v>
      </c>
      <c r="C479" s="18" t="n">
        <v>18107</v>
      </c>
      <c r="D479" s="18" t="n">
        <v>18242</v>
      </c>
      <c r="E479" s="18" t="n">
        <v>18205</v>
      </c>
      <c r="F479" s="18" t="n">
        <v>18334</v>
      </c>
      <c r="G479" s="19"/>
      <c r="H479" s="20" t="n">
        <v>71057</v>
      </c>
      <c r="I479" s="21" t="s">
        <v>485</v>
      </c>
      <c r="J479" s="87" t="n">
        <v>520</v>
      </c>
      <c r="K479" s="88" t="n">
        <v>513</v>
      </c>
      <c r="L479" s="88" t="n">
        <v>520</v>
      </c>
      <c r="M479" s="89" t="n">
        <v>518</v>
      </c>
      <c r="N479" s="87" t="n">
        <f aca="false">K479-J479</f>
        <v>-7</v>
      </c>
      <c r="O479" s="88" t="n">
        <f aca="false">L479-K479</f>
        <v>7</v>
      </c>
      <c r="P479" s="89" t="n">
        <f aca="false">M479-L479</f>
        <v>-2</v>
      </c>
      <c r="Q479" s="22" t="n">
        <f aca="false">N479/J479</f>
        <v>-0.0134615384615385</v>
      </c>
      <c r="R479" s="23" t="n">
        <f aca="false">O479/K479</f>
        <v>0.01364522417154</v>
      </c>
      <c r="S479" s="24" t="n">
        <f aca="false">P479/L479</f>
        <v>-0.00384615384615385</v>
      </c>
      <c r="T479" s="90" t="n">
        <f aca="false">J479/C479*100</f>
        <v>2.87181752913238</v>
      </c>
      <c r="U479" s="91" t="n">
        <f aca="false">K479/D479*100</f>
        <v>2.81219164565289</v>
      </c>
      <c r="V479" s="91" t="n">
        <f aca="false">L479/E479*100</f>
        <v>2.85635814336721</v>
      </c>
      <c r="W479" s="92" t="n">
        <f aca="false">M479/F479*100</f>
        <v>2.8253518053889</v>
      </c>
      <c r="X479" s="94"/>
    </row>
    <row r="480" customFormat="false" ht="12" hidden="false" customHeight="false" outlineLevel="0" collapsed="false">
      <c r="B480" s="17" t="n">
        <v>1</v>
      </c>
      <c r="C480" s="18" t="n">
        <v>20887</v>
      </c>
      <c r="D480" s="18" t="n">
        <v>21022</v>
      </c>
      <c r="E480" s="18" t="n">
        <v>21139</v>
      </c>
      <c r="F480" s="18" t="n">
        <v>21195</v>
      </c>
      <c r="G480" s="19"/>
      <c r="H480" s="20" t="n">
        <v>71066</v>
      </c>
      <c r="I480" s="21" t="s">
        <v>486</v>
      </c>
      <c r="J480" s="87" t="n">
        <v>703</v>
      </c>
      <c r="K480" s="88" t="n">
        <v>690</v>
      </c>
      <c r="L480" s="88" t="n">
        <v>686</v>
      </c>
      <c r="M480" s="89" t="n">
        <v>676</v>
      </c>
      <c r="N480" s="87" t="n">
        <f aca="false">K480-J480</f>
        <v>-13</v>
      </c>
      <c r="O480" s="88" t="n">
        <f aca="false">L480-K480</f>
        <v>-4</v>
      </c>
      <c r="P480" s="89" t="n">
        <f aca="false">M480-L480</f>
        <v>-10</v>
      </c>
      <c r="Q480" s="22" t="n">
        <f aca="false">N480/J480</f>
        <v>-0.0184921763869132</v>
      </c>
      <c r="R480" s="23" t="n">
        <f aca="false">O480/K480</f>
        <v>-0.00579710144927536</v>
      </c>
      <c r="S480" s="24" t="n">
        <f aca="false">P480/L480</f>
        <v>-0.0145772594752187</v>
      </c>
      <c r="T480" s="90" t="n">
        <f aca="false">J480/C480*100</f>
        <v>3.36572987982956</v>
      </c>
      <c r="U480" s="91" t="n">
        <f aca="false">K480/D480*100</f>
        <v>3.28227571115974</v>
      </c>
      <c r="V480" s="91" t="n">
        <f aca="false">L480/E480*100</f>
        <v>3.24518662188372</v>
      </c>
      <c r="W480" s="92" t="n">
        <f aca="false">M480/F480*100</f>
        <v>3.18943146968625</v>
      </c>
      <c r="X480" s="94"/>
    </row>
    <row r="481" customFormat="false" ht="12" hidden="false" customHeight="false" outlineLevel="0" collapsed="false">
      <c r="B481" s="17" t="n">
        <v>1</v>
      </c>
      <c r="C481" s="18" t="n">
        <v>7074</v>
      </c>
      <c r="D481" s="18" t="n">
        <v>7045</v>
      </c>
      <c r="E481" s="18" t="n">
        <v>7109</v>
      </c>
      <c r="F481" s="18" t="n">
        <v>7138</v>
      </c>
      <c r="G481" s="19"/>
      <c r="H481" s="20" t="n">
        <v>71067</v>
      </c>
      <c r="I481" s="21" t="s">
        <v>487</v>
      </c>
      <c r="J481" s="87" t="n">
        <v>286</v>
      </c>
      <c r="K481" s="88" t="n">
        <v>293</v>
      </c>
      <c r="L481" s="88" t="n">
        <v>290</v>
      </c>
      <c r="M481" s="89" t="n">
        <v>287</v>
      </c>
      <c r="N481" s="87" t="n">
        <f aca="false">K481-J481</f>
        <v>7</v>
      </c>
      <c r="O481" s="88" t="n">
        <f aca="false">L481-K481</f>
        <v>-3</v>
      </c>
      <c r="P481" s="89" t="n">
        <f aca="false">M481-L481</f>
        <v>-3</v>
      </c>
      <c r="Q481" s="22" t="n">
        <f aca="false">N481/J481</f>
        <v>0.0244755244755245</v>
      </c>
      <c r="R481" s="23" t="n">
        <f aca="false">O481/K481</f>
        <v>-0.0102389078498294</v>
      </c>
      <c r="S481" s="24" t="n">
        <f aca="false">P481/L481</f>
        <v>-0.0103448275862069</v>
      </c>
      <c r="T481" s="90" t="n">
        <f aca="false">J481/C481*100</f>
        <v>4.04297427198191</v>
      </c>
      <c r="U481" s="91" t="n">
        <f aca="false">K481/D481*100</f>
        <v>4.15897799858055</v>
      </c>
      <c r="V481" s="91" t="n">
        <f aca="false">L481/E481*100</f>
        <v>4.0793360528907</v>
      </c>
      <c r="W481" s="92" t="n">
        <f aca="false">M481/F481*100</f>
        <v>4.02073409918745</v>
      </c>
      <c r="X481" s="94"/>
    </row>
    <row r="482" customFormat="false" ht="12" hidden="false" customHeight="false" outlineLevel="0" collapsed="false">
      <c r="B482" s="17" t="n">
        <v>1</v>
      </c>
      <c r="C482" s="18" t="n">
        <v>10393</v>
      </c>
      <c r="D482" s="18" t="n">
        <v>10473</v>
      </c>
      <c r="E482" s="18" t="n">
        <v>10574</v>
      </c>
      <c r="F482" s="18" t="n">
        <v>10617</v>
      </c>
      <c r="G482" s="19"/>
      <c r="H482" s="20" t="n">
        <v>71069</v>
      </c>
      <c r="I482" s="21" t="s">
        <v>488</v>
      </c>
      <c r="J482" s="87" t="n">
        <v>287</v>
      </c>
      <c r="K482" s="88" t="n">
        <v>288</v>
      </c>
      <c r="L482" s="88" t="n">
        <v>286</v>
      </c>
      <c r="M482" s="89" t="n">
        <v>288</v>
      </c>
      <c r="N482" s="87" t="n">
        <f aca="false">K482-J482</f>
        <v>1</v>
      </c>
      <c r="O482" s="88" t="n">
        <f aca="false">L482-K482</f>
        <v>-2</v>
      </c>
      <c r="P482" s="89" t="n">
        <f aca="false">M482-L482</f>
        <v>2</v>
      </c>
      <c r="Q482" s="22" t="n">
        <f aca="false">N482/J482</f>
        <v>0.00348432055749129</v>
      </c>
      <c r="R482" s="23" t="n">
        <f aca="false">O482/K482</f>
        <v>-0.00694444444444444</v>
      </c>
      <c r="S482" s="24" t="n">
        <f aca="false">P482/L482</f>
        <v>0.00699300699300699</v>
      </c>
      <c r="T482" s="90" t="n">
        <f aca="false">J482/C482*100</f>
        <v>2.76147406908496</v>
      </c>
      <c r="U482" s="91" t="n">
        <f aca="false">K482/D482*100</f>
        <v>2.74992838728158</v>
      </c>
      <c r="V482" s="91" t="n">
        <f aca="false">L482/E482*100</f>
        <v>2.70474749385285</v>
      </c>
      <c r="W482" s="92" t="n">
        <f aca="false">M482/F482*100</f>
        <v>2.71263068663464</v>
      </c>
      <c r="X482" s="94"/>
    </row>
    <row r="483" customFormat="false" ht="12" hidden="false" customHeight="false" outlineLevel="0" collapsed="false">
      <c r="B483" s="17" t="n">
        <v>1</v>
      </c>
      <c r="C483" s="18" t="n">
        <v>32003</v>
      </c>
      <c r="D483" s="18" t="n">
        <v>32132</v>
      </c>
      <c r="E483" s="18" t="n">
        <v>32381</v>
      </c>
      <c r="F483" s="18" t="n">
        <v>32774</v>
      </c>
      <c r="G483" s="19"/>
      <c r="H483" s="20" t="n">
        <v>71070</v>
      </c>
      <c r="I483" s="21" t="s">
        <v>489</v>
      </c>
      <c r="J483" s="87" t="n">
        <v>770</v>
      </c>
      <c r="K483" s="88" t="n">
        <v>758</v>
      </c>
      <c r="L483" s="88" t="n">
        <v>751</v>
      </c>
      <c r="M483" s="89" t="n">
        <v>752</v>
      </c>
      <c r="N483" s="87" t="n">
        <f aca="false">K483-J483</f>
        <v>-12</v>
      </c>
      <c r="O483" s="88" t="n">
        <f aca="false">L483-K483</f>
        <v>-7</v>
      </c>
      <c r="P483" s="89" t="n">
        <f aca="false">M483-L483</f>
        <v>1</v>
      </c>
      <c r="Q483" s="22" t="n">
        <f aca="false">N483/J483</f>
        <v>-0.0155844155844156</v>
      </c>
      <c r="R483" s="23" t="n">
        <f aca="false">O483/K483</f>
        <v>-0.00923482849604222</v>
      </c>
      <c r="S483" s="24" t="n">
        <f aca="false">P483/L483</f>
        <v>0.00133155792276964</v>
      </c>
      <c r="T483" s="90" t="n">
        <f aca="false">J483/C483*100</f>
        <v>2.4060244352092</v>
      </c>
      <c r="U483" s="91" t="n">
        <f aca="false">K483/D483*100</f>
        <v>2.35901904643346</v>
      </c>
      <c r="V483" s="91" t="n">
        <f aca="false">L483/E483*100</f>
        <v>2.31926129520398</v>
      </c>
      <c r="W483" s="92" t="n">
        <f aca="false">M483/F483*100</f>
        <v>2.2945017391835</v>
      </c>
      <c r="X483" s="94"/>
    </row>
    <row r="484" customFormat="false" ht="12" hidden="false" customHeight="false" outlineLevel="0" collapsed="false">
      <c r="B484" s="17" t="n">
        <v>1</v>
      </c>
      <c r="C484" s="18" t="n">
        <v>12729</v>
      </c>
      <c r="D484" s="18" t="n">
        <v>12830</v>
      </c>
      <c r="E484" s="18" t="n">
        <v>12850</v>
      </c>
      <c r="F484" s="18" t="n">
        <v>12869</v>
      </c>
      <c r="G484" s="19"/>
      <c r="H484" s="20" t="n">
        <v>72003</v>
      </c>
      <c r="I484" s="21" t="s">
        <v>490</v>
      </c>
      <c r="J484" s="87" t="n">
        <v>312</v>
      </c>
      <c r="K484" s="88" t="n">
        <v>320</v>
      </c>
      <c r="L484" s="88" t="n">
        <v>307</v>
      </c>
      <c r="M484" s="89" t="n">
        <v>308</v>
      </c>
      <c r="N484" s="87" t="n">
        <f aca="false">K484-J484</f>
        <v>8</v>
      </c>
      <c r="O484" s="88" t="n">
        <f aca="false">L484-K484</f>
        <v>-13</v>
      </c>
      <c r="P484" s="89" t="n">
        <f aca="false">M484-L484</f>
        <v>1</v>
      </c>
      <c r="Q484" s="22" t="n">
        <f aca="false">N484/J484</f>
        <v>0.0256410256410256</v>
      </c>
      <c r="R484" s="23" t="n">
        <f aca="false">O484/K484</f>
        <v>-0.040625</v>
      </c>
      <c r="S484" s="24" t="n">
        <f aca="false">P484/L484</f>
        <v>0.00325732899022801</v>
      </c>
      <c r="T484" s="90" t="n">
        <f aca="false">J484/C484*100</f>
        <v>2.45109592269621</v>
      </c>
      <c r="U484" s="91" t="n">
        <f aca="false">K484/D484*100</f>
        <v>2.49415432579891</v>
      </c>
      <c r="V484" s="91" t="n">
        <f aca="false">L484/E484*100</f>
        <v>2.38910505836576</v>
      </c>
      <c r="W484" s="92" t="n">
        <f aca="false">M484/F484*100</f>
        <v>2.39334835651566</v>
      </c>
      <c r="X484" s="94"/>
    </row>
    <row r="485" customFormat="false" ht="12" hidden="false" customHeight="false" outlineLevel="0" collapsed="false">
      <c r="B485" s="17" t="n">
        <v>1</v>
      </c>
      <c r="C485" s="18" t="n">
        <v>15379</v>
      </c>
      <c r="D485" s="18" t="n">
        <v>15434</v>
      </c>
      <c r="E485" s="18" t="n">
        <v>15547</v>
      </c>
      <c r="F485" s="18" t="n">
        <v>15660</v>
      </c>
      <c r="G485" s="19"/>
      <c r="H485" s="20" t="n">
        <v>72004</v>
      </c>
      <c r="I485" s="21" t="s">
        <v>491</v>
      </c>
      <c r="J485" s="87" t="n">
        <v>398</v>
      </c>
      <c r="K485" s="88" t="n">
        <v>405</v>
      </c>
      <c r="L485" s="88" t="n">
        <v>399</v>
      </c>
      <c r="M485" s="89" t="n">
        <v>419</v>
      </c>
      <c r="N485" s="87" t="n">
        <f aca="false">K485-J485</f>
        <v>7</v>
      </c>
      <c r="O485" s="88" t="n">
        <f aca="false">L485-K485</f>
        <v>-6</v>
      </c>
      <c r="P485" s="89" t="n">
        <f aca="false">M485-L485</f>
        <v>20</v>
      </c>
      <c r="Q485" s="22" t="n">
        <f aca="false">N485/J485</f>
        <v>0.0175879396984925</v>
      </c>
      <c r="R485" s="23" t="n">
        <f aca="false">O485/K485</f>
        <v>-0.0148148148148148</v>
      </c>
      <c r="S485" s="24" t="n">
        <f aca="false">P485/L485</f>
        <v>0.050125313283208</v>
      </c>
      <c r="T485" s="90" t="n">
        <f aca="false">J485/C485*100</f>
        <v>2.58794459977892</v>
      </c>
      <c r="U485" s="91" t="n">
        <f aca="false">K485/D485*100</f>
        <v>2.62407671374887</v>
      </c>
      <c r="V485" s="91" t="n">
        <f aca="false">L485/E485*100</f>
        <v>2.56641152633949</v>
      </c>
      <c r="W485" s="92" t="n">
        <f aca="false">M485/F485*100</f>
        <v>2.67560664112388</v>
      </c>
      <c r="X485" s="94"/>
    </row>
    <row r="486" customFormat="false" ht="12" hidden="false" customHeight="false" outlineLevel="0" collapsed="false">
      <c r="B486" s="17" t="n">
        <v>1</v>
      </c>
      <c r="C486" s="18" t="n">
        <v>12252</v>
      </c>
      <c r="D486" s="18" t="n">
        <v>12338</v>
      </c>
      <c r="E486" s="18" t="n">
        <v>12373</v>
      </c>
      <c r="F486" s="18" t="n">
        <v>12348</v>
      </c>
      <c r="G486" s="19"/>
      <c r="H486" s="20" t="n">
        <v>72018</v>
      </c>
      <c r="I486" s="21" t="s">
        <v>492</v>
      </c>
      <c r="J486" s="87" t="n">
        <v>336</v>
      </c>
      <c r="K486" s="88" t="n">
        <v>349</v>
      </c>
      <c r="L486" s="88" t="n">
        <v>350</v>
      </c>
      <c r="M486" s="89" t="n">
        <v>364</v>
      </c>
      <c r="N486" s="87" t="n">
        <f aca="false">K486-J486</f>
        <v>13</v>
      </c>
      <c r="O486" s="88" t="n">
        <f aca="false">L486-K486</f>
        <v>1</v>
      </c>
      <c r="P486" s="89" t="n">
        <f aca="false">M486-L486</f>
        <v>14</v>
      </c>
      <c r="Q486" s="22" t="n">
        <f aca="false">N486/J486</f>
        <v>0.0386904761904762</v>
      </c>
      <c r="R486" s="23" t="n">
        <f aca="false">O486/K486</f>
        <v>0.00286532951289398</v>
      </c>
      <c r="S486" s="24" t="n">
        <f aca="false">P486/L486</f>
        <v>0.04</v>
      </c>
      <c r="T486" s="90" t="n">
        <f aca="false">J486/C486*100</f>
        <v>2.74240940254652</v>
      </c>
      <c r="U486" s="91" t="n">
        <f aca="false">K486/D486*100</f>
        <v>2.82865942616307</v>
      </c>
      <c r="V486" s="91" t="n">
        <f aca="false">L486/E486*100</f>
        <v>2.82873999838358</v>
      </c>
      <c r="W486" s="92" t="n">
        <f aca="false">M486/F486*100</f>
        <v>2.94784580498866</v>
      </c>
      <c r="X486" s="94"/>
    </row>
    <row r="487" customFormat="false" ht="12" hidden="false" customHeight="false" outlineLevel="0" collapsed="false">
      <c r="B487" s="17" t="n">
        <v>1</v>
      </c>
      <c r="C487" s="18" t="n">
        <v>33409</v>
      </c>
      <c r="D487" s="18" t="n">
        <v>33636</v>
      </c>
      <c r="E487" s="18" t="n">
        <v>33744</v>
      </c>
      <c r="F487" s="18" t="n">
        <v>33852</v>
      </c>
      <c r="G487" s="19"/>
      <c r="H487" s="20" t="n">
        <v>72020</v>
      </c>
      <c r="I487" s="21" t="s">
        <v>493</v>
      </c>
      <c r="J487" s="87" t="n">
        <v>890</v>
      </c>
      <c r="K487" s="88" t="n">
        <v>901</v>
      </c>
      <c r="L487" s="88" t="n">
        <v>905</v>
      </c>
      <c r="M487" s="89" t="n">
        <v>919</v>
      </c>
      <c r="N487" s="87" t="n">
        <f aca="false">K487-J487</f>
        <v>11</v>
      </c>
      <c r="O487" s="88" t="n">
        <f aca="false">L487-K487</f>
        <v>4</v>
      </c>
      <c r="P487" s="89" t="n">
        <f aca="false">M487-L487</f>
        <v>14</v>
      </c>
      <c r="Q487" s="22" t="n">
        <f aca="false">N487/J487</f>
        <v>0.0123595505617978</v>
      </c>
      <c r="R487" s="23" t="n">
        <f aca="false">O487/K487</f>
        <v>0.00443951165371809</v>
      </c>
      <c r="S487" s="24" t="n">
        <f aca="false">P487/L487</f>
        <v>0.0154696132596685</v>
      </c>
      <c r="T487" s="90" t="n">
        <f aca="false">J487/C487*100</f>
        <v>2.66395282708252</v>
      </c>
      <c r="U487" s="91" t="n">
        <f aca="false">K487/D487*100</f>
        <v>2.67867760732548</v>
      </c>
      <c r="V487" s="91" t="n">
        <f aca="false">L487/E487*100</f>
        <v>2.68195827406354</v>
      </c>
      <c r="W487" s="92" t="n">
        <f aca="false">M487/F487*100</f>
        <v>2.71475835991965</v>
      </c>
      <c r="X487" s="94"/>
    </row>
    <row r="488" customFormat="false" ht="12" hidden="false" customHeight="false" outlineLevel="0" collapsed="false">
      <c r="B488" s="17" t="n">
        <v>1</v>
      </c>
      <c r="C488" s="18" t="n">
        <v>24828</v>
      </c>
      <c r="D488" s="18" t="n">
        <v>24891</v>
      </c>
      <c r="E488" s="18" t="n">
        <v>24969</v>
      </c>
      <c r="F488" s="18" t="n">
        <v>25115</v>
      </c>
      <c r="G488" s="19"/>
      <c r="H488" s="20" t="n">
        <v>72021</v>
      </c>
      <c r="I488" s="21" t="s">
        <v>494</v>
      </c>
      <c r="J488" s="87" t="n">
        <v>835</v>
      </c>
      <c r="K488" s="88" t="n">
        <v>823</v>
      </c>
      <c r="L488" s="88" t="n">
        <v>774</v>
      </c>
      <c r="M488" s="89" t="n">
        <v>803</v>
      </c>
      <c r="N488" s="87" t="n">
        <f aca="false">K488-J488</f>
        <v>-12</v>
      </c>
      <c r="O488" s="88" t="n">
        <f aca="false">L488-K488</f>
        <v>-49</v>
      </c>
      <c r="P488" s="89" t="n">
        <f aca="false">M488-L488</f>
        <v>29</v>
      </c>
      <c r="Q488" s="22" t="n">
        <f aca="false">N488/J488</f>
        <v>-0.0143712574850299</v>
      </c>
      <c r="R488" s="23" t="n">
        <f aca="false">O488/K488</f>
        <v>-0.0595382746051033</v>
      </c>
      <c r="S488" s="24" t="n">
        <f aca="false">P488/L488</f>
        <v>0.0374677002583979</v>
      </c>
      <c r="T488" s="90" t="n">
        <f aca="false">J488/C488*100</f>
        <v>3.36313839213791</v>
      </c>
      <c r="U488" s="91" t="n">
        <f aca="false">K488/D488*100</f>
        <v>3.30641597364509</v>
      </c>
      <c r="V488" s="91" t="n">
        <f aca="false">L488/E488*100</f>
        <v>3.09984380631984</v>
      </c>
      <c r="W488" s="92" t="n">
        <f aca="false">M488/F488*100</f>
        <v>3.19729245470834</v>
      </c>
      <c r="X488" s="94"/>
    </row>
    <row r="489" customFormat="false" ht="12" hidden="false" customHeight="false" outlineLevel="0" collapsed="false">
      <c r="B489" s="17" t="n">
        <v>1</v>
      </c>
      <c r="C489" s="18" t="n">
        <v>16686</v>
      </c>
      <c r="D489" s="18" t="n">
        <v>16746</v>
      </c>
      <c r="E489" s="18" t="n">
        <v>16844</v>
      </c>
      <c r="F489" s="18" t="n">
        <v>16836</v>
      </c>
      <c r="G489" s="19"/>
      <c r="H489" s="20" t="n">
        <v>72025</v>
      </c>
      <c r="I489" s="21" t="s">
        <v>495</v>
      </c>
      <c r="J489" s="87" t="n">
        <v>307</v>
      </c>
      <c r="K489" s="88" t="n">
        <v>299</v>
      </c>
      <c r="L489" s="88" t="n">
        <v>286</v>
      </c>
      <c r="M489" s="89" t="n">
        <v>271</v>
      </c>
      <c r="N489" s="87" t="n">
        <f aca="false">K489-J489</f>
        <v>-8</v>
      </c>
      <c r="O489" s="88" t="n">
        <f aca="false">L489-K489</f>
        <v>-13</v>
      </c>
      <c r="P489" s="89" t="n">
        <f aca="false">M489-L489</f>
        <v>-15</v>
      </c>
      <c r="Q489" s="22" t="n">
        <f aca="false">N489/J489</f>
        <v>-0.0260586319218241</v>
      </c>
      <c r="R489" s="23" t="n">
        <f aca="false">O489/K489</f>
        <v>-0.0434782608695652</v>
      </c>
      <c r="S489" s="24" t="n">
        <f aca="false">P489/L489</f>
        <v>-0.0524475524475525</v>
      </c>
      <c r="T489" s="90" t="n">
        <f aca="false">J489/C489*100</f>
        <v>1.83986575572336</v>
      </c>
      <c r="U489" s="91" t="n">
        <f aca="false">K489/D489*100</f>
        <v>1.7855010151678</v>
      </c>
      <c r="V489" s="91" t="n">
        <f aca="false">L489/E489*100</f>
        <v>1.69793398242698</v>
      </c>
      <c r="W489" s="92" t="n">
        <f aca="false">M489/F489*100</f>
        <v>1.60964599667379</v>
      </c>
      <c r="X489" s="94"/>
    </row>
    <row r="490" customFormat="false" ht="12" hidden="false" customHeight="false" outlineLevel="0" collapsed="false">
      <c r="B490" s="17" t="n">
        <v>1</v>
      </c>
      <c r="C490" s="18" t="n">
        <v>14400</v>
      </c>
      <c r="D490" s="18" t="n">
        <v>14539</v>
      </c>
      <c r="E490" s="18" t="n">
        <v>14686</v>
      </c>
      <c r="F490" s="18" t="n">
        <v>14848</v>
      </c>
      <c r="G490" s="19"/>
      <c r="H490" s="20" t="n">
        <v>72029</v>
      </c>
      <c r="I490" s="21" t="s">
        <v>496</v>
      </c>
      <c r="J490" s="87" t="n">
        <v>367</v>
      </c>
      <c r="K490" s="88" t="n">
        <v>369</v>
      </c>
      <c r="L490" s="88" t="n">
        <v>371</v>
      </c>
      <c r="M490" s="89" t="n">
        <v>347</v>
      </c>
      <c r="N490" s="87" t="n">
        <f aca="false">K490-J490</f>
        <v>2</v>
      </c>
      <c r="O490" s="88" t="n">
        <f aca="false">L490-K490</f>
        <v>2</v>
      </c>
      <c r="P490" s="89" t="n">
        <f aca="false">M490-L490</f>
        <v>-24</v>
      </c>
      <c r="Q490" s="22" t="n">
        <f aca="false">N490/J490</f>
        <v>0.00544959128065395</v>
      </c>
      <c r="R490" s="23" t="n">
        <f aca="false">O490/K490</f>
        <v>0.00542005420054201</v>
      </c>
      <c r="S490" s="24" t="n">
        <f aca="false">P490/L490</f>
        <v>-0.0646900269541779</v>
      </c>
      <c r="T490" s="90" t="n">
        <f aca="false">J490/C490*100</f>
        <v>2.54861111111111</v>
      </c>
      <c r="U490" s="91" t="n">
        <f aca="false">K490/D490*100</f>
        <v>2.53800123804938</v>
      </c>
      <c r="V490" s="91" t="n">
        <f aca="false">L490/E490*100</f>
        <v>2.52621544327931</v>
      </c>
      <c r="W490" s="92" t="n">
        <f aca="false">M490/F490*100</f>
        <v>2.3370150862069</v>
      </c>
      <c r="X490" s="94"/>
    </row>
    <row r="491" customFormat="false" ht="12" hidden="false" customHeight="false" outlineLevel="0" collapsed="false">
      <c r="B491" s="17" t="n">
        <v>1</v>
      </c>
      <c r="C491" s="18" t="n">
        <v>16194</v>
      </c>
      <c r="D491" s="18" t="n">
        <v>16230</v>
      </c>
      <c r="E491" s="18" t="n">
        <v>16185</v>
      </c>
      <c r="F491" s="18" t="n">
        <v>16284</v>
      </c>
      <c r="G491" s="19"/>
      <c r="H491" s="20" t="n">
        <v>72030</v>
      </c>
      <c r="I491" s="21" t="s">
        <v>497</v>
      </c>
      <c r="J491" s="87" t="n">
        <v>499</v>
      </c>
      <c r="K491" s="88" t="n">
        <v>482</v>
      </c>
      <c r="L491" s="88" t="n">
        <v>485</v>
      </c>
      <c r="M491" s="89" t="n">
        <v>502</v>
      </c>
      <c r="N491" s="87" t="n">
        <f aca="false">K491-J491</f>
        <v>-17</v>
      </c>
      <c r="O491" s="88" t="n">
        <f aca="false">L491-K491</f>
        <v>3</v>
      </c>
      <c r="P491" s="89" t="n">
        <f aca="false">M491-L491</f>
        <v>17</v>
      </c>
      <c r="Q491" s="22" t="n">
        <f aca="false">N491/J491</f>
        <v>-0.0340681362725451</v>
      </c>
      <c r="R491" s="23" t="n">
        <f aca="false">O491/K491</f>
        <v>0.00622406639004149</v>
      </c>
      <c r="S491" s="24" t="n">
        <f aca="false">P491/L491</f>
        <v>0.0350515463917526</v>
      </c>
      <c r="T491" s="90" t="n">
        <f aca="false">J491/C491*100</f>
        <v>3.08138816845745</v>
      </c>
      <c r="U491" s="91" t="n">
        <f aca="false">K491/D491*100</f>
        <v>2.969808995687</v>
      </c>
      <c r="V491" s="91" t="n">
        <f aca="false">L491/E491*100</f>
        <v>2.99660179178251</v>
      </c>
      <c r="W491" s="92" t="n">
        <f aca="false">M491/F491*100</f>
        <v>3.08278064357652</v>
      </c>
      <c r="X491" s="94"/>
    </row>
    <row r="492" customFormat="false" ht="12" hidden="false" customHeight="false" outlineLevel="0" collapsed="false">
      <c r="B492" s="17" t="n">
        <v>1</v>
      </c>
      <c r="C492" s="18" t="n">
        <v>14225</v>
      </c>
      <c r="D492" s="18" t="n">
        <v>14271</v>
      </c>
      <c r="E492" s="18" t="n">
        <v>14265</v>
      </c>
      <c r="F492" s="18" t="n">
        <v>14371</v>
      </c>
      <c r="G492" s="19"/>
      <c r="H492" s="20" t="n">
        <v>72037</v>
      </c>
      <c r="I492" s="21" t="s">
        <v>498</v>
      </c>
      <c r="J492" s="87" t="n">
        <v>216</v>
      </c>
      <c r="K492" s="88" t="n">
        <v>218</v>
      </c>
      <c r="L492" s="88" t="n">
        <v>231</v>
      </c>
      <c r="M492" s="89" t="n">
        <v>232</v>
      </c>
      <c r="N492" s="87" t="n">
        <f aca="false">K492-J492</f>
        <v>2</v>
      </c>
      <c r="O492" s="88" t="n">
        <f aca="false">L492-K492</f>
        <v>13</v>
      </c>
      <c r="P492" s="89" t="n">
        <f aca="false">M492-L492</f>
        <v>1</v>
      </c>
      <c r="Q492" s="22" t="n">
        <f aca="false">N492/J492</f>
        <v>0.00925925925925926</v>
      </c>
      <c r="R492" s="23" t="n">
        <f aca="false">O492/K492</f>
        <v>0.0596330275229358</v>
      </c>
      <c r="S492" s="24" t="n">
        <f aca="false">P492/L492</f>
        <v>0.00432900432900433</v>
      </c>
      <c r="T492" s="90" t="n">
        <f aca="false">J492/C492*100</f>
        <v>1.51845342706503</v>
      </c>
      <c r="U492" s="91" t="n">
        <f aca="false">K492/D492*100</f>
        <v>1.52757340060262</v>
      </c>
      <c r="V492" s="91" t="n">
        <f aca="false">L492/E492*100</f>
        <v>1.61934805467929</v>
      </c>
      <c r="W492" s="92" t="n">
        <f aca="false">M492/F492*100</f>
        <v>1.61436225732378</v>
      </c>
      <c r="X492" s="94"/>
    </row>
    <row r="493" customFormat="false" ht="12" hidden="false" customHeight="false" outlineLevel="0" collapsed="false">
      <c r="B493" s="17" t="n">
        <v>1</v>
      </c>
      <c r="C493" s="18" t="n">
        <v>11940</v>
      </c>
      <c r="D493" s="18" t="n">
        <v>12009</v>
      </c>
      <c r="E493" s="18" t="n">
        <v>12166</v>
      </c>
      <c r="F493" s="18" t="n">
        <v>12266</v>
      </c>
      <c r="G493" s="19"/>
      <c r="H493" s="20" t="n">
        <v>72038</v>
      </c>
      <c r="I493" s="21" t="s">
        <v>499</v>
      </c>
      <c r="J493" s="87" t="n">
        <v>313</v>
      </c>
      <c r="K493" s="88" t="n">
        <v>317</v>
      </c>
      <c r="L493" s="88" t="n">
        <v>323</v>
      </c>
      <c r="M493" s="89" t="n">
        <v>314</v>
      </c>
      <c r="N493" s="87" t="n">
        <f aca="false">K493-J493</f>
        <v>4</v>
      </c>
      <c r="O493" s="88" t="n">
        <f aca="false">L493-K493</f>
        <v>6</v>
      </c>
      <c r="P493" s="89" t="n">
        <f aca="false">M493-L493</f>
        <v>-9</v>
      </c>
      <c r="Q493" s="22" t="n">
        <f aca="false">N493/J493</f>
        <v>0.012779552715655</v>
      </c>
      <c r="R493" s="23" t="n">
        <f aca="false">O493/K493</f>
        <v>0.0189274447949527</v>
      </c>
      <c r="S493" s="24" t="n">
        <f aca="false">P493/L493</f>
        <v>-0.0278637770897833</v>
      </c>
      <c r="T493" s="90" t="n">
        <f aca="false">J493/C493*100</f>
        <v>2.6214405360134</v>
      </c>
      <c r="U493" s="91" t="n">
        <f aca="false">K493/D493*100</f>
        <v>2.63968690149055</v>
      </c>
      <c r="V493" s="91" t="n">
        <f aca="false">L493/E493*100</f>
        <v>2.65493999671215</v>
      </c>
      <c r="W493" s="92" t="n">
        <f aca="false">M493/F493*100</f>
        <v>2.5599217348769</v>
      </c>
      <c r="X493" s="94"/>
    </row>
    <row r="494" customFormat="false" ht="12" hidden="false" customHeight="false" outlineLevel="0" collapsed="false">
      <c r="B494" s="17" t="n">
        <v>1</v>
      </c>
      <c r="C494" s="18" t="n">
        <v>30356</v>
      </c>
      <c r="D494" s="18" t="n">
        <v>30515</v>
      </c>
      <c r="E494" s="18" t="n">
        <v>30623</v>
      </c>
      <c r="F494" s="18" t="n">
        <v>30666</v>
      </c>
      <c r="G494" s="19"/>
      <c r="H494" s="20" t="n">
        <v>72039</v>
      </c>
      <c r="I494" s="21" t="s">
        <v>500</v>
      </c>
      <c r="J494" s="87" t="n">
        <v>847</v>
      </c>
      <c r="K494" s="88" t="n">
        <v>846</v>
      </c>
      <c r="L494" s="88" t="n">
        <v>827</v>
      </c>
      <c r="M494" s="89" t="n">
        <v>855</v>
      </c>
      <c r="N494" s="87" t="n">
        <f aca="false">K494-J494</f>
        <v>-1</v>
      </c>
      <c r="O494" s="88" t="n">
        <f aca="false">L494-K494</f>
        <v>-19</v>
      </c>
      <c r="P494" s="89" t="n">
        <f aca="false">M494-L494</f>
        <v>28</v>
      </c>
      <c r="Q494" s="22" t="n">
        <f aca="false">N494/J494</f>
        <v>-0.00118063754427391</v>
      </c>
      <c r="R494" s="23" t="n">
        <f aca="false">O494/K494</f>
        <v>-0.0224586288416076</v>
      </c>
      <c r="S494" s="24" t="n">
        <f aca="false">P494/L494</f>
        <v>0.033857315598549</v>
      </c>
      <c r="T494" s="90" t="n">
        <f aca="false">J494/C494*100</f>
        <v>2.79022269073659</v>
      </c>
      <c r="U494" s="91" t="n">
        <f aca="false">K494/D494*100</f>
        <v>2.77240701294445</v>
      </c>
      <c r="V494" s="91" t="n">
        <f aca="false">L494/E494*100</f>
        <v>2.70058452796917</v>
      </c>
      <c r="W494" s="92" t="n">
        <f aca="false">M494/F494*100</f>
        <v>2.78810408921933</v>
      </c>
      <c r="X494" s="94"/>
    </row>
    <row r="495" customFormat="false" ht="12" hidden="false" customHeight="false" outlineLevel="0" collapsed="false">
      <c r="B495" s="17" t="n">
        <v>1</v>
      </c>
      <c r="C495" s="18" t="n">
        <v>12960</v>
      </c>
      <c r="D495" s="18" t="n">
        <v>13049</v>
      </c>
      <c r="E495" s="18" t="n">
        <v>13008</v>
      </c>
      <c r="F495" s="18" t="n">
        <v>13024</v>
      </c>
      <c r="G495" s="19"/>
      <c r="H495" s="20" t="n">
        <v>72040</v>
      </c>
      <c r="I495" s="21" t="s">
        <v>501</v>
      </c>
      <c r="J495" s="87" t="n">
        <v>473</v>
      </c>
      <c r="K495" s="88" t="n">
        <v>477</v>
      </c>
      <c r="L495" s="88" t="n">
        <v>460</v>
      </c>
      <c r="M495" s="89" t="n">
        <v>447</v>
      </c>
      <c r="N495" s="87" t="n">
        <f aca="false">K495-J495</f>
        <v>4</v>
      </c>
      <c r="O495" s="88" t="n">
        <f aca="false">L495-K495</f>
        <v>-17</v>
      </c>
      <c r="P495" s="89" t="n">
        <f aca="false">M495-L495</f>
        <v>-13</v>
      </c>
      <c r="Q495" s="22" t="n">
        <f aca="false">N495/J495</f>
        <v>0.00845665961945032</v>
      </c>
      <c r="R495" s="23" t="n">
        <f aca="false">O495/K495</f>
        <v>-0.0356394129979036</v>
      </c>
      <c r="S495" s="24" t="n">
        <f aca="false">P495/L495</f>
        <v>-0.0282608695652174</v>
      </c>
      <c r="T495" s="90" t="n">
        <f aca="false">J495/C495*100</f>
        <v>3.64969135802469</v>
      </c>
      <c r="U495" s="91" t="n">
        <f aca="false">K495/D495*100</f>
        <v>3.65545252509771</v>
      </c>
      <c r="V495" s="91" t="n">
        <f aca="false">L495/E495*100</f>
        <v>3.53628536285363</v>
      </c>
      <c r="W495" s="92" t="n">
        <f aca="false">M495/F495*100</f>
        <v>3.43212530712531</v>
      </c>
      <c r="X495" s="94"/>
    </row>
    <row r="496" customFormat="false" ht="12" hidden="false" customHeight="false" outlineLevel="0" collapsed="false">
      <c r="B496" s="17" t="n">
        <v>1</v>
      </c>
      <c r="C496" s="18" t="n">
        <v>19947</v>
      </c>
      <c r="D496" s="18" t="n">
        <v>19929</v>
      </c>
      <c r="E496" s="18" t="n">
        <v>20028</v>
      </c>
      <c r="F496" s="18" t="n">
        <v>20199</v>
      </c>
      <c r="G496" s="19"/>
      <c r="H496" s="20" t="n">
        <v>72041</v>
      </c>
      <c r="I496" s="21" t="s">
        <v>502</v>
      </c>
      <c r="J496" s="87" t="n">
        <v>683</v>
      </c>
      <c r="K496" s="88" t="n">
        <v>692</v>
      </c>
      <c r="L496" s="88" t="n">
        <v>699</v>
      </c>
      <c r="M496" s="89" t="n">
        <v>695</v>
      </c>
      <c r="N496" s="87" t="n">
        <f aca="false">K496-J496</f>
        <v>9</v>
      </c>
      <c r="O496" s="88" t="n">
        <f aca="false">L496-K496</f>
        <v>7</v>
      </c>
      <c r="P496" s="89" t="n">
        <f aca="false">M496-L496</f>
        <v>-4</v>
      </c>
      <c r="Q496" s="22" t="n">
        <f aca="false">N496/J496</f>
        <v>0.0131771595900439</v>
      </c>
      <c r="R496" s="23" t="n">
        <f aca="false">O496/K496</f>
        <v>0.0101156069364162</v>
      </c>
      <c r="S496" s="24" t="n">
        <f aca="false">P496/L496</f>
        <v>-0.00572246065808298</v>
      </c>
      <c r="T496" s="90" t="n">
        <f aca="false">J496/C496*100</f>
        <v>3.42407379555823</v>
      </c>
      <c r="U496" s="91" t="n">
        <f aca="false">K496/D496*100</f>
        <v>3.47232675999799</v>
      </c>
      <c r="V496" s="91" t="n">
        <f aca="false">L496/E496*100</f>
        <v>3.49011384062313</v>
      </c>
      <c r="W496" s="92" t="n">
        <f aca="false">M496/F496*100</f>
        <v>3.44076439427694</v>
      </c>
      <c r="X496" s="94"/>
    </row>
    <row r="497" customFormat="false" ht="12" hidden="false" customHeight="false" outlineLevel="0" collapsed="false">
      <c r="B497" s="17" t="n">
        <v>1</v>
      </c>
      <c r="C497" s="18" t="n">
        <v>11315</v>
      </c>
      <c r="D497" s="18" t="n">
        <v>11338</v>
      </c>
      <c r="E497" s="18" t="n">
        <v>11398</v>
      </c>
      <c r="F497" s="18" t="n">
        <v>11421</v>
      </c>
      <c r="G497" s="19"/>
      <c r="H497" s="20" t="n">
        <v>73001</v>
      </c>
      <c r="I497" s="21" t="s">
        <v>503</v>
      </c>
      <c r="J497" s="87" t="n">
        <v>343</v>
      </c>
      <c r="K497" s="88" t="n">
        <v>333</v>
      </c>
      <c r="L497" s="88" t="n">
        <v>321</v>
      </c>
      <c r="M497" s="89" t="n">
        <v>325</v>
      </c>
      <c r="N497" s="87" t="n">
        <f aca="false">K497-J497</f>
        <v>-10</v>
      </c>
      <c r="O497" s="88" t="n">
        <f aca="false">L497-K497</f>
        <v>-12</v>
      </c>
      <c r="P497" s="89" t="n">
        <f aca="false">M497-L497</f>
        <v>4</v>
      </c>
      <c r="Q497" s="22" t="n">
        <f aca="false">N497/J497</f>
        <v>-0.0291545189504373</v>
      </c>
      <c r="R497" s="23" t="n">
        <f aca="false">O497/K497</f>
        <v>-0.036036036036036</v>
      </c>
      <c r="S497" s="24" t="n">
        <f aca="false">P497/L497</f>
        <v>0.0124610591900312</v>
      </c>
      <c r="T497" s="90" t="n">
        <f aca="false">J497/C497*100</f>
        <v>3.03137428192665</v>
      </c>
      <c r="U497" s="91" t="n">
        <f aca="false">K497/D497*100</f>
        <v>2.93702593049921</v>
      </c>
      <c r="V497" s="91" t="n">
        <f aca="false">L497/E497*100</f>
        <v>2.81628355851904</v>
      </c>
      <c r="W497" s="92" t="n">
        <f aca="false">M497/F497*100</f>
        <v>2.84563523334209</v>
      </c>
      <c r="X497" s="94"/>
    </row>
    <row r="498" customFormat="false" ht="12" hidden="false" customHeight="false" outlineLevel="0" collapsed="false">
      <c r="B498" s="17" t="n">
        <v>1</v>
      </c>
      <c r="C498" s="18" t="n">
        <v>31358</v>
      </c>
      <c r="D498" s="18" t="n">
        <v>31435</v>
      </c>
      <c r="E498" s="18" t="n">
        <v>31460</v>
      </c>
      <c r="F498" s="18" t="n">
        <v>31710</v>
      </c>
      <c r="G498" s="19"/>
      <c r="H498" s="20" t="n">
        <v>73006</v>
      </c>
      <c r="I498" s="21" t="s">
        <v>504</v>
      </c>
      <c r="J498" s="87" t="n">
        <v>1050</v>
      </c>
      <c r="K498" s="88" t="n">
        <v>1050</v>
      </c>
      <c r="L498" s="88" t="n">
        <v>1072</v>
      </c>
      <c r="M498" s="89" t="n">
        <v>1070</v>
      </c>
      <c r="N498" s="87" t="n">
        <f aca="false">K498-J498</f>
        <v>0</v>
      </c>
      <c r="O498" s="88" t="n">
        <f aca="false">L498-K498</f>
        <v>22</v>
      </c>
      <c r="P498" s="89" t="n">
        <f aca="false">M498-L498</f>
        <v>-2</v>
      </c>
      <c r="Q498" s="22" t="n">
        <f aca="false">N498/J498</f>
        <v>0</v>
      </c>
      <c r="R498" s="23" t="n">
        <f aca="false">O498/K498</f>
        <v>0.020952380952381</v>
      </c>
      <c r="S498" s="24" t="n">
        <f aca="false">P498/L498</f>
        <v>-0.00186567164179104</v>
      </c>
      <c r="T498" s="90" t="n">
        <f aca="false">J498/C498*100</f>
        <v>3.34842783340774</v>
      </c>
      <c r="U498" s="91" t="n">
        <f aca="false">K498/D498*100</f>
        <v>3.34022586289168</v>
      </c>
      <c r="V498" s="91" t="n">
        <f aca="false">L498/E498*100</f>
        <v>3.40750158931977</v>
      </c>
      <c r="W498" s="92" t="n">
        <f aca="false">M498/F498*100</f>
        <v>3.37432986439609</v>
      </c>
      <c r="X498" s="94"/>
    </row>
    <row r="499" customFormat="false" ht="12" hidden="false" customHeight="false" outlineLevel="0" collapsed="false">
      <c r="B499" s="17" t="n">
        <v>1</v>
      </c>
      <c r="C499" s="18" t="n">
        <v>10495</v>
      </c>
      <c r="D499" s="18" t="n">
        <v>10562</v>
      </c>
      <c r="E499" s="18" t="n">
        <v>10561</v>
      </c>
      <c r="F499" s="18" t="n">
        <v>10588</v>
      </c>
      <c r="G499" s="19"/>
      <c r="H499" s="20" t="n">
        <v>73009</v>
      </c>
      <c r="I499" s="21" t="s">
        <v>505</v>
      </c>
      <c r="J499" s="87" t="n">
        <v>344</v>
      </c>
      <c r="K499" s="88" t="n">
        <v>331</v>
      </c>
      <c r="L499" s="88" t="n">
        <v>326</v>
      </c>
      <c r="M499" s="89" t="n">
        <v>326</v>
      </c>
      <c r="N499" s="87" t="n">
        <f aca="false">K499-J499</f>
        <v>-13</v>
      </c>
      <c r="O499" s="88" t="n">
        <f aca="false">L499-K499</f>
        <v>-5</v>
      </c>
      <c r="P499" s="89" t="n">
        <f aca="false">M499-L499</f>
        <v>0</v>
      </c>
      <c r="Q499" s="22" t="n">
        <f aca="false">N499/J499</f>
        <v>-0.0377906976744186</v>
      </c>
      <c r="R499" s="23" t="n">
        <f aca="false">O499/K499</f>
        <v>-0.0151057401812689</v>
      </c>
      <c r="S499" s="24" t="n">
        <f aca="false">P499/L499</f>
        <v>0</v>
      </c>
      <c r="T499" s="90" t="n">
        <f aca="false">J499/C499*100</f>
        <v>3.27775131014769</v>
      </c>
      <c r="U499" s="91" t="n">
        <f aca="false">K499/D499*100</f>
        <v>3.13387615981822</v>
      </c>
      <c r="V499" s="91" t="n">
        <f aca="false">L499/E499*100</f>
        <v>3.08682889877852</v>
      </c>
      <c r="W499" s="92" t="n">
        <f aca="false">M499/F499*100</f>
        <v>3.07895731016245</v>
      </c>
      <c r="X499" s="94"/>
    </row>
    <row r="500" customFormat="false" ht="12" hidden="false" customHeight="false" outlineLevel="0" collapsed="false">
      <c r="B500" s="17" t="n">
        <v>1</v>
      </c>
      <c r="C500" s="18" t="n">
        <v>7103</v>
      </c>
      <c r="D500" s="18" t="n">
        <v>7111</v>
      </c>
      <c r="E500" s="18" t="n">
        <v>7160</v>
      </c>
      <c r="F500" s="18" t="n">
        <v>7237</v>
      </c>
      <c r="G500" s="19"/>
      <c r="H500" s="20" t="n">
        <v>73022</v>
      </c>
      <c r="I500" s="21" t="s">
        <v>506</v>
      </c>
      <c r="J500" s="87" t="n">
        <v>198</v>
      </c>
      <c r="K500" s="88" t="n">
        <v>188</v>
      </c>
      <c r="L500" s="88" t="n">
        <v>196</v>
      </c>
      <c r="M500" s="89" t="n">
        <v>190</v>
      </c>
      <c r="N500" s="87" t="n">
        <f aca="false">K500-J500</f>
        <v>-10</v>
      </c>
      <c r="O500" s="88" t="n">
        <f aca="false">L500-K500</f>
        <v>8</v>
      </c>
      <c r="P500" s="89" t="n">
        <f aca="false">M500-L500</f>
        <v>-6</v>
      </c>
      <c r="Q500" s="22" t="n">
        <f aca="false">N500/J500</f>
        <v>-0.0505050505050505</v>
      </c>
      <c r="R500" s="23" t="n">
        <f aca="false">O500/K500</f>
        <v>0.0425531914893617</v>
      </c>
      <c r="S500" s="24" t="n">
        <f aca="false">P500/L500</f>
        <v>-0.0306122448979592</v>
      </c>
      <c r="T500" s="90" t="n">
        <f aca="false">J500/C500*100</f>
        <v>2.78755455441363</v>
      </c>
      <c r="U500" s="91" t="n">
        <f aca="false">K500/D500*100</f>
        <v>2.64379130923921</v>
      </c>
      <c r="V500" s="91" t="n">
        <f aca="false">L500/E500*100</f>
        <v>2.73743016759777</v>
      </c>
      <c r="W500" s="92" t="n">
        <f aca="false">M500/F500*100</f>
        <v>2.62539726405969</v>
      </c>
      <c r="X500" s="94"/>
    </row>
    <row r="501" customFormat="false" ht="12" hidden="false" customHeight="false" outlineLevel="0" collapsed="false">
      <c r="B501" s="17" t="n">
        <v>1</v>
      </c>
      <c r="C501" s="18" t="n">
        <v>87</v>
      </c>
      <c r="D501" s="18" t="n">
        <v>85</v>
      </c>
      <c r="E501" s="18" t="n">
        <v>85</v>
      </c>
      <c r="F501" s="18" t="n">
        <v>86</v>
      </c>
      <c r="G501" s="19"/>
      <c r="H501" s="20" t="n">
        <v>73028</v>
      </c>
      <c r="I501" s="21" t="s">
        <v>507</v>
      </c>
      <c r="J501" s="87" t="n">
        <v>5</v>
      </c>
      <c r="K501" s="88" t="n">
        <v>5</v>
      </c>
      <c r="L501" s="88" t="n">
        <v>5</v>
      </c>
      <c r="M501" s="89" t="n">
        <v>3</v>
      </c>
      <c r="N501" s="87" t="n">
        <f aca="false">K501-J501</f>
        <v>0</v>
      </c>
      <c r="O501" s="88" t="n">
        <f aca="false">L501-K501</f>
        <v>0</v>
      </c>
      <c r="P501" s="89" t="n">
        <f aca="false">M501-L501</f>
        <v>-2</v>
      </c>
      <c r="Q501" s="22" t="n">
        <f aca="false">N501/J501</f>
        <v>0</v>
      </c>
      <c r="R501" s="23" t="n">
        <f aca="false">O501/K501</f>
        <v>0</v>
      </c>
      <c r="S501" s="24" t="n">
        <f aca="false">P501/L501</f>
        <v>-0.4</v>
      </c>
      <c r="T501" s="90" t="n">
        <f aca="false">J501/C501*100</f>
        <v>5.74712643678161</v>
      </c>
      <c r="U501" s="91" t="n">
        <f aca="false">K501/D501*100</f>
        <v>5.88235294117647</v>
      </c>
      <c r="V501" s="91" t="n">
        <f aca="false">L501/E501*100</f>
        <v>5.88235294117647</v>
      </c>
      <c r="W501" s="92" t="n">
        <f aca="false">M501/F501*100</f>
        <v>3.48837209302326</v>
      </c>
      <c r="X501" s="94"/>
    </row>
    <row r="502" customFormat="false" ht="12" hidden="false" customHeight="false" outlineLevel="0" collapsed="false">
      <c r="B502" s="17" t="n">
        <v>1</v>
      </c>
      <c r="C502" s="18" t="n">
        <v>9588</v>
      </c>
      <c r="D502" s="18" t="n">
        <v>9618</v>
      </c>
      <c r="E502" s="18" t="n">
        <v>9627</v>
      </c>
      <c r="F502" s="18" t="n">
        <v>9608</v>
      </c>
      <c r="G502" s="19"/>
      <c r="H502" s="20" t="n">
        <v>73032</v>
      </c>
      <c r="I502" s="21" t="s">
        <v>508</v>
      </c>
      <c r="J502" s="87" t="n">
        <v>302</v>
      </c>
      <c r="K502" s="88" t="n">
        <v>313</v>
      </c>
      <c r="L502" s="88" t="n">
        <v>302</v>
      </c>
      <c r="M502" s="89" t="n">
        <v>311</v>
      </c>
      <c r="N502" s="87" t="n">
        <f aca="false">K502-J502</f>
        <v>11</v>
      </c>
      <c r="O502" s="88" t="n">
        <f aca="false">L502-K502</f>
        <v>-11</v>
      </c>
      <c r="P502" s="89" t="n">
        <f aca="false">M502-L502</f>
        <v>9</v>
      </c>
      <c r="Q502" s="22" t="n">
        <f aca="false">N502/J502</f>
        <v>0.0364238410596027</v>
      </c>
      <c r="R502" s="23" t="n">
        <f aca="false">O502/K502</f>
        <v>-0.0351437699680511</v>
      </c>
      <c r="S502" s="24" t="n">
        <f aca="false">P502/L502</f>
        <v>0.0298013245033113</v>
      </c>
      <c r="T502" s="90" t="n">
        <f aca="false">J502/C502*100</f>
        <v>3.14977054651648</v>
      </c>
      <c r="U502" s="91" t="n">
        <f aca="false">K502/D502*100</f>
        <v>3.25431482636723</v>
      </c>
      <c r="V502" s="91" t="n">
        <f aca="false">L502/E502*100</f>
        <v>3.13701049132648</v>
      </c>
      <c r="W502" s="92" t="n">
        <f aca="false">M502/F502*100</f>
        <v>3.23688592839301</v>
      </c>
      <c r="X502" s="94"/>
    </row>
    <row r="503" customFormat="false" ht="12" hidden="false" customHeight="false" outlineLevel="0" collapsed="false">
      <c r="B503" s="17" t="n">
        <v>1</v>
      </c>
      <c r="C503" s="18" t="n">
        <v>8400</v>
      </c>
      <c r="D503" s="18" t="n">
        <v>8389</v>
      </c>
      <c r="E503" s="18" t="n">
        <v>8393</v>
      </c>
      <c r="F503" s="18" t="n">
        <v>8380</v>
      </c>
      <c r="G503" s="19"/>
      <c r="H503" s="20" t="n">
        <v>73040</v>
      </c>
      <c r="I503" s="21" t="s">
        <v>509</v>
      </c>
      <c r="J503" s="87" t="n">
        <v>296</v>
      </c>
      <c r="K503" s="88" t="n">
        <v>282</v>
      </c>
      <c r="L503" s="88" t="n">
        <v>278</v>
      </c>
      <c r="M503" s="89" t="n">
        <v>287</v>
      </c>
      <c r="N503" s="87" t="n">
        <f aca="false">K503-J503</f>
        <v>-14</v>
      </c>
      <c r="O503" s="88" t="n">
        <f aca="false">L503-K503</f>
        <v>-4</v>
      </c>
      <c r="P503" s="89" t="n">
        <f aca="false">M503-L503</f>
        <v>9</v>
      </c>
      <c r="Q503" s="22" t="n">
        <f aca="false">N503/J503</f>
        <v>-0.0472972972972973</v>
      </c>
      <c r="R503" s="23" t="n">
        <f aca="false">O503/K503</f>
        <v>-0.0141843971631206</v>
      </c>
      <c r="S503" s="24" t="n">
        <f aca="false">P503/L503</f>
        <v>0.0323741007194245</v>
      </c>
      <c r="T503" s="90" t="n">
        <f aca="false">J503/C503*100</f>
        <v>3.52380952380952</v>
      </c>
      <c r="U503" s="91" t="n">
        <f aca="false">K503/D503*100</f>
        <v>3.36154488020026</v>
      </c>
      <c r="V503" s="91" t="n">
        <f aca="false">L503/E503*100</f>
        <v>3.312284046229</v>
      </c>
      <c r="W503" s="92" t="n">
        <f aca="false">M503/F503*100</f>
        <v>3.42482100238663</v>
      </c>
      <c r="X503" s="94"/>
    </row>
    <row r="504" customFormat="false" ht="12" hidden="false" customHeight="false" outlineLevel="0" collapsed="false">
      <c r="B504" s="17" t="n">
        <v>1</v>
      </c>
      <c r="C504" s="18" t="n">
        <v>25599</v>
      </c>
      <c r="D504" s="18" t="n">
        <v>25678</v>
      </c>
      <c r="E504" s="18" t="n">
        <v>25783</v>
      </c>
      <c r="F504" s="18" t="n">
        <v>25731</v>
      </c>
      <c r="G504" s="19"/>
      <c r="H504" s="20" t="n">
        <v>73042</v>
      </c>
      <c r="I504" s="21" t="s">
        <v>510</v>
      </c>
      <c r="J504" s="87" t="n">
        <v>633</v>
      </c>
      <c r="K504" s="88" t="n">
        <v>620</v>
      </c>
      <c r="L504" s="88" t="n">
        <v>607</v>
      </c>
      <c r="M504" s="89" t="n">
        <v>614</v>
      </c>
      <c r="N504" s="87" t="n">
        <f aca="false">K504-J504</f>
        <v>-13</v>
      </c>
      <c r="O504" s="88" t="n">
        <f aca="false">L504-K504</f>
        <v>-13</v>
      </c>
      <c r="P504" s="89" t="n">
        <f aca="false">M504-L504</f>
        <v>7</v>
      </c>
      <c r="Q504" s="22" t="n">
        <f aca="false">N504/J504</f>
        <v>-0.0205371248025276</v>
      </c>
      <c r="R504" s="23" t="n">
        <f aca="false">O504/K504</f>
        <v>-0.0209677419354839</v>
      </c>
      <c r="S504" s="24" t="n">
        <f aca="false">P504/L504</f>
        <v>0.0115321252059308</v>
      </c>
      <c r="T504" s="90" t="n">
        <f aca="false">J504/C504*100</f>
        <v>2.47275284190789</v>
      </c>
      <c r="U504" s="91" t="n">
        <f aca="false">K504/D504*100</f>
        <v>2.41451826466236</v>
      </c>
      <c r="V504" s="91" t="n">
        <f aca="false">L504/E504*100</f>
        <v>2.35426443780786</v>
      </c>
      <c r="W504" s="92" t="n">
        <f aca="false">M504/F504*100</f>
        <v>2.38622673040302</v>
      </c>
      <c r="X504" s="94"/>
    </row>
    <row r="505" customFormat="false" ht="12" hidden="false" customHeight="false" outlineLevel="0" collapsed="false">
      <c r="B505" s="17" t="n">
        <v>1</v>
      </c>
      <c r="C505" s="18" t="n">
        <v>16265</v>
      </c>
      <c r="D505" s="18" t="n">
        <v>16443</v>
      </c>
      <c r="E505" s="18" t="n">
        <v>16478</v>
      </c>
      <c r="F505" s="18" t="n">
        <v>16539</v>
      </c>
      <c r="G505" s="19"/>
      <c r="H505" s="20" t="n">
        <v>73066</v>
      </c>
      <c r="I505" s="21" t="s">
        <v>511</v>
      </c>
      <c r="J505" s="87" t="n">
        <v>439</v>
      </c>
      <c r="K505" s="88" t="n">
        <v>404</v>
      </c>
      <c r="L505" s="88" t="n">
        <v>413</v>
      </c>
      <c r="M505" s="89" t="n">
        <v>408</v>
      </c>
      <c r="N505" s="87" t="n">
        <f aca="false">K505-J505</f>
        <v>-35</v>
      </c>
      <c r="O505" s="88" t="n">
        <f aca="false">L505-K505</f>
        <v>9</v>
      </c>
      <c r="P505" s="89" t="n">
        <f aca="false">M505-L505</f>
        <v>-5</v>
      </c>
      <c r="Q505" s="22" t="n">
        <f aca="false">N505/J505</f>
        <v>-0.0797266514806378</v>
      </c>
      <c r="R505" s="23" t="n">
        <f aca="false">O505/K505</f>
        <v>0.0222772277227723</v>
      </c>
      <c r="S505" s="24" t="n">
        <f aca="false">P505/L505</f>
        <v>-0.0121065375302663</v>
      </c>
      <c r="T505" s="90" t="n">
        <f aca="false">J505/C505*100</f>
        <v>2.69904703350753</v>
      </c>
      <c r="U505" s="91" t="n">
        <f aca="false">K505/D505*100</f>
        <v>2.4569725719151</v>
      </c>
      <c r="V505" s="91" t="n">
        <f aca="false">L505/E505*100</f>
        <v>2.50637213254036</v>
      </c>
      <c r="W505" s="92" t="n">
        <f aca="false">M505/F505*100</f>
        <v>2.46689642662797</v>
      </c>
      <c r="X505" s="94"/>
    </row>
    <row r="506" customFormat="false" ht="12" hidden="false" customHeight="false" outlineLevel="0" collapsed="false">
      <c r="B506" s="17" t="n">
        <v>1</v>
      </c>
      <c r="C506" s="18" t="n">
        <v>30557</v>
      </c>
      <c r="D506" s="18" t="n">
        <v>30631</v>
      </c>
      <c r="E506" s="18" t="n">
        <v>30655</v>
      </c>
      <c r="F506" s="18" t="n">
        <v>30677</v>
      </c>
      <c r="G506" s="19"/>
      <c r="H506" s="20" t="n">
        <v>73083</v>
      </c>
      <c r="I506" s="21" t="s">
        <v>512</v>
      </c>
      <c r="J506" s="87" t="n">
        <v>1163</v>
      </c>
      <c r="K506" s="88" t="n">
        <v>1152</v>
      </c>
      <c r="L506" s="88" t="n">
        <v>1154</v>
      </c>
      <c r="M506" s="89" t="n">
        <v>1177</v>
      </c>
      <c r="N506" s="87" t="n">
        <f aca="false">K506-J506</f>
        <v>-11</v>
      </c>
      <c r="O506" s="88" t="n">
        <f aca="false">L506-K506</f>
        <v>2</v>
      </c>
      <c r="P506" s="89" t="n">
        <f aca="false">M506-L506</f>
        <v>23</v>
      </c>
      <c r="Q506" s="22" t="n">
        <f aca="false">N506/J506</f>
        <v>-0.00945829750644884</v>
      </c>
      <c r="R506" s="23" t="n">
        <f aca="false">O506/K506</f>
        <v>0.00173611111111111</v>
      </c>
      <c r="S506" s="24" t="n">
        <f aca="false">P506/L506</f>
        <v>0.0199306759098787</v>
      </c>
      <c r="T506" s="90" t="n">
        <f aca="false">J506/C506*100</f>
        <v>3.80600189809209</v>
      </c>
      <c r="U506" s="91" t="n">
        <f aca="false">K506/D506*100</f>
        <v>3.76089582449153</v>
      </c>
      <c r="V506" s="91" t="n">
        <f aca="false">L506/E506*100</f>
        <v>3.76447561572337</v>
      </c>
      <c r="W506" s="92" t="n">
        <f aca="false">M506/F506*100</f>
        <v>3.83675066010366</v>
      </c>
      <c r="X506" s="94"/>
    </row>
    <row r="507" customFormat="false" ht="12" hidden="false" customHeight="false" outlineLevel="0" collapsed="false">
      <c r="B507" s="17" t="n">
        <v>1</v>
      </c>
      <c r="C507" s="18" t="n">
        <v>7405</v>
      </c>
      <c r="D507" s="18" t="n">
        <v>7371</v>
      </c>
      <c r="E507" s="18" t="n">
        <v>7415</v>
      </c>
      <c r="F507" s="18" t="n">
        <v>7423</v>
      </c>
      <c r="G507" s="19"/>
      <c r="H507" s="20" t="n">
        <v>73098</v>
      </c>
      <c r="I507" s="21" t="s">
        <v>513</v>
      </c>
      <c r="J507" s="87" t="n">
        <v>201</v>
      </c>
      <c r="K507" s="88" t="n">
        <v>196</v>
      </c>
      <c r="L507" s="88" t="n">
        <v>204</v>
      </c>
      <c r="M507" s="89" t="n">
        <v>197</v>
      </c>
      <c r="N507" s="87" t="n">
        <f aca="false">K507-J507</f>
        <v>-5</v>
      </c>
      <c r="O507" s="88" t="n">
        <f aca="false">L507-K507</f>
        <v>8</v>
      </c>
      <c r="P507" s="89" t="n">
        <f aca="false">M507-L507</f>
        <v>-7</v>
      </c>
      <c r="Q507" s="22" t="n">
        <f aca="false">N507/J507</f>
        <v>-0.0248756218905473</v>
      </c>
      <c r="R507" s="23" t="n">
        <f aca="false">O507/K507</f>
        <v>0.0408163265306122</v>
      </c>
      <c r="S507" s="24" t="n">
        <f aca="false">P507/L507</f>
        <v>-0.0343137254901961</v>
      </c>
      <c r="T507" s="90" t="n">
        <f aca="false">J507/C507*100</f>
        <v>2.71438217420662</v>
      </c>
      <c r="U507" s="91" t="n">
        <f aca="false">K507/D507*100</f>
        <v>2.65906932573599</v>
      </c>
      <c r="V507" s="91" t="n">
        <f aca="false">L507/E507*100</f>
        <v>2.75118004045853</v>
      </c>
      <c r="W507" s="92" t="n">
        <f aca="false">M507/F507*100</f>
        <v>2.65391351205712</v>
      </c>
      <c r="X507" s="94"/>
    </row>
    <row r="508" customFormat="false" ht="12" hidden="false" customHeight="false" outlineLevel="0" collapsed="false">
      <c r="B508" s="17" t="n">
        <v>1</v>
      </c>
      <c r="C508" s="18" t="n">
        <v>37369</v>
      </c>
      <c r="D508" s="18" t="n">
        <v>37421</v>
      </c>
      <c r="E508" s="18" t="n">
        <v>37429</v>
      </c>
      <c r="F508" s="18" t="n">
        <v>37609</v>
      </c>
      <c r="G508" s="19"/>
      <c r="H508" s="20" t="n">
        <v>73107</v>
      </c>
      <c r="I508" s="21" t="s">
        <v>514</v>
      </c>
      <c r="J508" s="87" t="n">
        <v>922</v>
      </c>
      <c r="K508" s="88" t="n">
        <v>902</v>
      </c>
      <c r="L508" s="88" t="n">
        <v>908</v>
      </c>
      <c r="M508" s="89" t="n">
        <v>910</v>
      </c>
      <c r="N508" s="87" t="n">
        <f aca="false">K508-J508</f>
        <v>-20</v>
      </c>
      <c r="O508" s="88" t="n">
        <f aca="false">L508-K508</f>
        <v>6</v>
      </c>
      <c r="P508" s="89" t="n">
        <f aca="false">M508-L508</f>
        <v>2</v>
      </c>
      <c r="Q508" s="22" t="n">
        <f aca="false">N508/J508</f>
        <v>-0.0216919739696312</v>
      </c>
      <c r="R508" s="23" t="n">
        <f aca="false">O508/K508</f>
        <v>0.00665188470066519</v>
      </c>
      <c r="S508" s="24" t="n">
        <f aca="false">P508/L508</f>
        <v>0.00220264317180617</v>
      </c>
      <c r="T508" s="90" t="n">
        <f aca="false">J508/C508*100</f>
        <v>2.46728571810859</v>
      </c>
      <c r="U508" s="91" t="n">
        <f aca="false">K508/D508*100</f>
        <v>2.41041126640122</v>
      </c>
      <c r="V508" s="91" t="n">
        <f aca="false">L508/E508*100</f>
        <v>2.42592642068984</v>
      </c>
      <c r="W508" s="92" t="n">
        <f aca="false">M508/F508*100</f>
        <v>2.41963359834082</v>
      </c>
      <c r="X508" s="94"/>
    </row>
    <row r="509" customFormat="false" ht="12" hidden="false" customHeight="false" outlineLevel="0" collapsed="false">
      <c r="B509" s="17" t="n">
        <v>1</v>
      </c>
      <c r="C509" s="18" t="n">
        <v>4157</v>
      </c>
      <c r="D509" s="18" t="n">
        <v>4121</v>
      </c>
      <c r="E509" s="18" t="n">
        <v>4120</v>
      </c>
      <c r="F509" s="18" t="n">
        <v>4080</v>
      </c>
      <c r="G509" s="19"/>
      <c r="H509" s="20" t="n">
        <v>73109</v>
      </c>
      <c r="I509" s="21" t="s">
        <v>515</v>
      </c>
      <c r="J509" s="87" t="n">
        <v>101</v>
      </c>
      <c r="K509" s="88" t="n">
        <v>105</v>
      </c>
      <c r="L509" s="88" t="n">
        <v>102</v>
      </c>
      <c r="M509" s="89" t="n">
        <v>102</v>
      </c>
      <c r="N509" s="87" t="n">
        <f aca="false">K509-J509</f>
        <v>4</v>
      </c>
      <c r="O509" s="88" t="n">
        <f aca="false">L509-K509</f>
        <v>-3</v>
      </c>
      <c r="P509" s="89" t="n">
        <f aca="false">M509-L509</f>
        <v>0</v>
      </c>
      <c r="Q509" s="22" t="n">
        <f aca="false">N509/J509</f>
        <v>0.0396039603960396</v>
      </c>
      <c r="R509" s="23" t="n">
        <f aca="false">O509/K509</f>
        <v>-0.0285714285714286</v>
      </c>
      <c r="S509" s="24" t="n">
        <f aca="false">P509/L509</f>
        <v>0</v>
      </c>
      <c r="T509" s="90" t="n">
        <f aca="false">J509/C509*100</f>
        <v>2.42963675727688</v>
      </c>
      <c r="U509" s="91" t="n">
        <f aca="false">K509/D509*100</f>
        <v>2.54792526085901</v>
      </c>
      <c r="V509" s="91" t="n">
        <f aca="false">L509/E509*100</f>
        <v>2.47572815533981</v>
      </c>
      <c r="W509" s="92" t="n">
        <f aca="false">M509/F509*100</f>
        <v>2.5</v>
      </c>
      <c r="X509" s="94"/>
    </row>
    <row r="510" customFormat="false" ht="12" hidden="false" customHeight="false" outlineLevel="0" collapsed="false">
      <c r="B510" s="17" t="n">
        <v>3</v>
      </c>
      <c r="C510" s="18" t="n">
        <v>28289</v>
      </c>
      <c r="D510" s="18" t="n">
        <v>28520</v>
      </c>
      <c r="E510" s="18" t="n">
        <v>28759</v>
      </c>
      <c r="F510" s="18" t="n">
        <v>29016</v>
      </c>
      <c r="G510" s="19"/>
      <c r="H510" s="20" t="n">
        <v>81001</v>
      </c>
      <c r="I510" s="21" t="s">
        <v>516</v>
      </c>
      <c r="J510" s="87" t="n">
        <v>919</v>
      </c>
      <c r="K510" s="88" t="n">
        <v>885</v>
      </c>
      <c r="L510" s="88" t="n">
        <v>856</v>
      </c>
      <c r="M510" s="89" t="n">
        <v>883</v>
      </c>
      <c r="N510" s="87" t="n">
        <f aca="false">K510-J510</f>
        <v>-34</v>
      </c>
      <c r="O510" s="88" t="n">
        <f aca="false">L510-K510</f>
        <v>-29</v>
      </c>
      <c r="P510" s="89" t="n">
        <f aca="false">M510-L510</f>
        <v>27</v>
      </c>
      <c r="Q510" s="22" t="n">
        <f aca="false">N510/J510</f>
        <v>-0.0369967355821545</v>
      </c>
      <c r="R510" s="23" t="n">
        <f aca="false">O510/K510</f>
        <v>-0.0327683615819209</v>
      </c>
      <c r="S510" s="24" t="n">
        <f aca="false">P510/L510</f>
        <v>0.0315420560747664</v>
      </c>
      <c r="T510" s="90" t="n">
        <f aca="false">J510/C510*100</f>
        <v>3.24861253490756</v>
      </c>
      <c r="U510" s="91" t="n">
        <f aca="false">K510/D510*100</f>
        <v>3.1030855539972</v>
      </c>
      <c r="V510" s="91" t="n">
        <f aca="false">L510/E510*100</f>
        <v>2.97645954309955</v>
      </c>
      <c r="W510" s="92" t="n">
        <f aca="false">M510/F510*100</f>
        <v>3.04314860766474</v>
      </c>
      <c r="X510" s="94"/>
    </row>
    <row r="511" customFormat="false" ht="12" hidden="false" customHeight="false" outlineLevel="0" collapsed="false">
      <c r="B511" s="17" t="n">
        <v>3</v>
      </c>
      <c r="C511" s="18" t="n">
        <v>5166</v>
      </c>
      <c r="D511" s="18" t="n">
        <v>5221</v>
      </c>
      <c r="E511" s="18" t="n">
        <v>5285</v>
      </c>
      <c r="F511" s="18" t="n">
        <v>5370</v>
      </c>
      <c r="G511" s="19"/>
      <c r="H511" s="20" t="n">
        <v>81003</v>
      </c>
      <c r="I511" s="21" t="s">
        <v>517</v>
      </c>
      <c r="J511" s="87" t="n">
        <v>161</v>
      </c>
      <c r="K511" s="88" t="n">
        <v>162</v>
      </c>
      <c r="L511" s="88" t="n">
        <v>170</v>
      </c>
      <c r="M511" s="89" t="n">
        <v>173</v>
      </c>
      <c r="N511" s="87" t="n">
        <f aca="false">K511-J511</f>
        <v>1</v>
      </c>
      <c r="O511" s="88" t="n">
        <f aca="false">L511-K511</f>
        <v>8</v>
      </c>
      <c r="P511" s="89" t="n">
        <f aca="false">M511-L511</f>
        <v>3</v>
      </c>
      <c r="Q511" s="22" t="n">
        <f aca="false">N511/J511</f>
        <v>0.0062111801242236</v>
      </c>
      <c r="R511" s="23" t="n">
        <f aca="false">O511/K511</f>
        <v>0.0493827160493827</v>
      </c>
      <c r="S511" s="24" t="n">
        <f aca="false">P511/L511</f>
        <v>0.0176470588235294</v>
      </c>
      <c r="T511" s="90" t="n">
        <f aca="false">J511/C511*100</f>
        <v>3.11653116531165</v>
      </c>
      <c r="U511" s="91" t="n">
        <f aca="false">K511/D511*100</f>
        <v>3.10285385941391</v>
      </c>
      <c r="V511" s="91" t="n">
        <f aca="false">L511/E511*100</f>
        <v>3.2166508987701</v>
      </c>
      <c r="W511" s="92" t="n">
        <f aca="false">M511/F511*100</f>
        <v>3.22160148975791</v>
      </c>
      <c r="X511" s="94"/>
    </row>
    <row r="512" customFormat="false" ht="12" hidden="false" customHeight="false" outlineLevel="0" collapsed="false">
      <c r="B512" s="17" t="n">
        <v>3</v>
      </c>
      <c r="C512" s="18" t="n">
        <v>16031</v>
      </c>
      <c r="D512" s="18" t="n">
        <v>16246</v>
      </c>
      <c r="E512" s="18" t="n">
        <v>16325</v>
      </c>
      <c r="F512" s="18" t="n">
        <v>16427</v>
      </c>
      <c r="G512" s="19"/>
      <c r="H512" s="20" t="n">
        <v>81004</v>
      </c>
      <c r="I512" s="21" t="s">
        <v>518</v>
      </c>
      <c r="J512" s="87" t="n">
        <v>368</v>
      </c>
      <c r="K512" s="88" t="n">
        <v>373</v>
      </c>
      <c r="L512" s="88" t="n">
        <v>365</v>
      </c>
      <c r="M512" s="89" t="n">
        <v>396</v>
      </c>
      <c r="N512" s="87" t="n">
        <f aca="false">K512-J512</f>
        <v>5</v>
      </c>
      <c r="O512" s="88" t="n">
        <f aca="false">L512-K512</f>
        <v>-8</v>
      </c>
      <c r="P512" s="89" t="n">
        <f aca="false">M512-L512</f>
        <v>31</v>
      </c>
      <c r="Q512" s="22" t="n">
        <f aca="false">N512/J512</f>
        <v>0.0135869565217391</v>
      </c>
      <c r="R512" s="23" t="n">
        <f aca="false">O512/K512</f>
        <v>-0.0214477211796247</v>
      </c>
      <c r="S512" s="24" t="n">
        <f aca="false">P512/L512</f>
        <v>0.0849315068493151</v>
      </c>
      <c r="T512" s="90" t="n">
        <f aca="false">J512/C512*100</f>
        <v>2.29555236728838</v>
      </c>
      <c r="U512" s="91" t="n">
        <f aca="false">K512/D512*100</f>
        <v>2.29594977225163</v>
      </c>
      <c r="V512" s="91" t="n">
        <f aca="false">L512/E512*100</f>
        <v>2.23583460949464</v>
      </c>
      <c r="W512" s="92" t="n">
        <f aca="false">M512/F512*100</f>
        <v>2.41066536799172</v>
      </c>
      <c r="X512" s="94"/>
    </row>
    <row r="513" customFormat="false" ht="12" hidden="false" customHeight="false" outlineLevel="0" collapsed="false">
      <c r="B513" s="17" t="n">
        <v>3</v>
      </c>
      <c r="C513" s="18" t="n">
        <v>1719</v>
      </c>
      <c r="D513" s="18" t="n">
        <v>1747</v>
      </c>
      <c r="E513" s="18" t="n">
        <v>1759</v>
      </c>
      <c r="F513" s="18" t="n">
        <v>1770</v>
      </c>
      <c r="G513" s="19"/>
      <c r="H513" s="20" t="n">
        <v>81013</v>
      </c>
      <c r="I513" s="21" t="s">
        <v>519</v>
      </c>
      <c r="J513" s="87" t="n">
        <v>44</v>
      </c>
      <c r="K513" s="88" t="n">
        <v>43</v>
      </c>
      <c r="L513" s="88" t="n">
        <v>39</v>
      </c>
      <c r="M513" s="89" t="n">
        <v>33</v>
      </c>
      <c r="N513" s="87" t="n">
        <f aca="false">K513-J513</f>
        <v>-1</v>
      </c>
      <c r="O513" s="88" t="n">
        <f aca="false">L513-K513</f>
        <v>-4</v>
      </c>
      <c r="P513" s="89" t="n">
        <f aca="false">M513-L513</f>
        <v>-6</v>
      </c>
      <c r="Q513" s="22" t="n">
        <f aca="false">N513/J513</f>
        <v>-0.0227272727272727</v>
      </c>
      <c r="R513" s="23" t="n">
        <f aca="false">O513/K513</f>
        <v>-0.0930232558139535</v>
      </c>
      <c r="S513" s="24" t="n">
        <f aca="false">P513/L513</f>
        <v>-0.153846153846154</v>
      </c>
      <c r="T513" s="90" t="n">
        <f aca="false">J513/C513*100</f>
        <v>2.55962769051774</v>
      </c>
      <c r="U513" s="91" t="n">
        <f aca="false">K513/D513*100</f>
        <v>2.46136233543217</v>
      </c>
      <c r="V513" s="91" t="n">
        <f aca="false">L513/E513*100</f>
        <v>2.21716884593519</v>
      </c>
      <c r="W513" s="92" t="n">
        <f aca="false">M513/F513*100</f>
        <v>1.86440677966102</v>
      </c>
      <c r="X513" s="94"/>
    </row>
    <row r="514" customFormat="false" ht="12" hidden="false" customHeight="false" outlineLevel="0" collapsed="false">
      <c r="B514" s="17" t="n">
        <v>3</v>
      </c>
      <c r="C514" s="18" t="n">
        <v>7999</v>
      </c>
      <c r="D514" s="18" t="n">
        <v>8087</v>
      </c>
      <c r="E514" s="18" t="n">
        <v>8156</v>
      </c>
      <c r="F514" s="18" t="n">
        <v>8073</v>
      </c>
      <c r="G514" s="19"/>
      <c r="H514" s="20" t="n">
        <v>81015</v>
      </c>
      <c r="I514" s="21" t="s">
        <v>520</v>
      </c>
      <c r="J514" s="87" t="n">
        <v>193</v>
      </c>
      <c r="K514" s="88" t="n">
        <v>189</v>
      </c>
      <c r="L514" s="88" t="n">
        <v>184</v>
      </c>
      <c r="M514" s="89" t="n">
        <v>185</v>
      </c>
      <c r="N514" s="87" t="n">
        <f aca="false">K514-J514</f>
        <v>-4</v>
      </c>
      <c r="O514" s="88" t="n">
        <f aca="false">L514-K514</f>
        <v>-5</v>
      </c>
      <c r="P514" s="89" t="n">
        <f aca="false">M514-L514</f>
        <v>1</v>
      </c>
      <c r="Q514" s="22" t="n">
        <f aca="false">N514/J514</f>
        <v>-0.0207253886010363</v>
      </c>
      <c r="R514" s="23" t="n">
        <f aca="false">O514/K514</f>
        <v>-0.0264550264550265</v>
      </c>
      <c r="S514" s="24" t="n">
        <f aca="false">P514/L514</f>
        <v>0.00543478260869565</v>
      </c>
      <c r="T514" s="90" t="n">
        <f aca="false">J514/C514*100</f>
        <v>2.41280160020002</v>
      </c>
      <c r="U514" s="91" t="n">
        <f aca="false">K514/D514*100</f>
        <v>2.33708420922468</v>
      </c>
      <c r="V514" s="91" t="n">
        <f aca="false">L514/E514*100</f>
        <v>2.25600784698382</v>
      </c>
      <c r="W514" s="92" t="n">
        <f aca="false">M514/F514*100</f>
        <v>2.29158924811099</v>
      </c>
      <c r="X514" s="94"/>
    </row>
    <row r="515" customFormat="false" ht="12" hidden="false" customHeight="false" outlineLevel="0" collapsed="false">
      <c r="B515" s="17" t="n">
        <v>3</v>
      </c>
      <c r="C515" s="18" t="n">
        <v>15098</v>
      </c>
      <c r="D515" s="18" t="n">
        <v>15230</v>
      </c>
      <c r="E515" s="18" t="n">
        <v>15303</v>
      </c>
      <c r="F515" s="18" t="n">
        <v>15405</v>
      </c>
      <c r="G515" s="19"/>
      <c r="H515" s="20" t="n">
        <v>82003</v>
      </c>
      <c r="I515" s="21" t="s">
        <v>521</v>
      </c>
      <c r="J515" s="87" t="n">
        <v>602</v>
      </c>
      <c r="K515" s="88" t="n">
        <v>586</v>
      </c>
      <c r="L515" s="88" t="n">
        <v>606</v>
      </c>
      <c r="M515" s="89" t="n">
        <v>616</v>
      </c>
      <c r="N515" s="87" t="n">
        <f aca="false">K515-J515</f>
        <v>-16</v>
      </c>
      <c r="O515" s="88" t="n">
        <f aca="false">L515-K515</f>
        <v>20</v>
      </c>
      <c r="P515" s="89" t="n">
        <f aca="false">M515-L515</f>
        <v>10</v>
      </c>
      <c r="Q515" s="22" t="n">
        <f aca="false">N515/J515</f>
        <v>-0.026578073089701</v>
      </c>
      <c r="R515" s="23" t="n">
        <f aca="false">O515/K515</f>
        <v>0.0341296928327645</v>
      </c>
      <c r="S515" s="24" t="n">
        <f aca="false">P515/L515</f>
        <v>0.0165016501650165</v>
      </c>
      <c r="T515" s="90" t="n">
        <f aca="false">J515/C515*100</f>
        <v>3.98728308385217</v>
      </c>
      <c r="U515" s="91" t="n">
        <f aca="false">K515/D515*100</f>
        <v>3.84766907419567</v>
      </c>
      <c r="V515" s="91" t="n">
        <f aca="false">L515/E515*100</f>
        <v>3.96000784159969</v>
      </c>
      <c r="W515" s="92" t="n">
        <f aca="false">M515/F515*100</f>
        <v>3.99870172022071</v>
      </c>
      <c r="X515" s="94"/>
    </row>
    <row r="516" customFormat="false" ht="12" hidden="false" customHeight="false" outlineLevel="0" collapsed="false">
      <c r="B516" s="17" t="n">
        <v>3</v>
      </c>
      <c r="C516" s="18" t="n">
        <v>3212</v>
      </c>
      <c r="D516" s="18" t="n">
        <v>3282</v>
      </c>
      <c r="E516" s="18" t="n">
        <v>3291</v>
      </c>
      <c r="F516" s="18" t="n">
        <v>3431</v>
      </c>
      <c r="G516" s="19"/>
      <c r="H516" s="20" t="n">
        <v>82005</v>
      </c>
      <c r="I516" s="21" t="s">
        <v>522</v>
      </c>
      <c r="J516" s="87" t="n">
        <v>137</v>
      </c>
      <c r="K516" s="88" t="n">
        <v>139</v>
      </c>
      <c r="L516" s="88" t="n">
        <v>148</v>
      </c>
      <c r="M516" s="89" t="n">
        <v>149</v>
      </c>
      <c r="N516" s="87" t="n">
        <f aca="false">K516-J516</f>
        <v>2</v>
      </c>
      <c r="O516" s="88" t="n">
        <f aca="false">L516-K516</f>
        <v>9</v>
      </c>
      <c r="P516" s="89" t="n">
        <f aca="false">M516-L516</f>
        <v>1</v>
      </c>
      <c r="Q516" s="22" t="n">
        <f aca="false">N516/J516</f>
        <v>0.0145985401459854</v>
      </c>
      <c r="R516" s="23" t="n">
        <f aca="false">O516/K516</f>
        <v>0.0647482014388489</v>
      </c>
      <c r="S516" s="24" t="n">
        <f aca="false">P516/L516</f>
        <v>0.00675675675675676</v>
      </c>
      <c r="T516" s="90" t="n">
        <f aca="false">J516/C516*100</f>
        <v>4.26525529265255</v>
      </c>
      <c r="U516" s="91" t="n">
        <f aca="false">K516/D516*100</f>
        <v>4.2352224253504</v>
      </c>
      <c r="V516" s="91" t="n">
        <f aca="false">L516/E516*100</f>
        <v>4.49711333941051</v>
      </c>
      <c r="W516" s="92" t="n">
        <f aca="false">M516/F516*100</f>
        <v>4.34275721364034</v>
      </c>
      <c r="X516" s="94"/>
    </row>
    <row r="517" customFormat="false" ht="12" hidden="false" customHeight="false" outlineLevel="0" collapsed="false">
      <c r="B517" s="17" t="n">
        <v>3</v>
      </c>
      <c r="C517" s="18" t="n">
        <v>2216</v>
      </c>
      <c r="D517" s="18" t="n">
        <v>2215</v>
      </c>
      <c r="E517" s="18" t="n">
        <v>2227</v>
      </c>
      <c r="F517" s="18" t="n">
        <v>2209</v>
      </c>
      <c r="G517" s="19"/>
      <c r="H517" s="20" t="n">
        <v>82009</v>
      </c>
      <c r="I517" s="21" t="s">
        <v>523</v>
      </c>
      <c r="J517" s="87" t="n">
        <v>68</v>
      </c>
      <c r="K517" s="88" t="n">
        <v>74</v>
      </c>
      <c r="L517" s="88" t="n">
        <v>67</v>
      </c>
      <c r="M517" s="89" t="n">
        <v>69</v>
      </c>
      <c r="N517" s="87" t="n">
        <f aca="false">K517-J517</f>
        <v>6</v>
      </c>
      <c r="O517" s="88" t="n">
        <f aca="false">L517-K517</f>
        <v>-7</v>
      </c>
      <c r="P517" s="89" t="n">
        <f aca="false">M517-L517</f>
        <v>2</v>
      </c>
      <c r="Q517" s="22" t="n">
        <f aca="false">N517/J517</f>
        <v>0.0882352941176471</v>
      </c>
      <c r="R517" s="23" t="n">
        <f aca="false">O517/K517</f>
        <v>-0.0945945945945946</v>
      </c>
      <c r="S517" s="24" t="n">
        <f aca="false">P517/L517</f>
        <v>0.0298507462686567</v>
      </c>
      <c r="T517" s="90" t="n">
        <f aca="false">J517/C517*100</f>
        <v>3.06859205776173</v>
      </c>
      <c r="U517" s="91" t="n">
        <f aca="false">K517/D517*100</f>
        <v>3.34085778781038</v>
      </c>
      <c r="V517" s="91" t="n">
        <f aca="false">L517/E517*100</f>
        <v>3.00853165693758</v>
      </c>
      <c r="W517" s="92" t="n">
        <f aca="false">M517/F517*100</f>
        <v>3.12358533272974</v>
      </c>
      <c r="X517" s="94"/>
    </row>
    <row r="518" customFormat="false" ht="12" hidden="false" customHeight="false" outlineLevel="0" collapsed="false">
      <c r="B518" s="17" t="n">
        <v>3</v>
      </c>
      <c r="C518" s="18" t="n">
        <v>5044</v>
      </c>
      <c r="D518" s="18" t="n">
        <v>5090</v>
      </c>
      <c r="E518" s="18" t="n">
        <v>5134</v>
      </c>
      <c r="F518" s="18" t="n">
        <v>5176</v>
      </c>
      <c r="G518" s="19"/>
      <c r="H518" s="20" t="n">
        <v>82014</v>
      </c>
      <c r="I518" s="21" t="s">
        <v>524</v>
      </c>
      <c r="J518" s="87" t="n">
        <v>261</v>
      </c>
      <c r="K518" s="88" t="n">
        <v>267</v>
      </c>
      <c r="L518" s="88" t="n">
        <v>269</v>
      </c>
      <c r="M518" s="89" t="n">
        <v>280</v>
      </c>
      <c r="N518" s="87" t="n">
        <f aca="false">K518-J518</f>
        <v>6</v>
      </c>
      <c r="O518" s="88" t="n">
        <f aca="false">L518-K518</f>
        <v>2</v>
      </c>
      <c r="P518" s="89" t="n">
        <f aca="false">M518-L518</f>
        <v>11</v>
      </c>
      <c r="Q518" s="22" t="n">
        <f aca="false">N518/J518</f>
        <v>0.0229885057471264</v>
      </c>
      <c r="R518" s="23" t="n">
        <f aca="false">O518/K518</f>
        <v>0.00749063670411985</v>
      </c>
      <c r="S518" s="24" t="n">
        <f aca="false">P518/L518</f>
        <v>0.0408921933085502</v>
      </c>
      <c r="T518" s="90" t="n">
        <f aca="false">J518/C518*100</f>
        <v>5.17446471054718</v>
      </c>
      <c r="U518" s="91" t="n">
        <f aca="false">K518/D518*100</f>
        <v>5.24557956777996</v>
      </c>
      <c r="V518" s="91" t="n">
        <f aca="false">L518/E518*100</f>
        <v>5.23957927541878</v>
      </c>
      <c r="W518" s="92" t="n">
        <f aca="false">M518/F518*100</f>
        <v>5.40958268933539</v>
      </c>
      <c r="X518" s="94"/>
    </row>
    <row r="519" customFormat="false" ht="12" hidden="false" customHeight="false" outlineLevel="0" collapsed="false">
      <c r="B519" s="17" t="n">
        <v>3</v>
      </c>
      <c r="C519" s="18" t="n">
        <v>7468</v>
      </c>
      <c r="D519" s="18" t="n">
        <v>7568</v>
      </c>
      <c r="E519" s="18" t="n">
        <v>7574</v>
      </c>
      <c r="F519" s="18" t="n">
        <v>7657</v>
      </c>
      <c r="G519" s="19"/>
      <c r="H519" s="20" t="n">
        <v>82032</v>
      </c>
      <c r="I519" s="21" t="s">
        <v>525</v>
      </c>
      <c r="J519" s="87" t="n">
        <v>383</v>
      </c>
      <c r="K519" s="88" t="n">
        <v>372</v>
      </c>
      <c r="L519" s="88" t="n">
        <v>377</v>
      </c>
      <c r="M519" s="89" t="n">
        <v>384</v>
      </c>
      <c r="N519" s="87" t="n">
        <f aca="false">K519-J519</f>
        <v>-11</v>
      </c>
      <c r="O519" s="88" t="n">
        <f aca="false">L519-K519</f>
        <v>5</v>
      </c>
      <c r="P519" s="89" t="n">
        <f aca="false">M519-L519</f>
        <v>7</v>
      </c>
      <c r="Q519" s="22" t="n">
        <f aca="false">N519/J519</f>
        <v>-0.0287206266318538</v>
      </c>
      <c r="R519" s="23" t="n">
        <f aca="false">O519/K519</f>
        <v>0.0134408602150538</v>
      </c>
      <c r="S519" s="24" t="n">
        <f aca="false">P519/L519</f>
        <v>0.0185676392572944</v>
      </c>
      <c r="T519" s="90" t="n">
        <f aca="false">J519/C519*100</f>
        <v>5.12854847348688</v>
      </c>
      <c r="U519" s="91" t="n">
        <f aca="false">K519/D519*100</f>
        <v>4.9154334038055</v>
      </c>
      <c r="V519" s="91" t="n">
        <f aca="false">L519/E519*100</f>
        <v>4.97755479271191</v>
      </c>
      <c r="W519" s="92" t="n">
        <f aca="false">M519/F519*100</f>
        <v>5.01501893692047</v>
      </c>
      <c r="X519" s="94"/>
    </row>
    <row r="520" customFormat="false" ht="12" hidden="false" customHeight="false" outlineLevel="0" collapsed="false">
      <c r="B520" s="17" t="n">
        <v>3</v>
      </c>
      <c r="C520" s="18" t="n">
        <v>5235</v>
      </c>
      <c r="D520" s="18" t="n">
        <v>5280</v>
      </c>
      <c r="E520" s="18" t="n">
        <v>5369</v>
      </c>
      <c r="F520" s="18" t="n">
        <v>5439</v>
      </c>
      <c r="G520" s="19"/>
      <c r="H520" s="20" t="n">
        <v>82036</v>
      </c>
      <c r="I520" s="21" t="s">
        <v>526</v>
      </c>
      <c r="J520" s="87" t="n">
        <v>203</v>
      </c>
      <c r="K520" s="88" t="n">
        <v>210</v>
      </c>
      <c r="L520" s="88" t="n">
        <v>218</v>
      </c>
      <c r="M520" s="89" t="n">
        <v>217</v>
      </c>
      <c r="N520" s="87" t="n">
        <f aca="false">K520-J520</f>
        <v>7</v>
      </c>
      <c r="O520" s="88" t="n">
        <f aca="false">L520-K520</f>
        <v>8</v>
      </c>
      <c r="P520" s="89" t="n">
        <f aca="false">M520-L520</f>
        <v>-1</v>
      </c>
      <c r="Q520" s="22" t="n">
        <f aca="false">N520/J520</f>
        <v>0.0344827586206897</v>
      </c>
      <c r="R520" s="23" t="n">
        <f aca="false">O520/K520</f>
        <v>0.0380952380952381</v>
      </c>
      <c r="S520" s="24" t="n">
        <f aca="false">P520/L520</f>
        <v>-0.00458715596330275</v>
      </c>
      <c r="T520" s="90" t="n">
        <f aca="false">J520/C520*100</f>
        <v>3.87774594078319</v>
      </c>
      <c r="U520" s="91" t="n">
        <f aca="false">K520/D520*100</f>
        <v>3.97727272727273</v>
      </c>
      <c r="V520" s="91" t="n">
        <f aca="false">L520/E520*100</f>
        <v>4.06034643322779</v>
      </c>
      <c r="W520" s="92" t="n">
        <f aca="false">M520/F520*100</f>
        <v>3.98970398970399</v>
      </c>
      <c r="X520" s="94"/>
    </row>
    <row r="521" customFormat="false" ht="12" hidden="false" customHeight="false" outlineLevel="0" collapsed="false">
      <c r="B521" s="17" t="n">
        <v>3</v>
      </c>
      <c r="C521" s="18" t="n">
        <v>5017</v>
      </c>
      <c r="D521" s="18" t="n">
        <v>5050</v>
      </c>
      <c r="E521" s="18" t="n">
        <v>5036</v>
      </c>
      <c r="F521" s="18" t="n">
        <v>5074</v>
      </c>
      <c r="G521" s="19"/>
      <c r="H521" s="20" t="n">
        <v>82037</v>
      </c>
      <c r="I521" s="21" t="s">
        <v>527</v>
      </c>
      <c r="J521" s="87" t="n">
        <v>201</v>
      </c>
      <c r="K521" s="88" t="n">
        <v>190</v>
      </c>
      <c r="L521" s="88" t="n">
        <v>189</v>
      </c>
      <c r="M521" s="89" t="n">
        <v>199</v>
      </c>
      <c r="N521" s="87" t="n">
        <f aca="false">K521-J521</f>
        <v>-11</v>
      </c>
      <c r="O521" s="88" t="n">
        <f aca="false">L521-K521</f>
        <v>-1</v>
      </c>
      <c r="P521" s="89" t="n">
        <f aca="false">M521-L521</f>
        <v>10</v>
      </c>
      <c r="Q521" s="22" t="n">
        <f aca="false">N521/J521</f>
        <v>-0.054726368159204</v>
      </c>
      <c r="R521" s="23" t="n">
        <f aca="false">O521/K521</f>
        <v>-0.00526315789473684</v>
      </c>
      <c r="S521" s="24" t="n">
        <f aca="false">P521/L521</f>
        <v>0.0529100529100529</v>
      </c>
      <c r="T521" s="90" t="n">
        <f aca="false">J521/C521*100</f>
        <v>4.00637831373331</v>
      </c>
      <c r="U521" s="91" t="n">
        <f aca="false">K521/D521*100</f>
        <v>3.76237623762376</v>
      </c>
      <c r="V521" s="91" t="n">
        <f aca="false">L521/E521*100</f>
        <v>3.75297855440826</v>
      </c>
      <c r="W521" s="92" t="n">
        <f aca="false">M521/F521*100</f>
        <v>3.92195506503745</v>
      </c>
      <c r="X521" s="94"/>
    </row>
    <row r="522" customFormat="false" ht="12" hidden="false" customHeight="false" outlineLevel="0" collapsed="false">
      <c r="B522" s="17" t="n">
        <v>3</v>
      </c>
      <c r="C522" s="18" t="n">
        <v>2415</v>
      </c>
      <c r="D522" s="18" t="n">
        <v>2470</v>
      </c>
      <c r="E522" s="18" t="n">
        <v>2432</v>
      </c>
      <c r="F522" s="18" t="n">
        <v>2466</v>
      </c>
      <c r="G522" s="19"/>
      <c r="H522" s="20" t="n">
        <v>82038</v>
      </c>
      <c r="I522" s="21" t="s">
        <v>528</v>
      </c>
      <c r="J522" s="87" t="n">
        <v>133</v>
      </c>
      <c r="K522" s="88" t="n">
        <v>132</v>
      </c>
      <c r="L522" s="88" t="n">
        <v>132</v>
      </c>
      <c r="M522" s="89" t="n">
        <v>133</v>
      </c>
      <c r="N522" s="87" t="n">
        <f aca="false">K522-J522</f>
        <v>-1</v>
      </c>
      <c r="O522" s="88" t="n">
        <f aca="false">L522-K522</f>
        <v>0</v>
      </c>
      <c r="P522" s="89" t="n">
        <f aca="false">M522-L522</f>
        <v>1</v>
      </c>
      <c r="Q522" s="22" t="n">
        <f aca="false">N522/J522</f>
        <v>-0.0075187969924812</v>
      </c>
      <c r="R522" s="23" t="n">
        <f aca="false">O522/K522</f>
        <v>0</v>
      </c>
      <c r="S522" s="24" t="n">
        <f aca="false">P522/L522</f>
        <v>0.00757575757575758</v>
      </c>
      <c r="T522" s="90" t="n">
        <f aca="false">J522/C522*100</f>
        <v>5.50724637681159</v>
      </c>
      <c r="U522" s="91" t="n">
        <f aca="false">K522/D522*100</f>
        <v>5.34412955465587</v>
      </c>
      <c r="V522" s="91" t="n">
        <f aca="false">L522/E522*100</f>
        <v>5.42763157894737</v>
      </c>
      <c r="W522" s="92" t="n">
        <f aca="false">M522/F522*100</f>
        <v>5.3933495539335</v>
      </c>
      <c r="X522" s="94"/>
    </row>
    <row r="523" customFormat="false" ht="12" hidden="false" customHeight="false" outlineLevel="0" collapsed="false">
      <c r="B523" s="17" t="n">
        <v>3</v>
      </c>
      <c r="C523" s="18" t="n">
        <v>11207</v>
      </c>
      <c r="D523" s="18" t="n">
        <v>11238</v>
      </c>
      <c r="E523" s="18" t="n">
        <v>11282</v>
      </c>
      <c r="F523" s="18" t="n">
        <v>11432</v>
      </c>
      <c r="G523" s="19"/>
      <c r="H523" s="20" t="n">
        <v>83012</v>
      </c>
      <c r="I523" s="21" t="s">
        <v>529</v>
      </c>
      <c r="J523" s="87" t="n">
        <v>423</v>
      </c>
      <c r="K523" s="88" t="n">
        <v>421</v>
      </c>
      <c r="L523" s="88" t="n">
        <v>431</v>
      </c>
      <c r="M523" s="89" t="n">
        <v>445</v>
      </c>
      <c r="N523" s="87" t="n">
        <f aca="false">K523-J523</f>
        <v>-2</v>
      </c>
      <c r="O523" s="88" t="n">
        <f aca="false">L523-K523</f>
        <v>10</v>
      </c>
      <c r="P523" s="89" t="n">
        <f aca="false">M523-L523</f>
        <v>14</v>
      </c>
      <c r="Q523" s="22" t="n">
        <f aca="false">N523/J523</f>
        <v>-0.00472813238770686</v>
      </c>
      <c r="R523" s="23" t="n">
        <f aca="false">O523/K523</f>
        <v>0.0237529691211401</v>
      </c>
      <c r="S523" s="24" t="n">
        <f aca="false">P523/L523</f>
        <v>0.0324825986078886</v>
      </c>
      <c r="T523" s="90" t="n">
        <f aca="false">J523/C523*100</f>
        <v>3.77442669759971</v>
      </c>
      <c r="U523" s="91" t="n">
        <f aca="false">K523/D523*100</f>
        <v>3.74621818828973</v>
      </c>
      <c r="V523" s="91" t="n">
        <f aca="false">L523/E523*100</f>
        <v>3.82024463747563</v>
      </c>
      <c r="W523" s="92" t="n">
        <f aca="false">M523/F523*100</f>
        <v>3.8925822253324</v>
      </c>
      <c r="X523" s="94"/>
    </row>
    <row r="524" customFormat="false" ht="12" hidden="false" customHeight="false" outlineLevel="0" collapsed="false">
      <c r="B524" s="17" t="n">
        <v>3</v>
      </c>
      <c r="C524" s="18" t="n">
        <v>3089</v>
      </c>
      <c r="D524" s="18" t="n">
        <v>3157</v>
      </c>
      <c r="E524" s="18" t="n">
        <v>3240</v>
      </c>
      <c r="F524" s="18" t="n">
        <v>3251</v>
      </c>
      <c r="G524" s="19"/>
      <c r="H524" s="20" t="n">
        <v>83013</v>
      </c>
      <c r="I524" s="21" t="s">
        <v>530</v>
      </c>
      <c r="J524" s="87" t="n">
        <v>198</v>
      </c>
      <c r="K524" s="88" t="n">
        <v>209</v>
      </c>
      <c r="L524" s="88" t="n">
        <v>200</v>
      </c>
      <c r="M524" s="89" t="n">
        <v>196</v>
      </c>
      <c r="N524" s="87" t="n">
        <f aca="false">K524-J524</f>
        <v>11</v>
      </c>
      <c r="O524" s="88" t="n">
        <f aca="false">L524-K524</f>
        <v>-9</v>
      </c>
      <c r="P524" s="89" t="n">
        <f aca="false">M524-L524</f>
        <v>-4</v>
      </c>
      <c r="Q524" s="22" t="n">
        <f aca="false">N524/J524</f>
        <v>0.0555555555555556</v>
      </c>
      <c r="R524" s="23" t="n">
        <f aca="false">O524/K524</f>
        <v>-0.0430622009569378</v>
      </c>
      <c r="S524" s="24" t="n">
        <f aca="false">P524/L524</f>
        <v>-0.02</v>
      </c>
      <c r="T524" s="90" t="n">
        <f aca="false">J524/C524*100</f>
        <v>6.4098413726125</v>
      </c>
      <c r="U524" s="91" t="n">
        <f aca="false">K524/D524*100</f>
        <v>6.62020905923345</v>
      </c>
      <c r="V524" s="91" t="n">
        <f aca="false">L524/E524*100</f>
        <v>6.17283950617284</v>
      </c>
      <c r="W524" s="92" t="n">
        <f aca="false">M524/F524*100</f>
        <v>6.02891418025223</v>
      </c>
      <c r="X524" s="94"/>
    </row>
    <row r="525" customFormat="false" ht="12" hidden="false" customHeight="false" outlineLevel="0" collapsed="false">
      <c r="B525" s="17" t="n">
        <v>3</v>
      </c>
      <c r="C525" s="18" t="n">
        <v>5448</v>
      </c>
      <c r="D525" s="18" t="n">
        <v>5412</v>
      </c>
      <c r="E525" s="18" t="n">
        <v>5471</v>
      </c>
      <c r="F525" s="18" t="n">
        <v>5436</v>
      </c>
      <c r="G525" s="19"/>
      <c r="H525" s="20" t="n">
        <v>83028</v>
      </c>
      <c r="I525" s="21" t="s">
        <v>531</v>
      </c>
      <c r="J525" s="87" t="n">
        <v>276</v>
      </c>
      <c r="K525" s="88" t="n">
        <v>268</v>
      </c>
      <c r="L525" s="88" t="n">
        <v>269</v>
      </c>
      <c r="M525" s="89" t="n">
        <v>266</v>
      </c>
      <c r="N525" s="87" t="n">
        <f aca="false">K525-J525</f>
        <v>-8</v>
      </c>
      <c r="O525" s="88" t="n">
        <f aca="false">L525-K525</f>
        <v>1</v>
      </c>
      <c r="P525" s="89" t="n">
        <f aca="false">M525-L525</f>
        <v>-3</v>
      </c>
      <c r="Q525" s="22" t="n">
        <f aca="false">N525/J525</f>
        <v>-0.0289855072463768</v>
      </c>
      <c r="R525" s="23" t="n">
        <f aca="false">O525/K525</f>
        <v>0.00373134328358209</v>
      </c>
      <c r="S525" s="24" t="n">
        <f aca="false">P525/L525</f>
        <v>-0.0111524163568773</v>
      </c>
      <c r="T525" s="90" t="n">
        <f aca="false">J525/C525*100</f>
        <v>5.06607929515419</v>
      </c>
      <c r="U525" s="91" t="n">
        <f aca="false">K525/D525*100</f>
        <v>4.9519586104952</v>
      </c>
      <c r="V525" s="91" t="n">
        <f aca="false">L525/E525*100</f>
        <v>4.91683421677938</v>
      </c>
      <c r="W525" s="92" t="n">
        <f aca="false">M525/F525*100</f>
        <v>4.89330389992642</v>
      </c>
      <c r="X525" s="94"/>
    </row>
    <row r="526" customFormat="false" ht="12" hidden="false" customHeight="false" outlineLevel="0" collapsed="false">
      <c r="B526" s="17" t="n">
        <v>3</v>
      </c>
      <c r="C526" s="18" t="n">
        <v>4247</v>
      </c>
      <c r="D526" s="18" t="n">
        <v>4191</v>
      </c>
      <c r="E526" s="18" t="n">
        <v>4201</v>
      </c>
      <c r="F526" s="18" t="n">
        <v>4166</v>
      </c>
      <c r="G526" s="19"/>
      <c r="H526" s="20" t="n">
        <v>83031</v>
      </c>
      <c r="I526" s="21" t="s">
        <v>532</v>
      </c>
      <c r="J526" s="87" t="n">
        <v>211</v>
      </c>
      <c r="K526" s="88" t="n">
        <v>220</v>
      </c>
      <c r="L526" s="88" t="n">
        <v>220</v>
      </c>
      <c r="M526" s="89" t="n">
        <v>227</v>
      </c>
      <c r="N526" s="87" t="n">
        <f aca="false">K526-J526</f>
        <v>9</v>
      </c>
      <c r="O526" s="88" t="n">
        <f aca="false">L526-K526</f>
        <v>0</v>
      </c>
      <c r="P526" s="89" t="n">
        <f aca="false">M526-L526</f>
        <v>7</v>
      </c>
      <c r="Q526" s="22" t="n">
        <f aca="false">N526/J526</f>
        <v>0.042654028436019</v>
      </c>
      <c r="R526" s="23" t="n">
        <f aca="false">O526/K526</f>
        <v>0</v>
      </c>
      <c r="S526" s="24" t="n">
        <f aca="false">P526/L526</f>
        <v>0.0318181818181818</v>
      </c>
      <c r="T526" s="90" t="n">
        <f aca="false">J526/C526*100</f>
        <v>4.96821285613374</v>
      </c>
      <c r="U526" s="91" t="n">
        <f aca="false">K526/D526*100</f>
        <v>5.249343832021</v>
      </c>
      <c r="V526" s="91" t="n">
        <f aca="false">L526/E526*100</f>
        <v>5.23684836943585</v>
      </c>
      <c r="W526" s="92" t="n">
        <f aca="false">M526/F526*100</f>
        <v>5.44887181949112</v>
      </c>
      <c r="X526" s="94"/>
    </row>
    <row r="527" customFormat="false" ht="12" hidden="false" customHeight="false" outlineLevel="0" collapsed="false">
      <c r="B527" s="17" t="n">
        <v>3</v>
      </c>
      <c r="C527" s="18" t="n">
        <v>17419</v>
      </c>
      <c r="D527" s="18" t="n">
        <v>17440</v>
      </c>
      <c r="E527" s="18" t="n">
        <v>17387</v>
      </c>
      <c r="F527" s="18" t="n">
        <v>17449</v>
      </c>
      <c r="G527" s="19"/>
      <c r="H527" s="20" t="n">
        <v>83034</v>
      </c>
      <c r="I527" s="21" t="s">
        <v>533</v>
      </c>
      <c r="J527" s="87" t="n">
        <v>852</v>
      </c>
      <c r="K527" s="88" t="n">
        <v>856</v>
      </c>
      <c r="L527" s="88" t="n">
        <v>853</v>
      </c>
      <c r="M527" s="89" t="n">
        <v>863</v>
      </c>
      <c r="N527" s="87" t="n">
        <f aca="false">K527-J527</f>
        <v>4</v>
      </c>
      <c r="O527" s="88" t="n">
        <f aca="false">L527-K527</f>
        <v>-3</v>
      </c>
      <c r="P527" s="89" t="n">
        <f aca="false">M527-L527</f>
        <v>10</v>
      </c>
      <c r="Q527" s="22" t="n">
        <f aca="false">N527/J527</f>
        <v>0.00469483568075117</v>
      </c>
      <c r="R527" s="23" t="n">
        <f aca="false">O527/K527</f>
        <v>-0.00350467289719626</v>
      </c>
      <c r="S527" s="24" t="n">
        <f aca="false">P527/L527</f>
        <v>0.0117233294255569</v>
      </c>
      <c r="T527" s="90" t="n">
        <f aca="false">J527/C527*100</f>
        <v>4.89121074688558</v>
      </c>
      <c r="U527" s="91" t="n">
        <f aca="false">K527/D527*100</f>
        <v>4.90825688073395</v>
      </c>
      <c r="V527" s="91" t="n">
        <f aca="false">L527/E527*100</f>
        <v>4.90596422614597</v>
      </c>
      <c r="W527" s="92" t="n">
        <f aca="false">M527/F527*100</f>
        <v>4.94584216860565</v>
      </c>
      <c r="X527" s="94"/>
    </row>
    <row r="528" customFormat="false" ht="12" hidden="false" customHeight="false" outlineLevel="0" collapsed="false">
      <c r="B528" s="17" t="n">
        <v>3</v>
      </c>
      <c r="C528" s="18" t="n">
        <v>5306</v>
      </c>
      <c r="D528" s="18" t="n">
        <v>5341</v>
      </c>
      <c r="E528" s="18" t="n">
        <v>5365</v>
      </c>
      <c r="F528" s="18" t="n">
        <v>5410</v>
      </c>
      <c r="G528" s="19"/>
      <c r="H528" s="20" t="n">
        <v>83040</v>
      </c>
      <c r="I528" s="21" t="s">
        <v>534</v>
      </c>
      <c r="J528" s="87" t="n">
        <v>278</v>
      </c>
      <c r="K528" s="88" t="n">
        <v>273</v>
      </c>
      <c r="L528" s="88" t="n">
        <v>274</v>
      </c>
      <c r="M528" s="89" t="n">
        <v>281</v>
      </c>
      <c r="N528" s="87" t="n">
        <f aca="false">K528-J528</f>
        <v>-5</v>
      </c>
      <c r="O528" s="88" t="n">
        <f aca="false">L528-K528</f>
        <v>1</v>
      </c>
      <c r="P528" s="89" t="n">
        <f aca="false">M528-L528</f>
        <v>7</v>
      </c>
      <c r="Q528" s="22" t="n">
        <f aca="false">N528/J528</f>
        <v>-0.0179856115107914</v>
      </c>
      <c r="R528" s="23" t="n">
        <f aca="false">O528/K528</f>
        <v>0.00366300366300366</v>
      </c>
      <c r="S528" s="24" t="n">
        <f aca="false">P528/L528</f>
        <v>0.0255474452554745</v>
      </c>
      <c r="T528" s="90" t="n">
        <f aca="false">J528/C528*100</f>
        <v>5.2393516773464</v>
      </c>
      <c r="U528" s="91" t="n">
        <f aca="false">K528/D528*100</f>
        <v>5.11140235910878</v>
      </c>
      <c r="V528" s="91" t="n">
        <f aca="false">L528/E528*100</f>
        <v>5.1071761416589</v>
      </c>
      <c r="W528" s="92" t="n">
        <f aca="false">M528/F528*100</f>
        <v>5.19408502772643</v>
      </c>
      <c r="X528" s="94"/>
    </row>
    <row r="529" customFormat="false" ht="12" hidden="false" customHeight="false" outlineLevel="0" collapsed="false">
      <c r="B529" s="17" t="n">
        <v>3</v>
      </c>
      <c r="C529" s="18" t="n">
        <v>2502</v>
      </c>
      <c r="D529" s="18" t="n">
        <v>2542</v>
      </c>
      <c r="E529" s="18" t="n">
        <v>2523</v>
      </c>
      <c r="F529" s="18" t="n">
        <v>2535</v>
      </c>
      <c r="G529" s="19"/>
      <c r="H529" s="20" t="n">
        <v>83044</v>
      </c>
      <c r="I529" s="21" t="s">
        <v>535</v>
      </c>
      <c r="J529" s="87" t="n">
        <v>122</v>
      </c>
      <c r="K529" s="88" t="n">
        <v>121</v>
      </c>
      <c r="L529" s="88" t="n">
        <v>121</v>
      </c>
      <c r="M529" s="89" t="n">
        <v>128</v>
      </c>
      <c r="N529" s="87" t="n">
        <f aca="false">K529-J529</f>
        <v>-1</v>
      </c>
      <c r="O529" s="88" t="n">
        <f aca="false">L529-K529</f>
        <v>0</v>
      </c>
      <c r="P529" s="89" t="n">
        <f aca="false">M529-L529</f>
        <v>7</v>
      </c>
      <c r="Q529" s="22" t="n">
        <f aca="false">N529/J529</f>
        <v>-0.00819672131147541</v>
      </c>
      <c r="R529" s="23" t="n">
        <f aca="false">O529/K529</f>
        <v>0</v>
      </c>
      <c r="S529" s="24" t="n">
        <f aca="false">P529/L529</f>
        <v>0.0578512396694215</v>
      </c>
      <c r="T529" s="90" t="n">
        <f aca="false">J529/C529*100</f>
        <v>4.87609912070344</v>
      </c>
      <c r="U529" s="91" t="n">
        <f aca="false">K529/D529*100</f>
        <v>4.76003147128245</v>
      </c>
      <c r="V529" s="91" t="n">
        <f aca="false">L529/E529*100</f>
        <v>4.79587792310741</v>
      </c>
      <c r="W529" s="92" t="n">
        <f aca="false">M529/F529*100</f>
        <v>5.04930966469428</v>
      </c>
      <c r="X529" s="94"/>
    </row>
    <row r="530" customFormat="false" ht="12" hidden="false" customHeight="false" outlineLevel="0" collapsed="false">
      <c r="B530" s="17" t="n">
        <v>3</v>
      </c>
      <c r="C530" s="18" t="n">
        <v>2697</v>
      </c>
      <c r="D530" s="18" t="n">
        <v>2771</v>
      </c>
      <c r="E530" s="18" t="n">
        <v>2770</v>
      </c>
      <c r="F530" s="18" t="n">
        <v>2804</v>
      </c>
      <c r="G530" s="19"/>
      <c r="H530" s="20" t="n">
        <v>83049</v>
      </c>
      <c r="I530" s="21" t="s">
        <v>536</v>
      </c>
      <c r="J530" s="87" t="n">
        <v>182</v>
      </c>
      <c r="K530" s="88" t="n">
        <v>176</v>
      </c>
      <c r="L530" s="88" t="n">
        <v>178</v>
      </c>
      <c r="M530" s="89" t="n">
        <v>176</v>
      </c>
      <c r="N530" s="87" t="n">
        <f aca="false">K530-J530</f>
        <v>-6</v>
      </c>
      <c r="O530" s="88" t="n">
        <f aca="false">L530-K530</f>
        <v>2</v>
      </c>
      <c r="P530" s="89" t="n">
        <f aca="false">M530-L530</f>
        <v>-2</v>
      </c>
      <c r="Q530" s="22" t="n">
        <f aca="false">N530/J530</f>
        <v>-0.032967032967033</v>
      </c>
      <c r="R530" s="23" t="n">
        <f aca="false">O530/K530</f>
        <v>0.0113636363636364</v>
      </c>
      <c r="S530" s="24" t="n">
        <f aca="false">P530/L530</f>
        <v>-0.0112359550561798</v>
      </c>
      <c r="T530" s="90" t="n">
        <f aca="false">J530/C530*100</f>
        <v>6.74823878383389</v>
      </c>
      <c r="U530" s="91" t="n">
        <f aca="false">K530/D530*100</f>
        <v>6.35149765427644</v>
      </c>
      <c r="V530" s="91" t="n">
        <f aca="false">L530/E530*100</f>
        <v>6.42599277978339</v>
      </c>
      <c r="W530" s="92" t="n">
        <f aca="false">M530/F530*100</f>
        <v>6.27674750356633</v>
      </c>
      <c r="X530" s="94"/>
    </row>
    <row r="531" customFormat="false" ht="12" hidden="false" customHeight="false" outlineLevel="0" collapsed="false">
      <c r="B531" s="17" t="n">
        <v>3</v>
      </c>
      <c r="C531" s="18" t="n">
        <v>3313</v>
      </c>
      <c r="D531" s="18" t="n">
        <v>3277</v>
      </c>
      <c r="E531" s="18" t="n">
        <v>3293</v>
      </c>
      <c r="F531" s="18" t="n">
        <v>3374</v>
      </c>
      <c r="G531" s="19"/>
      <c r="H531" s="20" t="n">
        <v>83055</v>
      </c>
      <c r="I531" s="21" t="s">
        <v>537</v>
      </c>
      <c r="J531" s="87" t="n">
        <v>185</v>
      </c>
      <c r="K531" s="88" t="n">
        <v>186</v>
      </c>
      <c r="L531" s="88" t="n">
        <v>187</v>
      </c>
      <c r="M531" s="89" t="n">
        <v>202</v>
      </c>
      <c r="N531" s="87" t="n">
        <f aca="false">K531-J531</f>
        <v>1</v>
      </c>
      <c r="O531" s="88" t="n">
        <f aca="false">L531-K531</f>
        <v>1</v>
      </c>
      <c r="P531" s="89" t="n">
        <f aca="false">M531-L531</f>
        <v>15</v>
      </c>
      <c r="Q531" s="22" t="n">
        <f aca="false">N531/J531</f>
        <v>0.00540540540540541</v>
      </c>
      <c r="R531" s="23" t="n">
        <f aca="false">O531/K531</f>
        <v>0.00537634408602151</v>
      </c>
      <c r="S531" s="24" t="n">
        <f aca="false">P531/L531</f>
        <v>0.0802139037433155</v>
      </c>
      <c r="T531" s="90" t="n">
        <f aca="false">J531/C531*100</f>
        <v>5.58406278297615</v>
      </c>
      <c r="U531" s="91" t="n">
        <f aca="false">K531/D531*100</f>
        <v>5.6759231003967</v>
      </c>
      <c r="V531" s="91" t="n">
        <f aca="false">L531/E531*100</f>
        <v>5.67871242028545</v>
      </c>
      <c r="W531" s="92" t="n">
        <f aca="false">M531/F531*100</f>
        <v>5.98695909899229</v>
      </c>
      <c r="X531" s="94"/>
    </row>
    <row r="532" customFormat="false" ht="12" hidden="false" customHeight="false" outlineLevel="0" collapsed="false">
      <c r="B532" s="17" t="n">
        <v>3</v>
      </c>
      <c r="C532" s="18" t="n">
        <v>8494</v>
      </c>
      <c r="D532" s="18" t="n">
        <v>8531</v>
      </c>
      <c r="E532" s="18" t="n">
        <v>8550</v>
      </c>
      <c r="F532" s="18" t="n">
        <v>8605</v>
      </c>
      <c r="G532" s="19"/>
      <c r="H532" s="20" t="n">
        <v>84009</v>
      </c>
      <c r="I532" s="21" t="s">
        <v>538</v>
      </c>
      <c r="J532" s="87" t="n">
        <v>405</v>
      </c>
      <c r="K532" s="88" t="n">
        <v>397</v>
      </c>
      <c r="L532" s="88" t="n">
        <v>402</v>
      </c>
      <c r="M532" s="89" t="n">
        <v>394</v>
      </c>
      <c r="N532" s="87" t="n">
        <f aca="false">K532-J532</f>
        <v>-8</v>
      </c>
      <c r="O532" s="88" t="n">
        <f aca="false">L532-K532</f>
        <v>5</v>
      </c>
      <c r="P532" s="89" t="n">
        <f aca="false">M532-L532</f>
        <v>-8</v>
      </c>
      <c r="Q532" s="22" t="n">
        <f aca="false">N532/J532</f>
        <v>-0.0197530864197531</v>
      </c>
      <c r="R532" s="23" t="n">
        <f aca="false">O532/K532</f>
        <v>0.0125944584382872</v>
      </c>
      <c r="S532" s="24" t="n">
        <f aca="false">P532/L532</f>
        <v>-0.0199004975124378</v>
      </c>
      <c r="T532" s="90" t="n">
        <f aca="false">J532/C532*100</f>
        <v>4.76807157993878</v>
      </c>
      <c r="U532" s="91" t="n">
        <f aca="false">K532/D532*100</f>
        <v>4.65361622318603</v>
      </c>
      <c r="V532" s="91" t="n">
        <f aca="false">L532/E532*100</f>
        <v>4.70175438596491</v>
      </c>
      <c r="W532" s="92" t="n">
        <f aca="false">M532/F532*100</f>
        <v>4.57873329459617</v>
      </c>
      <c r="X532" s="94"/>
    </row>
    <row r="533" customFormat="false" ht="12" hidden="false" customHeight="false" outlineLevel="0" collapsed="false">
      <c r="B533" s="17" t="n">
        <v>3</v>
      </c>
      <c r="C533" s="18" t="n">
        <v>5427</v>
      </c>
      <c r="D533" s="18" t="n">
        <v>5399</v>
      </c>
      <c r="E533" s="18" t="n">
        <v>5413</v>
      </c>
      <c r="F533" s="18" t="n">
        <v>5437</v>
      </c>
      <c r="G533" s="19"/>
      <c r="H533" s="20" t="n">
        <v>84010</v>
      </c>
      <c r="I533" s="21" t="s">
        <v>539</v>
      </c>
      <c r="J533" s="87" t="n">
        <v>219</v>
      </c>
      <c r="K533" s="88" t="n">
        <v>238</v>
      </c>
      <c r="L533" s="88" t="n">
        <v>252</v>
      </c>
      <c r="M533" s="89" t="n">
        <v>232</v>
      </c>
      <c r="N533" s="87" t="n">
        <f aca="false">K533-J533</f>
        <v>19</v>
      </c>
      <c r="O533" s="88" t="n">
        <f aca="false">L533-K533</f>
        <v>14</v>
      </c>
      <c r="P533" s="89" t="n">
        <f aca="false">M533-L533</f>
        <v>-20</v>
      </c>
      <c r="Q533" s="22" t="n">
        <f aca="false">N533/J533</f>
        <v>0.0867579908675799</v>
      </c>
      <c r="R533" s="23" t="n">
        <f aca="false">O533/K533</f>
        <v>0.0588235294117647</v>
      </c>
      <c r="S533" s="24" t="n">
        <f aca="false">P533/L533</f>
        <v>-0.0793650793650794</v>
      </c>
      <c r="T533" s="90" t="n">
        <f aca="false">J533/C533*100</f>
        <v>4.03537866224433</v>
      </c>
      <c r="U533" s="91" t="n">
        <f aca="false">K533/D533*100</f>
        <v>4.40822374513799</v>
      </c>
      <c r="V533" s="91" t="n">
        <f aca="false">L533/E533*100</f>
        <v>4.65545907999261</v>
      </c>
      <c r="W533" s="92" t="n">
        <f aca="false">M533/F533*100</f>
        <v>4.26705903991172</v>
      </c>
      <c r="X533" s="94"/>
    </row>
    <row r="534" customFormat="false" ht="12" hidden="false" customHeight="false" outlineLevel="0" collapsed="false">
      <c r="B534" s="17" t="n">
        <v>3</v>
      </c>
      <c r="C534" s="18" t="n">
        <v>1405</v>
      </c>
      <c r="D534" s="18" t="n">
        <v>1426</v>
      </c>
      <c r="E534" s="18" t="n">
        <v>1428</v>
      </c>
      <c r="F534" s="18" t="n">
        <v>1453</v>
      </c>
      <c r="G534" s="19"/>
      <c r="H534" s="20" t="n">
        <v>84016</v>
      </c>
      <c r="I534" s="21" t="s">
        <v>540</v>
      </c>
      <c r="J534" s="87" t="n">
        <v>53</v>
      </c>
      <c r="K534" s="88" t="n">
        <v>53</v>
      </c>
      <c r="L534" s="88" t="n">
        <v>53</v>
      </c>
      <c r="M534" s="89" t="n">
        <v>56</v>
      </c>
      <c r="N534" s="87" t="n">
        <f aca="false">K534-J534</f>
        <v>0</v>
      </c>
      <c r="O534" s="88" t="n">
        <f aca="false">L534-K534</f>
        <v>0</v>
      </c>
      <c r="P534" s="89" t="n">
        <f aca="false">M534-L534</f>
        <v>3</v>
      </c>
      <c r="Q534" s="22" t="n">
        <f aca="false">N534/J534</f>
        <v>0</v>
      </c>
      <c r="R534" s="23" t="n">
        <f aca="false">O534/K534</f>
        <v>0</v>
      </c>
      <c r="S534" s="24" t="n">
        <f aca="false">P534/L534</f>
        <v>0.0566037735849057</v>
      </c>
      <c r="T534" s="90" t="n">
        <f aca="false">J534/C534*100</f>
        <v>3.77224199288256</v>
      </c>
      <c r="U534" s="91" t="n">
        <f aca="false">K534/D534*100</f>
        <v>3.71669004207574</v>
      </c>
      <c r="V534" s="91" t="n">
        <f aca="false">L534/E534*100</f>
        <v>3.71148459383754</v>
      </c>
      <c r="W534" s="92" t="n">
        <f aca="false">M534/F534*100</f>
        <v>3.85409497591191</v>
      </c>
      <c r="X534" s="94"/>
    </row>
    <row r="535" customFormat="false" ht="12" hidden="false" customHeight="false" outlineLevel="0" collapsed="false">
      <c r="B535" s="17" t="n">
        <v>3</v>
      </c>
      <c r="C535" s="18" t="n">
        <v>1559</v>
      </c>
      <c r="D535" s="18" t="n">
        <v>1574</v>
      </c>
      <c r="E535" s="18" t="n">
        <v>1595</v>
      </c>
      <c r="F535" s="18" t="n">
        <v>1588</v>
      </c>
      <c r="G535" s="19"/>
      <c r="H535" s="20" t="n">
        <v>84029</v>
      </c>
      <c r="I535" s="21" t="s">
        <v>541</v>
      </c>
      <c r="J535" s="87" t="n">
        <v>73</v>
      </c>
      <c r="K535" s="88" t="n">
        <v>72</v>
      </c>
      <c r="L535" s="88" t="n">
        <v>76</v>
      </c>
      <c r="M535" s="89" t="n">
        <v>80</v>
      </c>
      <c r="N535" s="87" t="n">
        <f aca="false">K535-J535</f>
        <v>-1</v>
      </c>
      <c r="O535" s="88" t="n">
        <f aca="false">L535-K535</f>
        <v>4</v>
      </c>
      <c r="P535" s="89" t="n">
        <f aca="false">M535-L535</f>
        <v>4</v>
      </c>
      <c r="Q535" s="22" t="n">
        <f aca="false">N535/J535</f>
        <v>-0.0136986301369863</v>
      </c>
      <c r="R535" s="23" t="n">
        <f aca="false">O535/K535</f>
        <v>0.0555555555555556</v>
      </c>
      <c r="S535" s="24" t="n">
        <f aca="false">P535/L535</f>
        <v>0.0526315789473684</v>
      </c>
      <c r="T535" s="90" t="n">
        <f aca="false">J535/C535*100</f>
        <v>4.68248877485568</v>
      </c>
      <c r="U535" s="91" t="n">
        <f aca="false">K535/D535*100</f>
        <v>4.57433290978399</v>
      </c>
      <c r="V535" s="91" t="n">
        <f aca="false">L535/E535*100</f>
        <v>4.76489028213166</v>
      </c>
      <c r="W535" s="92" t="n">
        <f aca="false">M535/F535*100</f>
        <v>5.03778337531486</v>
      </c>
      <c r="X535" s="94"/>
    </row>
    <row r="536" customFormat="false" ht="12" hidden="false" customHeight="false" outlineLevel="0" collapsed="false">
      <c r="B536" s="17" t="n">
        <v>3</v>
      </c>
      <c r="C536" s="18" t="n">
        <v>4796</v>
      </c>
      <c r="D536" s="18" t="n">
        <v>4903</v>
      </c>
      <c r="E536" s="18" t="n">
        <v>5039</v>
      </c>
      <c r="F536" s="18" t="n">
        <v>5118</v>
      </c>
      <c r="G536" s="19"/>
      <c r="H536" s="20" t="n">
        <v>84033</v>
      </c>
      <c r="I536" s="21" t="s">
        <v>542</v>
      </c>
      <c r="J536" s="87" t="n">
        <v>198</v>
      </c>
      <c r="K536" s="88" t="n">
        <v>205</v>
      </c>
      <c r="L536" s="88" t="n">
        <v>204</v>
      </c>
      <c r="M536" s="89" t="n">
        <v>207</v>
      </c>
      <c r="N536" s="87" t="n">
        <f aca="false">K536-J536</f>
        <v>7</v>
      </c>
      <c r="O536" s="88" t="n">
        <f aca="false">L536-K536</f>
        <v>-1</v>
      </c>
      <c r="P536" s="89" t="n">
        <f aca="false">M536-L536</f>
        <v>3</v>
      </c>
      <c r="Q536" s="22" t="n">
        <f aca="false">N536/J536</f>
        <v>0.0353535353535354</v>
      </c>
      <c r="R536" s="23" t="n">
        <f aca="false">O536/K536</f>
        <v>-0.00487804878048781</v>
      </c>
      <c r="S536" s="24" t="n">
        <f aca="false">P536/L536</f>
        <v>0.0147058823529412</v>
      </c>
      <c r="T536" s="90" t="n">
        <f aca="false">J536/C536*100</f>
        <v>4.12844036697248</v>
      </c>
      <c r="U536" s="91" t="n">
        <f aca="false">K536/D536*100</f>
        <v>4.18111360391597</v>
      </c>
      <c r="V536" s="91" t="n">
        <f aca="false">L536/E536*100</f>
        <v>4.0484223060131</v>
      </c>
      <c r="W536" s="92" t="n">
        <f aca="false">M536/F536*100</f>
        <v>4.04454865181712</v>
      </c>
      <c r="X536" s="94"/>
    </row>
    <row r="537" customFormat="false" ht="12" hidden="false" customHeight="false" outlineLevel="0" collapsed="false">
      <c r="B537" s="17" t="n">
        <v>3</v>
      </c>
      <c r="C537" s="18" t="n">
        <v>4908</v>
      </c>
      <c r="D537" s="18" t="n">
        <v>4919</v>
      </c>
      <c r="E537" s="18" t="n">
        <v>4996</v>
      </c>
      <c r="F537" s="18" t="n">
        <v>5063</v>
      </c>
      <c r="G537" s="19"/>
      <c r="H537" s="20" t="n">
        <v>84035</v>
      </c>
      <c r="I537" s="21" t="s">
        <v>543</v>
      </c>
      <c r="J537" s="87" t="n">
        <v>264</v>
      </c>
      <c r="K537" s="88" t="n">
        <v>261</v>
      </c>
      <c r="L537" s="88" t="n">
        <v>261</v>
      </c>
      <c r="M537" s="89" t="n">
        <v>261</v>
      </c>
      <c r="N537" s="87" t="n">
        <f aca="false">K537-J537</f>
        <v>-3</v>
      </c>
      <c r="O537" s="88" t="n">
        <f aca="false">L537-K537</f>
        <v>0</v>
      </c>
      <c r="P537" s="89" t="n">
        <f aca="false">M537-L537</f>
        <v>0</v>
      </c>
      <c r="Q537" s="22" t="n">
        <f aca="false">N537/J537</f>
        <v>-0.0113636363636364</v>
      </c>
      <c r="R537" s="23" t="n">
        <f aca="false">O537/K537</f>
        <v>0</v>
      </c>
      <c r="S537" s="24" t="n">
        <f aca="false">P537/L537</f>
        <v>0</v>
      </c>
      <c r="T537" s="90" t="n">
        <f aca="false">J537/C537*100</f>
        <v>5.37897310513447</v>
      </c>
      <c r="U537" s="91" t="n">
        <f aca="false">K537/D537*100</f>
        <v>5.30595649522261</v>
      </c>
      <c r="V537" s="91" t="n">
        <f aca="false">L537/E537*100</f>
        <v>5.22417934347478</v>
      </c>
      <c r="W537" s="92" t="n">
        <f aca="false">M537/F537*100</f>
        <v>5.15504641516887</v>
      </c>
      <c r="X537" s="94"/>
    </row>
    <row r="538" customFormat="false" ht="12" hidden="false" customHeight="false" outlineLevel="0" collapsed="false">
      <c r="B538" s="17" t="n">
        <v>3</v>
      </c>
      <c r="C538" s="18" t="n">
        <v>7277</v>
      </c>
      <c r="D538" s="18" t="n">
        <v>7342</v>
      </c>
      <c r="E538" s="18" t="n">
        <v>7343</v>
      </c>
      <c r="F538" s="18" t="n">
        <v>7466</v>
      </c>
      <c r="G538" s="19"/>
      <c r="H538" s="20" t="n">
        <v>84043</v>
      </c>
      <c r="I538" s="21" t="s">
        <v>544</v>
      </c>
      <c r="J538" s="87" t="n">
        <v>309</v>
      </c>
      <c r="K538" s="88" t="n">
        <v>306</v>
      </c>
      <c r="L538" s="88" t="n">
        <v>329</v>
      </c>
      <c r="M538" s="89" t="n">
        <v>329</v>
      </c>
      <c r="N538" s="87" t="n">
        <f aca="false">K538-J538</f>
        <v>-3</v>
      </c>
      <c r="O538" s="88" t="n">
        <f aca="false">L538-K538</f>
        <v>23</v>
      </c>
      <c r="P538" s="89" t="n">
        <f aca="false">M538-L538</f>
        <v>0</v>
      </c>
      <c r="Q538" s="22" t="n">
        <f aca="false">N538/J538</f>
        <v>-0.00970873786407767</v>
      </c>
      <c r="R538" s="23" t="n">
        <f aca="false">O538/K538</f>
        <v>0.0751633986928105</v>
      </c>
      <c r="S538" s="24" t="n">
        <f aca="false">P538/L538</f>
        <v>0</v>
      </c>
      <c r="T538" s="90" t="n">
        <f aca="false">J538/C538*100</f>
        <v>4.24625532499656</v>
      </c>
      <c r="U538" s="91" t="n">
        <f aca="false">K538/D538*100</f>
        <v>4.1678016889131</v>
      </c>
      <c r="V538" s="91" t="n">
        <f aca="false">L538/E538*100</f>
        <v>4.48045757864633</v>
      </c>
      <c r="W538" s="92" t="n">
        <f aca="false">M538/F538*100</f>
        <v>4.40664345030806</v>
      </c>
      <c r="X538" s="94"/>
    </row>
    <row r="539" customFormat="false" ht="12" hidden="false" customHeight="false" outlineLevel="0" collapsed="false">
      <c r="B539" s="17" t="n">
        <v>3</v>
      </c>
      <c r="C539" s="18" t="n">
        <v>5220</v>
      </c>
      <c r="D539" s="18" t="n">
        <v>5250</v>
      </c>
      <c r="E539" s="18" t="n">
        <v>5304</v>
      </c>
      <c r="F539" s="18" t="n">
        <v>5316</v>
      </c>
      <c r="G539" s="19"/>
      <c r="H539" s="20" t="n">
        <v>84050</v>
      </c>
      <c r="I539" s="21" t="s">
        <v>545</v>
      </c>
      <c r="J539" s="87" t="n">
        <v>204</v>
      </c>
      <c r="K539" s="88" t="n">
        <v>223</v>
      </c>
      <c r="L539" s="88" t="n">
        <v>223</v>
      </c>
      <c r="M539" s="89" t="n">
        <v>234</v>
      </c>
      <c r="N539" s="87" t="n">
        <f aca="false">K539-J539</f>
        <v>19</v>
      </c>
      <c r="O539" s="88" t="n">
        <f aca="false">L539-K539</f>
        <v>0</v>
      </c>
      <c r="P539" s="89" t="n">
        <f aca="false">M539-L539</f>
        <v>11</v>
      </c>
      <c r="Q539" s="22" t="n">
        <f aca="false">N539/J539</f>
        <v>0.0931372549019608</v>
      </c>
      <c r="R539" s="23" t="n">
        <f aca="false">O539/K539</f>
        <v>0</v>
      </c>
      <c r="S539" s="24" t="n">
        <f aca="false">P539/L539</f>
        <v>0.0493273542600897</v>
      </c>
      <c r="T539" s="90" t="n">
        <f aca="false">J539/C539*100</f>
        <v>3.90804597701149</v>
      </c>
      <c r="U539" s="91" t="n">
        <f aca="false">K539/D539*100</f>
        <v>4.24761904761905</v>
      </c>
      <c r="V539" s="91" t="n">
        <f aca="false">L539/E539*100</f>
        <v>4.20437405731523</v>
      </c>
      <c r="W539" s="92" t="n">
        <f aca="false">M539/F539*100</f>
        <v>4.40180586907449</v>
      </c>
      <c r="X539" s="94"/>
    </row>
    <row r="540" customFormat="false" ht="12" hidden="false" customHeight="false" outlineLevel="0" collapsed="false">
      <c r="B540" s="17" t="n">
        <v>3</v>
      </c>
      <c r="C540" s="18" t="n">
        <v>5647</v>
      </c>
      <c r="D540" s="18" t="n">
        <v>5650</v>
      </c>
      <c r="E540" s="18" t="n">
        <v>5619</v>
      </c>
      <c r="F540" s="18" t="n">
        <v>5625</v>
      </c>
      <c r="G540" s="19"/>
      <c r="H540" s="20" t="n">
        <v>84059</v>
      </c>
      <c r="I540" s="21" t="s">
        <v>546</v>
      </c>
      <c r="J540" s="87" t="n">
        <v>332</v>
      </c>
      <c r="K540" s="88" t="n">
        <v>333</v>
      </c>
      <c r="L540" s="88" t="n">
        <v>340</v>
      </c>
      <c r="M540" s="89" t="n">
        <v>332</v>
      </c>
      <c r="N540" s="87" t="n">
        <f aca="false">K540-J540</f>
        <v>1</v>
      </c>
      <c r="O540" s="88" t="n">
        <f aca="false">L540-K540</f>
        <v>7</v>
      </c>
      <c r="P540" s="89" t="n">
        <f aca="false">M540-L540</f>
        <v>-8</v>
      </c>
      <c r="Q540" s="22" t="n">
        <f aca="false">N540/J540</f>
        <v>0.00301204819277108</v>
      </c>
      <c r="R540" s="23" t="n">
        <f aca="false">O540/K540</f>
        <v>0.021021021021021</v>
      </c>
      <c r="S540" s="24" t="n">
        <f aca="false">P540/L540</f>
        <v>-0.0235294117647059</v>
      </c>
      <c r="T540" s="90" t="n">
        <f aca="false">J540/C540*100</f>
        <v>5.87922790862405</v>
      </c>
      <c r="U540" s="91" t="n">
        <f aca="false">K540/D540*100</f>
        <v>5.89380530973451</v>
      </c>
      <c r="V540" s="91" t="n">
        <f aca="false">L540/E540*100</f>
        <v>6.05089873642997</v>
      </c>
      <c r="W540" s="92" t="n">
        <f aca="false">M540/F540*100</f>
        <v>5.90222222222222</v>
      </c>
      <c r="X540" s="94"/>
    </row>
    <row r="541" customFormat="false" ht="12" hidden="false" customHeight="false" outlineLevel="0" collapsed="false">
      <c r="B541" s="17" t="n">
        <v>3</v>
      </c>
      <c r="C541" s="18" t="n">
        <v>2478</v>
      </c>
      <c r="D541" s="18" t="n">
        <v>2466</v>
      </c>
      <c r="E541" s="18" t="n">
        <v>2442</v>
      </c>
      <c r="F541" s="18" t="n">
        <v>2465</v>
      </c>
      <c r="G541" s="19"/>
      <c r="H541" s="20" t="n">
        <v>84068</v>
      </c>
      <c r="I541" s="21" t="s">
        <v>547</v>
      </c>
      <c r="J541" s="87" t="n">
        <v>167</v>
      </c>
      <c r="K541" s="88" t="n">
        <v>167</v>
      </c>
      <c r="L541" s="88" t="n">
        <v>161</v>
      </c>
      <c r="M541" s="89" t="n">
        <v>165</v>
      </c>
      <c r="N541" s="87" t="n">
        <f aca="false">K541-J541</f>
        <v>0</v>
      </c>
      <c r="O541" s="88" t="n">
        <f aca="false">L541-K541</f>
        <v>-6</v>
      </c>
      <c r="P541" s="89" t="n">
        <f aca="false">M541-L541</f>
        <v>4</v>
      </c>
      <c r="Q541" s="22" t="n">
        <f aca="false">N541/J541</f>
        <v>0</v>
      </c>
      <c r="R541" s="23" t="n">
        <f aca="false">O541/K541</f>
        <v>-0.0359281437125749</v>
      </c>
      <c r="S541" s="24" t="n">
        <f aca="false">P541/L541</f>
        <v>0.0248447204968944</v>
      </c>
      <c r="T541" s="90" t="n">
        <f aca="false">J541/C541*100</f>
        <v>6.73930589184826</v>
      </c>
      <c r="U541" s="91" t="n">
        <f aca="false">K541/D541*100</f>
        <v>6.77210056772101</v>
      </c>
      <c r="V541" s="91" t="n">
        <f aca="false">L541/E541*100</f>
        <v>6.59295659295659</v>
      </c>
      <c r="W541" s="92" t="n">
        <f aca="false">M541/F541*100</f>
        <v>6.69371196754564</v>
      </c>
      <c r="X541" s="94"/>
    </row>
    <row r="542" customFormat="false" ht="12" hidden="false" customHeight="false" outlineLevel="0" collapsed="false">
      <c r="B542" s="17" t="n">
        <v>3</v>
      </c>
      <c r="C542" s="18" t="n">
        <v>3001</v>
      </c>
      <c r="D542" s="18" t="n">
        <v>2973</v>
      </c>
      <c r="E542" s="18" t="n">
        <v>2973</v>
      </c>
      <c r="F542" s="18" t="n">
        <v>3031</v>
      </c>
      <c r="G542" s="19"/>
      <c r="H542" s="20" t="n">
        <v>84075</v>
      </c>
      <c r="I542" s="21" t="s">
        <v>548</v>
      </c>
      <c r="J542" s="87" t="n">
        <v>146</v>
      </c>
      <c r="K542" s="88" t="n">
        <v>143</v>
      </c>
      <c r="L542" s="88" t="n">
        <v>137</v>
      </c>
      <c r="M542" s="89" t="n">
        <v>134</v>
      </c>
      <c r="N542" s="87" t="n">
        <f aca="false">K542-J542</f>
        <v>-3</v>
      </c>
      <c r="O542" s="88" t="n">
        <f aca="false">L542-K542</f>
        <v>-6</v>
      </c>
      <c r="P542" s="89" t="n">
        <f aca="false">M542-L542</f>
        <v>-3</v>
      </c>
      <c r="Q542" s="22" t="n">
        <f aca="false">N542/J542</f>
        <v>-0.0205479452054795</v>
      </c>
      <c r="R542" s="23" t="n">
        <f aca="false">O542/K542</f>
        <v>-0.041958041958042</v>
      </c>
      <c r="S542" s="24" t="n">
        <f aca="false">P542/L542</f>
        <v>-0.0218978102189781</v>
      </c>
      <c r="T542" s="90" t="n">
        <f aca="false">J542/C542*100</f>
        <v>4.865044985005</v>
      </c>
      <c r="U542" s="91" t="n">
        <f aca="false">K542/D542*100</f>
        <v>4.80995627312479</v>
      </c>
      <c r="V542" s="91" t="n">
        <f aca="false">L542/E542*100</f>
        <v>4.60813992600067</v>
      </c>
      <c r="W542" s="92" t="n">
        <f aca="false">M542/F542*100</f>
        <v>4.42098317387001</v>
      </c>
      <c r="X542" s="94"/>
    </row>
    <row r="543" customFormat="false" ht="12" hidden="false" customHeight="false" outlineLevel="0" collapsed="false">
      <c r="B543" s="17" t="n">
        <v>3</v>
      </c>
      <c r="C543" s="18" t="n">
        <v>10579</v>
      </c>
      <c r="D543" s="18" t="n">
        <v>10798</v>
      </c>
      <c r="E543" s="18" t="n">
        <v>10869</v>
      </c>
      <c r="F543" s="18" t="n">
        <v>10932</v>
      </c>
      <c r="G543" s="19"/>
      <c r="H543" s="20" t="n">
        <v>84077</v>
      </c>
      <c r="I543" s="21" t="s">
        <v>549</v>
      </c>
      <c r="J543" s="87" t="n">
        <v>653</v>
      </c>
      <c r="K543" s="88" t="n">
        <v>649</v>
      </c>
      <c r="L543" s="88" t="n">
        <v>652</v>
      </c>
      <c r="M543" s="89" t="n">
        <v>643</v>
      </c>
      <c r="N543" s="87" t="n">
        <f aca="false">K543-J543</f>
        <v>-4</v>
      </c>
      <c r="O543" s="88" t="n">
        <f aca="false">L543-K543</f>
        <v>3</v>
      </c>
      <c r="P543" s="89" t="n">
        <f aca="false">M543-L543</f>
        <v>-9</v>
      </c>
      <c r="Q543" s="22" t="n">
        <f aca="false">N543/J543</f>
        <v>-0.00612557427258806</v>
      </c>
      <c r="R543" s="23" t="n">
        <f aca="false">O543/K543</f>
        <v>0.00462249614791988</v>
      </c>
      <c r="S543" s="24" t="n">
        <f aca="false">P543/L543</f>
        <v>-0.0138036809815951</v>
      </c>
      <c r="T543" s="90" t="n">
        <f aca="false">J543/C543*100</f>
        <v>6.17260610643728</v>
      </c>
      <c r="U543" s="91" t="n">
        <f aca="false">K543/D543*100</f>
        <v>6.01037229116503</v>
      </c>
      <c r="V543" s="91" t="n">
        <f aca="false">L543/E543*100</f>
        <v>5.99871193302052</v>
      </c>
      <c r="W543" s="92" t="n">
        <f aca="false">M543/F543*100</f>
        <v>5.88181485547018</v>
      </c>
      <c r="X543" s="94"/>
    </row>
    <row r="544" customFormat="false" ht="12" hidden="false" customHeight="false" outlineLevel="0" collapsed="false">
      <c r="B544" s="17" t="n">
        <v>3</v>
      </c>
      <c r="C544" s="18" t="n">
        <v>5167</v>
      </c>
      <c r="D544" s="18" t="n">
        <v>5178</v>
      </c>
      <c r="E544" s="18" t="n">
        <v>5198</v>
      </c>
      <c r="F544" s="18" t="n">
        <v>5200</v>
      </c>
      <c r="G544" s="19"/>
      <c r="H544" s="20" t="n">
        <v>85007</v>
      </c>
      <c r="I544" s="21" t="s">
        <v>550</v>
      </c>
      <c r="J544" s="87" t="n">
        <v>225</v>
      </c>
      <c r="K544" s="88" t="n">
        <v>216</v>
      </c>
      <c r="L544" s="88" t="n">
        <v>207</v>
      </c>
      <c r="M544" s="89" t="n">
        <v>217</v>
      </c>
      <c r="N544" s="87" t="n">
        <f aca="false">K544-J544</f>
        <v>-9</v>
      </c>
      <c r="O544" s="88" t="n">
        <f aca="false">L544-K544</f>
        <v>-9</v>
      </c>
      <c r="P544" s="89" t="n">
        <f aca="false">M544-L544</f>
        <v>10</v>
      </c>
      <c r="Q544" s="22" t="n">
        <f aca="false">N544/J544</f>
        <v>-0.04</v>
      </c>
      <c r="R544" s="23" t="n">
        <f aca="false">O544/K544</f>
        <v>-0.0416666666666667</v>
      </c>
      <c r="S544" s="24" t="n">
        <f aca="false">P544/L544</f>
        <v>0.0483091787439614</v>
      </c>
      <c r="T544" s="90" t="n">
        <f aca="false">J544/C544*100</f>
        <v>4.35455777046642</v>
      </c>
      <c r="U544" s="91" t="n">
        <f aca="false">K544/D544*100</f>
        <v>4.17149478563152</v>
      </c>
      <c r="V544" s="91" t="n">
        <f aca="false">L544/E544*100</f>
        <v>3.98230088495575</v>
      </c>
      <c r="W544" s="92" t="n">
        <f aca="false">M544/F544*100</f>
        <v>4.17307692307692</v>
      </c>
      <c r="X544" s="94"/>
    </row>
    <row r="545" customFormat="false" ht="12" hidden="false" customHeight="false" outlineLevel="0" collapsed="false">
      <c r="B545" s="17" t="n">
        <v>3</v>
      </c>
      <c r="C545" s="18" t="n">
        <v>5684</v>
      </c>
      <c r="D545" s="18" t="n">
        <v>5713</v>
      </c>
      <c r="E545" s="18" t="n">
        <v>5724</v>
      </c>
      <c r="F545" s="18" t="n">
        <v>5695</v>
      </c>
      <c r="G545" s="19"/>
      <c r="H545" s="20" t="n">
        <v>85009</v>
      </c>
      <c r="I545" s="21" t="s">
        <v>551</v>
      </c>
      <c r="J545" s="87" t="n">
        <v>198</v>
      </c>
      <c r="K545" s="88" t="n">
        <v>208</v>
      </c>
      <c r="L545" s="88" t="n">
        <v>200</v>
      </c>
      <c r="M545" s="89" t="n">
        <v>211</v>
      </c>
      <c r="N545" s="87" t="n">
        <f aca="false">K545-J545</f>
        <v>10</v>
      </c>
      <c r="O545" s="88" t="n">
        <f aca="false">L545-K545</f>
        <v>-8</v>
      </c>
      <c r="P545" s="89" t="n">
        <f aca="false">M545-L545</f>
        <v>11</v>
      </c>
      <c r="Q545" s="22" t="n">
        <f aca="false">N545/J545</f>
        <v>0.0505050505050505</v>
      </c>
      <c r="R545" s="23" t="n">
        <f aca="false">O545/K545</f>
        <v>-0.0384615384615385</v>
      </c>
      <c r="S545" s="24" t="n">
        <f aca="false">P545/L545</f>
        <v>0.055</v>
      </c>
      <c r="T545" s="90" t="n">
        <f aca="false">J545/C545*100</f>
        <v>3.48346235045742</v>
      </c>
      <c r="U545" s="91" t="n">
        <f aca="false">K545/D545*100</f>
        <v>3.64081918431647</v>
      </c>
      <c r="V545" s="91" t="n">
        <f aca="false">L545/E545*100</f>
        <v>3.49406009783368</v>
      </c>
      <c r="W545" s="92" t="n">
        <f aca="false">M545/F545*100</f>
        <v>3.70500438981563</v>
      </c>
      <c r="X545" s="94"/>
    </row>
    <row r="546" customFormat="false" ht="12" hidden="false" customHeight="false" outlineLevel="0" collapsed="false">
      <c r="B546" s="17" t="n">
        <v>3</v>
      </c>
      <c r="C546" s="18" t="n">
        <v>5512</v>
      </c>
      <c r="D546" s="18" t="n">
        <v>5527</v>
      </c>
      <c r="E546" s="18" t="n">
        <v>5542</v>
      </c>
      <c r="F546" s="18" t="n">
        <v>5566</v>
      </c>
      <c r="G546" s="19"/>
      <c r="H546" s="20" t="n">
        <v>85011</v>
      </c>
      <c r="I546" s="21" t="s">
        <v>552</v>
      </c>
      <c r="J546" s="87" t="n">
        <v>245</v>
      </c>
      <c r="K546" s="88" t="n">
        <v>253</v>
      </c>
      <c r="L546" s="88" t="n">
        <v>262</v>
      </c>
      <c r="M546" s="89" t="n">
        <v>259</v>
      </c>
      <c r="N546" s="87" t="n">
        <f aca="false">K546-J546</f>
        <v>8</v>
      </c>
      <c r="O546" s="88" t="n">
        <f aca="false">L546-K546</f>
        <v>9</v>
      </c>
      <c r="P546" s="89" t="n">
        <f aca="false">M546-L546</f>
        <v>-3</v>
      </c>
      <c r="Q546" s="22" t="n">
        <f aca="false">N546/J546</f>
        <v>0.0326530612244898</v>
      </c>
      <c r="R546" s="23" t="n">
        <f aca="false">O546/K546</f>
        <v>0.0355731225296443</v>
      </c>
      <c r="S546" s="24" t="n">
        <f aca="false">P546/L546</f>
        <v>-0.0114503816793893</v>
      </c>
      <c r="T546" s="90" t="n">
        <f aca="false">J546/C546*100</f>
        <v>4.44484760522496</v>
      </c>
      <c r="U546" s="91" t="n">
        <f aca="false">K546/D546*100</f>
        <v>4.57752849647187</v>
      </c>
      <c r="V546" s="91" t="n">
        <f aca="false">L546/E546*100</f>
        <v>4.72753518585348</v>
      </c>
      <c r="W546" s="92" t="n">
        <f aca="false">M546/F546*100</f>
        <v>4.65325188645347</v>
      </c>
      <c r="X546" s="94"/>
    </row>
    <row r="547" customFormat="false" ht="12" hidden="false" customHeight="false" outlineLevel="0" collapsed="false">
      <c r="B547" s="17" t="n">
        <v>3</v>
      </c>
      <c r="C547" s="18" t="n">
        <v>2742</v>
      </c>
      <c r="D547" s="18" t="n">
        <v>2806</v>
      </c>
      <c r="E547" s="18" t="n">
        <v>2776</v>
      </c>
      <c r="F547" s="18" t="n">
        <v>2744</v>
      </c>
      <c r="G547" s="19"/>
      <c r="H547" s="20" t="n">
        <v>85024</v>
      </c>
      <c r="I547" s="21" t="s">
        <v>553</v>
      </c>
      <c r="J547" s="87" t="n">
        <v>125</v>
      </c>
      <c r="K547" s="88" t="n">
        <v>134</v>
      </c>
      <c r="L547" s="88" t="n">
        <v>138</v>
      </c>
      <c r="M547" s="89" t="n">
        <v>138</v>
      </c>
      <c r="N547" s="87" t="n">
        <f aca="false">K547-J547</f>
        <v>9</v>
      </c>
      <c r="O547" s="88" t="n">
        <f aca="false">L547-K547</f>
        <v>4</v>
      </c>
      <c r="P547" s="89" t="n">
        <f aca="false">M547-L547</f>
        <v>0</v>
      </c>
      <c r="Q547" s="22" t="n">
        <f aca="false">N547/J547</f>
        <v>0.072</v>
      </c>
      <c r="R547" s="23" t="n">
        <f aca="false">O547/K547</f>
        <v>0.0298507462686567</v>
      </c>
      <c r="S547" s="24" t="n">
        <f aca="false">P547/L547</f>
        <v>0</v>
      </c>
      <c r="T547" s="90" t="n">
        <f aca="false">J547/C547*100</f>
        <v>4.55871626549964</v>
      </c>
      <c r="U547" s="91" t="n">
        <f aca="false">K547/D547*100</f>
        <v>4.77548111190307</v>
      </c>
      <c r="V547" s="91" t="n">
        <f aca="false">L547/E547*100</f>
        <v>4.97118155619597</v>
      </c>
      <c r="W547" s="92" t="n">
        <f aca="false">M547/F547*100</f>
        <v>5.02915451895044</v>
      </c>
      <c r="X547" s="94"/>
    </row>
    <row r="548" customFormat="false" ht="12" hidden="false" customHeight="false" outlineLevel="0" collapsed="false">
      <c r="B548" s="17" t="n">
        <v>3</v>
      </c>
      <c r="C548" s="18" t="n">
        <v>4431</v>
      </c>
      <c r="D548" s="18" t="n">
        <v>4482</v>
      </c>
      <c r="E548" s="18" t="n">
        <v>4447</v>
      </c>
      <c r="F548" s="18" t="n">
        <v>4504</v>
      </c>
      <c r="G548" s="19"/>
      <c r="H548" s="20" t="n">
        <v>85026</v>
      </c>
      <c r="I548" s="21" t="s">
        <v>554</v>
      </c>
      <c r="J548" s="87" t="n">
        <v>122</v>
      </c>
      <c r="K548" s="88" t="n">
        <v>126</v>
      </c>
      <c r="L548" s="88" t="n">
        <v>134</v>
      </c>
      <c r="M548" s="89" t="n">
        <v>127</v>
      </c>
      <c r="N548" s="87" t="n">
        <f aca="false">K548-J548</f>
        <v>4</v>
      </c>
      <c r="O548" s="88" t="n">
        <f aca="false">L548-K548</f>
        <v>8</v>
      </c>
      <c r="P548" s="89" t="n">
        <f aca="false">M548-L548</f>
        <v>-7</v>
      </c>
      <c r="Q548" s="22" t="n">
        <f aca="false">N548/J548</f>
        <v>0.0327868852459016</v>
      </c>
      <c r="R548" s="23" t="n">
        <f aca="false">O548/K548</f>
        <v>0.0634920634920635</v>
      </c>
      <c r="S548" s="24" t="n">
        <f aca="false">P548/L548</f>
        <v>-0.0522388059701493</v>
      </c>
      <c r="T548" s="90" t="n">
        <f aca="false">J548/C548*100</f>
        <v>2.75332881967953</v>
      </c>
      <c r="U548" s="91" t="n">
        <f aca="false">K548/D548*100</f>
        <v>2.81124497991968</v>
      </c>
      <c r="V548" s="91" t="n">
        <f aca="false">L548/E548*100</f>
        <v>3.01326737126152</v>
      </c>
      <c r="W548" s="92" t="n">
        <f aca="false">M548/F548*100</f>
        <v>2.81971580817052</v>
      </c>
      <c r="X548" s="94"/>
    </row>
    <row r="549" customFormat="false" ht="12" hidden="false" customHeight="false" outlineLevel="0" collapsed="false">
      <c r="B549" s="17" t="n">
        <v>3</v>
      </c>
      <c r="C549" s="18" t="n">
        <v>3361</v>
      </c>
      <c r="D549" s="18" t="n">
        <v>3385</v>
      </c>
      <c r="E549" s="18" t="n">
        <v>3475</v>
      </c>
      <c r="F549" s="18" t="n">
        <v>3525</v>
      </c>
      <c r="G549" s="19"/>
      <c r="H549" s="20" t="n">
        <v>85034</v>
      </c>
      <c r="I549" s="21" t="s">
        <v>555</v>
      </c>
      <c r="J549" s="87" t="n">
        <v>139</v>
      </c>
      <c r="K549" s="88" t="n">
        <v>141</v>
      </c>
      <c r="L549" s="88" t="n">
        <v>146</v>
      </c>
      <c r="M549" s="89" t="n">
        <v>152</v>
      </c>
      <c r="N549" s="87" t="n">
        <f aca="false">K549-J549</f>
        <v>2</v>
      </c>
      <c r="O549" s="88" t="n">
        <f aca="false">L549-K549</f>
        <v>5</v>
      </c>
      <c r="P549" s="89" t="n">
        <f aca="false">M549-L549</f>
        <v>6</v>
      </c>
      <c r="Q549" s="22" t="n">
        <f aca="false">N549/J549</f>
        <v>0.0143884892086331</v>
      </c>
      <c r="R549" s="23" t="n">
        <f aca="false">O549/K549</f>
        <v>0.0354609929078014</v>
      </c>
      <c r="S549" s="24" t="n">
        <f aca="false">P549/L549</f>
        <v>0.0410958904109589</v>
      </c>
      <c r="T549" s="90" t="n">
        <f aca="false">J549/C549*100</f>
        <v>4.13567390657542</v>
      </c>
      <c r="U549" s="91" t="n">
        <f aca="false">K549/D549*100</f>
        <v>4.16543574593796</v>
      </c>
      <c r="V549" s="91" t="n">
        <f aca="false">L549/E549*100</f>
        <v>4.20143884892086</v>
      </c>
      <c r="W549" s="92" t="n">
        <f aca="false">M549/F549*100</f>
        <v>4.31205673758865</v>
      </c>
      <c r="X549" s="94"/>
    </row>
    <row r="550" customFormat="false" ht="12" hidden="false" customHeight="false" outlineLevel="0" collapsed="false">
      <c r="B550" s="17" t="n">
        <v>3</v>
      </c>
      <c r="C550" s="18" t="n">
        <v>3969</v>
      </c>
      <c r="D550" s="18" t="n">
        <v>4023</v>
      </c>
      <c r="E550" s="18" t="n">
        <v>4099</v>
      </c>
      <c r="F550" s="18" t="n">
        <v>4197</v>
      </c>
      <c r="G550" s="19"/>
      <c r="H550" s="20" t="n">
        <v>85039</v>
      </c>
      <c r="I550" s="21" t="s">
        <v>556</v>
      </c>
      <c r="J550" s="87" t="n">
        <v>187</v>
      </c>
      <c r="K550" s="88" t="n">
        <v>185</v>
      </c>
      <c r="L550" s="88" t="n">
        <v>194</v>
      </c>
      <c r="M550" s="89" t="n">
        <v>193</v>
      </c>
      <c r="N550" s="87" t="n">
        <f aca="false">K550-J550</f>
        <v>-2</v>
      </c>
      <c r="O550" s="88" t="n">
        <f aca="false">L550-K550</f>
        <v>9</v>
      </c>
      <c r="P550" s="89" t="n">
        <f aca="false">M550-L550</f>
        <v>-1</v>
      </c>
      <c r="Q550" s="22" t="n">
        <f aca="false">N550/J550</f>
        <v>-0.0106951871657754</v>
      </c>
      <c r="R550" s="23" t="n">
        <f aca="false">O550/K550</f>
        <v>0.0486486486486487</v>
      </c>
      <c r="S550" s="24" t="n">
        <f aca="false">P550/L550</f>
        <v>-0.00515463917525773</v>
      </c>
      <c r="T550" s="90" t="n">
        <f aca="false">J550/C550*100</f>
        <v>4.71151423532376</v>
      </c>
      <c r="U550" s="91" t="n">
        <f aca="false">K550/D550*100</f>
        <v>4.59855828983346</v>
      </c>
      <c r="V550" s="91" t="n">
        <f aca="false">L550/E550*100</f>
        <v>4.73286167357892</v>
      </c>
      <c r="W550" s="92" t="n">
        <f aca="false">M550/F550*100</f>
        <v>4.59852275434835</v>
      </c>
      <c r="X550" s="94"/>
    </row>
    <row r="551" customFormat="false" ht="12" hidden="false" customHeight="false" outlineLevel="0" collapsed="false">
      <c r="B551" s="17" t="n">
        <v>3</v>
      </c>
      <c r="C551" s="18" t="n">
        <v>11508</v>
      </c>
      <c r="D551" s="18" t="n">
        <v>11540</v>
      </c>
      <c r="E551" s="18" t="n">
        <v>11469</v>
      </c>
      <c r="F551" s="18" t="n">
        <v>11456</v>
      </c>
      <c r="G551" s="19"/>
      <c r="H551" s="20" t="n">
        <v>85045</v>
      </c>
      <c r="I551" s="21" t="s">
        <v>557</v>
      </c>
      <c r="J551" s="87" t="n">
        <v>456</v>
      </c>
      <c r="K551" s="88" t="n">
        <v>447</v>
      </c>
      <c r="L551" s="88" t="n">
        <v>438</v>
      </c>
      <c r="M551" s="89" t="n">
        <v>465</v>
      </c>
      <c r="N551" s="87" t="n">
        <f aca="false">K551-J551</f>
        <v>-9</v>
      </c>
      <c r="O551" s="88" t="n">
        <f aca="false">L551-K551</f>
        <v>-9</v>
      </c>
      <c r="P551" s="89" t="n">
        <f aca="false">M551-L551</f>
        <v>27</v>
      </c>
      <c r="Q551" s="22" t="n">
        <f aca="false">N551/J551</f>
        <v>-0.0197368421052632</v>
      </c>
      <c r="R551" s="23" t="n">
        <f aca="false">O551/K551</f>
        <v>-0.0201342281879195</v>
      </c>
      <c r="S551" s="24" t="n">
        <f aca="false">P551/L551</f>
        <v>0.0616438356164384</v>
      </c>
      <c r="T551" s="90" t="n">
        <f aca="false">J551/C551*100</f>
        <v>3.96246089676747</v>
      </c>
      <c r="U551" s="91" t="n">
        <f aca="false">K551/D551*100</f>
        <v>3.8734835355286</v>
      </c>
      <c r="V551" s="91" t="n">
        <f aca="false">L551/E551*100</f>
        <v>3.81899032173686</v>
      </c>
      <c r="W551" s="92" t="n">
        <f aca="false">M551/F551*100</f>
        <v>4.05900837988827</v>
      </c>
      <c r="X551" s="94"/>
    </row>
    <row r="552" customFormat="false" ht="12" hidden="false" customHeight="false" outlineLevel="0" collapsed="false">
      <c r="B552" s="17" t="n">
        <v>3</v>
      </c>
      <c r="C552" s="18" t="n">
        <v>8260</v>
      </c>
      <c r="D552" s="18" t="n">
        <v>8269</v>
      </c>
      <c r="E552" s="18" t="n">
        <v>8267</v>
      </c>
      <c r="F552" s="18" t="n">
        <v>8298</v>
      </c>
      <c r="G552" s="19"/>
      <c r="H552" s="20" t="n">
        <v>85046</v>
      </c>
      <c r="I552" s="21" t="s">
        <v>558</v>
      </c>
      <c r="J552" s="87" t="n">
        <v>228</v>
      </c>
      <c r="K552" s="88" t="n">
        <v>228</v>
      </c>
      <c r="L552" s="88" t="n">
        <v>238</v>
      </c>
      <c r="M552" s="89" t="n">
        <v>240</v>
      </c>
      <c r="N552" s="87" t="n">
        <f aca="false">K552-J552</f>
        <v>0</v>
      </c>
      <c r="O552" s="88" t="n">
        <f aca="false">L552-K552</f>
        <v>10</v>
      </c>
      <c r="P552" s="89" t="n">
        <f aca="false">M552-L552</f>
        <v>2</v>
      </c>
      <c r="Q552" s="22" t="n">
        <f aca="false">N552/J552</f>
        <v>0</v>
      </c>
      <c r="R552" s="23" t="n">
        <f aca="false">O552/K552</f>
        <v>0.043859649122807</v>
      </c>
      <c r="S552" s="24" t="n">
        <f aca="false">P552/L552</f>
        <v>0.00840336134453782</v>
      </c>
      <c r="T552" s="90" t="n">
        <f aca="false">J552/C552*100</f>
        <v>2.76029055690073</v>
      </c>
      <c r="U552" s="91" t="n">
        <f aca="false">K552/D552*100</f>
        <v>2.75728624984883</v>
      </c>
      <c r="V552" s="91" t="n">
        <f aca="false">L552/E552*100</f>
        <v>2.87891617273497</v>
      </c>
      <c r="W552" s="92" t="n">
        <f aca="false">M552/F552*100</f>
        <v>2.89226319595083</v>
      </c>
      <c r="X552" s="94"/>
    </row>
    <row r="553" customFormat="false" ht="12" hidden="false" customHeight="false" outlineLevel="0" collapsed="false">
      <c r="B553" s="17" t="n">
        <v>3</v>
      </c>
      <c r="C553" s="18" t="n">
        <v>2076</v>
      </c>
      <c r="D553" s="18" t="n">
        <v>2065</v>
      </c>
      <c r="E553" s="18" t="n">
        <v>2096</v>
      </c>
      <c r="F553" s="18" t="n">
        <v>2094</v>
      </c>
      <c r="G553" s="19"/>
      <c r="H553" s="20" t="n">
        <v>85047</v>
      </c>
      <c r="I553" s="21" t="s">
        <v>559</v>
      </c>
      <c r="J553" s="87" t="n">
        <v>84</v>
      </c>
      <c r="K553" s="88" t="n">
        <v>81</v>
      </c>
      <c r="L553" s="88" t="n">
        <v>79</v>
      </c>
      <c r="M553" s="89" t="n">
        <v>71</v>
      </c>
      <c r="N553" s="87" t="n">
        <f aca="false">K553-J553</f>
        <v>-3</v>
      </c>
      <c r="O553" s="88" t="n">
        <f aca="false">L553-K553</f>
        <v>-2</v>
      </c>
      <c r="P553" s="89" t="n">
        <f aca="false">M553-L553</f>
        <v>-8</v>
      </c>
      <c r="Q553" s="22" t="n">
        <f aca="false">N553/J553</f>
        <v>-0.0357142857142857</v>
      </c>
      <c r="R553" s="23" t="n">
        <f aca="false">O553/K553</f>
        <v>-0.0246913580246914</v>
      </c>
      <c r="S553" s="24" t="n">
        <f aca="false">P553/L553</f>
        <v>-0.10126582278481</v>
      </c>
      <c r="T553" s="90" t="n">
        <f aca="false">J553/C553*100</f>
        <v>4.04624277456647</v>
      </c>
      <c r="U553" s="91" t="n">
        <f aca="false">K553/D553*100</f>
        <v>3.9225181598063</v>
      </c>
      <c r="V553" s="91" t="n">
        <f aca="false">L553/E553*100</f>
        <v>3.76908396946565</v>
      </c>
      <c r="W553" s="92" t="n">
        <f aca="false">M553/F553*100</f>
        <v>3.39063992359121</v>
      </c>
      <c r="X553" s="94"/>
    </row>
    <row r="554" customFormat="false" ht="12" hidden="false" customHeight="false" outlineLevel="0" collapsed="false">
      <c r="B554" s="17" t="n">
        <v>3</v>
      </c>
      <c r="C554" s="18" t="n">
        <v>7071</v>
      </c>
      <c r="D554" s="18" t="n">
        <v>7073</v>
      </c>
      <c r="E554" s="18" t="n">
        <v>7064</v>
      </c>
      <c r="F554" s="18" t="n">
        <v>7078</v>
      </c>
      <c r="G554" s="19"/>
      <c r="H554" s="20" t="n">
        <v>91005</v>
      </c>
      <c r="I554" s="21" t="s">
        <v>560</v>
      </c>
      <c r="J554" s="87" t="n">
        <v>248</v>
      </c>
      <c r="K554" s="88" t="n">
        <v>259</v>
      </c>
      <c r="L554" s="88" t="n">
        <v>255</v>
      </c>
      <c r="M554" s="89" t="n">
        <v>257</v>
      </c>
      <c r="N554" s="87" t="n">
        <f aca="false">K554-J554</f>
        <v>11</v>
      </c>
      <c r="O554" s="88" t="n">
        <f aca="false">L554-K554</f>
        <v>-4</v>
      </c>
      <c r="P554" s="89" t="n">
        <f aca="false">M554-L554</f>
        <v>2</v>
      </c>
      <c r="Q554" s="22" t="n">
        <f aca="false">N554/J554</f>
        <v>0.0443548387096774</v>
      </c>
      <c r="R554" s="23" t="n">
        <f aca="false">O554/K554</f>
        <v>-0.0154440154440154</v>
      </c>
      <c r="S554" s="24" t="n">
        <f aca="false">P554/L554</f>
        <v>0.00784313725490196</v>
      </c>
      <c r="T554" s="90" t="n">
        <f aca="false">J554/C554*100</f>
        <v>3.50728326969311</v>
      </c>
      <c r="U554" s="91" t="n">
        <f aca="false">K554/D554*100</f>
        <v>3.66181252650926</v>
      </c>
      <c r="V554" s="91" t="n">
        <f aca="false">L554/E554*100</f>
        <v>3.60985277463194</v>
      </c>
      <c r="W554" s="92" t="n">
        <f aca="false">M554/F554*100</f>
        <v>3.63096920033908</v>
      </c>
      <c r="X554" s="94"/>
    </row>
    <row r="555" customFormat="false" ht="12" hidden="false" customHeight="false" outlineLevel="0" collapsed="false">
      <c r="B555" s="17" t="n">
        <v>3</v>
      </c>
      <c r="C555" s="18" t="n">
        <v>8858</v>
      </c>
      <c r="D555" s="18" t="n">
        <v>8867</v>
      </c>
      <c r="E555" s="18" t="n">
        <v>8937</v>
      </c>
      <c r="F555" s="18" t="n">
        <v>8896</v>
      </c>
      <c r="G555" s="19"/>
      <c r="H555" s="20" t="n">
        <v>91013</v>
      </c>
      <c r="I555" s="21" t="s">
        <v>561</v>
      </c>
      <c r="J555" s="87" t="n">
        <v>263</v>
      </c>
      <c r="K555" s="88" t="n">
        <v>270</v>
      </c>
      <c r="L555" s="88" t="n">
        <v>272</v>
      </c>
      <c r="M555" s="89" t="n">
        <v>278</v>
      </c>
      <c r="N555" s="87" t="n">
        <f aca="false">K555-J555</f>
        <v>7</v>
      </c>
      <c r="O555" s="88" t="n">
        <f aca="false">L555-K555</f>
        <v>2</v>
      </c>
      <c r="P555" s="89" t="n">
        <f aca="false">M555-L555</f>
        <v>6</v>
      </c>
      <c r="Q555" s="22" t="n">
        <f aca="false">N555/J555</f>
        <v>0.026615969581749</v>
      </c>
      <c r="R555" s="23" t="n">
        <f aca="false">O555/K555</f>
        <v>0.00740740740740741</v>
      </c>
      <c r="S555" s="24" t="n">
        <f aca="false">P555/L555</f>
        <v>0.0220588235294118</v>
      </c>
      <c r="T555" s="90" t="n">
        <f aca="false">J555/C555*100</f>
        <v>2.96906750959585</v>
      </c>
      <c r="U555" s="91" t="n">
        <f aca="false">K555/D555*100</f>
        <v>3.04499830833427</v>
      </c>
      <c r="V555" s="91" t="n">
        <f aca="false">L555/E555*100</f>
        <v>3.0435269105964</v>
      </c>
      <c r="W555" s="92" t="n">
        <f aca="false">M555/F555*100</f>
        <v>3.125</v>
      </c>
      <c r="X555" s="94"/>
    </row>
    <row r="556" customFormat="false" ht="12" hidden="false" customHeight="false" outlineLevel="0" collapsed="false">
      <c r="B556" s="17" t="n">
        <v>3</v>
      </c>
      <c r="C556" s="18" t="n">
        <v>3218</v>
      </c>
      <c r="D556" s="18" t="n">
        <v>3213</v>
      </c>
      <c r="E556" s="18" t="n">
        <v>3251</v>
      </c>
      <c r="F556" s="18" t="n">
        <v>3215</v>
      </c>
      <c r="G556" s="19"/>
      <c r="H556" s="20" t="n">
        <v>91015</v>
      </c>
      <c r="I556" s="21" t="s">
        <v>562</v>
      </c>
      <c r="J556" s="87" t="n">
        <v>95</v>
      </c>
      <c r="K556" s="88" t="n">
        <v>99</v>
      </c>
      <c r="L556" s="88" t="n">
        <v>104</v>
      </c>
      <c r="M556" s="89" t="n">
        <v>99</v>
      </c>
      <c r="N556" s="87" t="n">
        <f aca="false">K556-J556</f>
        <v>4</v>
      </c>
      <c r="O556" s="88" t="n">
        <f aca="false">L556-K556</f>
        <v>5</v>
      </c>
      <c r="P556" s="89" t="n">
        <f aca="false">M556-L556</f>
        <v>-5</v>
      </c>
      <c r="Q556" s="22" t="n">
        <f aca="false">N556/J556</f>
        <v>0.0421052631578947</v>
      </c>
      <c r="R556" s="23" t="n">
        <f aca="false">O556/K556</f>
        <v>0.0505050505050505</v>
      </c>
      <c r="S556" s="24" t="n">
        <f aca="false">P556/L556</f>
        <v>-0.0480769230769231</v>
      </c>
      <c r="T556" s="90" t="n">
        <f aca="false">J556/C556*100</f>
        <v>2.95214418893723</v>
      </c>
      <c r="U556" s="91" t="n">
        <f aca="false">K556/D556*100</f>
        <v>3.0812324929972</v>
      </c>
      <c r="V556" s="91" t="n">
        <f aca="false">L556/E556*100</f>
        <v>3.19901568748078</v>
      </c>
      <c r="W556" s="92" t="n">
        <f aca="false">M556/F556*100</f>
        <v>3.07931570762053</v>
      </c>
      <c r="X556" s="94"/>
    </row>
    <row r="557" customFormat="false" ht="12" hidden="false" customHeight="false" outlineLevel="0" collapsed="false">
      <c r="B557" s="17" t="n">
        <v>3</v>
      </c>
      <c r="C557" s="18" t="n">
        <v>15661</v>
      </c>
      <c r="D557" s="18" t="n">
        <v>15852</v>
      </c>
      <c r="E557" s="18" t="n">
        <v>15949</v>
      </c>
      <c r="F557" s="18" t="n">
        <v>16154</v>
      </c>
      <c r="G557" s="19"/>
      <c r="H557" s="20" t="n">
        <v>91030</v>
      </c>
      <c r="I557" s="21" t="s">
        <v>563</v>
      </c>
      <c r="J557" s="87" t="n">
        <v>506</v>
      </c>
      <c r="K557" s="88" t="n">
        <v>489</v>
      </c>
      <c r="L557" s="88" t="n">
        <v>507</v>
      </c>
      <c r="M557" s="89" t="n">
        <v>509</v>
      </c>
      <c r="N557" s="87" t="n">
        <f aca="false">K557-J557</f>
        <v>-17</v>
      </c>
      <c r="O557" s="88" t="n">
        <f aca="false">L557-K557</f>
        <v>18</v>
      </c>
      <c r="P557" s="89" t="n">
        <f aca="false">M557-L557</f>
        <v>2</v>
      </c>
      <c r="Q557" s="22" t="n">
        <f aca="false">N557/J557</f>
        <v>-0.033596837944664</v>
      </c>
      <c r="R557" s="23" t="n">
        <f aca="false">O557/K557</f>
        <v>0.0368098159509203</v>
      </c>
      <c r="S557" s="24" t="n">
        <f aca="false">P557/L557</f>
        <v>0.00394477317554241</v>
      </c>
      <c r="T557" s="90" t="n">
        <f aca="false">J557/C557*100</f>
        <v>3.23095587765788</v>
      </c>
      <c r="U557" s="91" t="n">
        <f aca="false">K557/D557*100</f>
        <v>3.08478425435276</v>
      </c>
      <c r="V557" s="91" t="n">
        <f aca="false">L557/E557*100</f>
        <v>3.17888268856982</v>
      </c>
      <c r="W557" s="92" t="n">
        <f aca="false">M557/F557*100</f>
        <v>3.15092237216788</v>
      </c>
      <c r="X557" s="94"/>
    </row>
    <row r="558" customFormat="false" ht="12" hidden="false" customHeight="false" outlineLevel="0" collapsed="false">
      <c r="B558" s="17" t="n">
        <v>3</v>
      </c>
      <c r="C558" s="18" t="n">
        <v>13584</v>
      </c>
      <c r="D558" s="18" t="n">
        <v>13668</v>
      </c>
      <c r="E558" s="18" t="n">
        <v>13551</v>
      </c>
      <c r="F558" s="18" t="n">
        <v>13555</v>
      </c>
      <c r="G558" s="19"/>
      <c r="H558" s="20" t="n">
        <v>91034</v>
      </c>
      <c r="I558" s="21" t="s">
        <v>564</v>
      </c>
      <c r="J558" s="87" t="n">
        <v>377</v>
      </c>
      <c r="K558" s="88" t="n">
        <v>369</v>
      </c>
      <c r="L558" s="88" t="n">
        <v>375</v>
      </c>
      <c r="M558" s="89" t="n">
        <v>395</v>
      </c>
      <c r="N558" s="87" t="n">
        <f aca="false">K558-J558</f>
        <v>-8</v>
      </c>
      <c r="O558" s="88" t="n">
        <f aca="false">L558-K558</f>
        <v>6</v>
      </c>
      <c r="P558" s="89" t="n">
        <f aca="false">M558-L558</f>
        <v>20</v>
      </c>
      <c r="Q558" s="22" t="n">
        <f aca="false">N558/J558</f>
        <v>-0.0212201591511936</v>
      </c>
      <c r="R558" s="23" t="n">
        <f aca="false">O558/K558</f>
        <v>0.016260162601626</v>
      </c>
      <c r="S558" s="24" t="n">
        <f aca="false">P558/L558</f>
        <v>0.0533333333333333</v>
      </c>
      <c r="T558" s="90" t="n">
        <f aca="false">J558/C558*100</f>
        <v>2.77532391048292</v>
      </c>
      <c r="U558" s="91" t="n">
        <f aca="false">K558/D558*100</f>
        <v>2.69973661106234</v>
      </c>
      <c r="V558" s="91" t="n">
        <f aca="false">L558/E558*100</f>
        <v>2.76732344476422</v>
      </c>
      <c r="W558" s="92" t="n">
        <f aca="false">M558/F558*100</f>
        <v>2.91405385466617</v>
      </c>
      <c r="X558" s="94"/>
    </row>
    <row r="559" customFormat="false" ht="12" hidden="false" customHeight="false" outlineLevel="0" collapsed="false">
      <c r="B559" s="17" t="n">
        <v>3</v>
      </c>
      <c r="C559" s="18" t="n">
        <v>4457</v>
      </c>
      <c r="D559" s="18" t="n">
        <v>4481</v>
      </c>
      <c r="E559" s="18" t="n">
        <v>4507</v>
      </c>
      <c r="F559" s="18" t="n">
        <v>4490</v>
      </c>
      <c r="G559" s="19"/>
      <c r="H559" s="20" t="n">
        <v>91054</v>
      </c>
      <c r="I559" s="21" t="s">
        <v>565</v>
      </c>
      <c r="J559" s="87" t="n">
        <v>177</v>
      </c>
      <c r="K559" s="88" t="n">
        <v>186</v>
      </c>
      <c r="L559" s="88" t="n">
        <v>181</v>
      </c>
      <c r="M559" s="89" t="n">
        <v>184</v>
      </c>
      <c r="N559" s="87" t="n">
        <f aca="false">K559-J559</f>
        <v>9</v>
      </c>
      <c r="O559" s="88" t="n">
        <f aca="false">L559-K559</f>
        <v>-5</v>
      </c>
      <c r="P559" s="89" t="n">
        <f aca="false">M559-L559</f>
        <v>3</v>
      </c>
      <c r="Q559" s="22" t="n">
        <f aca="false">N559/J559</f>
        <v>0.0508474576271187</v>
      </c>
      <c r="R559" s="23" t="n">
        <f aca="false">O559/K559</f>
        <v>-0.0268817204301075</v>
      </c>
      <c r="S559" s="24" t="n">
        <f aca="false">P559/L559</f>
        <v>0.0165745856353591</v>
      </c>
      <c r="T559" s="90" t="n">
        <f aca="false">J559/C559*100</f>
        <v>3.97128113080547</v>
      </c>
      <c r="U559" s="91" t="n">
        <f aca="false">K559/D559*100</f>
        <v>4.15085918321803</v>
      </c>
      <c r="V559" s="91" t="n">
        <f aca="false">L559/E559*100</f>
        <v>4.01597514976703</v>
      </c>
      <c r="W559" s="92" t="n">
        <f aca="false">M559/F559*100</f>
        <v>4.09799554565702</v>
      </c>
      <c r="X559" s="94"/>
    </row>
    <row r="560" customFormat="false" ht="12" hidden="false" customHeight="false" outlineLevel="0" collapsed="false">
      <c r="B560" s="17" t="n">
        <v>3</v>
      </c>
      <c r="C560" s="18" t="n">
        <v>7070</v>
      </c>
      <c r="D560" s="18" t="n">
        <v>7076</v>
      </c>
      <c r="E560" s="18" t="n">
        <v>7175</v>
      </c>
      <c r="F560" s="18" t="n">
        <v>7235</v>
      </c>
      <c r="G560" s="19"/>
      <c r="H560" s="20" t="n">
        <v>91059</v>
      </c>
      <c r="I560" s="21" t="s">
        <v>566</v>
      </c>
      <c r="J560" s="87" t="n">
        <v>267</v>
      </c>
      <c r="K560" s="88" t="n">
        <v>286</v>
      </c>
      <c r="L560" s="88" t="n">
        <v>292</v>
      </c>
      <c r="M560" s="89" t="n">
        <v>299</v>
      </c>
      <c r="N560" s="87" t="n">
        <f aca="false">K560-J560</f>
        <v>19</v>
      </c>
      <c r="O560" s="88" t="n">
        <f aca="false">L560-K560</f>
        <v>6</v>
      </c>
      <c r="P560" s="89" t="n">
        <f aca="false">M560-L560</f>
        <v>7</v>
      </c>
      <c r="Q560" s="22" t="n">
        <f aca="false">N560/J560</f>
        <v>0.0711610486891386</v>
      </c>
      <c r="R560" s="23" t="n">
        <f aca="false">O560/K560</f>
        <v>0.020979020979021</v>
      </c>
      <c r="S560" s="24" t="n">
        <f aca="false">P560/L560</f>
        <v>0.023972602739726</v>
      </c>
      <c r="T560" s="90" t="n">
        <f aca="false">J560/C560*100</f>
        <v>3.77652050919378</v>
      </c>
      <c r="U560" s="91" t="n">
        <f aca="false">K560/D560*100</f>
        <v>4.04183154324477</v>
      </c>
      <c r="V560" s="91" t="n">
        <f aca="false">L560/E560*100</f>
        <v>4.06968641114983</v>
      </c>
      <c r="W560" s="92" t="n">
        <f aca="false">M560/F560*100</f>
        <v>4.13268832066344</v>
      </c>
      <c r="X560" s="94"/>
    </row>
    <row r="561" customFormat="false" ht="12" hidden="false" customHeight="false" outlineLevel="0" collapsed="false">
      <c r="B561" s="17" t="n">
        <v>3</v>
      </c>
      <c r="C561" s="18" t="n">
        <v>5051</v>
      </c>
      <c r="D561" s="18" t="n">
        <v>5034</v>
      </c>
      <c r="E561" s="18" t="n">
        <v>5035</v>
      </c>
      <c r="F561" s="18" t="n">
        <v>5071</v>
      </c>
      <c r="G561" s="19"/>
      <c r="H561" s="20" t="n">
        <v>91064</v>
      </c>
      <c r="I561" s="21" t="s">
        <v>567</v>
      </c>
      <c r="J561" s="87" t="n">
        <v>172</v>
      </c>
      <c r="K561" s="88" t="n">
        <v>162</v>
      </c>
      <c r="L561" s="88" t="n">
        <v>172</v>
      </c>
      <c r="M561" s="89" t="n">
        <v>175</v>
      </c>
      <c r="N561" s="87" t="n">
        <f aca="false">K561-J561</f>
        <v>-10</v>
      </c>
      <c r="O561" s="88" t="n">
        <f aca="false">L561-K561</f>
        <v>10</v>
      </c>
      <c r="P561" s="89" t="n">
        <f aca="false">M561-L561</f>
        <v>3</v>
      </c>
      <c r="Q561" s="22" t="n">
        <f aca="false">N561/J561</f>
        <v>-0.0581395348837209</v>
      </c>
      <c r="R561" s="23" t="n">
        <f aca="false">O561/K561</f>
        <v>0.0617283950617284</v>
      </c>
      <c r="S561" s="24" t="n">
        <f aca="false">P561/L561</f>
        <v>0.0174418604651163</v>
      </c>
      <c r="T561" s="90" t="n">
        <f aca="false">J561/C561*100</f>
        <v>3.40526628390418</v>
      </c>
      <c r="U561" s="91" t="n">
        <f aca="false">K561/D561*100</f>
        <v>3.2181168057211</v>
      </c>
      <c r="V561" s="91" t="n">
        <f aca="false">L561/E561*100</f>
        <v>3.41608738828203</v>
      </c>
      <c r="W561" s="92" t="n">
        <f aca="false">M561/F561*100</f>
        <v>3.45099585880497</v>
      </c>
      <c r="X561" s="94"/>
    </row>
    <row r="562" customFormat="false" ht="12" hidden="false" customHeight="false" outlineLevel="0" collapsed="false">
      <c r="B562" s="17" t="n">
        <v>3</v>
      </c>
      <c r="C562" s="18" t="n">
        <v>4646</v>
      </c>
      <c r="D562" s="18" t="n">
        <v>4643</v>
      </c>
      <c r="E562" s="18" t="n">
        <v>4743</v>
      </c>
      <c r="F562" s="18" t="n">
        <v>4724</v>
      </c>
      <c r="G562" s="19"/>
      <c r="H562" s="20" t="n">
        <v>91072</v>
      </c>
      <c r="I562" s="21" t="s">
        <v>568</v>
      </c>
      <c r="J562" s="87" t="n">
        <v>192</v>
      </c>
      <c r="K562" s="88" t="n">
        <v>193</v>
      </c>
      <c r="L562" s="88" t="n">
        <v>187</v>
      </c>
      <c r="M562" s="89" t="n">
        <v>184</v>
      </c>
      <c r="N562" s="87" t="n">
        <f aca="false">K562-J562</f>
        <v>1</v>
      </c>
      <c r="O562" s="88" t="n">
        <f aca="false">L562-K562</f>
        <v>-6</v>
      </c>
      <c r="P562" s="89" t="n">
        <f aca="false">M562-L562</f>
        <v>-3</v>
      </c>
      <c r="Q562" s="22" t="n">
        <f aca="false">N562/J562</f>
        <v>0.00520833333333333</v>
      </c>
      <c r="R562" s="23" t="n">
        <f aca="false">O562/K562</f>
        <v>-0.0310880829015544</v>
      </c>
      <c r="S562" s="24" t="n">
        <f aca="false">P562/L562</f>
        <v>-0.0160427807486631</v>
      </c>
      <c r="T562" s="90" t="n">
        <f aca="false">J562/C562*100</f>
        <v>4.13258717176066</v>
      </c>
      <c r="U562" s="91" t="n">
        <f aca="false">K562/D562*100</f>
        <v>4.15679517553306</v>
      </c>
      <c r="V562" s="91" t="n">
        <f aca="false">L562/E562*100</f>
        <v>3.9426523297491</v>
      </c>
      <c r="W562" s="92" t="n">
        <f aca="false">M562/F562*100</f>
        <v>3.89500423370025</v>
      </c>
      <c r="X562" s="94"/>
    </row>
    <row r="563" customFormat="false" ht="12" hidden="false" customHeight="false" outlineLevel="0" collapsed="false">
      <c r="B563" s="17" t="n">
        <v>3</v>
      </c>
      <c r="C563" s="18" t="n">
        <v>3148</v>
      </c>
      <c r="D563" s="18" t="n">
        <v>3122</v>
      </c>
      <c r="E563" s="18" t="n">
        <v>3088</v>
      </c>
      <c r="F563" s="18" t="n">
        <v>3153</v>
      </c>
      <c r="G563" s="19"/>
      <c r="H563" s="20" t="n">
        <v>91103</v>
      </c>
      <c r="I563" s="21" t="s">
        <v>569</v>
      </c>
      <c r="J563" s="87" t="n">
        <v>101</v>
      </c>
      <c r="K563" s="88" t="n">
        <v>103</v>
      </c>
      <c r="L563" s="88" t="n">
        <v>98</v>
      </c>
      <c r="M563" s="89" t="n">
        <v>101</v>
      </c>
      <c r="N563" s="87" t="n">
        <f aca="false">K563-J563</f>
        <v>2</v>
      </c>
      <c r="O563" s="88" t="n">
        <f aca="false">L563-K563</f>
        <v>-5</v>
      </c>
      <c r="P563" s="89" t="n">
        <f aca="false">M563-L563</f>
        <v>3</v>
      </c>
      <c r="Q563" s="22" t="n">
        <f aca="false">N563/J563</f>
        <v>0.0198019801980198</v>
      </c>
      <c r="R563" s="23" t="n">
        <f aca="false">O563/K563</f>
        <v>-0.0485436893203884</v>
      </c>
      <c r="S563" s="24" t="n">
        <f aca="false">P563/L563</f>
        <v>0.0306122448979592</v>
      </c>
      <c r="T563" s="90" t="n">
        <f aca="false">J563/C563*100</f>
        <v>3.20838627700127</v>
      </c>
      <c r="U563" s="91" t="n">
        <f aca="false">K563/D563*100</f>
        <v>3.29916720051249</v>
      </c>
      <c r="V563" s="91" t="n">
        <f aca="false">L563/E563*100</f>
        <v>3.17357512953368</v>
      </c>
      <c r="W563" s="92" t="n">
        <f aca="false">M563/F563*100</f>
        <v>3.20329844592452</v>
      </c>
      <c r="X563" s="94"/>
    </row>
    <row r="564" customFormat="false" ht="12" hidden="false" customHeight="false" outlineLevel="0" collapsed="false">
      <c r="B564" s="17" t="n">
        <v>3</v>
      </c>
      <c r="C564" s="18" t="n">
        <v>12474</v>
      </c>
      <c r="D564" s="18" t="n">
        <v>12431</v>
      </c>
      <c r="E564" s="18" t="n">
        <v>12476</v>
      </c>
      <c r="F564" s="18" t="n">
        <v>12512</v>
      </c>
      <c r="G564" s="19"/>
      <c r="H564" s="20" t="n">
        <v>91114</v>
      </c>
      <c r="I564" s="21" t="s">
        <v>570</v>
      </c>
      <c r="J564" s="87" t="n">
        <v>505</v>
      </c>
      <c r="K564" s="88" t="n">
        <v>512</v>
      </c>
      <c r="L564" s="88" t="n">
        <v>515</v>
      </c>
      <c r="M564" s="89" t="n">
        <v>525</v>
      </c>
      <c r="N564" s="87" t="n">
        <f aca="false">K564-J564</f>
        <v>7</v>
      </c>
      <c r="O564" s="88" t="n">
        <f aca="false">L564-K564</f>
        <v>3</v>
      </c>
      <c r="P564" s="89" t="n">
        <f aca="false">M564-L564</f>
        <v>10</v>
      </c>
      <c r="Q564" s="22" t="n">
        <f aca="false">N564/J564</f>
        <v>0.0138613861386139</v>
      </c>
      <c r="R564" s="23" t="n">
        <f aca="false">O564/K564</f>
        <v>0.005859375</v>
      </c>
      <c r="S564" s="24" t="n">
        <f aca="false">P564/L564</f>
        <v>0.0194174757281553</v>
      </c>
      <c r="T564" s="90" t="n">
        <f aca="false">J564/C564*100</f>
        <v>4.04842071508738</v>
      </c>
      <c r="U564" s="91" t="n">
        <f aca="false">K564/D564*100</f>
        <v>4.11873541951573</v>
      </c>
      <c r="V564" s="91" t="n">
        <f aca="false">L564/E564*100</f>
        <v>4.127925617185</v>
      </c>
      <c r="W564" s="92" t="n">
        <f aca="false">M564/F564*100</f>
        <v>4.19597186700767</v>
      </c>
      <c r="X564" s="94"/>
    </row>
    <row r="565" customFormat="false" ht="12" hidden="false" customHeight="false" outlineLevel="0" collapsed="false">
      <c r="B565" s="17" t="n">
        <v>3</v>
      </c>
      <c r="C565" s="18" t="n">
        <v>5027</v>
      </c>
      <c r="D565" s="18" t="n">
        <v>5142</v>
      </c>
      <c r="E565" s="18" t="n">
        <v>5204</v>
      </c>
      <c r="F565" s="18" t="n">
        <v>5283</v>
      </c>
      <c r="G565" s="19"/>
      <c r="H565" s="20" t="n">
        <v>91120</v>
      </c>
      <c r="I565" s="21" t="s">
        <v>571</v>
      </c>
      <c r="J565" s="87" t="n">
        <v>227</v>
      </c>
      <c r="K565" s="88" t="n">
        <v>217</v>
      </c>
      <c r="L565" s="88" t="n">
        <v>213</v>
      </c>
      <c r="M565" s="89" t="n">
        <v>230</v>
      </c>
      <c r="N565" s="87" t="n">
        <f aca="false">K565-J565</f>
        <v>-10</v>
      </c>
      <c r="O565" s="88" t="n">
        <f aca="false">L565-K565</f>
        <v>-4</v>
      </c>
      <c r="P565" s="89" t="n">
        <f aca="false">M565-L565</f>
        <v>17</v>
      </c>
      <c r="Q565" s="22" t="n">
        <f aca="false">N565/J565</f>
        <v>-0.0440528634361234</v>
      </c>
      <c r="R565" s="23" t="n">
        <f aca="false">O565/K565</f>
        <v>-0.0184331797235023</v>
      </c>
      <c r="S565" s="24" t="n">
        <f aca="false">P565/L565</f>
        <v>0.07981220657277</v>
      </c>
      <c r="T565" s="90" t="n">
        <f aca="false">J565/C565*100</f>
        <v>4.51561567535309</v>
      </c>
      <c r="U565" s="91" t="n">
        <f aca="false">K565/D565*100</f>
        <v>4.22014780241151</v>
      </c>
      <c r="V565" s="91" t="n">
        <f aca="false">L565/E565*100</f>
        <v>4.09300538047656</v>
      </c>
      <c r="W565" s="92" t="n">
        <f aca="false">M565/F565*100</f>
        <v>4.35358697709635</v>
      </c>
      <c r="X565" s="94"/>
    </row>
    <row r="566" customFormat="false" ht="12" hidden="false" customHeight="false" outlineLevel="0" collapsed="false">
      <c r="B566" s="17" t="n">
        <v>3</v>
      </c>
      <c r="C566" s="18" t="n">
        <v>8882</v>
      </c>
      <c r="D566" s="18" t="n">
        <v>8922</v>
      </c>
      <c r="E566" s="18" t="n">
        <v>8892</v>
      </c>
      <c r="F566" s="18" t="n">
        <v>9031</v>
      </c>
      <c r="G566" s="19"/>
      <c r="H566" s="20" t="n">
        <v>91141</v>
      </c>
      <c r="I566" s="21" t="s">
        <v>572</v>
      </c>
      <c r="J566" s="87" t="n">
        <v>343</v>
      </c>
      <c r="K566" s="88" t="n">
        <v>325</v>
      </c>
      <c r="L566" s="88" t="n">
        <v>332</v>
      </c>
      <c r="M566" s="89" t="n">
        <v>336</v>
      </c>
      <c r="N566" s="87" t="n">
        <f aca="false">K566-J566</f>
        <v>-18</v>
      </c>
      <c r="O566" s="88" t="n">
        <f aca="false">L566-K566</f>
        <v>7</v>
      </c>
      <c r="P566" s="89" t="n">
        <f aca="false">M566-L566</f>
        <v>4</v>
      </c>
      <c r="Q566" s="22" t="n">
        <f aca="false">N566/J566</f>
        <v>-0.0524781341107872</v>
      </c>
      <c r="R566" s="23" t="n">
        <f aca="false">O566/K566</f>
        <v>0.0215384615384615</v>
      </c>
      <c r="S566" s="24" t="n">
        <f aca="false">P566/L566</f>
        <v>0.0120481927710843</v>
      </c>
      <c r="T566" s="90" t="n">
        <f aca="false">J566/C566*100</f>
        <v>3.8617428507093</v>
      </c>
      <c r="U566" s="91" t="n">
        <f aca="false">K566/D566*100</f>
        <v>3.64268101322573</v>
      </c>
      <c r="V566" s="91" t="n">
        <f aca="false">L566/E566*100</f>
        <v>3.73369320737742</v>
      </c>
      <c r="W566" s="92" t="n">
        <f aca="false">M566/F566*100</f>
        <v>3.72051821503709</v>
      </c>
      <c r="X566" s="94"/>
    </row>
    <row r="567" customFormat="false" ht="12" hidden="false" customHeight="false" outlineLevel="0" collapsed="false">
      <c r="B567" s="17" t="n">
        <v>3</v>
      </c>
      <c r="C567" s="18" t="n">
        <v>5703</v>
      </c>
      <c r="D567" s="18" t="n">
        <v>5859</v>
      </c>
      <c r="E567" s="18" t="n">
        <v>5882</v>
      </c>
      <c r="F567" s="18" t="n">
        <v>5875</v>
      </c>
      <c r="G567" s="19"/>
      <c r="H567" s="20" t="n">
        <v>91142</v>
      </c>
      <c r="I567" s="21" t="s">
        <v>573</v>
      </c>
      <c r="J567" s="87" t="n">
        <v>178</v>
      </c>
      <c r="K567" s="88" t="n">
        <v>163</v>
      </c>
      <c r="L567" s="88" t="n">
        <v>156</v>
      </c>
      <c r="M567" s="89" t="n">
        <v>153</v>
      </c>
      <c r="N567" s="87" t="n">
        <f aca="false">K567-J567</f>
        <v>-15</v>
      </c>
      <c r="O567" s="88" t="n">
        <f aca="false">L567-K567</f>
        <v>-7</v>
      </c>
      <c r="P567" s="89" t="n">
        <f aca="false">M567-L567</f>
        <v>-3</v>
      </c>
      <c r="Q567" s="22" t="n">
        <f aca="false">N567/J567</f>
        <v>-0.0842696629213483</v>
      </c>
      <c r="R567" s="23" t="n">
        <f aca="false">O567/K567</f>
        <v>-0.0429447852760736</v>
      </c>
      <c r="S567" s="24" t="n">
        <f aca="false">P567/L567</f>
        <v>-0.0192307692307692</v>
      </c>
      <c r="T567" s="90" t="n">
        <f aca="false">J567/C567*100</f>
        <v>3.1211642994915</v>
      </c>
      <c r="U567" s="91" t="n">
        <f aca="false">K567/D567*100</f>
        <v>2.78204471752859</v>
      </c>
      <c r="V567" s="91" t="n">
        <f aca="false">L567/E567*100</f>
        <v>2.65215912954777</v>
      </c>
      <c r="W567" s="92" t="n">
        <f aca="false">M567/F567*100</f>
        <v>2.60425531914894</v>
      </c>
      <c r="X567" s="94"/>
    </row>
    <row r="568" customFormat="false" ht="12" hidden="false" customHeight="false" outlineLevel="0" collapsed="false">
      <c r="B568" s="17" t="n">
        <v>3</v>
      </c>
      <c r="C568" s="18" t="n">
        <v>2743</v>
      </c>
      <c r="D568" s="18" t="n">
        <v>2702</v>
      </c>
      <c r="E568" s="18" t="n">
        <v>2706</v>
      </c>
      <c r="F568" s="18" t="n">
        <v>2669</v>
      </c>
      <c r="G568" s="19"/>
      <c r="H568" s="20" t="n">
        <v>91143</v>
      </c>
      <c r="I568" s="21" t="s">
        <v>574</v>
      </c>
      <c r="J568" s="87" t="n">
        <v>106</v>
      </c>
      <c r="K568" s="88" t="n">
        <v>98</v>
      </c>
      <c r="L568" s="88" t="n">
        <v>107</v>
      </c>
      <c r="M568" s="89" t="n">
        <v>113</v>
      </c>
      <c r="N568" s="87" t="n">
        <f aca="false">K568-J568</f>
        <v>-8</v>
      </c>
      <c r="O568" s="88" t="n">
        <f aca="false">L568-K568</f>
        <v>9</v>
      </c>
      <c r="P568" s="89" t="n">
        <f aca="false">M568-L568</f>
        <v>6</v>
      </c>
      <c r="Q568" s="22" t="n">
        <f aca="false">N568/J568</f>
        <v>-0.0754716981132075</v>
      </c>
      <c r="R568" s="23" t="n">
        <f aca="false">O568/K568</f>
        <v>0.0918367346938776</v>
      </c>
      <c r="S568" s="24" t="n">
        <f aca="false">P568/L568</f>
        <v>0.0560747663551402</v>
      </c>
      <c r="T568" s="90" t="n">
        <f aca="false">J568/C568*100</f>
        <v>3.8643820634342</v>
      </c>
      <c r="U568" s="91" t="n">
        <f aca="false">K568/D568*100</f>
        <v>3.62694300518135</v>
      </c>
      <c r="V568" s="91" t="n">
        <f aca="false">L568/E568*100</f>
        <v>3.95417590539542</v>
      </c>
      <c r="W568" s="92" t="n">
        <f aca="false">M568/F568*100</f>
        <v>4.23379542899963</v>
      </c>
      <c r="X568" s="94"/>
    </row>
    <row r="569" customFormat="false" ht="12" hidden="false" customHeight="false" outlineLevel="0" collapsed="false">
      <c r="B569" s="17" t="n">
        <v>3</v>
      </c>
      <c r="C569" s="18" t="n">
        <v>25702</v>
      </c>
      <c r="D569" s="18" t="n">
        <v>25795</v>
      </c>
      <c r="E569" s="18" t="n">
        <v>25892</v>
      </c>
      <c r="F569" s="18" t="n">
        <v>26068</v>
      </c>
      <c r="G569" s="19"/>
      <c r="H569" s="20" t="n">
        <v>92003</v>
      </c>
      <c r="I569" s="21" t="s">
        <v>575</v>
      </c>
      <c r="J569" s="87" t="n">
        <v>1037</v>
      </c>
      <c r="K569" s="88" t="n">
        <v>1050</v>
      </c>
      <c r="L569" s="88" t="n">
        <v>1064</v>
      </c>
      <c r="M569" s="89" t="n">
        <v>1096</v>
      </c>
      <c r="N569" s="87" t="n">
        <f aca="false">K569-J569</f>
        <v>13</v>
      </c>
      <c r="O569" s="88" t="n">
        <f aca="false">L569-K569</f>
        <v>14</v>
      </c>
      <c r="P569" s="89" t="n">
        <f aca="false">M569-L569</f>
        <v>32</v>
      </c>
      <c r="Q569" s="22" t="n">
        <f aca="false">N569/J569</f>
        <v>0.0125361620057859</v>
      </c>
      <c r="R569" s="23" t="n">
        <f aca="false">O569/K569</f>
        <v>0.0133333333333333</v>
      </c>
      <c r="S569" s="24" t="n">
        <f aca="false">P569/L569</f>
        <v>0.0300751879699248</v>
      </c>
      <c r="T569" s="90" t="n">
        <f aca="false">J569/C569*100</f>
        <v>4.03470547039141</v>
      </c>
      <c r="U569" s="91" t="n">
        <f aca="false">K569/D569*100</f>
        <v>4.07055630936228</v>
      </c>
      <c r="V569" s="91" t="n">
        <f aca="false">L569/E569*100</f>
        <v>4.10937741387301</v>
      </c>
      <c r="W569" s="92" t="n">
        <f aca="false">M569/F569*100</f>
        <v>4.20438852232622</v>
      </c>
      <c r="X569" s="94"/>
    </row>
    <row r="570" customFormat="false" ht="12" hidden="false" customHeight="false" outlineLevel="0" collapsed="false">
      <c r="B570" s="17" t="n">
        <v>3</v>
      </c>
      <c r="C570" s="18" t="n">
        <v>6693</v>
      </c>
      <c r="D570" s="18" t="n">
        <v>6774</v>
      </c>
      <c r="E570" s="18" t="n">
        <v>6834</v>
      </c>
      <c r="F570" s="18" t="n">
        <v>6909</v>
      </c>
      <c r="G570" s="19"/>
      <c r="H570" s="20" t="n">
        <v>92006</v>
      </c>
      <c r="I570" s="21" t="s">
        <v>576</v>
      </c>
      <c r="J570" s="87" t="n">
        <v>298</v>
      </c>
      <c r="K570" s="88" t="n">
        <v>303</v>
      </c>
      <c r="L570" s="88" t="n">
        <v>283</v>
      </c>
      <c r="M570" s="89" t="n">
        <v>306</v>
      </c>
      <c r="N570" s="87" t="n">
        <f aca="false">K570-J570</f>
        <v>5</v>
      </c>
      <c r="O570" s="88" t="n">
        <f aca="false">L570-K570</f>
        <v>-20</v>
      </c>
      <c r="P570" s="89" t="n">
        <f aca="false">M570-L570</f>
        <v>23</v>
      </c>
      <c r="Q570" s="22" t="n">
        <f aca="false">N570/J570</f>
        <v>0.0167785234899329</v>
      </c>
      <c r="R570" s="23" t="n">
        <f aca="false">O570/K570</f>
        <v>-0.066006600660066</v>
      </c>
      <c r="S570" s="24" t="n">
        <f aca="false">P570/L570</f>
        <v>0.0812720848056537</v>
      </c>
      <c r="T570" s="90" t="n">
        <f aca="false">J570/C570*100</f>
        <v>4.45241296877335</v>
      </c>
      <c r="U570" s="91" t="n">
        <f aca="false">K570/D570*100</f>
        <v>4.47298494242693</v>
      </c>
      <c r="V570" s="91" t="n">
        <f aca="false">L570/E570*100</f>
        <v>4.14105940883816</v>
      </c>
      <c r="W570" s="92" t="n">
        <f aca="false">M570/F570*100</f>
        <v>4.42900564481112</v>
      </c>
      <c r="X570" s="94"/>
    </row>
    <row r="571" customFormat="false" ht="12" hidden="false" customHeight="false" outlineLevel="0" collapsed="false">
      <c r="B571" s="17" t="n">
        <v>3</v>
      </c>
      <c r="C571" s="18" t="n">
        <v>15415</v>
      </c>
      <c r="D571" s="18" t="n">
        <v>15455</v>
      </c>
      <c r="E571" s="18" t="n">
        <v>15649</v>
      </c>
      <c r="F571" s="18" t="n">
        <v>15771</v>
      </c>
      <c r="G571" s="19"/>
      <c r="H571" s="20" t="n">
        <v>92035</v>
      </c>
      <c r="I571" s="21" t="s">
        <v>577</v>
      </c>
      <c r="J571" s="87" t="n">
        <v>564</v>
      </c>
      <c r="K571" s="88" t="n">
        <v>553</v>
      </c>
      <c r="L571" s="88" t="n">
        <v>547</v>
      </c>
      <c r="M571" s="89" t="n">
        <v>577</v>
      </c>
      <c r="N571" s="87" t="n">
        <f aca="false">K571-J571</f>
        <v>-11</v>
      </c>
      <c r="O571" s="88" t="n">
        <f aca="false">L571-K571</f>
        <v>-6</v>
      </c>
      <c r="P571" s="89" t="n">
        <f aca="false">M571-L571</f>
        <v>30</v>
      </c>
      <c r="Q571" s="22" t="n">
        <f aca="false">N571/J571</f>
        <v>-0.0195035460992908</v>
      </c>
      <c r="R571" s="23" t="n">
        <f aca="false">O571/K571</f>
        <v>-0.0108499095840868</v>
      </c>
      <c r="S571" s="24" t="n">
        <f aca="false">P571/L571</f>
        <v>0.0548446069469835</v>
      </c>
      <c r="T571" s="90" t="n">
        <f aca="false">J571/C571*100</f>
        <v>3.65877392150503</v>
      </c>
      <c r="U571" s="91" t="n">
        <f aca="false">K571/D571*100</f>
        <v>3.57813005499838</v>
      </c>
      <c r="V571" s="91" t="n">
        <f aca="false">L571/E571*100</f>
        <v>3.49543101795642</v>
      </c>
      <c r="W571" s="92" t="n">
        <f aca="false">M571/F571*100</f>
        <v>3.65861391160992</v>
      </c>
      <c r="X571" s="94"/>
    </row>
    <row r="572" customFormat="false" ht="12" hidden="false" customHeight="false" outlineLevel="0" collapsed="false">
      <c r="B572" s="17" t="n">
        <v>3</v>
      </c>
      <c r="C572" s="18" t="n">
        <v>7883</v>
      </c>
      <c r="D572" s="18" t="n">
        <v>7859</v>
      </c>
      <c r="E572" s="18" t="n">
        <v>7887</v>
      </c>
      <c r="F572" s="18" t="n">
        <v>7978</v>
      </c>
      <c r="G572" s="19"/>
      <c r="H572" s="20" t="n">
        <v>92045</v>
      </c>
      <c r="I572" s="21" t="s">
        <v>578</v>
      </c>
      <c r="J572" s="87" t="n">
        <v>322</v>
      </c>
      <c r="K572" s="88" t="n">
        <v>304</v>
      </c>
      <c r="L572" s="88" t="n">
        <v>301</v>
      </c>
      <c r="M572" s="89" t="n">
        <v>306</v>
      </c>
      <c r="N572" s="87" t="n">
        <f aca="false">K572-J572</f>
        <v>-18</v>
      </c>
      <c r="O572" s="88" t="n">
        <f aca="false">L572-K572</f>
        <v>-3</v>
      </c>
      <c r="P572" s="89" t="n">
        <f aca="false">M572-L572</f>
        <v>5</v>
      </c>
      <c r="Q572" s="22" t="n">
        <f aca="false">N572/J572</f>
        <v>-0.0559006211180124</v>
      </c>
      <c r="R572" s="23" t="n">
        <f aca="false">O572/K572</f>
        <v>-0.00986842105263158</v>
      </c>
      <c r="S572" s="24" t="n">
        <f aca="false">P572/L572</f>
        <v>0.0166112956810631</v>
      </c>
      <c r="T572" s="90" t="n">
        <f aca="false">J572/C572*100</f>
        <v>4.0847393124445</v>
      </c>
      <c r="U572" s="91" t="n">
        <f aca="false">K572/D572*100</f>
        <v>3.86817661280061</v>
      </c>
      <c r="V572" s="91" t="n">
        <f aca="false">L572/E572*100</f>
        <v>3.81640674527704</v>
      </c>
      <c r="W572" s="92" t="n">
        <f aca="false">M572/F572*100</f>
        <v>3.83554775632991</v>
      </c>
      <c r="X572" s="94"/>
    </row>
    <row r="573" customFormat="false" ht="12" hidden="false" customHeight="false" outlineLevel="0" collapsed="false">
      <c r="B573" s="17" t="n">
        <v>3</v>
      </c>
      <c r="C573" s="18" t="n">
        <v>10037</v>
      </c>
      <c r="D573" s="18" t="n">
        <v>10208</v>
      </c>
      <c r="E573" s="18" t="n">
        <v>10249</v>
      </c>
      <c r="F573" s="18" t="n">
        <v>10340</v>
      </c>
      <c r="G573" s="19"/>
      <c r="H573" s="20" t="n">
        <v>92048</v>
      </c>
      <c r="I573" s="21" t="s">
        <v>579</v>
      </c>
      <c r="J573" s="87" t="n">
        <v>447</v>
      </c>
      <c r="K573" s="88" t="n">
        <v>426</v>
      </c>
      <c r="L573" s="88" t="n">
        <v>438</v>
      </c>
      <c r="M573" s="89" t="n">
        <v>443</v>
      </c>
      <c r="N573" s="87" t="n">
        <f aca="false">K573-J573</f>
        <v>-21</v>
      </c>
      <c r="O573" s="88" t="n">
        <f aca="false">L573-K573</f>
        <v>12</v>
      </c>
      <c r="P573" s="89" t="n">
        <f aca="false">M573-L573</f>
        <v>5</v>
      </c>
      <c r="Q573" s="22" t="n">
        <f aca="false">N573/J573</f>
        <v>-0.0469798657718121</v>
      </c>
      <c r="R573" s="23" t="n">
        <f aca="false">O573/K573</f>
        <v>0.028169014084507</v>
      </c>
      <c r="S573" s="24" t="n">
        <f aca="false">P573/L573</f>
        <v>0.0114155251141553</v>
      </c>
      <c r="T573" s="90" t="n">
        <f aca="false">J573/C573*100</f>
        <v>4.45352196871575</v>
      </c>
      <c r="U573" s="91" t="n">
        <f aca="false">K573/D573*100</f>
        <v>4.17319749216301</v>
      </c>
      <c r="V573" s="91" t="n">
        <f aca="false">L573/E573*100</f>
        <v>4.27358766708947</v>
      </c>
      <c r="W573" s="92" t="n">
        <f aca="false">M573/F573*100</f>
        <v>4.28433268858801</v>
      </c>
      <c r="X573" s="94"/>
    </row>
    <row r="574" customFormat="false" ht="12" hidden="false" customHeight="false" outlineLevel="0" collapsed="false">
      <c r="B574" s="17" t="n">
        <v>3</v>
      </c>
      <c r="C574" s="18" t="n">
        <v>6839</v>
      </c>
      <c r="D574" s="18" t="n">
        <v>7019</v>
      </c>
      <c r="E574" s="18" t="n">
        <v>7004</v>
      </c>
      <c r="F574" s="18" t="n">
        <v>7088</v>
      </c>
      <c r="G574" s="19"/>
      <c r="H574" s="20" t="n">
        <v>92054</v>
      </c>
      <c r="I574" s="21" t="s">
        <v>580</v>
      </c>
      <c r="J574" s="87" t="n">
        <v>285</v>
      </c>
      <c r="K574" s="88" t="n">
        <v>280</v>
      </c>
      <c r="L574" s="88" t="n">
        <v>289</v>
      </c>
      <c r="M574" s="89" t="n">
        <v>308</v>
      </c>
      <c r="N574" s="87" t="n">
        <f aca="false">K574-J574</f>
        <v>-5</v>
      </c>
      <c r="O574" s="88" t="n">
        <f aca="false">L574-K574</f>
        <v>9</v>
      </c>
      <c r="P574" s="89" t="n">
        <f aca="false">M574-L574</f>
        <v>19</v>
      </c>
      <c r="Q574" s="22" t="n">
        <f aca="false">N574/J574</f>
        <v>-0.0175438596491228</v>
      </c>
      <c r="R574" s="23" t="n">
        <f aca="false">O574/K574</f>
        <v>0.0321428571428571</v>
      </c>
      <c r="S574" s="24" t="n">
        <f aca="false">P574/L574</f>
        <v>0.0657439446366782</v>
      </c>
      <c r="T574" s="90" t="n">
        <f aca="false">J574/C574*100</f>
        <v>4.1672759175318</v>
      </c>
      <c r="U574" s="91" t="n">
        <f aca="false">K574/D574*100</f>
        <v>3.9891722467588</v>
      </c>
      <c r="V574" s="91" t="n">
        <f aca="false">L574/E574*100</f>
        <v>4.12621359223301</v>
      </c>
      <c r="W574" s="92" t="n">
        <f aca="false">M574/F574*100</f>
        <v>4.34537246049661</v>
      </c>
      <c r="X574" s="94"/>
    </row>
    <row r="575" customFormat="false" ht="12" hidden="false" customHeight="false" outlineLevel="0" collapsed="false">
      <c r="B575" s="17" t="n">
        <v>3</v>
      </c>
      <c r="C575" s="18" t="n">
        <v>12789</v>
      </c>
      <c r="D575" s="18" t="n">
        <v>12887</v>
      </c>
      <c r="E575" s="18" t="n">
        <v>12895</v>
      </c>
      <c r="F575" s="18" t="n">
        <v>12878</v>
      </c>
      <c r="G575" s="19"/>
      <c r="H575" s="20" t="n">
        <v>92087</v>
      </c>
      <c r="I575" s="21" t="s">
        <v>581</v>
      </c>
      <c r="J575" s="87" t="n">
        <v>574</v>
      </c>
      <c r="K575" s="88" t="n">
        <v>577</v>
      </c>
      <c r="L575" s="88" t="n">
        <v>592</v>
      </c>
      <c r="M575" s="89" t="n">
        <v>595</v>
      </c>
      <c r="N575" s="87" t="n">
        <f aca="false">K575-J575</f>
        <v>3</v>
      </c>
      <c r="O575" s="88" t="n">
        <f aca="false">L575-K575</f>
        <v>15</v>
      </c>
      <c r="P575" s="89" t="n">
        <f aca="false">M575-L575</f>
        <v>3</v>
      </c>
      <c r="Q575" s="22" t="n">
        <f aca="false">N575/J575</f>
        <v>0.00522648083623693</v>
      </c>
      <c r="R575" s="23" t="n">
        <f aca="false">O575/K575</f>
        <v>0.0259965337954939</v>
      </c>
      <c r="S575" s="24" t="n">
        <f aca="false">P575/L575</f>
        <v>0.00506756756756757</v>
      </c>
      <c r="T575" s="90" t="n">
        <f aca="false">J575/C575*100</f>
        <v>4.48823207443897</v>
      </c>
      <c r="U575" s="91" t="n">
        <f aca="false">K575/D575*100</f>
        <v>4.47738030573446</v>
      </c>
      <c r="V575" s="91" t="n">
        <f aca="false">L575/E575*100</f>
        <v>4.59092671578131</v>
      </c>
      <c r="W575" s="92" t="n">
        <f aca="false">M575/F575*100</f>
        <v>4.62028265258581</v>
      </c>
      <c r="X575" s="94"/>
    </row>
    <row r="576" customFormat="false" ht="12" hidden="false" customHeight="false" outlineLevel="0" collapsed="false">
      <c r="B576" s="17" t="n">
        <v>3</v>
      </c>
      <c r="C576" s="18" t="n">
        <v>110096</v>
      </c>
      <c r="D576" s="18" t="n">
        <v>110500</v>
      </c>
      <c r="E576" s="18" t="n">
        <v>110665</v>
      </c>
      <c r="F576" s="18" t="n">
        <v>110646</v>
      </c>
      <c r="G576" s="19"/>
      <c r="H576" s="20" t="n">
        <v>92094</v>
      </c>
      <c r="I576" s="21" t="s">
        <v>582</v>
      </c>
      <c r="J576" s="87" t="n">
        <v>3817</v>
      </c>
      <c r="K576" s="88" t="n">
        <v>3859</v>
      </c>
      <c r="L576" s="88" t="n">
        <v>3852</v>
      </c>
      <c r="M576" s="89" t="n">
        <v>3798</v>
      </c>
      <c r="N576" s="87" t="n">
        <f aca="false">K576-J576</f>
        <v>42</v>
      </c>
      <c r="O576" s="88" t="n">
        <f aca="false">L576-K576</f>
        <v>-7</v>
      </c>
      <c r="P576" s="89" t="n">
        <f aca="false">M576-L576</f>
        <v>-54</v>
      </c>
      <c r="Q576" s="22" t="n">
        <f aca="false">N576/J576</f>
        <v>0.0110034058160859</v>
      </c>
      <c r="R576" s="23" t="n">
        <f aca="false">O576/K576</f>
        <v>-0.00181394143560508</v>
      </c>
      <c r="S576" s="24" t="n">
        <f aca="false">P576/L576</f>
        <v>-0.014018691588785</v>
      </c>
      <c r="T576" s="90" t="n">
        <f aca="false">J576/C576*100</f>
        <v>3.46697427699462</v>
      </c>
      <c r="U576" s="91" t="n">
        <f aca="false">K576/D576*100</f>
        <v>3.49230769230769</v>
      </c>
      <c r="V576" s="91" t="n">
        <f aca="false">L576/E576*100</f>
        <v>3.48077531288122</v>
      </c>
      <c r="W576" s="92" t="n">
        <f aca="false">M576/F576*100</f>
        <v>3.43256873271515</v>
      </c>
      <c r="X576" s="94"/>
    </row>
    <row r="577" customFormat="false" ht="12" hidden="false" customHeight="false" outlineLevel="0" collapsed="false">
      <c r="B577" s="17" t="n">
        <v>3</v>
      </c>
      <c r="C577" s="18" t="n">
        <v>4798</v>
      </c>
      <c r="D577" s="18" t="n">
        <v>4847</v>
      </c>
      <c r="E577" s="18" t="n">
        <v>4939</v>
      </c>
      <c r="F577" s="18" t="n">
        <v>4974</v>
      </c>
      <c r="G577" s="19"/>
      <c r="H577" s="20" t="n">
        <v>92097</v>
      </c>
      <c r="I577" s="21" t="s">
        <v>583</v>
      </c>
      <c r="J577" s="87" t="n">
        <v>185</v>
      </c>
      <c r="K577" s="88" t="n">
        <v>180</v>
      </c>
      <c r="L577" s="88" t="n">
        <v>193</v>
      </c>
      <c r="M577" s="89" t="n">
        <v>196</v>
      </c>
      <c r="N577" s="87" t="n">
        <f aca="false">K577-J577</f>
        <v>-5</v>
      </c>
      <c r="O577" s="88" t="n">
        <f aca="false">L577-K577</f>
        <v>13</v>
      </c>
      <c r="P577" s="89" t="n">
        <f aca="false">M577-L577</f>
        <v>3</v>
      </c>
      <c r="Q577" s="22" t="n">
        <f aca="false">N577/J577</f>
        <v>-0.027027027027027</v>
      </c>
      <c r="R577" s="23" t="n">
        <f aca="false">O577/K577</f>
        <v>0.0722222222222222</v>
      </c>
      <c r="S577" s="24" t="n">
        <f aca="false">P577/L577</f>
        <v>0.0155440414507772</v>
      </c>
      <c r="T577" s="90" t="n">
        <f aca="false">J577/C577*100</f>
        <v>3.85577323884952</v>
      </c>
      <c r="U577" s="91" t="n">
        <f aca="false">K577/D577*100</f>
        <v>3.71363730142356</v>
      </c>
      <c r="V577" s="91" t="n">
        <f aca="false">L577/E577*100</f>
        <v>3.90767361814132</v>
      </c>
      <c r="W577" s="92" t="n">
        <f aca="false">M577/F577*100</f>
        <v>3.9404905508645</v>
      </c>
      <c r="X577" s="94"/>
    </row>
    <row r="578" customFormat="false" ht="12" hidden="false" customHeight="false" outlineLevel="0" collapsed="false">
      <c r="B578" s="17" t="n">
        <v>3</v>
      </c>
      <c r="C578" s="18" t="n">
        <v>11677</v>
      </c>
      <c r="D578" s="18" t="n">
        <v>11787</v>
      </c>
      <c r="E578" s="18" t="n">
        <v>11940</v>
      </c>
      <c r="F578" s="18" t="n">
        <v>12044</v>
      </c>
      <c r="G578" s="19"/>
      <c r="H578" s="20" t="n">
        <v>92101</v>
      </c>
      <c r="I578" s="21" t="s">
        <v>584</v>
      </c>
      <c r="J578" s="87" t="n">
        <v>485</v>
      </c>
      <c r="K578" s="88" t="n">
        <v>474</v>
      </c>
      <c r="L578" s="88" t="n">
        <v>500</v>
      </c>
      <c r="M578" s="89" t="n">
        <v>516</v>
      </c>
      <c r="N578" s="87" t="n">
        <f aca="false">K578-J578</f>
        <v>-11</v>
      </c>
      <c r="O578" s="88" t="n">
        <f aca="false">L578-K578</f>
        <v>26</v>
      </c>
      <c r="P578" s="89" t="n">
        <f aca="false">M578-L578</f>
        <v>16</v>
      </c>
      <c r="Q578" s="22" t="n">
        <f aca="false">N578/J578</f>
        <v>-0.022680412371134</v>
      </c>
      <c r="R578" s="23" t="n">
        <f aca="false">O578/K578</f>
        <v>0.0548523206751055</v>
      </c>
      <c r="S578" s="24" t="n">
        <f aca="false">P578/L578</f>
        <v>0.032</v>
      </c>
      <c r="T578" s="90" t="n">
        <f aca="false">J578/C578*100</f>
        <v>4.15346407467671</v>
      </c>
      <c r="U578" s="91" t="n">
        <f aca="false">K578/D578*100</f>
        <v>4.02137948587427</v>
      </c>
      <c r="V578" s="91" t="n">
        <f aca="false">L578/E578*100</f>
        <v>4.18760469011725</v>
      </c>
      <c r="W578" s="92" t="n">
        <f aca="false">M578/F578*100</f>
        <v>4.28429093324477</v>
      </c>
      <c r="X578" s="94"/>
    </row>
    <row r="579" customFormat="false" ht="12" hidden="false" customHeight="false" outlineLevel="0" collapsed="false">
      <c r="B579" s="17" t="n">
        <v>3</v>
      </c>
      <c r="C579" s="18" t="n">
        <v>8162</v>
      </c>
      <c r="D579" s="18" t="n">
        <v>8150</v>
      </c>
      <c r="E579" s="18" t="n">
        <v>8226</v>
      </c>
      <c r="F579" s="18" t="n">
        <v>8318</v>
      </c>
      <c r="G579" s="19"/>
      <c r="H579" s="20" t="n">
        <v>92114</v>
      </c>
      <c r="I579" s="21" t="s">
        <v>585</v>
      </c>
      <c r="J579" s="87" t="n">
        <v>269</v>
      </c>
      <c r="K579" s="88" t="n">
        <v>272</v>
      </c>
      <c r="L579" s="88" t="n">
        <v>277</v>
      </c>
      <c r="M579" s="89" t="n">
        <v>289</v>
      </c>
      <c r="N579" s="87" t="n">
        <f aca="false">K579-J579</f>
        <v>3</v>
      </c>
      <c r="O579" s="88" t="n">
        <f aca="false">L579-K579</f>
        <v>5</v>
      </c>
      <c r="P579" s="89" t="n">
        <f aca="false">M579-L579</f>
        <v>12</v>
      </c>
      <c r="Q579" s="22" t="n">
        <f aca="false">N579/J579</f>
        <v>0.0111524163568773</v>
      </c>
      <c r="R579" s="23" t="n">
        <f aca="false">O579/K579</f>
        <v>0.0183823529411765</v>
      </c>
      <c r="S579" s="24" t="n">
        <f aca="false">P579/L579</f>
        <v>0.0433212996389892</v>
      </c>
      <c r="T579" s="90" t="n">
        <f aca="false">J579/C579*100</f>
        <v>3.29576084293065</v>
      </c>
      <c r="U579" s="91" t="n">
        <f aca="false">K579/D579*100</f>
        <v>3.33742331288344</v>
      </c>
      <c r="V579" s="91" t="n">
        <f aca="false">L579/E579*100</f>
        <v>3.36737174811573</v>
      </c>
      <c r="W579" s="92" t="n">
        <f aca="false">M579/F579*100</f>
        <v>3.47439288290454</v>
      </c>
      <c r="X579" s="94"/>
    </row>
    <row r="580" customFormat="false" ht="12" hidden="false" customHeight="false" outlineLevel="0" collapsed="false">
      <c r="B580" s="17" t="n">
        <v>3</v>
      </c>
      <c r="C580" s="18" t="n">
        <v>27507</v>
      </c>
      <c r="D580" s="18" t="n">
        <v>27526</v>
      </c>
      <c r="E580" s="18" t="n">
        <v>27684</v>
      </c>
      <c r="F580" s="18" t="n">
        <v>27907</v>
      </c>
      <c r="G580" s="19"/>
      <c r="H580" s="20" t="n">
        <v>92137</v>
      </c>
      <c r="I580" s="21" t="s">
        <v>586</v>
      </c>
      <c r="J580" s="87" t="n">
        <v>1131</v>
      </c>
      <c r="K580" s="88" t="n">
        <v>1145</v>
      </c>
      <c r="L580" s="88" t="n">
        <v>1156</v>
      </c>
      <c r="M580" s="89" t="n">
        <v>1172</v>
      </c>
      <c r="N580" s="87" t="n">
        <f aca="false">K580-J580</f>
        <v>14</v>
      </c>
      <c r="O580" s="88" t="n">
        <f aca="false">L580-K580</f>
        <v>11</v>
      </c>
      <c r="P580" s="89" t="n">
        <f aca="false">M580-L580</f>
        <v>16</v>
      </c>
      <c r="Q580" s="22" t="n">
        <f aca="false">N580/J580</f>
        <v>0.0123784261715296</v>
      </c>
      <c r="R580" s="23" t="n">
        <f aca="false">O580/K580</f>
        <v>0.00960698689956332</v>
      </c>
      <c r="S580" s="24" t="n">
        <f aca="false">P580/L580</f>
        <v>0.013840830449827</v>
      </c>
      <c r="T580" s="90" t="n">
        <f aca="false">J580/C580*100</f>
        <v>4.11168066310394</v>
      </c>
      <c r="U580" s="91" t="n">
        <f aca="false">K580/D580*100</f>
        <v>4.15970355300443</v>
      </c>
      <c r="V580" s="91" t="n">
        <f aca="false">L580/E580*100</f>
        <v>4.17569715359052</v>
      </c>
      <c r="W580" s="92" t="n">
        <f aca="false">M580/F580*100</f>
        <v>4.19966316694736</v>
      </c>
      <c r="X580" s="94"/>
    </row>
    <row r="581" customFormat="false" ht="12" hidden="false" customHeight="false" outlineLevel="0" collapsed="false">
      <c r="B581" s="17" t="n">
        <v>3</v>
      </c>
      <c r="C581" s="18" t="n">
        <v>7354</v>
      </c>
      <c r="D581" s="18" t="n">
        <v>7435</v>
      </c>
      <c r="E581" s="18" t="n">
        <v>7551</v>
      </c>
      <c r="F581" s="18" t="n">
        <v>7689</v>
      </c>
      <c r="G581" s="19"/>
      <c r="H581" s="20" t="n">
        <v>92138</v>
      </c>
      <c r="I581" s="21" t="s">
        <v>587</v>
      </c>
      <c r="J581" s="87" t="n">
        <v>322</v>
      </c>
      <c r="K581" s="88" t="n">
        <v>331</v>
      </c>
      <c r="L581" s="88" t="n">
        <v>324</v>
      </c>
      <c r="M581" s="89" t="n">
        <v>339</v>
      </c>
      <c r="N581" s="87" t="n">
        <f aca="false">K581-J581</f>
        <v>9</v>
      </c>
      <c r="O581" s="88" t="n">
        <f aca="false">L581-K581</f>
        <v>-7</v>
      </c>
      <c r="P581" s="89" t="n">
        <f aca="false">M581-L581</f>
        <v>15</v>
      </c>
      <c r="Q581" s="22" t="n">
        <f aca="false">N581/J581</f>
        <v>0.0279503105590062</v>
      </c>
      <c r="R581" s="23" t="n">
        <f aca="false">O581/K581</f>
        <v>-0.0211480362537764</v>
      </c>
      <c r="S581" s="24" t="n">
        <f aca="false">P581/L581</f>
        <v>0.0462962962962963</v>
      </c>
      <c r="T581" s="90" t="n">
        <f aca="false">J581/C581*100</f>
        <v>4.37856948599402</v>
      </c>
      <c r="U581" s="91" t="n">
        <f aca="false">K581/D581*100</f>
        <v>4.45191661062542</v>
      </c>
      <c r="V581" s="91" t="n">
        <f aca="false">L581/E581*100</f>
        <v>4.29082240762813</v>
      </c>
      <c r="W581" s="92" t="n">
        <f aca="false">M581/F581*100</f>
        <v>4.40889582520484</v>
      </c>
      <c r="X581" s="94"/>
    </row>
    <row r="582" customFormat="false" ht="12" hidden="false" customHeight="false" outlineLevel="0" collapsed="false">
      <c r="B582" s="17" t="n">
        <v>3</v>
      </c>
      <c r="C582" s="18" t="n">
        <v>18644</v>
      </c>
      <c r="D582" s="18" t="n">
        <v>18772</v>
      </c>
      <c r="E582" s="18" t="n">
        <v>18729</v>
      </c>
      <c r="F582" s="18" t="n">
        <v>18817</v>
      </c>
      <c r="G582" s="19"/>
      <c r="H582" s="20" t="n">
        <v>92140</v>
      </c>
      <c r="I582" s="21" t="s">
        <v>588</v>
      </c>
      <c r="J582" s="87" t="n">
        <v>690</v>
      </c>
      <c r="K582" s="88" t="n">
        <v>665</v>
      </c>
      <c r="L582" s="88" t="n">
        <v>705</v>
      </c>
      <c r="M582" s="89" t="n">
        <v>739</v>
      </c>
      <c r="N582" s="87" t="n">
        <f aca="false">K582-J582</f>
        <v>-25</v>
      </c>
      <c r="O582" s="88" t="n">
        <f aca="false">L582-K582</f>
        <v>40</v>
      </c>
      <c r="P582" s="89" t="n">
        <f aca="false">M582-L582</f>
        <v>34</v>
      </c>
      <c r="Q582" s="22" t="n">
        <f aca="false">N582/J582</f>
        <v>-0.036231884057971</v>
      </c>
      <c r="R582" s="23" t="n">
        <f aca="false">O582/K582</f>
        <v>0.0601503759398496</v>
      </c>
      <c r="S582" s="24" t="n">
        <f aca="false">P582/L582</f>
        <v>0.0482269503546099</v>
      </c>
      <c r="T582" s="90" t="n">
        <f aca="false">J582/C582*100</f>
        <v>3.70092254880927</v>
      </c>
      <c r="U582" s="91" t="n">
        <f aca="false">K582/D582*100</f>
        <v>3.54251012145749</v>
      </c>
      <c r="V582" s="91" t="n">
        <f aca="false">L582/E582*100</f>
        <v>3.76421592183245</v>
      </c>
      <c r="W582" s="92" t="n">
        <f aca="false">M582/F582*100</f>
        <v>3.92729978211192</v>
      </c>
      <c r="X582" s="94"/>
    </row>
    <row r="583" customFormat="false" ht="12" hidden="false" customHeight="false" outlineLevel="0" collapsed="false">
      <c r="B583" s="17" t="n">
        <v>3</v>
      </c>
      <c r="C583" s="18" t="n">
        <v>8923</v>
      </c>
      <c r="D583" s="18" t="n">
        <v>8973</v>
      </c>
      <c r="E583" s="18" t="n">
        <v>8988</v>
      </c>
      <c r="F583" s="18" t="n">
        <v>9076</v>
      </c>
      <c r="G583" s="19"/>
      <c r="H583" s="20" t="n">
        <v>92141</v>
      </c>
      <c r="I583" s="21" t="s">
        <v>589</v>
      </c>
      <c r="J583" s="87" t="n">
        <v>347</v>
      </c>
      <c r="K583" s="88" t="n">
        <v>344</v>
      </c>
      <c r="L583" s="88" t="n">
        <v>352</v>
      </c>
      <c r="M583" s="89" t="n">
        <v>331</v>
      </c>
      <c r="N583" s="87" t="n">
        <f aca="false">K583-J583</f>
        <v>-3</v>
      </c>
      <c r="O583" s="88" t="n">
        <f aca="false">L583-K583</f>
        <v>8</v>
      </c>
      <c r="P583" s="89" t="n">
        <f aca="false">M583-L583</f>
        <v>-21</v>
      </c>
      <c r="Q583" s="22" t="n">
        <f aca="false">N583/J583</f>
        <v>-0.00864553314121038</v>
      </c>
      <c r="R583" s="23" t="n">
        <f aca="false">O583/K583</f>
        <v>0.0232558139534884</v>
      </c>
      <c r="S583" s="24" t="n">
        <f aca="false">P583/L583</f>
        <v>-0.0596590909090909</v>
      </c>
      <c r="T583" s="90" t="n">
        <f aca="false">J583/C583*100</f>
        <v>3.88882662781576</v>
      </c>
      <c r="U583" s="91" t="n">
        <f aca="false">K583/D583*100</f>
        <v>3.83372339239942</v>
      </c>
      <c r="V583" s="91" t="n">
        <f aca="false">L583/E583*100</f>
        <v>3.91633288829551</v>
      </c>
      <c r="W583" s="92" t="n">
        <f aca="false">M583/F583*100</f>
        <v>3.64698104892023</v>
      </c>
      <c r="X583" s="94"/>
    </row>
    <row r="584" customFormat="false" ht="12" hidden="false" customHeight="false" outlineLevel="0" collapsed="false">
      <c r="B584" s="17" t="n">
        <v>3</v>
      </c>
      <c r="C584" s="18" t="n">
        <v>24153</v>
      </c>
      <c r="D584" s="18" t="n">
        <v>24451</v>
      </c>
      <c r="E584" s="18" t="n">
        <v>24996</v>
      </c>
      <c r="F584" s="18" t="n">
        <v>25181</v>
      </c>
      <c r="G584" s="19"/>
      <c r="H584" s="20" t="n">
        <v>92142</v>
      </c>
      <c r="I584" s="21" t="s">
        <v>590</v>
      </c>
      <c r="J584" s="87" t="n">
        <v>788</v>
      </c>
      <c r="K584" s="88" t="n">
        <v>811</v>
      </c>
      <c r="L584" s="88" t="n">
        <v>827</v>
      </c>
      <c r="M584" s="89" t="n">
        <v>852</v>
      </c>
      <c r="N584" s="87" t="n">
        <f aca="false">K584-J584</f>
        <v>23</v>
      </c>
      <c r="O584" s="88" t="n">
        <f aca="false">L584-K584</f>
        <v>16</v>
      </c>
      <c r="P584" s="89" t="n">
        <f aca="false">M584-L584</f>
        <v>25</v>
      </c>
      <c r="Q584" s="22" t="n">
        <f aca="false">N584/J584</f>
        <v>0.0291878172588833</v>
      </c>
      <c r="R584" s="23" t="n">
        <f aca="false">O584/K584</f>
        <v>0.0197287299630086</v>
      </c>
      <c r="S584" s="24" t="n">
        <f aca="false">P584/L584</f>
        <v>0.030229746070133</v>
      </c>
      <c r="T584" s="90" t="n">
        <f aca="false">J584/C584*100</f>
        <v>3.2625346747816</v>
      </c>
      <c r="U584" s="91" t="n">
        <f aca="false">K584/D584*100</f>
        <v>3.31683775714695</v>
      </c>
      <c r="V584" s="91" t="n">
        <f aca="false">L584/E584*100</f>
        <v>3.30852936469835</v>
      </c>
      <c r="W584" s="92" t="n">
        <f aca="false">M584/F584*100</f>
        <v>3.38350343512966</v>
      </c>
      <c r="X584" s="94"/>
    </row>
    <row r="585" customFormat="false" ht="12" hidden="false" customHeight="false" outlineLevel="0" collapsed="false">
      <c r="B585" s="17" t="n">
        <v>3</v>
      </c>
      <c r="C585" s="18" t="n">
        <v>4837</v>
      </c>
      <c r="D585" s="18" t="n">
        <v>4852</v>
      </c>
      <c r="E585" s="18" t="n">
        <v>4832</v>
      </c>
      <c r="F585" s="18" t="n">
        <v>4889</v>
      </c>
      <c r="G585" s="19"/>
      <c r="H585" s="20" t="n">
        <v>93010</v>
      </c>
      <c r="I585" s="21" t="s">
        <v>591</v>
      </c>
      <c r="J585" s="87" t="n">
        <v>234</v>
      </c>
      <c r="K585" s="88" t="n">
        <v>241</v>
      </c>
      <c r="L585" s="88" t="n">
        <v>245</v>
      </c>
      <c r="M585" s="89" t="n">
        <v>253</v>
      </c>
      <c r="N585" s="87" t="n">
        <f aca="false">K585-J585</f>
        <v>7</v>
      </c>
      <c r="O585" s="88" t="n">
        <f aca="false">L585-K585</f>
        <v>4</v>
      </c>
      <c r="P585" s="89" t="n">
        <f aca="false">M585-L585</f>
        <v>8</v>
      </c>
      <c r="Q585" s="22" t="n">
        <f aca="false">N585/J585</f>
        <v>0.0299145299145299</v>
      </c>
      <c r="R585" s="23" t="n">
        <f aca="false">O585/K585</f>
        <v>0.016597510373444</v>
      </c>
      <c r="S585" s="24" t="n">
        <f aca="false">P585/L585</f>
        <v>0.0326530612244898</v>
      </c>
      <c r="T585" s="90" t="n">
        <f aca="false">J585/C585*100</f>
        <v>4.83770932396113</v>
      </c>
      <c r="U585" s="91" t="n">
        <f aca="false">K585/D585*100</f>
        <v>4.96702390766694</v>
      </c>
      <c r="V585" s="91" t="n">
        <f aca="false">L585/E585*100</f>
        <v>5.0703642384106</v>
      </c>
      <c r="W585" s="92" t="n">
        <f aca="false">M585/F585*100</f>
        <v>5.17488238903661</v>
      </c>
      <c r="X585" s="94"/>
    </row>
    <row r="586" customFormat="false" ht="12" hidden="false" customHeight="false" outlineLevel="0" collapsed="false">
      <c r="B586" s="17" t="n">
        <v>3</v>
      </c>
      <c r="C586" s="18" t="n">
        <v>13897</v>
      </c>
      <c r="D586" s="18" t="n">
        <v>13952</v>
      </c>
      <c r="E586" s="18" t="n">
        <v>13958</v>
      </c>
      <c r="F586" s="18" t="n">
        <v>13939</v>
      </c>
      <c r="G586" s="19"/>
      <c r="H586" s="20" t="n">
        <v>93014</v>
      </c>
      <c r="I586" s="21" t="s">
        <v>592</v>
      </c>
      <c r="J586" s="87" t="n">
        <v>496</v>
      </c>
      <c r="K586" s="88" t="n">
        <v>492</v>
      </c>
      <c r="L586" s="88" t="n">
        <v>493</v>
      </c>
      <c r="M586" s="89" t="n">
        <v>491</v>
      </c>
      <c r="N586" s="87" t="n">
        <f aca="false">K586-J586</f>
        <v>-4</v>
      </c>
      <c r="O586" s="88" t="n">
        <f aca="false">L586-K586</f>
        <v>1</v>
      </c>
      <c r="P586" s="89" t="n">
        <f aca="false">M586-L586</f>
        <v>-2</v>
      </c>
      <c r="Q586" s="22" t="n">
        <f aca="false">N586/J586</f>
        <v>-0.00806451612903226</v>
      </c>
      <c r="R586" s="23" t="n">
        <f aca="false">O586/K586</f>
        <v>0.00203252032520325</v>
      </c>
      <c r="S586" s="24" t="n">
        <f aca="false">P586/L586</f>
        <v>-0.00405679513184584</v>
      </c>
      <c r="T586" s="90" t="n">
        <f aca="false">J586/C586*100</f>
        <v>3.5691156364683</v>
      </c>
      <c r="U586" s="91" t="n">
        <f aca="false">K586/D586*100</f>
        <v>3.52637614678899</v>
      </c>
      <c r="V586" s="91" t="n">
        <f aca="false">L586/E586*100</f>
        <v>3.53202464536467</v>
      </c>
      <c r="W586" s="92" t="n">
        <f aca="false">M586/F586*100</f>
        <v>3.52249085300237</v>
      </c>
      <c r="X586" s="94"/>
    </row>
    <row r="587" customFormat="false" ht="12" hidden="false" customHeight="false" outlineLevel="0" collapsed="false">
      <c r="B587" s="17" t="n">
        <v>3</v>
      </c>
      <c r="C587" s="18" t="n">
        <v>2919</v>
      </c>
      <c r="D587" s="18" t="n">
        <v>2891</v>
      </c>
      <c r="E587" s="18" t="n">
        <v>2927</v>
      </c>
      <c r="F587" s="18" t="n">
        <v>2921</v>
      </c>
      <c r="G587" s="19"/>
      <c r="H587" s="20" t="n">
        <v>93018</v>
      </c>
      <c r="I587" s="21" t="s">
        <v>593</v>
      </c>
      <c r="J587" s="87" t="n">
        <v>98</v>
      </c>
      <c r="K587" s="88" t="n">
        <v>100</v>
      </c>
      <c r="L587" s="88" t="n">
        <v>99</v>
      </c>
      <c r="M587" s="89" t="n">
        <v>106</v>
      </c>
      <c r="N587" s="87" t="n">
        <f aca="false">K587-J587</f>
        <v>2</v>
      </c>
      <c r="O587" s="88" t="n">
        <f aca="false">L587-K587</f>
        <v>-1</v>
      </c>
      <c r="P587" s="89" t="n">
        <f aca="false">M587-L587</f>
        <v>7</v>
      </c>
      <c r="Q587" s="22" t="n">
        <f aca="false">N587/J587</f>
        <v>0.0204081632653061</v>
      </c>
      <c r="R587" s="23" t="n">
        <f aca="false">O587/K587</f>
        <v>-0.01</v>
      </c>
      <c r="S587" s="24" t="n">
        <f aca="false">P587/L587</f>
        <v>0.0707070707070707</v>
      </c>
      <c r="T587" s="90" t="n">
        <f aca="false">J587/C587*100</f>
        <v>3.35731414868106</v>
      </c>
      <c r="U587" s="91" t="n">
        <f aca="false">K587/D587*100</f>
        <v>3.45901072293324</v>
      </c>
      <c r="V587" s="91" t="n">
        <f aca="false">L587/E587*100</f>
        <v>3.38230269900922</v>
      </c>
      <c r="W587" s="92" t="n">
        <f aca="false">M587/F587*100</f>
        <v>3.62889421431017</v>
      </c>
      <c r="X587" s="94"/>
    </row>
    <row r="588" customFormat="false" ht="12" hidden="false" customHeight="false" outlineLevel="0" collapsed="false">
      <c r="B588" s="17" t="n">
        <v>3</v>
      </c>
      <c r="C588" s="18" t="n">
        <v>11183</v>
      </c>
      <c r="D588" s="18" t="n">
        <v>11181</v>
      </c>
      <c r="E588" s="18" t="n">
        <v>11188</v>
      </c>
      <c r="F588" s="18" t="n">
        <v>11267</v>
      </c>
      <c r="G588" s="19"/>
      <c r="H588" s="20" t="n">
        <v>93022</v>
      </c>
      <c r="I588" s="21" t="s">
        <v>594</v>
      </c>
      <c r="J588" s="87" t="n">
        <v>407</v>
      </c>
      <c r="K588" s="88" t="n">
        <v>414</v>
      </c>
      <c r="L588" s="88" t="n">
        <v>422</v>
      </c>
      <c r="M588" s="89" t="n">
        <v>427</v>
      </c>
      <c r="N588" s="87" t="n">
        <f aca="false">K588-J588</f>
        <v>7</v>
      </c>
      <c r="O588" s="88" t="n">
        <f aca="false">L588-K588</f>
        <v>8</v>
      </c>
      <c r="P588" s="89" t="n">
        <f aca="false">M588-L588</f>
        <v>5</v>
      </c>
      <c r="Q588" s="22" t="n">
        <f aca="false">N588/J588</f>
        <v>0.0171990171990172</v>
      </c>
      <c r="R588" s="23" t="n">
        <f aca="false">O588/K588</f>
        <v>0.0193236714975845</v>
      </c>
      <c r="S588" s="24" t="n">
        <f aca="false">P588/L588</f>
        <v>0.0118483412322275</v>
      </c>
      <c r="T588" s="90" t="n">
        <f aca="false">J588/C588*100</f>
        <v>3.63945274076724</v>
      </c>
      <c r="U588" s="91" t="n">
        <f aca="false">K588/D588*100</f>
        <v>3.70270995438691</v>
      </c>
      <c r="V588" s="91" t="n">
        <f aca="false">L588/E588*100</f>
        <v>3.77189846263854</v>
      </c>
      <c r="W588" s="92" t="n">
        <f aca="false">M588/F588*100</f>
        <v>3.7898287032928</v>
      </c>
      <c r="X588" s="94"/>
    </row>
    <row r="589" customFormat="false" ht="12" hidden="false" customHeight="false" outlineLevel="0" collapsed="false">
      <c r="B589" s="17" t="n">
        <v>3</v>
      </c>
      <c r="C589" s="18" t="n">
        <v>9001</v>
      </c>
      <c r="D589" s="18" t="n">
        <v>9074</v>
      </c>
      <c r="E589" s="18" t="n">
        <v>9130</v>
      </c>
      <c r="F589" s="18" t="n">
        <v>9216</v>
      </c>
      <c r="G589" s="19"/>
      <c r="H589" s="20" t="n">
        <v>93056</v>
      </c>
      <c r="I589" s="21" t="s">
        <v>595</v>
      </c>
      <c r="J589" s="87" t="n">
        <v>441</v>
      </c>
      <c r="K589" s="88" t="n">
        <v>463</v>
      </c>
      <c r="L589" s="88" t="n">
        <v>463</v>
      </c>
      <c r="M589" s="89" t="n">
        <v>482</v>
      </c>
      <c r="N589" s="87" t="n">
        <f aca="false">K589-J589</f>
        <v>22</v>
      </c>
      <c r="O589" s="88" t="n">
        <f aca="false">L589-K589</f>
        <v>0</v>
      </c>
      <c r="P589" s="89" t="n">
        <f aca="false">M589-L589</f>
        <v>19</v>
      </c>
      <c r="Q589" s="22" t="n">
        <f aca="false">N589/J589</f>
        <v>0.0498866213151927</v>
      </c>
      <c r="R589" s="23" t="n">
        <f aca="false">O589/K589</f>
        <v>0</v>
      </c>
      <c r="S589" s="24" t="n">
        <f aca="false">P589/L589</f>
        <v>0.041036717062635</v>
      </c>
      <c r="T589" s="90" t="n">
        <f aca="false">J589/C589*100</f>
        <v>4.89945561604266</v>
      </c>
      <c r="U589" s="91" t="n">
        <f aca="false">K589/D589*100</f>
        <v>5.10249063257659</v>
      </c>
      <c r="V589" s="91" t="n">
        <f aca="false">L589/E589*100</f>
        <v>5.07119386637459</v>
      </c>
      <c r="W589" s="92" t="n">
        <f aca="false">M589/F589*100</f>
        <v>5.23003472222222</v>
      </c>
      <c r="X589" s="94"/>
    </row>
    <row r="590" customFormat="false" ht="12" hidden="false" customHeight="false" outlineLevel="0" collapsed="false">
      <c r="B590" s="17" t="n">
        <v>3</v>
      </c>
      <c r="C590" s="18" t="n">
        <v>18193</v>
      </c>
      <c r="D590" s="18" t="n">
        <v>18215</v>
      </c>
      <c r="E590" s="18" t="n">
        <v>18319</v>
      </c>
      <c r="F590" s="18" t="n">
        <v>18477</v>
      </c>
      <c r="G590" s="19"/>
      <c r="H590" s="20" t="n">
        <v>93088</v>
      </c>
      <c r="I590" s="21" t="s">
        <v>596</v>
      </c>
      <c r="J590" s="87" t="n">
        <v>821</v>
      </c>
      <c r="K590" s="88" t="n">
        <v>834</v>
      </c>
      <c r="L590" s="88" t="n">
        <v>866</v>
      </c>
      <c r="M590" s="89" t="n">
        <v>883</v>
      </c>
      <c r="N590" s="87" t="n">
        <f aca="false">K590-J590</f>
        <v>13</v>
      </c>
      <c r="O590" s="88" t="n">
        <f aca="false">L590-K590</f>
        <v>32</v>
      </c>
      <c r="P590" s="89" t="n">
        <f aca="false">M590-L590</f>
        <v>17</v>
      </c>
      <c r="Q590" s="22" t="n">
        <f aca="false">N590/J590</f>
        <v>0.0158343483556638</v>
      </c>
      <c r="R590" s="23" t="n">
        <f aca="false">O590/K590</f>
        <v>0.0383693045563549</v>
      </c>
      <c r="S590" s="24" t="n">
        <f aca="false">P590/L590</f>
        <v>0.0196304849884527</v>
      </c>
      <c r="T590" s="90" t="n">
        <f aca="false">J590/C590*100</f>
        <v>4.51272467432529</v>
      </c>
      <c r="U590" s="91" t="n">
        <f aca="false">K590/D590*100</f>
        <v>4.57864397474609</v>
      </c>
      <c r="V590" s="91" t="n">
        <f aca="false">L590/E590*100</f>
        <v>4.72733227796277</v>
      </c>
      <c r="W590" s="92" t="n">
        <f aca="false">M590/F590*100</f>
        <v>4.77891432591871</v>
      </c>
      <c r="X590" s="94"/>
    </row>
    <row r="591" customFormat="false" ht="12" hidden="false" customHeight="false" outlineLevel="0" collapsed="false">
      <c r="B591" s="17" t="n">
        <v>3</v>
      </c>
      <c r="C591" s="18" t="n">
        <v>5810</v>
      </c>
      <c r="D591" s="18" t="n">
        <v>5763</v>
      </c>
      <c r="E591" s="18" t="n">
        <v>5795</v>
      </c>
      <c r="F591" s="18" t="n">
        <v>5811</v>
      </c>
      <c r="G591" s="19"/>
      <c r="H591" s="20" t="n">
        <v>93090</v>
      </c>
      <c r="I591" s="21" t="s">
        <v>597</v>
      </c>
      <c r="J591" s="87" t="n">
        <v>272</v>
      </c>
      <c r="K591" s="88" t="n">
        <v>278</v>
      </c>
      <c r="L591" s="88" t="n">
        <v>269</v>
      </c>
      <c r="M591" s="89" t="n">
        <v>268</v>
      </c>
      <c r="N591" s="87" t="n">
        <f aca="false">K591-J591</f>
        <v>6</v>
      </c>
      <c r="O591" s="88" t="n">
        <f aca="false">L591-K591</f>
        <v>-9</v>
      </c>
      <c r="P591" s="89" t="n">
        <f aca="false">M591-L591</f>
        <v>-1</v>
      </c>
      <c r="Q591" s="22" t="n">
        <f aca="false">N591/J591</f>
        <v>0.0220588235294118</v>
      </c>
      <c r="R591" s="23" t="n">
        <f aca="false">O591/K591</f>
        <v>-0.0323741007194245</v>
      </c>
      <c r="S591" s="24" t="n">
        <f aca="false">P591/L591</f>
        <v>-0.00371747211895911</v>
      </c>
      <c r="T591" s="90" t="n">
        <f aca="false">J591/C591*100</f>
        <v>4.6815834767642</v>
      </c>
      <c r="U591" s="91" t="n">
        <f aca="false">K591/D591*100</f>
        <v>4.82387645323616</v>
      </c>
      <c r="V591" s="91" t="n">
        <f aca="false">L591/E591*100</f>
        <v>4.64193270060397</v>
      </c>
      <c r="W591" s="92" t="n">
        <f aca="false">M591/F591*100</f>
        <v>4.61194286697642</v>
      </c>
      <c r="X591" s="94"/>
    </row>
    <row r="592" s="1" customFormat="true" ht="12" hidden="false" customHeight="false" outlineLevel="0" collapsed="false">
      <c r="B592" s="25"/>
      <c r="C592" s="25"/>
      <c r="D592" s="25"/>
      <c r="E592" s="25"/>
      <c r="F592" s="25"/>
      <c r="G592" s="25"/>
      <c r="H592" s="26"/>
      <c r="J592" s="88"/>
      <c r="K592" s="88"/>
      <c r="L592" s="88"/>
      <c r="M592" s="88"/>
      <c r="N592" s="88"/>
      <c r="O592" s="88"/>
      <c r="P592" s="88"/>
      <c r="Q592" s="23"/>
      <c r="R592" s="23"/>
      <c r="S592" s="23"/>
      <c r="T592" s="91"/>
      <c r="U592" s="91"/>
      <c r="V592" s="91"/>
      <c r="W592" s="91"/>
      <c r="X592" s="88"/>
    </row>
    <row r="593" customFormat="false" ht="12" hidden="false" customHeight="false" outlineLevel="0" collapsed="false">
      <c r="A593" s="27" t="n">
        <f aca="false">SUM(A3:A591)</f>
        <v>0</v>
      </c>
      <c r="B593" s="28"/>
      <c r="C593" s="27" t="n">
        <v>11035948</v>
      </c>
      <c r="D593" s="27" t="n">
        <v>11099554</v>
      </c>
      <c r="E593" s="27" t="n">
        <v>11150516</v>
      </c>
      <c r="F593" s="27" t="n">
        <v>11209044</v>
      </c>
      <c r="G593" s="27"/>
      <c r="H593" s="29" t="n">
        <v>1000</v>
      </c>
      <c r="I593" s="9" t="s">
        <v>598</v>
      </c>
      <c r="J593" s="95" t="n">
        <v>365257</v>
      </c>
      <c r="K593" s="96" t="n">
        <v>361254</v>
      </c>
      <c r="L593" s="96" t="n">
        <v>359580</v>
      </c>
      <c r="M593" s="97" t="n">
        <v>362156</v>
      </c>
      <c r="N593" s="96" t="n">
        <f aca="false">K593-J593</f>
        <v>-4003</v>
      </c>
      <c r="O593" s="96" t="n">
        <f aca="false">L593-K593</f>
        <v>-1674</v>
      </c>
      <c r="P593" s="96" t="n">
        <f aca="false">M593-L593</f>
        <v>2576</v>
      </c>
      <c r="Q593" s="33" t="n">
        <f aca="false">N593/J593</f>
        <v>-0.0109594066643487</v>
      </c>
      <c r="R593" s="34" t="n">
        <f aca="false">O593/K593</f>
        <v>-0.00463385872543972</v>
      </c>
      <c r="S593" s="35" t="n">
        <f aca="false">P593/L593</f>
        <v>0.00716391345458591</v>
      </c>
      <c r="T593" s="98" t="n">
        <f aca="false">J593/C593*100</f>
        <v>3.30970207543566</v>
      </c>
      <c r="U593" s="99" t="n">
        <f aca="false">K593/D593*100</f>
        <v>3.25467131382036</v>
      </c>
      <c r="V593" s="99" t="n">
        <f aca="false">L593/E593*100</f>
        <v>3.22478349880849</v>
      </c>
      <c r="W593" s="100" t="n">
        <f aca="false">M593/F593*100</f>
        <v>3.2309267409424</v>
      </c>
      <c r="X593" s="101"/>
    </row>
    <row r="594" customFormat="false" ht="12" hidden="false" customHeight="false" outlineLevel="0" collapsed="false">
      <c r="A594" s="36" t="n">
        <f aca="false">SUM(A597:A601)</f>
        <v>0</v>
      </c>
      <c r="B594" s="37"/>
      <c r="C594" s="36" t="n">
        <v>6350765</v>
      </c>
      <c r="D594" s="36" t="n">
        <v>6381859</v>
      </c>
      <c r="E594" s="36" t="n">
        <v>6410705</v>
      </c>
      <c r="F594" s="36" t="n">
        <v>6444127</v>
      </c>
      <c r="G594" s="36"/>
      <c r="H594" s="38" t="n">
        <v>2000</v>
      </c>
      <c r="I594" s="39" t="s">
        <v>599</v>
      </c>
      <c r="J594" s="102" t="n">
        <v>195343</v>
      </c>
      <c r="K594" s="103" t="n">
        <v>192706</v>
      </c>
      <c r="L594" s="103" t="n">
        <v>190435</v>
      </c>
      <c r="M594" s="104" t="n">
        <v>190904</v>
      </c>
      <c r="N594" s="103" t="n">
        <f aca="false">K594-J594</f>
        <v>-2637</v>
      </c>
      <c r="O594" s="103" t="n">
        <f aca="false">L594-K594</f>
        <v>-2271</v>
      </c>
      <c r="P594" s="103" t="n">
        <f aca="false">M594-L594</f>
        <v>469</v>
      </c>
      <c r="Q594" s="43" t="n">
        <f aca="false">N594/J594</f>
        <v>-0.0134993319443236</v>
      </c>
      <c r="R594" s="44" t="n">
        <f aca="false">O594/K594</f>
        <v>-0.0117847913401762</v>
      </c>
      <c r="S594" s="45" t="n">
        <f aca="false">P594/L594</f>
        <v>0.00246278257673222</v>
      </c>
      <c r="T594" s="105" t="n">
        <f aca="false">J594/C594*100</f>
        <v>3.07589715569699</v>
      </c>
      <c r="U594" s="106" t="n">
        <f aca="false">K594/D594*100</f>
        <v>3.01959037327525</v>
      </c>
      <c r="V594" s="106" t="n">
        <f aca="false">L594/E594*100</f>
        <v>2.97057811894324</v>
      </c>
      <c r="W594" s="107" t="n">
        <f aca="false">M594/F594*100</f>
        <v>2.96244937444591</v>
      </c>
      <c r="X594" s="108"/>
    </row>
    <row r="595" customFormat="false" ht="12" hidden="false" customHeight="false" outlineLevel="0" collapsed="false">
      <c r="A595" s="36" t="n">
        <f aca="false">SUM(A73:A91)</f>
        <v>0</v>
      </c>
      <c r="B595" s="37"/>
      <c r="C595" s="36" t="n">
        <v>1138854</v>
      </c>
      <c r="D595" s="36" t="n">
        <v>1154635</v>
      </c>
      <c r="E595" s="36" t="n">
        <v>1163486</v>
      </c>
      <c r="F595" s="36" t="n">
        <v>1175173</v>
      </c>
      <c r="G595" s="36"/>
      <c r="H595" s="38" t="n">
        <v>4000</v>
      </c>
      <c r="I595" s="39" t="s">
        <v>600</v>
      </c>
      <c r="J595" s="109" t="n">
        <v>30990</v>
      </c>
      <c r="K595" s="110" t="n">
        <v>30858</v>
      </c>
      <c r="L595" s="110" t="n">
        <v>30946</v>
      </c>
      <c r="M595" s="111" t="n">
        <v>31353</v>
      </c>
      <c r="N595" s="110" t="n">
        <f aca="false">K595-J595</f>
        <v>-132</v>
      </c>
      <c r="O595" s="110" t="n">
        <f aca="false">L595-K595</f>
        <v>88</v>
      </c>
      <c r="P595" s="110" t="n">
        <f aca="false">M595-L595</f>
        <v>407</v>
      </c>
      <c r="Q595" s="49" t="n">
        <f aca="false">N595/J595</f>
        <v>-0.0042594385285576</v>
      </c>
      <c r="R595" s="50" t="n">
        <f aca="false">O595/K595</f>
        <v>0.0028517726359453</v>
      </c>
      <c r="S595" s="51" t="n">
        <f aca="false">P595/L595</f>
        <v>0.0131519420926776</v>
      </c>
      <c r="T595" s="112" t="n">
        <f aca="false">J595/C595*100</f>
        <v>2.7211565310391</v>
      </c>
      <c r="U595" s="113" t="n">
        <f aca="false">K595/D595*100</f>
        <v>2.6725328783555</v>
      </c>
      <c r="V595" s="113" t="n">
        <f aca="false">L595/E595*100</f>
        <v>2.65976556658181</v>
      </c>
      <c r="W595" s="114" t="n">
        <f aca="false">M595/F595*100</f>
        <v>2.66794761281956</v>
      </c>
      <c r="X595" s="115"/>
    </row>
    <row r="596" customFormat="false" ht="12" hidden="false" customHeight="false" outlineLevel="0" collapsed="false">
      <c r="A596" s="52" t="n">
        <f aca="false">SUM(A603:A607)</f>
        <v>0</v>
      </c>
      <c r="B596" s="53"/>
      <c r="C596" s="52" t="n">
        <v>3532466</v>
      </c>
      <c r="D596" s="52" t="n">
        <v>3549096</v>
      </c>
      <c r="E596" s="52" t="n">
        <v>3562210</v>
      </c>
      <c r="F596" s="52" t="n">
        <v>3575641</v>
      </c>
      <c r="G596" s="52"/>
      <c r="H596" s="54" t="n">
        <v>3000</v>
      </c>
      <c r="I596" s="55" t="s">
        <v>601</v>
      </c>
      <c r="J596" s="116" t="n">
        <v>138280</v>
      </c>
      <c r="K596" s="117" t="n">
        <v>137029</v>
      </c>
      <c r="L596" s="117" t="n">
        <v>137555</v>
      </c>
      <c r="M596" s="118" t="n">
        <v>139257</v>
      </c>
      <c r="N596" s="117" t="n">
        <f aca="false">K596-J596</f>
        <v>-1251</v>
      </c>
      <c r="O596" s="117" t="n">
        <f aca="false">L596-K596</f>
        <v>526</v>
      </c>
      <c r="P596" s="117" t="n">
        <f aca="false">M596-L596</f>
        <v>1702</v>
      </c>
      <c r="Q596" s="59" t="n">
        <f aca="false">N596/J596</f>
        <v>-0.00904686144055539</v>
      </c>
      <c r="R596" s="60" t="n">
        <f aca="false">O596/K596</f>
        <v>0.00383860350728678</v>
      </c>
      <c r="S596" s="61" t="n">
        <f aca="false">P596/L596</f>
        <v>0.0123732325251718</v>
      </c>
      <c r="T596" s="119" t="n">
        <f aca="false">J596/C596*100</f>
        <v>3.91454581586914</v>
      </c>
      <c r="U596" s="120" t="n">
        <f aca="false">K596/D596*100</f>
        <v>3.86095501502354</v>
      </c>
      <c r="V596" s="120" t="n">
        <f aca="false">L596/E596*100</f>
        <v>3.86150732270136</v>
      </c>
      <c r="W596" s="121" t="n">
        <f aca="false">M596/F596*100</f>
        <v>3.89460239436789</v>
      </c>
      <c r="X596" s="122"/>
    </row>
    <row r="597" customFormat="false" ht="12" hidden="false" customHeight="false" outlineLevel="0" collapsed="false">
      <c r="A597" s="62" t="n">
        <f aca="false">SUM(A3:A72)</f>
        <v>0</v>
      </c>
      <c r="B597" s="37"/>
      <c r="C597" s="62" t="n">
        <v>1781904</v>
      </c>
      <c r="D597" s="62" t="n">
        <v>1793377</v>
      </c>
      <c r="E597" s="62" t="n">
        <v>1802719</v>
      </c>
      <c r="F597" s="62" t="n">
        <v>1813282</v>
      </c>
      <c r="G597" s="62"/>
      <c r="H597" s="38" t="n">
        <v>10000</v>
      </c>
      <c r="I597" s="63" t="s">
        <v>602</v>
      </c>
      <c r="J597" s="123" t="n">
        <v>52528</v>
      </c>
      <c r="K597" s="124" t="n">
        <v>51488</v>
      </c>
      <c r="L597" s="124" t="n">
        <v>50733</v>
      </c>
      <c r="M597" s="125" t="n">
        <v>50763</v>
      </c>
      <c r="N597" s="124" t="n">
        <f aca="false">K597-J597</f>
        <v>-1040</v>
      </c>
      <c r="O597" s="124" t="n">
        <f aca="false">L597-K597</f>
        <v>-755</v>
      </c>
      <c r="P597" s="124" t="n">
        <f aca="false">M597-L597</f>
        <v>30</v>
      </c>
      <c r="Q597" s="67" t="n">
        <f aca="false">N597/J597</f>
        <v>-0.0197989643618642</v>
      </c>
      <c r="R597" s="68" t="n">
        <f aca="false">O597/K597</f>
        <v>-0.0146636109384711</v>
      </c>
      <c r="S597" s="69" t="n">
        <f aca="false">P597/L597</f>
        <v>0.000591331086275206</v>
      </c>
      <c r="T597" s="126" t="n">
        <f aca="false">J597/C597*100</f>
        <v>2.94785802153202</v>
      </c>
      <c r="U597" s="127" t="n">
        <f aca="false">K597/D597*100</f>
        <v>2.87100815946675</v>
      </c>
      <c r="V597" s="127" t="n">
        <f aca="false">L597/E597*100</f>
        <v>2.81424892065818</v>
      </c>
      <c r="W597" s="128" t="n">
        <f aca="false">M597/F597*100</f>
        <v>2.79950939787634</v>
      </c>
      <c r="X597" s="93"/>
    </row>
    <row r="598" customFormat="false" ht="12" hidden="false" customHeight="false" outlineLevel="0" collapsed="false">
      <c r="A598" s="62" t="n">
        <f aca="false">SUM(A92:A156)</f>
        <v>0</v>
      </c>
      <c r="B598" s="37"/>
      <c r="C598" s="62" t="n">
        <v>1094751</v>
      </c>
      <c r="D598" s="62" t="n">
        <v>1101280</v>
      </c>
      <c r="E598" s="62" t="n">
        <v>1107266</v>
      </c>
      <c r="F598" s="62" t="n">
        <v>1114299</v>
      </c>
      <c r="G598" s="62"/>
      <c r="H598" s="38" t="n">
        <v>20001</v>
      </c>
      <c r="I598" s="63" t="s">
        <v>603</v>
      </c>
      <c r="J598" s="87" t="n">
        <v>33374</v>
      </c>
      <c r="K598" s="88" t="n">
        <v>32684</v>
      </c>
      <c r="L598" s="88" t="n">
        <v>32282</v>
      </c>
      <c r="M598" s="89" t="n">
        <v>32544</v>
      </c>
      <c r="N598" s="88" t="n">
        <f aca="false">K598-J598</f>
        <v>-690</v>
      </c>
      <c r="O598" s="88" t="n">
        <f aca="false">L598-K598</f>
        <v>-402</v>
      </c>
      <c r="P598" s="88" t="n">
        <f aca="false">M598-L598</f>
        <v>262</v>
      </c>
      <c r="Q598" s="70" t="n">
        <f aca="false">N598/J598</f>
        <v>-0.0206747767723377</v>
      </c>
      <c r="R598" s="71" t="n">
        <f aca="false">O598/K598</f>
        <v>-0.0122995961326643</v>
      </c>
      <c r="S598" s="72" t="n">
        <f aca="false">P598/L598</f>
        <v>0.00811597794436528</v>
      </c>
      <c r="T598" s="90" t="n">
        <f aca="false">J598/C598*100</f>
        <v>3.04854711253975</v>
      </c>
      <c r="U598" s="91" t="n">
        <f aca="false">K598/D598*100</f>
        <v>2.96781926485544</v>
      </c>
      <c r="V598" s="91" t="n">
        <f aca="false">L598/E598*100</f>
        <v>2.91546927296603</v>
      </c>
      <c r="W598" s="92" t="n">
        <f aca="false">M598/F598*100</f>
        <v>2.92058056230868</v>
      </c>
      <c r="X598" s="94"/>
    </row>
    <row r="599" customFormat="false" ht="12" hidden="false" customHeight="false" outlineLevel="0" collapsed="false">
      <c r="A599" s="62" t="n">
        <f aca="false">SUM(A184:A247)</f>
        <v>0</v>
      </c>
      <c r="B599" s="37"/>
      <c r="C599" s="62" t="n">
        <v>1169990</v>
      </c>
      <c r="D599" s="62" t="n">
        <v>1173019</v>
      </c>
      <c r="E599" s="62" t="n">
        <v>1175508</v>
      </c>
      <c r="F599" s="62" t="n">
        <v>1178996</v>
      </c>
      <c r="G599" s="62"/>
      <c r="H599" s="38" t="n">
        <v>30000</v>
      </c>
      <c r="I599" s="63" t="s">
        <v>604</v>
      </c>
      <c r="J599" s="87" t="n">
        <v>37150</v>
      </c>
      <c r="K599" s="88" t="n">
        <v>36889</v>
      </c>
      <c r="L599" s="88" t="n">
        <v>36495</v>
      </c>
      <c r="M599" s="89" t="n">
        <v>36037</v>
      </c>
      <c r="N599" s="88" t="n">
        <f aca="false">K599-J599</f>
        <v>-261</v>
      </c>
      <c r="O599" s="88" t="n">
        <f aca="false">L599-K599</f>
        <v>-394</v>
      </c>
      <c r="P599" s="88" t="n">
        <f aca="false">M599-L599</f>
        <v>-458</v>
      </c>
      <c r="Q599" s="70" t="n">
        <f aca="false">N599/J599</f>
        <v>-0.00702557200538358</v>
      </c>
      <c r="R599" s="71" t="n">
        <f aca="false">O599/K599</f>
        <v>-0.0106806907208111</v>
      </c>
      <c r="S599" s="72" t="n">
        <f aca="false">P599/L599</f>
        <v>-0.0125496643375805</v>
      </c>
      <c r="T599" s="90" t="n">
        <f aca="false">J599/C599*100</f>
        <v>3.17524081402405</v>
      </c>
      <c r="U599" s="91" t="n">
        <f aca="false">K599/D599*100</f>
        <v>3.14479134609073</v>
      </c>
      <c r="V599" s="91" t="n">
        <f aca="false">L599/E599*100</f>
        <v>3.10461519615349</v>
      </c>
      <c r="W599" s="92" t="n">
        <f aca="false">M599/F599*100</f>
        <v>3.05658373734941</v>
      </c>
      <c r="X599" s="94"/>
    </row>
    <row r="600" customFormat="false" ht="12" hidden="false" customHeight="false" outlineLevel="0" collapsed="false">
      <c r="A600" s="62" t="n">
        <f aca="false">SUM(A248:A312)</f>
        <v>0</v>
      </c>
      <c r="B600" s="37"/>
      <c r="C600" s="62" t="n">
        <v>1454716</v>
      </c>
      <c r="D600" s="62" t="n">
        <v>1460944</v>
      </c>
      <c r="E600" s="62" t="n">
        <v>1468932</v>
      </c>
      <c r="F600" s="62" t="n">
        <v>1477346</v>
      </c>
      <c r="G600" s="62"/>
      <c r="H600" s="38" t="n">
        <v>40000</v>
      </c>
      <c r="I600" s="63" t="s">
        <v>605</v>
      </c>
      <c r="J600" s="87" t="n">
        <v>46694</v>
      </c>
      <c r="K600" s="88" t="n">
        <v>46349</v>
      </c>
      <c r="L600" s="88" t="n">
        <v>45864</v>
      </c>
      <c r="M600" s="89" t="n">
        <v>46372</v>
      </c>
      <c r="N600" s="88" t="n">
        <f aca="false">K600-J600</f>
        <v>-345</v>
      </c>
      <c r="O600" s="88" t="n">
        <f aca="false">L600-K600</f>
        <v>-485</v>
      </c>
      <c r="P600" s="88" t="n">
        <f aca="false">M600-L600</f>
        <v>508</v>
      </c>
      <c r="Q600" s="70" t="n">
        <f aca="false">N600/J600</f>
        <v>-0.00738852957553433</v>
      </c>
      <c r="R600" s="71" t="n">
        <f aca="false">O600/K600</f>
        <v>-0.0104640876825822</v>
      </c>
      <c r="S600" s="72" t="n">
        <f aca="false">P600/L600</f>
        <v>0.0110762253619396</v>
      </c>
      <c r="T600" s="90" t="n">
        <f aca="false">J600/C600*100</f>
        <v>3.2098361467118</v>
      </c>
      <c r="U600" s="91" t="n">
        <f aca="false">K600/D600*100</f>
        <v>3.17253775640955</v>
      </c>
      <c r="V600" s="91" t="n">
        <f aca="false">L600/E600*100</f>
        <v>3.12226842358938</v>
      </c>
      <c r="W600" s="92" t="n">
        <f aca="false">M600/F600*100</f>
        <v>3.13887200425628</v>
      </c>
      <c r="X600" s="94"/>
    </row>
    <row r="601" customFormat="false" ht="12" hidden="false" customHeight="false" outlineLevel="0" collapsed="false">
      <c r="A601" s="62" t="n">
        <f aca="false">SUM(A466:A509)</f>
        <v>0</v>
      </c>
      <c r="B601" s="37"/>
      <c r="C601" s="62" t="n">
        <v>849404</v>
      </c>
      <c r="D601" s="62" t="n">
        <v>853239</v>
      </c>
      <c r="E601" s="62" t="n">
        <v>856280</v>
      </c>
      <c r="F601" s="62" t="n">
        <v>860204</v>
      </c>
      <c r="G601" s="62"/>
      <c r="H601" s="38" t="n">
        <v>70000</v>
      </c>
      <c r="I601" s="63" t="s">
        <v>606</v>
      </c>
      <c r="J601" s="129" t="n">
        <v>25597</v>
      </c>
      <c r="K601" s="130" t="n">
        <v>25296</v>
      </c>
      <c r="L601" s="130" t="n">
        <v>25061</v>
      </c>
      <c r="M601" s="131" t="n">
        <v>25188</v>
      </c>
      <c r="N601" s="88" t="n">
        <f aca="false">K601-J601</f>
        <v>-301</v>
      </c>
      <c r="O601" s="88" t="n">
        <f aca="false">L601-K601</f>
        <v>-235</v>
      </c>
      <c r="P601" s="88" t="n">
        <f aca="false">M601-L601</f>
        <v>127</v>
      </c>
      <c r="Q601" s="70" t="n">
        <f aca="false">N601/J601</f>
        <v>-0.0117591905301403</v>
      </c>
      <c r="R601" s="71" t="n">
        <f aca="false">O601/K601</f>
        <v>-0.00929000632511069</v>
      </c>
      <c r="S601" s="72" t="n">
        <f aca="false">P601/L601</f>
        <v>0.00506763497067156</v>
      </c>
      <c r="T601" s="90" t="n">
        <f aca="false">J601/C601*100</f>
        <v>3.01352477737331</v>
      </c>
      <c r="U601" s="91" t="n">
        <f aca="false">K601/D601*100</f>
        <v>2.96470273862306</v>
      </c>
      <c r="V601" s="91" t="n">
        <f aca="false">L601/E601*100</f>
        <v>2.92672957443827</v>
      </c>
      <c r="W601" s="92" t="n">
        <f aca="false">M601/F601*100</f>
        <v>2.92814262663275</v>
      </c>
      <c r="X601" s="94"/>
    </row>
    <row r="602" customFormat="false" ht="12" hidden="false" customHeight="false" outlineLevel="0" collapsed="false">
      <c r="A602" s="27" t="n">
        <f aca="false">A595</f>
        <v>0</v>
      </c>
      <c r="B602" s="28"/>
      <c r="C602" s="27" t="n">
        <v>1138854</v>
      </c>
      <c r="D602" s="27" t="n">
        <v>1154635</v>
      </c>
      <c r="E602" s="27" t="n">
        <v>1163486</v>
      </c>
      <c r="F602" s="27" t="n">
        <v>1175173</v>
      </c>
      <c r="G602" s="27"/>
      <c r="H602" s="29" t="n">
        <v>4000</v>
      </c>
      <c r="I602" s="9" t="s">
        <v>607</v>
      </c>
      <c r="J602" s="95" t="n">
        <v>30990</v>
      </c>
      <c r="K602" s="96" t="n">
        <v>30858</v>
      </c>
      <c r="L602" s="96" t="n">
        <v>30946</v>
      </c>
      <c r="M602" s="97" t="n">
        <v>31353</v>
      </c>
      <c r="N602" s="96" t="n">
        <f aca="false">K602-J602</f>
        <v>-132</v>
      </c>
      <c r="O602" s="96" t="n">
        <f aca="false">L602-K602</f>
        <v>88</v>
      </c>
      <c r="P602" s="96" t="n">
        <f aca="false">M602-L602</f>
        <v>407</v>
      </c>
      <c r="Q602" s="33" t="n">
        <f aca="false">N602/J602</f>
        <v>-0.0042594385285576</v>
      </c>
      <c r="R602" s="34" t="n">
        <f aca="false">O602/K602</f>
        <v>0.0028517726359453</v>
      </c>
      <c r="S602" s="35" t="n">
        <f aca="false">P602/L602</f>
        <v>0.0131519420926776</v>
      </c>
      <c r="T602" s="98" t="n">
        <f aca="false">J602/C602*100</f>
        <v>2.7211565310391</v>
      </c>
      <c r="U602" s="99" t="n">
        <f aca="false">K602/D602*100</f>
        <v>2.6725328783555</v>
      </c>
      <c r="V602" s="99" t="n">
        <f aca="false">L602/E602*100</f>
        <v>2.65976556658181</v>
      </c>
      <c r="W602" s="100" t="n">
        <f aca="false">M602/F602*100</f>
        <v>2.66794761281956</v>
      </c>
      <c r="X602" s="101"/>
    </row>
    <row r="603" customFormat="false" ht="12" hidden="false" customHeight="false" outlineLevel="0" collapsed="false">
      <c r="A603" s="76" t="n">
        <f aca="false">SUM(A157:A183)</f>
        <v>0</v>
      </c>
      <c r="B603" s="77"/>
      <c r="C603" s="76" t="n">
        <v>385990</v>
      </c>
      <c r="D603" s="76" t="n">
        <v>388526</v>
      </c>
      <c r="E603" s="76" t="n">
        <v>390966</v>
      </c>
      <c r="F603" s="76" t="n">
        <v>393700</v>
      </c>
      <c r="G603" s="76"/>
      <c r="H603" s="78" t="n">
        <v>20002</v>
      </c>
      <c r="I603" s="79" t="s">
        <v>608</v>
      </c>
      <c r="J603" s="87" t="n">
        <v>11837</v>
      </c>
      <c r="K603" s="88" t="n">
        <v>12001</v>
      </c>
      <c r="L603" s="88" t="n">
        <v>12086</v>
      </c>
      <c r="M603" s="89" t="n">
        <v>12161</v>
      </c>
      <c r="N603" s="88" t="n">
        <f aca="false">K603-J603</f>
        <v>164</v>
      </c>
      <c r="O603" s="88" t="n">
        <f aca="false">L603-K603</f>
        <v>85</v>
      </c>
      <c r="P603" s="88" t="n">
        <f aca="false">M603-L603</f>
        <v>75</v>
      </c>
      <c r="Q603" s="70" t="n">
        <f aca="false">N603/J603</f>
        <v>0.0138548618737856</v>
      </c>
      <c r="R603" s="71" t="n">
        <f aca="false">O603/K603</f>
        <v>0.00708274310474127</v>
      </c>
      <c r="S603" s="72" t="n">
        <f aca="false">P603/L603</f>
        <v>0.00620552705609796</v>
      </c>
      <c r="T603" s="90" t="n">
        <f aca="false">J603/C603*100</f>
        <v>3.06665975802482</v>
      </c>
      <c r="U603" s="91" t="n">
        <f aca="false">K603/D603*100</f>
        <v>3.08885377040404</v>
      </c>
      <c r="V603" s="91" t="n">
        <f aca="false">L603/E603*100</f>
        <v>3.09131740355939</v>
      </c>
      <c r="W603" s="92" t="n">
        <f aca="false">M603/F603*100</f>
        <v>3.08890017780036</v>
      </c>
      <c r="X603" s="94"/>
    </row>
    <row r="604" customFormat="false" ht="12" hidden="false" customHeight="false" outlineLevel="0" collapsed="false">
      <c r="A604" s="62" t="n">
        <f aca="false">SUM(A313:A381)</f>
        <v>0</v>
      </c>
      <c r="B604" s="37"/>
      <c r="C604" s="62" t="n">
        <v>1323196</v>
      </c>
      <c r="D604" s="62" t="n">
        <v>1328760</v>
      </c>
      <c r="E604" s="62" t="n">
        <v>1332042</v>
      </c>
      <c r="F604" s="62" t="n">
        <v>1335360</v>
      </c>
      <c r="G604" s="62"/>
      <c r="H604" s="38" t="n">
        <v>50000</v>
      </c>
      <c r="I604" s="63" t="s">
        <v>609</v>
      </c>
      <c r="J604" s="87" t="n">
        <v>52136</v>
      </c>
      <c r="K604" s="88" t="n">
        <v>51287</v>
      </c>
      <c r="L604" s="88" t="n">
        <v>51543</v>
      </c>
      <c r="M604" s="89" t="n">
        <v>52317</v>
      </c>
      <c r="N604" s="88" t="n">
        <f aca="false">K604-J604</f>
        <v>-849</v>
      </c>
      <c r="O604" s="88" t="n">
        <f aca="false">L604-K604</f>
        <v>256</v>
      </c>
      <c r="P604" s="88" t="n">
        <f aca="false">M604-L604</f>
        <v>774</v>
      </c>
      <c r="Q604" s="70" t="n">
        <f aca="false">N604/J604</f>
        <v>-0.0162843332821851</v>
      </c>
      <c r="R604" s="71" t="n">
        <f aca="false">O604/K604</f>
        <v>0.00499151831848227</v>
      </c>
      <c r="S604" s="72" t="n">
        <f aca="false">P604/L604</f>
        <v>0.0150165880914964</v>
      </c>
      <c r="T604" s="90" t="n">
        <f aca="false">J604/C604*100</f>
        <v>3.94015701377574</v>
      </c>
      <c r="U604" s="91" t="n">
        <f aca="false">K604/D604*100</f>
        <v>3.85976399048737</v>
      </c>
      <c r="V604" s="91" t="n">
        <f aca="false">L604/E604*100</f>
        <v>3.8694725841978</v>
      </c>
      <c r="W604" s="92" t="n">
        <f aca="false">M604/F604*100</f>
        <v>3.91781991373113</v>
      </c>
      <c r="X604" s="94"/>
    </row>
    <row r="605" customFormat="false" ht="12" hidden="false" customHeight="false" outlineLevel="0" collapsed="false">
      <c r="A605" s="62" t="n">
        <f aca="false">SUM(A383:A465)</f>
        <v>0</v>
      </c>
      <c r="B605" s="37"/>
      <c r="C605" s="62" t="n">
        <v>1069537</v>
      </c>
      <c r="D605" s="62" t="n">
        <v>1073765</v>
      </c>
      <c r="E605" s="62" t="n">
        <v>1077619</v>
      </c>
      <c r="F605" s="62" t="n">
        <v>1080688</v>
      </c>
      <c r="G605" s="62"/>
      <c r="H605" s="38" t="n">
        <v>60000</v>
      </c>
      <c r="I605" s="63" t="s">
        <v>610</v>
      </c>
      <c r="J605" s="87" t="n">
        <v>44788</v>
      </c>
      <c r="K605" s="88" t="n">
        <v>44196</v>
      </c>
      <c r="L605" s="88" t="n">
        <v>44124</v>
      </c>
      <c r="M605" s="89" t="n">
        <v>44527</v>
      </c>
      <c r="N605" s="88" t="n">
        <f aca="false">K605-J605</f>
        <v>-592</v>
      </c>
      <c r="O605" s="88" t="n">
        <f aca="false">L605-K605</f>
        <v>-72</v>
      </c>
      <c r="P605" s="88" t="n">
        <f aca="false">M605-L605</f>
        <v>403</v>
      </c>
      <c r="Q605" s="70" t="n">
        <f aca="false">N605/J605</f>
        <v>-0.0132178262034474</v>
      </c>
      <c r="R605" s="71" t="n">
        <f aca="false">O605/K605</f>
        <v>-0.00162910670648928</v>
      </c>
      <c r="S605" s="72" t="n">
        <f aca="false">P605/L605</f>
        <v>0.00913335146405584</v>
      </c>
      <c r="T605" s="90" t="n">
        <f aca="false">J605/C605*100</f>
        <v>4.18760641286837</v>
      </c>
      <c r="U605" s="91" t="n">
        <f aca="false">K605/D605*100</f>
        <v>4.1159844099966</v>
      </c>
      <c r="V605" s="91" t="n">
        <f aca="false">L605/E605*100</f>
        <v>4.09458259366251</v>
      </c>
      <c r="W605" s="92" t="n">
        <f aca="false">M605/F605*100</f>
        <v>4.12024562130791</v>
      </c>
      <c r="X605" s="94"/>
    </row>
    <row r="606" customFormat="false" ht="12" hidden="false" customHeight="false" outlineLevel="0" collapsed="false">
      <c r="A606" s="62" t="n">
        <f aca="false">SUM(A510:A553)</f>
        <v>0</v>
      </c>
      <c r="B606" s="37"/>
      <c r="C606" s="62" t="n">
        <v>273638</v>
      </c>
      <c r="D606" s="62" t="n">
        <v>275594</v>
      </c>
      <c r="E606" s="62" t="n">
        <v>276846</v>
      </c>
      <c r="F606" s="62" t="n">
        <v>278748</v>
      </c>
      <c r="G606" s="62"/>
      <c r="H606" s="38" t="n">
        <v>80000</v>
      </c>
      <c r="I606" s="63" t="s">
        <v>611</v>
      </c>
      <c r="J606" s="87" t="n">
        <v>11432</v>
      </c>
      <c r="K606" s="88" t="n">
        <v>11418</v>
      </c>
      <c r="L606" s="88" t="n">
        <v>11479</v>
      </c>
      <c r="M606" s="89" t="n">
        <v>11641</v>
      </c>
      <c r="N606" s="88" t="n">
        <f aca="false">K606-J606</f>
        <v>-14</v>
      </c>
      <c r="O606" s="88" t="n">
        <f aca="false">L606-K606</f>
        <v>61</v>
      </c>
      <c r="P606" s="88" t="n">
        <f aca="false">M606-L606</f>
        <v>162</v>
      </c>
      <c r="Q606" s="70" t="n">
        <f aca="false">N606/J606</f>
        <v>-0.00122463261021694</v>
      </c>
      <c r="R606" s="71" t="n">
        <f aca="false">O606/K606</f>
        <v>0.00534244175862673</v>
      </c>
      <c r="S606" s="72" t="n">
        <f aca="false">P606/L606</f>
        <v>0.0141127275895113</v>
      </c>
      <c r="T606" s="90" t="n">
        <f aca="false">J606/C606*100</f>
        <v>4.1777823255542</v>
      </c>
      <c r="U606" s="91" t="n">
        <f aca="false">K606/D606*100</f>
        <v>4.14305100981879</v>
      </c>
      <c r="V606" s="91" t="n">
        <f aca="false">L606/E606*100</f>
        <v>4.1463485114468</v>
      </c>
      <c r="W606" s="92" t="n">
        <f aca="false">M606/F606*100</f>
        <v>4.17617346133425</v>
      </c>
      <c r="X606" s="94"/>
    </row>
    <row r="607" customFormat="false" ht="12" hidden="false" customHeight="false" outlineLevel="0" collapsed="false">
      <c r="A607" s="80" t="n">
        <f aca="false">SUM(A554:A591)</f>
        <v>0</v>
      </c>
      <c r="B607" s="53"/>
      <c r="C607" s="80" t="n">
        <v>480105</v>
      </c>
      <c r="D607" s="80" t="n">
        <v>482451</v>
      </c>
      <c r="E607" s="80" t="n">
        <v>484737</v>
      </c>
      <c r="F607" s="80" t="n">
        <v>487145</v>
      </c>
      <c r="G607" s="80"/>
      <c r="H607" s="54" t="n">
        <v>90000</v>
      </c>
      <c r="I607" s="81" t="s">
        <v>612</v>
      </c>
      <c r="J607" s="129" t="n">
        <v>18087</v>
      </c>
      <c r="K607" s="130" t="n">
        <v>18127</v>
      </c>
      <c r="L607" s="130" t="n">
        <v>18323</v>
      </c>
      <c r="M607" s="131" t="n">
        <v>18611</v>
      </c>
      <c r="N607" s="130" t="n">
        <f aca="false">K607-J607</f>
        <v>40</v>
      </c>
      <c r="O607" s="130" t="n">
        <f aca="false">L607-K607</f>
        <v>196</v>
      </c>
      <c r="P607" s="130" t="n">
        <f aca="false">M607-L607</f>
        <v>288</v>
      </c>
      <c r="Q607" s="82" t="n">
        <f aca="false">N607/J607</f>
        <v>0.00221153314535302</v>
      </c>
      <c r="R607" s="83" t="n">
        <f aca="false">O607/K607</f>
        <v>0.0108125999889667</v>
      </c>
      <c r="S607" s="84" t="n">
        <f aca="false">P607/L607</f>
        <v>0.0157179501173389</v>
      </c>
      <c r="T607" s="132" t="n">
        <f aca="false">J607/C607*100</f>
        <v>3.76730090292749</v>
      </c>
      <c r="U607" s="133" t="n">
        <f aca="false">K607/D607*100</f>
        <v>3.75727275930613</v>
      </c>
      <c r="V607" s="133" t="n">
        <f aca="false">L607/E607*100</f>
        <v>3.77998791097028</v>
      </c>
      <c r="W607" s="134" t="n">
        <f aca="false">M607/F607*100</f>
        <v>3.82042307731784</v>
      </c>
      <c r="X607" s="135"/>
    </row>
    <row r="608" customFormat="false" ht="12" hidden="false" customHeight="false" outlineLevel="0" collapsed="false">
      <c r="T608" s="136"/>
      <c r="U608" s="136"/>
      <c r="V608" s="136"/>
      <c r="W608" s="136"/>
    </row>
  </sheetData>
  <autoFilter ref="A2:S2"/>
  <mergeCells count="1">
    <mergeCell ref="H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2" topLeftCell="J564" activePane="bottomRight" state="frozen"/>
      <selection pane="topLeft" activeCell="A1" activeCellId="0" sqref="A1"/>
      <selection pane="topRight" activeCell="J1" activeCellId="0" sqref="J1"/>
      <selection pane="bottomLeft" activeCell="A564" activeCellId="0" sqref="A564"/>
      <selection pane="bottomRight" activeCell="H593" activeCellId="0" sqref="H593"/>
    </sheetView>
  </sheetViews>
  <sheetFormatPr defaultColWidth="9.1328125" defaultRowHeight="12" zeroHeight="false" outlineLevelRow="0" outlineLevelCol="2"/>
  <cols>
    <col collapsed="false" customWidth="true" hidden="true" outlineLevel="1" max="1" min="1" style="1" width="6.13"/>
    <col collapsed="false" customWidth="true" hidden="true" outlineLevel="1" max="2" min="2" style="2" width="6.56"/>
    <col collapsed="false" customWidth="true" hidden="true" outlineLevel="2" max="6" min="3" style="2" width="9.99"/>
    <col collapsed="true" customWidth="true" hidden="true" outlineLevel="1" max="7" min="7" style="2" width="10.42"/>
    <col collapsed="false" customWidth="true" hidden="false" outlineLevel="0" max="8" min="8" style="3" width="7.28"/>
    <col collapsed="false" customWidth="true" hidden="false" outlineLevel="0" max="9" min="9" style="4" width="25.28"/>
    <col collapsed="false" customWidth="true" hidden="false" outlineLevel="1" max="11" min="10" style="4" width="7.42"/>
    <col collapsed="false" customWidth="true" hidden="false" outlineLevel="0" max="13" min="12" style="4" width="7.42"/>
    <col collapsed="false" customWidth="true" hidden="true" outlineLevel="1" max="15" min="14" style="4" width="8.13"/>
    <col collapsed="false" customWidth="true" hidden="false" outlineLevel="0" max="16" min="16" style="4" width="8.42"/>
    <col collapsed="false" customWidth="true" hidden="true" outlineLevel="1" max="18" min="17" style="5" width="7.99"/>
    <col collapsed="false" customWidth="true" hidden="false" outlineLevel="0" max="19" min="19" style="5" width="7.99"/>
    <col collapsed="false" customWidth="true" hidden="true" outlineLevel="1" max="23" min="20" style="4" width="5.7"/>
    <col collapsed="false" customWidth="true" hidden="false" outlineLevel="0" max="24" min="24" style="4" width="5.7"/>
    <col collapsed="false" customWidth="false" hidden="false" outlineLevel="0" max="257" min="25" style="4" width="9.13"/>
  </cols>
  <sheetData>
    <row r="1" customFormat="false" ht="12" hidden="false" customHeight="false" outlineLevel="0" collapsed="false">
      <c r="H1" s="6" t="s"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" hidden="false" customHeight="false" outlineLevel="0" collapsed="false">
      <c r="A2" s="7" t="s">
        <v>1</v>
      </c>
      <c r="B2" s="8" t="s">
        <v>2</v>
      </c>
      <c r="C2" s="9" t="n">
        <v>2012</v>
      </c>
      <c r="D2" s="10" t="n">
        <v>2013</v>
      </c>
      <c r="E2" s="10" t="n">
        <v>2014</v>
      </c>
      <c r="F2" s="10" t="n">
        <v>2015</v>
      </c>
      <c r="G2" s="11" t="s">
        <v>3</v>
      </c>
      <c r="H2" s="12" t="s">
        <v>4</v>
      </c>
      <c r="I2" s="13" t="s">
        <v>5</v>
      </c>
      <c r="J2" s="9" t="n">
        <v>2012</v>
      </c>
      <c r="K2" s="10" t="n">
        <v>2013</v>
      </c>
      <c r="L2" s="10" t="n">
        <v>2014</v>
      </c>
      <c r="M2" s="10" t="n">
        <v>2015</v>
      </c>
      <c r="N2" s="9" t="s">
        <v>6</v>
      </c>
      <c r="O2" s="14" t="s">
        <v>7</v>
      </c>
      <c r="P2" s="15" t="s">
        <v>8</v>
      </c>
      <c r="Q2" s="16" t="s">
        <v>6</v>
      </c>
      <c r="R2" s="14" t="s">
        <v>7</v>
      </c>
      <c r="S2" s="14" t="s">
        <v>8</v>
      </c>
      <c r="T2" s="11" t="n">
        <v>2012</v>
      </c>
      <c r="U2" s="85" t="n">
        <v>2013</v>
      </c>
      <c r="V2" s="85" t="n">
        <v>2014</v>
      </c>
      <c r="W2" s="86" t="n">
        <v>2015</v>
      </c>
      <c r="X2" s="13" t="s">
        <v>613</v>
      </c>
    </row>
    <row r="3" customFormat="false" ht="12" hidden="false" customHeight="false" outlineLevel="0" collapsed="false">
      <c r="B3" s="17" t="n">
        <v>1</v>
      </c>
      <c r="C3" s="18" t="n">
        <v>14281</v>
      </c>
      <c r="D3" s="18" t="n">
        <v>14226</v>
      </c>
      <c r="E3" s="18" t="n">
        <v>14207</v>
      </c>
      <c r="F3" s="18" t="n">
        <v>14157</v>
      </c>
      <c r="G3" s="19"/>
      <c r="H3" s="20" t="n">
        <v>11001</v>
      </c>
      <c r="I3" s="21" t="s">
        <v>9</v>
      </c>
      <c r="J3" s="87" t="n">
        <v>203</v>
      </c>
      <c r="K3" s="88" t="n">
        <v>201</v>
      </c>
      <c r="L3" s="88" t="n">
        <v>201</v>
      </c>
      <c r="M3" s="89" t="n">
        <v>205</v>
      </c>
      <c r="N3" s="87" t="n">
        <f aca="false">K3-J3</f>
        <v>-2</v>
      </c>
      <c r="O3" s="88" t="n">
        <f aca="false">L3-K3</f>
        <v>0</v>
      </c>
      <c r="P3" s="89" t="n">
        <f aca="false">M3-L3</f>
        <v>4</v>
      </c>
      <c r="Q3" s="22" t="n">
        <f aca="false">N3/J3</f>
        <v>-0.00985221674876847</v>
      </c>
      <c r="R3" s="23" t="n">
        <f aca="false">O3/K3</f>
        <v>0</v>
      </c>
      <c r="S3" s="24" t="n">
        <f aca="false">P3/L3</f>
        <v>0.0199004975124378</v>
      </c>
      <c r="T3" s="90" t="n">
        <f aca="false">J3/C3*100</f>
        <v>1.42146908479798</v>
      </c>
      <c r="U3" s="91" t="n">
        <f aca="false">K3/D3*100</f>
        <v>1.41290594685787</v>
      </c>
      <c r="V3" s="91" t="n">
        <f aca="false">L3/E3*100</f>
        <v>1.41479552333357</v>
      </c>
      <c r="W3" s="92" t="n">
        <f aca="false">M3/F3*100</f>
        <v>1.44804690259236</v>
      </c>
      <c r="X3" s="93"/>
    </row>
    <row r="4" customFormat="false" ht="12" hidden="false" customHeight="false" outlineLevel="0" collapsed="false">
      <c r="B4" s="17" t="n">
        <v>1</v>
      </c>
      <c r="C4" s="18" t="n">
        <v>502604</v>
      </c>
      <c r="D4" s="18" t="n">
        <v>507911</v>
      </c>
      <c r="E4" s="18" t="n">
        <v>510610</v>
      </c>
      <c r="F4" s="18" t="n">
        <v>513570</v>
      </c>
      <c r="G4" s="19"/>
      <c r="H4" s="20" t="n">
        <v>11002</v>
      </c>
      <c r="I4" s="21" t="s">
        <v>10</v>
      </c>
      <c r="J4" s="87" t="n">
        <v>25021</v>
      </c>
      <c r="K4" s="88" t="n">
        <v>24355</v>
      </c>
      <c r="L4" s="88" t="n">
        <v>23899</v>
      </c>
      <c r="M4" s="89" t="n">
        <v>23001</v>
      </c>
      <c r="N4" s="87" t="n">
        <f aca="false">K4-J4</f>
        <v>-666</v>
      </c>
      <c r="O4" s="88" t="n">
        <f aca="false">L4-K4</f>
        <v>-456</v>
      </c>
      <c r="P4" s="89" t="n">
        <f aca="false">M4-L4</f>
        <v>-898</v>
      </c>
      <c r="Q4" s="22" t="n">
        <f aca="false">N4/J4</f>
        <v>-0.0266176411814076</v>
      </c>
      <c r="R4" s="23" t="n">
        <f aca="false">O4/K4</f>
        <v>-0.0187230548142065</v>
      </c>
      <c r="S4" s="24" t="n">
        <f aca="false">P4/L4</f>
        <v>-0.037574793924432</v>
      </c>
      <c r="T4" s="90" t="n">
        <f aca="false">J4/C4*100</f>
        <v>4.978273153417</v>
      </c>
      <c r="U4" s="91" t="n">
        <f aca="false">K4/D4*100</f>
        <v>4.79513143050653</v>
      </c>
      <c r="V4" s="91" t="n">
        <f aca="false">L4/E4*100</f>
        <v>4.68048020994497</v>
      </c>
      <c r="W4" s="92" t="n">
        <f aca="false">M4/F4*100</f>
        <v>4.47864945382324</v>
      </c>
      <c r="X4" s="94"/>
    </row>
    <row r="5" customFormat="false" ht="12" hidden="false" customHeight="false" outlineLevel="0" collapsed="false">
      <c r="B5" s="17" t="n">
        <v>1</v>
      </c>
      <c r="C5" s="18" t="n">
        <v>12724</v>
      </c>
      <c r="D5" s="18" t="n">
        <v>12774</v>
      </c>
      <c r="E5" s="18" t="n">
        <v>12804</v>
      </c>
      <c r="F5" s="18" t="n">
        <v>12792</v>
      </c>
      <c r="G5" s="19"/>
      <c r="H5" s="20" t="n">
        <v>11004</v>
      </c>
      <c r="I5" s="21" t="s">
        <v>11</v>
      </c>
      <c r="J5" s="87" t="n">
        <v>149</v>
      </c>
      <c r="K5" s="88" t="n">
        <v>151</v>
      </c>
      <c r="L5" s="88" t="n">
        <v>154</v>
      </c>
      <c r="M5" s="89" t="n">
        <v>156</v>
      </c>
      <c r="N5" s="87" t="n">
        <f aca="false">K5-J5</f>
        <v>2</v>
      </c>
      <c r="O5" s="88" t="n">
        <f aca="false">L5-K5</f>
        <v>3</v>
      </c>
      <c r="P5" s="89" t="n">
        <f aca="false">M5-L5</f>
        <v>2</v>
      </c>
      <c r="Q5" s="22" t="n">
        <f aca="false">N5/J5</f>
        <v>0.0134228187919463</v>
      </c>
      <c r="R5" s="23" t="n">
        <f aca="false">O5/K5</f>
        <v>0.0198675496688742</v>
      </c>
      <c r="S5" s="24" t="n">
        <f aca="false">P5/L5</f>
        <v>0.012987012987013</v>
      </c>
      <c r="T5" s="90" t="n">
        <f aca="false">J5/C5*100</f>
        <v>1.17101540396102</v>
      </c>
      <c r="U5" s="91" t="n">
        <f aca="false">K5/D5*100</f>
        <v>1.18208861750431</v>
      </c>
      <c r="V5" s="91" t="n">
        <f aca="false">L5/E5*100</f>
        <v>1.20274914089347</v>
      </c>
      <c r="W5" s="92" t="n">
        <f aca="false">M5/F5*100</f>
        <v>1.21951219512195</v>
      </c>
      <c r="X5" s="94"/>
    </row>
    <row r="6" customFormat="false" ht="12" hidden="false" customHeight="false" outlineLevel="0" collapsed="false">
      <c r="B6" s="17" t="n">
        <v>1</v>
      </c>
      <c r="C6" s="18" t="n">
        <v>17166</v>
      </c>
      <c r="D6" s="18" t="n">
        <v>17227</v>
      </c>
      <c r="E6" s="18" t="n">
        <v>17231</v>
      </c>
      <c r="F6" s="18" t="n">
        <v>17559</v>
      </c>
      <c r="G6" s="19"/>
      <c r="H6" s="20" t="n">
        <v>11005</v>
      </c>
      <c r="I6" s="21" t="s">
        <v>12</v>
      </c>
      <c r="J6" s="87" t="n">
        <v>799</v>
      </c>
      <c r="K6" s="88" t="n">
        <v>797</v>
      </c>
      <c r="L6" s="88" t="n">
        <v>800</v>
      </c>
      <c r="M6" s="89" t="n">
        <v>761</v>
      </c>
      <c r="N6" s="87" t="n">
        <f aca="false">K6-J6</f>
        <v>-2</v>
      </c>
      <c r="O6" s="88" t="n">
        <f aca="false">L6-K6</f>
        <v>3</v>
      </c>
      <c r="P6" s="89" t="n">
        <f aca="false">M6-L6</f>
        <v>-39</v>
      </c>
      <c r="Q6" s="22" t="n">
        <f aca="false">N6/J6</f>
        <v>-0.00250312891113892</v>
      </c>
      <c r="R6" s="23" t="n">
        <f aca="false">O6/K6</f>
        <v>0.00376411543287327</v>
      </c>
      <c r="S6" s="24" t="n">
        <f aca="false">P6/L6</f>
        <v>-0.04875</v>
      </c>
      <c r="T6" s="90" t="n">
        <f aca="false">J6/C6*100</f>
        <v>4.65454969125015</v>
      </c>
      <c r="U6" s="91" t="n">
        <f aca="false">K6/D6*100</f>
        <v>4.62645846636095</v>
      </c>
      <c r="V6" s="91" t="n">
        <f aca="false">L6/E6*100</f>
        <v>4.64279496256747</v>
      </c>
      <c r="W6" s="92" t="n">
        <f aca="false">M6/F6*100</f>
        <v>4.3339597926989</v>
      </c>
      <c r="X6" s="94"/>
    </row>
    <row r="7" customFormat="false" ht="12" hidden="false" customHeight="false" outlineLevel="0" collapsed="false">
      <c r="B7" s="17" t="n">
        <v>1</v>
      </c>
      <c r="C7" s="18" t="n">
        <v>10233</v>
      </c>
      <c r="D7" s="18" t="n">
        <v>10278</v>
      </c>
      <c r="E7" s="18" t="n">
        <v>10451</v>
      </c>
      <c r="F7" s="18" t="n">
        <v>10465</v>
      </c>
      <c r="G7" s="19"/>
      <c r="H7" s="20" t="n">
        <v>11007</v>
      </c>
      <c r="I7" s="21" t="s">
        <v>13</v>
      </c>
      <c r="J7" s="87" t="n">
        <v>133</v>
      </c>
      <c r="K7" s="88" t="n">
        <v>124</v>
      </c>
      <c r="L7" s="88" t="n">
        <v>131</v>
      </c>
      <c r="M7" s="89" t="n">
        <v>135</v>
      </c>
      <c r="N7" s="87" t="n">
        <f aca="false">K7-J7</f>
        <v>-9</v>
      </c>
      <c r="O7" s="88" t="n">
        <f aca="false">L7-K7</f>
        <v>7</v>
      </c>
      <c r="P7" s="89" t="n">
        <f aca="false">M7-L7</f>
        <v>4</v>
      </c>
      <c r="Q7" s="22" t="n">
        <f aca="false">N7/J7</f>
        <v>-0.0676691729323308</v>
      </c>
      <c r="R7" s="23" t="n">
        <f aca="false">O7/K7</f>
        <v>0.0564516129032258</v>
      </c>
      <c r="S7" s="24" t="n">
        <f aca="false">P7/L7</f>
        <v>0.0305343511450382</v>
      </c>
      <c r="T7" s="90" t="n">
        <f aca="false">J7/C7*100</f>
        <v>1.29971660314668</v>
      </c>
      <c r="U7" s="91" t="n">
        <f aca="false">K7/D7*100</f>
        <v>1.2064604008562</v>
      </c>
      <c r="V7" s="91" t="n">
        <f aca="false">L7/E7*100</f>
        <v>1.25346856760119</v>
      </c>
      <c r="W7" s="92" t="n">
        <f aca="false">M7/F7*100</f>
        <v>1.29001433349259</v>
      </c>
      <c r="X7" s="94"/>
    </row>
    <row r="8" customFormat="false" ht="12" hidden="false" customHeight="false" outlineLevel="0" collapsed="false">
      <c r="B8" s="17" t="n">
        <v>1</v>
      </c>
      <c r="C8" s="18" t="n">
        <v>37301</v>
      </c>
      <c r="D8" s="18" t="n">
        <v>37286</v>
      </c>
      <c r="E8" s="18" t="n">
        <v>37502</v>
      </c>
      <c r="F8" s="18" t="n">
        <v>37480</v>
      </c>
      <c r="G8" s="19"/>
      <c r="H8" s="20" t="n">
        <v>11008</v>
      </c>
      <c r="I8" s="21" t="s">
        <v>14</v>
      </c>
      <c r="J8" s="87" t="n">
        <v>780</v>
      </c>
      <c r="K8" s="88" t="n">
        <v>748</v>
      </c>
      <c r="L8" s="88" t="n">
        <v>735</v>
      </c>
      <c r="M8" s="89" t="n">
        <v>717</v>
      </c>
      <c r="N8" s="87" t="n">
        <f aca="false">K8-J8</f>
        <v>-32</v>
      </c>
      <c r="O8" s="88" t="n">
        <f aca="false">L8-K8</f>
        <v>-13</v>
      </c>
      <c r="P8" s="89" t="n">
        <f aca="false">M8-L8</f>
        <v>-18</v>
      </c>
      <c r="Q8" s="22" t="n">
        <f aca="false">N8/J8</f>
        <v>-0.041025641025641</v>
      </c>
      <c r="R8" s="23" t="n">
        <f aca="false">O8/K8</f>
        <v>-0.017379679144385</v>
      </c>
      <c r="S8" s="24" t="n">
        <f aca="false">P8/L8</f>
        <v>-0.0244897959183673</v>
      </c>
      <c r="T8" s="90" t="n">
        <f aca="false">J8/C8*100</f>
        <v>2.09109675343825</v>
      </c>
      <c r="U8" s="91" t="n">
        <f aca="false">K8/D8*100</f>
        <v>2.0061148956713</v>
      </c>
      <c r="V8" s="91" t="n">
        <f aca="false">L8/E8*100</f>
        <v>1.95989547224148</v>
      </c>
      <c r="W8" s="92" t="n">
        <f aca="false">M8/F8*100</f>
        <v>1.91302027748132</v>
      </c>
      <c r="X8" s="94"/>
    </row>
    <row r="9" customFormat="false" ht="12" hidden="false" customHeight="false" outlineLevel="0" collapsed="false">
      <c r="B9" s="17" t="n">
        <v>1</v>
      </c>
      <c r="C9" s="18" t="n">
        <v>27906</v>
      </c>
      <c r="D9" s="18" t="n">
        <v>28016</v>
      </c>
      <c r="E9" s="18" t="n">
        <v>28174</v>
      </c>
      <c r="F9" s="18" t="n">
        <v>28248</v>
      </c>
      <c r="G9" s="19"/>
      <c r="H9" s="20" t="n">
        <v>11009</v>
      </c>
      <c r="I9" s="21" t="s">
        <v>15</v>
      </c>
      <c r="J9" s="87" t="n">
        <v>508</v>
      </c>
      <c r="K9" s="88" t="n">
        <v>496</v>
      </c>
      <c r="L9" s="88" t="n">
        <v>501</v>
      </c>
      <c r="M9" s="89" t="n">
        <v>492</v>
      </c>
      <c r="N9" s="87" t="n">
        <f aca="false">K9-J9</f>
        <v>-12</v>
      </c>
      <c r="O9" s="88" t="n">
        <f aca="false">L9-K9</f>
        <v>5</v>
      </c>
      <c r="P9" s="89" t="n">
        <f aca="false">M9-L9</f>
        <v>-9</v>
      </c>
      <c r="Q9" s="22" t="n">
        <f aca="false">N9/J9</f>
        <v>-0.0236220472440945</v>
      </c>
      <c r="R9" s="23" t="n">
        <f aca="false">O9/K9</f>
        <v>0.0100806451612903</v>
      </c>
      <c r="S9" s="24" t="n">
        <f aca="false">P9/L9</f>
        <v>-0.0179640718562874</v>
      </c>
      <c r="T9" s="90" t="n">
        <f aca="false">J9/C9*100</f>
        <v>1.82039704722999</v>
      </c>
      <c r="U9" s="91" t="n">
        <f aca="false">K9/D9*100</f>
        <v>1.77041690462593</v>
      </c>
      <c r="V9" s="91" t="n">
        <f aca="false">L9/E9*100</f>
        <v>1.77823525236033</v>
      </c>
      <c r="W9" s="92" t="n">
        <f aca="false">M9/F9*100</f>
        <v>1.74171622769754</v>
      </c>
      <c r="X9" s="94"/>
    </row>
    <row r="10" customFormat="false" ht="12" hidden="false" customHeight="false" outlineLevel="0" collapsed="false">
      <c r="B10" s="17" t="n">
        <v>1</v>
      </c>
      <c r="C10" s="18" t="n">
        <v>21064</v>
      </c>
      <c r="D10" s="18" t="n">
        <v>21159</v>
      </c>
      <c r="E10" s="18" t="n">
        <v>21251</v>
      </c>
      <c r="F10" s="18" t="n">
        <v>21291</v>
      </c>
      <c r="G10" s="19"/>
      <c r="H10" s="20" t="n">
        <v>11013</v>
      </c>
      <c r="I10" s="21" t="s">
        <v>16</v>
      </c>
      <c r="J10" s="87" t="n">
        <v>801</v>
      </c>
      <c r="K10" s="88" t="n">
        <v>781</v>
      </c>
      <c r="L10" s="88" t="n">
        <v>750</v>
      </c>
      <c r="M10" s="89" t="n">
        <v>734</v>
      </c>
      <c r="N10" s="87" t="n">
        <f aca="false">K10-J10</f>
        <v>-20</v>
      </c>
      <c r="O10" s="88" t="n">
        <f aca="false">L10-K10</f>
        <v>-31</v>
      </c>
      <c r="P10" s="89" t="n">
        <f aca="false">M10-L10</f>
        <v>-16</v>
      </c>
      <c r="Q10" s="22" t="n">
        <f aca="false">N10/J10</f>
        <v>-0.0249687890137328</v>
      </c>
      <c r="R10" s="23" t="n">
        <f aca="false">O10/K10</f>
        <v>-0.0396927016645327</v>
      </c>
      <c r="S10" s="24" t="n">
        <f aca="false">P10/L10</f>
        <v>-0.0213333333333333</v>
      </c>
      <c r="T10" s="90" t="n">
        <f aca="false">J10/C10*100</f>
        <v>3.80269654386631</v>
      </c>
      <c r="U10" s="91" t="n">
        <f aca="false">K10/D10*100</f>
        <v>3.69110071364431</v>
      </c>
      <c r="V10" s="91" t="n">
        <f aca="false">L10/E10*100</f>
        <v>3.52924568255611</v>
      </c>
      <c r="W10" s="92" t="n">
        <f aca="false">M10/F10*100</f>
        <v>3.44746606547367</v>
      </c>
      <c r="X10" s="94"/>
    </row>
    <row r="11" customFormat="false" ht="12" hidden="false" customHeight="false" outlineLevel="0" collapsed="false">
      <c r="B11" s="17" t="n">
        <v>1</v>
      </c>
      <c r="C11" s="18" t="n">
        <v>18075</v>
      </c>
      <c r="D11" s="18" t="n">
        <v>18066</v>
      </c>
      <c r="E11" s="18" t="n">
        <v>18256</v>
      </c>
      <c r="F11" s="18" t="n">
        <v>18427</v>
      </c>
      <c r="G11" s="19"/>
      <c r="H11" s="20" t="n">
        <v>11016</v>
      </c>
      <c r="I11" s="21" t="s">
        <v>17</v>
      </c>
      <c r="J11" s="87" t="n">
        <v>258</v>
      </c>
      <c r="K11" s="88" t="n">
        <v>255</v>
      </c>
      <c r="L11" s="88" t="n">
        <v>246</v>
      </c>
      <c r="M11" s="89" t="n">
        <v>231</v>
      </c>
      <c r="N11" s="87" t="n">
        <f aca="false">K11-J11</f>
        <v>-3</v>
      </c>
      <c r="O11" s="88" t="n">
        <f aca="false">L11-K11</f>
        <v>-9</v>
      </c>
      <c r="P11" s="89" t="n">
        <f aca="false">M11-L11</f>
        <v>-15</v>
      </c>
      <c r="Q11" s="22" t="n">
        <f aca="false">N11/J11</f>
        <v>-0.0116279069767442</v>
      </c>
      <c r="R11" s="23" t="n">
        <f aca="false">O11/K11</f>
        <v>-0.0352941176470588</v>
      </c>
      <c r="S11" s="24" t="n">
        <f aca="false">P11/L11</f>
        <v>-0.0609756097560976</v>
      </c>
      <c r="T11" s="90" t="n">
        <f aca="false">J11/C11*100</f>
        <v>1.42738589211618</v>
      </c>
      <c r="U11" s="91" t="n">
        <f aca="false">K11/D11*100</f>
        <v>1.41149119893723</v>
      </c>
      <c r="V11" s="91" t="n">
        <f aca="false">L11/E11*100</f>
        <v>1.34750219106047</v>
      </c>
      <c r="W11" s="92" t="n">
        <f aca="false">M11/F11*100</f>
        <v>1.25359526781353</v>
      </c>
      <c r="X11" s="94"/>
    </row>
    <row r="12" customFormat="false" ht="12" hidden="false" customHeight="false" outlineLevel="0" collapsed="false">
      <c r="B12" s="17" t="n">
        <v>1</v>
      </c>
      <c r="C12" s="18" t="n">
        <v>10605</v>
      </c>
      <c r="D12" s="18" t="n">
        <v>10765</v>
      </c>
      <c r="E12" s="18" t="n">
        <v>10866</v>
      </c>
      <c r="F12" s="18" t="n">
        <v>11040</v>
      </c>
      <c r="G12" s="19"/>
      <c r="H12" s="20" t="n">
        <v>11018</v>
      </c>
      <c r="I12" s="21" t="s">
        <v>18</v>
      </c>
      <c r="J12" s="87" t="n">
        <v>228</v>
      </c>
      <c r="K12" s="88" t="n">
        <v>231</v>
      </c>
      <c r="L12" s="88" t="n">
        <v>230</v>
      </c>
      <c r="M12" s="89" t="n">
        <v>231</v>
      </c>
      <c r="N12" s="87" t="n">
        <f aca="false">K12-J12</f>
        <v>3</v>
      </c>
      <c r="O12" s="88" t="n">
        <f aca="false">L12-K12</f>
        <v>-1</v>
      </c>
      <c r="P12" s="89" t="n">
        <f aca="false">M12-L12</f>
        <v>1</v>
      </c>
      <c r="Q12" s="22" t="n">
        <f aca="false">N12/J12</f>
        <v>0.0131578947368421</v>
      </c>
      <c r="R12" s="23" t="n">
        <f aca="false">O12/K12</f>
        <v>-0.00432900432900433</v>
      </c>
      <c r="S12" s="24" t="n">
        <f aca="false">P12/L12</f>
        <v>0.00434782608695652</v>
      </c>
      <c r="T12" s="90" t="n">
        <f aca="false">J12/C12*100</f>
        <v>2.14992927864215</v>
      </c>
      <c r="U12" s="91" t="n">
        <f aca="false">K12/D12*100</f>
        <v>2.14584300975383</v>
      </c>
      <c r="V12" s="91" t="n">
        <f aca="false">L12/E12*100</f>
        <v>2.11669427572244</v>
      </c>
      <c r="W12" s="92" t="n">
        <f aca="false">M12/F12*100</f>
        <v>2.09239130434783</v>
      </c>
      <c r="X12" s="94"/>
    </row>
    <row r="13" customFormat="false" ht="12" hidden="false" customHeight="false" outlineLevel="0" collapsed="false">
      <c r="B13" s="17" t="n">
        <v>1</v>
      </c>
      <c r="C13" s="18" t="n">
        <v>8199</v>
      </c>
      <c r="D13" s="18" t="n">
        <v>8198</v>
      </c>
      <c r="E13" s="18" t="n">
        <v>8216</v>
      </c>
      <c r="F13" s="18" t="n">
        <v>8193</v>
      </c>
      <c r="G13" s="19"/>
      <c r="H13" s="20" t="n">
        <v>11021</v>
      </c>
      <c r="I13" s="21" t="s">
        <v>19</v>
      </c>
      <c r="J13" s="87" t="n">
        <v>164</v>
      </c>
      <c r="K13" s="88" t="n">
        <v>163</v>
      </c>
      <c r="L13" s="88" t="n">
        <v>159</v>
      </c>
      <c r="M13" s="89" t="n">
        <v>165</v>
      </c>
      <c r="N13" s="87" t="n">
        <f aca="false">K13-J13</f>
        <v>-1</v>
      </c>
      <c r="O13" s="88" t="n">
        <f aca="false">L13-K13</f>
        <v>-4</v>
      </c>
      <c r="P13" s="89" t="n">
        <f aca="false">M13-L13</f>
        <v>6</v>
      </c>
      <c r="Q13" s="22" t="n">
        <f aca="false">N13/J13</f>
        <v>-0.00609756097560976</v>
      </c>
      <c r="R13" s="23" t="n">
        <f aca="false">O13/K13</f>
        <v>-0.0245398773006135</v>
      </c>
      <c r="S13" s="24" t="n">
        <f aca="false">P13/L13</f>
        <v>0.0377358490566038</v>
      </c>
      <c r="T13" s="90" t="n">
        <f aca="false">J13/C13*100</f>
        <v>2.00024393218685</v>
      </c>
      <c r="U13" s="91" t="n">
        <f aca="false">K13/D13*100</f>
        <v>1.98828982678702</v>
      </c>
      <c r="V13" s="91" t="n">
        <f aca="false">L13/E13*100</f>
        <v>1.93524829600779</v>
      </c>
      <c r="W13" s="92" t="n">
        <f aca="false">M13/F13*100</f>
        <v>2.01391431709996</v>
      </c>
      <c r="X13" s="94"/>
    </row>
    <row r="14" customFormat="false" ht="12" hidden="false" customHeight="false" outlineLevel="0" collapsed="false">
      <c r="B14" s="17" t="n">
        <v>1</v>
      </c>
      <c r="C14" s="18" t="n">
        <v>18126</v>
      </c>
      <c r="D14" s="18" t="n">
        <v>18184</v>
      </c>
      <c r="E14" s="18" t="n">
        <v>18165</v>
      </c>
      <c r="F14" s="18" t="n">
        <v>18192</v>
      </c>
      <c r="G14" s="19"/>
      <c r="H14" s="20" t="n">
        <v>11022</v>
      </c>
      <c r="I14" s="21" t="s">
        <v>20</v>
      </c>
      <c r="J14" s="87" t="n">
        <v>442</v>
      </c>
      <c r="K14" s="88" t="n">
        <v>450</v>
      </c>
      <c r="L14" s="88" t="n">
        <v>432</v>
      </c>
      <c r="M14" s="89" t="n">
        <v>455</v>
      </c>
      <c r="N14" s="87" t="n">
        <f aca="false">K14-J14</f>
        <v>8</v>
      </c>
      <c r="O14" s="88" t="n">
        <f aca="false">L14-K14</f>
        <v>-18</v>
      </c>
      <c r="P14" s="89" t="n">
        <f aca="false">M14-L14</f>
        <v>23</v>
      </c>
      <c r="Q14" s="22" t="n">
        <f aca="false">N14/J14</f>
        <v>0.0180995475113122</v>
      </c>
      <c r="R14" s="23" t="n">
        <f aca="false">O14/K14</f>
        <v>-0.04</v>
      </c>
      <c r="S14" s="24" t="n">
        <f aca="false">P14/L14</f>
        <v>0.0532407407407407</v>
      </c>
      <c r="T14" s="90" t="n">
        <f aca="false">J14/C14*100</f>
        <v>2.43848615248814</v>
      </c>
      <c r="U14" s="91" t="n">
        <f aca="false">K14/D14*100</f>
        <v>2.47470303563572</v>
      </c>
      <c r="V14" s="91" t="n">
        <f aca="false">L14/E14*100</f>
        <v>2.37819983484723</v>
      </c>
      <c r="W14" s="92" t="n">
        <f aca="false">M14/F14*100</f>
        <v>2.50109938434477</v>
      </c>
      <c r="X14" s="94"/>
    </row>
    <row r="15" customFormat="false" ht="12" hidden="false" customHeight="false" outlineLevel="0" collapsed="false">
      <c r="B15" s="17" t="n">
        <v>1</v>
      </c>
      <c r="C15" s="18" t="n">
        <v>26546</v>
      </c>
      <c r="D15" s="18" t="n">
        <v>26506</v>
      </c>
      <c r="E15" s="18" t="n">
        <v>26540</v>
      </c>
      <c r="F15" s="18" t="n">
        <v>26702</v>
      </c>
      <c r="G15" s="19"/>
      <c r="H15" s="20" t="n">
        <v>11023</v>
      </c>
      <c r="I15" s="21" t="s">
        <v>21</v>
      </c>
      <c r="J15" s="87" t="n">
        <v>400</v>
      </c>
      <c r="K15" s="88" t="n">
        <v>402</v>
      </c>
      <c r="L15" s="88" t="n">
        <v>394</v>
      </c>
      <c r="M15" s="89" t="n">
        <v>382</v>
      </c>
      <c r="N15" s="87" t="n">
        <f aca="false">K15-J15</f>
        <v>2</v>
      </c>
      <c r="O15" s="88" t="n">
        <f aca="false">L15-K15</f>
        <v>-8</v>
      </c>
      <c r="P15" s="89" t="n">
        <f aca="false">M15-L15</f>
        <v>-12</v>
      </c>
      <c r="Q15" s="22" t="n">
        <f aca="false">N15/J15</f>
        <v>0.005</v>
      </c>
      <c r="R15" s="23" t="n">
        <f aca="false">O15/K15</f>
        <v>-0.0199004975124378</v>
      </c>
      <c r="S15" s="24" t="n">
        <f aca="false">P15/L15</f>
        <v>-0.0304568527918782</v>
      </c>
      <c r="T15" s="90" t="n">
        <f aca="false">J15/C15*100</f>
        <v>1.50681835304754</v>
      </c>
      <c r="U15" s="91" t="n">
        <f aca="false">K15/D15*100</f>
        <v>1.51663774239795</v>
      </c>
      <c r="V15" s="91" t="n">
        <f aca="false">L15/E15*100</f>
        <v>1.48455162019593</v>
      </c>
      <c r="W15" s="92" t="n">
        <f aca="false">M15/F15*100</f>
        <v>1.43060444910494</v>
      </c>
      <c r="X15" s="94"/>
    </row>
    <row r="16" customFormat="false" ht="12" hidden="false" customHeight="false" outlineLevel="0" collapsed="false">
      <c r="B16" s="17" t="n">
        <v>1</v>
      </c>
      <c r="C16" s="18" t="n">
        <v>20739</v>
      </c>
      <c r="D16" s="18" t="n">
        <v>20883</v>
      </c>
      <c r="E16" s="18" t="n">
        <v>20913</v>
      </c>
      <c r="F16" s="18" t="n">
        <v>20886</v>
      </c>
      <c r="G16" s="19"/>
      <c r="H16" s="20" t="n">
        <v>11024</v>
      </c>
      <c r="I16" s="21" t="s">
        <v>22</v>
      </c>
      <c r="J16" s="87" t="n">
        <v>290</v>
      </c>
      <c r="K16" s="88" t="n">
        <v>283</v>
      </c>
      <c r="L16" s="88" t="n">
        <v>294</v>
      </c>
      <c r="M16" s="89" t="n">
        <v>287</v>
      </c>
      <c r="N16" s="87" t="n">
        <f aca="false">K16-J16</f>
        <v>-7</v>
      </c>
      <c r="O16" s="88" t="n">
        <f aca="false">L16-K16</f>
        <v>11</v>
      </c>
      <c r="P16" s="89" t="n">
        <f aca="false">M16-L16</f>
        <v>-7</v>
      </c>
      <c r="Q16" s="22" t="n">
        <f aca="false">N16/J16</f>
        <v>-0.0241379310344828</v>
      </c>
      <c r="R16" s="23" t="n">
        <f aca="false">O16/K16</f>
        <v>0.03886925795053</v>
      </c>
      <c r="S16" s="24" t="n">
        <f aca="false">P16/L16</f>
        <v>-0.0238095238095238</v>
      </c>
      <c r="T16" s="90" t="n">
        <f aca="false">J16/C16*100</f>
        <v>1.39833164569169</v>
      </c>
      <c r="U16" s="91" t="n">
        <f aca="false">K16/D16*100</f>
        <v>1.35516927644496</v>
      </c>
      <c r="V16" s="91" t="n">
        <f aca="false">L16/E16*100</f>
        <v>1.40582412853249</v>
      </c>
      <c r="W16" s="92" t="n">
        <f aca="false">M16/F16*100</f>
        <v>1.37412620894379</v>
      </c>
      <c r="X16" s="94"/>
    </row>
    <row r="17" customFormat="false" ht="12" hidden="false" customHeight="false" outlineLevel="0" collapsed="false">
      <c r="B17" s="17" t="n">
        <v>1</v>
      </c>
      <c r="C17" s="18" t="n">
        <v>8620</v>
      </c>
      <c r="D17" s="18" t="n">
        <v>8668</v>
      </c>
      <c r="E17" s="18" t="n">
        <v>8752</v>
      </c>
      <c r="F17" s="18" t="n">
        <v>8767</v>
      </c>
      <c r="G17" s="19"/>
      <c r="H17" s="20" t="n">
        <v>11025</v>
      </c>
      <c r="I17" s="21" t="s">
        <v>23</v>
      </c>
      <c r="J17" s="87" t="n">
        <v>189</v>
      </c>
      <c r="K17" s="88" t="n">
        <v>194</v>
      </c>
      <c r="L17" s="88" t="n">
        <v>201</v>
      </c>
      <c r="M17" s="89" t="n">
        <v>206</v>
      </c>
      <c r="N17" s="87" t="n">
        <f aca="false">K17-J17</f>
        <v>5</v>
      </c>
      <c r="O17" s="88" t="n">
        <f aca="false">L17-K17</f>
        <v>7</v>
      </c>
      <c r="P17" s="89" t="n">
        <f aca="false">M17-L17</f>
        <v>5</v>
      </c>
      <c r="Q17" s="22" t="n">
        <f aca="false">N17/J17</f>
        <v>0.0264550264550265</v>
      </c>
      <c r="R17" s="23" t="n">
        <f aca="false">O17/K17</f>
        <v>0.0360824742268041</v>
      </c>
      <c r="S17" s="24" t="n">
        <f aca="false">P17/L17</f>
        <v>0.0248756218905473</v>
      </c>
      <c r="T17" s="90" t="n">
        <f aca="false">J17/C17*100</f>
        <v>2.19257540603248</v>
      </c>
      <c r="U17" s="91" t="n">
        <f aca="false">K17/D17*100</f>
        <v>2.2381172127365</v>
      </c>
      <c r="V17" s="91" t="n">
        <f aca="false">L17/E17*100</f>
        <v>2.29661791590494</v>
      </c>
      <c r="W17" s="92" t="n">
        <f aca="false">M17/F17*100</f>
        <v>2.34972054294514</v>
      </c>
      <c r="X17" s="94"/>
    </row>
    <row r="18" customFormat="false" ht="12" hidden="false" customHeight="false" outlineLevel="0" collapsed="false">
      <c r="B18" s="17" t="n">
        <v>1</v>
      </c>
      <c r="C18" s="18" t="n">
        <v>25143</v>
      </c>
      <c r="D18" s="18" t="n">
        <v>25202</v>
      </c>
      <c r="E18" s="18" t="n">
        <v>25242</v>
      </c>
      <c r="F18" s="18" t="n">
        <v>25356</v>
      </c>
      <c r="G18" s="19"/>
      <c r="H18" s="20" t="n">
        <v>11029</v>
      </c>
      <c r="I18" s="21" t="s">
        <v>24</v>
      </c>
      <c r="J18" s="87" t="n">
        <v>920</v>
      </c>
      <c r="K18" s="88" t="n">
        <v>895</v>
      </c>
      <c r="L18" s="88" t="n">
        <v>914</v>
      </c>
      <c r="M18" s="89" t="n">
        <v>897</v>
      </c>
      <c r="N18" s="87" t="n">
        <f aca="false">K18-J18</f>
        <v>-25</v>
      </c>
      <c r="O18" s="88" t="n">
        <f aca="false">L18-K18</f>
        <v>19</v>
      </c>
      <c r="P18" s="89" t="n">
        <f aca="false">M18-L18</f>
        <v>-17</v>
      </c>
      <c r="Q18" s="22" t="n">
        <f aca="false">N18/J18</f>
        <v>-0.0271739130434783</v>
      </c>
      <c r="R18" s="23" t="n">
        <f aca="false">O18/K18</f>
        <v>0.0212290502793296</v>
      </c>
      <c r="S18" s="24" t="n">
        <f aca="false">P18/L18</f>
        <v>-0.0185995623632385</v>
      </c>
      <c r="T18" s="90" t="n">
        <f aca="false">J18/C18*100</f>
        <v>3.65907011891978</v>
      </c>
      <c r="U18" s="91" t="n">
        <f aca="false">K18/D18*100</f>
        <v>3.55130545194826</v>
      </c>
      <c r="V18" s="91" t="n">
        <f aca="false">L18/E18*100</f>
        <v>3.62094921163141</v>
      </c>
      <c r="W18" s="92" t="n">
        <f aca="false">M18/F18*100</f>
        <v>3.53762423095125</v>
      </c>
      <c r="X18" s="94"/>
    </row>
    <row r="19" customFormat="false" ht="12" hidden="false" customHeight="false" outlineLevel="0" collapsed="false">
      <c r="B19" s="17" t="n">
        <v>1</v>
      </c>
      <c r="C19" s="18" t="n">
        <v>9461</v>
      </c>
      <c r="D19" s="18" t="n">
        <v>9582</v>
      </c>
      <c r="E19" s="18" t="n">
        <v>9833</v>
      </c>
      <c r="F19" s="18" t="n">
        <v>9962</v>
      </c>
      <c r="G19" s="19"/>
      <c r="H19" s="20" t="n">
        <v>11030</v>
      </c>
      <c r="I19" s="21" t="s">
        <v>25</v>
      </c>
      <c r="J19" s="87" t="n">
        <v>116</v>
      </c>
      <c r="K19" s="88" t="n">
        <v>108</v>
      </c>
      <c r="L19" s="88" t="n">
        <v>107</v>
      </c>
      <c r="M19" s="89" t="n">
        <v>100</v>
      </c>
      <c r="N19" s="87" t="n">
        <f aca="false">K19-J19</f>
        <v>-8</v>
      </c>
      <c r="O19" s="88" t="n">
        <f aca="false">L19-K19</f>
        <v>-1</v>
      </c>
      <c r="P19" s="89" t="n">
        <f aca="false">M19-L19</f>
        <v>-7</v>
      </c>
      <c r="Q19" s="22" t="n">
        <f aca="false">N19/J19</f>
        <v>-0.0689655172413793</v>
      </c>
      <c r="R19" s="23" t="n">
        <f aca="false">O19/K19</f>
        <v>-0.00925925925925926</v>
      </c>
      <c r="S19" s="24" t="n">
        <f aca="false">P19/L19</f>
        <v>-0.0654205607476635</v>
      </c>
      <c r="T19" s="90" t="n">
        <f aca="false">J19/C19*100</f>
        <v>1.22608603741676</v>
      </c>
      <c r="U19" s="91" t="n">
        <f aca="false">K19/D19*100</f>
        <v>1.12711333750783</v>
      </c>
      <c r="V19" s="91" t="n">
        <f aca="false">L19/E19*100</f>
        <v>1.08817248042307</v>
      </c>
      <c r="W19" s="92" t="n">
        <f aca="false">M19/F19*100</f>
        <v>1.00381449508131</v>
      </c>
      <c r="X19" s="94"/>
    </row>
    <row r="20" customFormat="false" ht="12" hidden="false" customHeight="false" outlineLevel="0" collapsed="false">
      <c r="B20" s="17" t="n">
        <v>1</v>
      </c>
      <c r="C20" s="18" t="n">
        <v>18463</v>
      </c>
      <c r="D20" s="18" t="n">
        <v>18581</v>
      </c>
      <c r="E20" s="18" t="n">
        <v>18607</v>
      </c>
      <c r="F20" s="18" t="n">
        <v>18696</v>
      </c>
      <c r="G20" s="19"/>
      <c r="H20" s="20" t="n">
        <v>11035</v>
      </c>
      <c r="I20" s="21" t="s">
        <v>26</v>
      </c>
      <c r="J20" s="87" t="n">
        <v>284</v>
      </c>
      <c r="K20" s="88" t="n">
        <v>271</v>
      </c>
      <c r="L20" s="88" t="n">
        <v>264</v>
      </c>
      <c r="M20" s="89" t="n">
        <v>493</v>
      </c>
      <c r="N20" s="87" t="n">
        <f aca="false">K20-J20</f>
        <v>-13</v>
      </c>
      <c r="O20" s="88" t="n">
        <f aca="false">L20-K20</f>
        <v>-7</v>
      </c>
      <c r="P20" s="89" t="n">
        <f aca="false">M20-L20</f>
        <v>229</v>
      </c>
      <c r="Q20" s="22" t="n">
        <f aca="false">N20/J20</f>
        <v>-0.0457746478873239</v>
      </c>
      <c r="R20" s="23" t="n">
        <f aca="false">O20/K20</f>
        <v>-0.025830258302583</v>
      </c>
      <c r="S20" s="24" t="n">
        <f aca="false">P20/L20</f>
        <v>0.867424242424242</v>
      </c>
      <c r="T20" s="90" t="n">
        <f aca="false">J20/C20*100</f>
        <v>1.53821155825164</v>
      </c>
      <c r="U20" s="91" t="n">
        <f aca="false">K20/D20*100</f>
        <v>1.45847909154513</v>
      </c>
      <c r="V20" s="91" t="n">
        <f aca="false">L20/E20*100</f>
        <v>1.41882087386467</v>
      </c>
      <c r="W20" s="92" t="n">
        <f aca="false">M20/F20*100</f>
        <v>2.63692768506632</v>
      </c>
      <c r="X20" s="94"/>
    </row>
    <row r="21" customFormat="false" ht="12" hidden="false" customHeight="false" outlineLevel="0" collapsed="false">
      <c r="B21" s="17" t="n">
        <v>1</v>
      </c>
      <c r="C21" s="18" t="n">
        <v>14876</v>
      </c>
      <c r="D21" s="18" t="n">
        <v>14922</v>
      </c>
      <c r="E21" s="18" t="n">
        <v>15025</v>
      </c>
      <c r="F21" s="18" t="n">
        <v>15118</v>
      </c>
      <c r="G21" s="19"/>
      <c r="H21" s="20" t="n">
        <v>11037</v>
      </c>
      <c r="I21" s="21" t="s">
        <v>27</v>
      </c>
      <c r="J21" s="87" t="n">
        <v>176</v>
      </c>
      <c r="K21" s="88" t="n">
        <v>172</v>
      </c>
      <c r="L21" s="88" t="n">
        <v>175</v>
      </c>
      <c r="M21" s="89" t="n">
        <v>179</v>
      </c>
      <c r="N21" s="87" t="n">
        <f aca="false">K21-J21</f>
        <v>-4</v>
      </c>
      <c r="O21" s="88" t="n">
        <f aca="false">L21-K21</f>
        <v>3</v>
      </c>
      <c r="P21" s="89" t="n">
        <f aca="false">M21-L21</f>
        <v>4</v>
      </c>
      <c r="Q21" s="22" t="n">
        <f aca="false">N21/J21</f>
        <v>-0.0227272727272727</v>
      </c>
      <c r="R21" s="23" t="n">
        <f aca="false">O21/K21</f>
        <v>0.0174418604651163</v>
      </c>
      <c r="S21" s="24" t="n">
        <f aca="false">P21/L21</f>
        <v>0.0228571428571429</v>
      </c>
      <c r="T21" s="90" t="n">
        <f aca="false">J21/C21*100</f>
        <v>1.18311374025276</v>
      </c>
      <c r="U21" s="91" t="n">
        <f aca="false">K21/D21*100</f>
        <v>1.15266050127329</v>
      </c>
      <c r="V21" s="91" t="n">
        <f aca="false">L21/E21*100</f>
        <v>1.16472545757072</v>
      </c>
      <c r="W21" s="92" t="n">
        <f aca="false">M21/F21*100</f>
        <v>1.18401905013891</v>
      </c>
      <c r="X21" s="94"/>
    </row>
    <row r="22" customFormat="false" ht="12" hidden="false" customHeight="false" outlineLevel="0" collapsed="false">
      <c r="B22" s="17" t="n">
        <v>1</v>
      </c>
      <c r="C22" s="18" t="n">
        <v>8088</v>
      </c>
      <c r="D22" s="18" t="n">
        <v>8201</v>
      </c>
      <c r="E22" s="18" t="n">
        <v>8183</v>
      </c>
      <c r="F22" s="18" t="n">
        <v>8208</v>
      </c>
      <c r="G22" s="19"/>
      <c r="H22" s="20" t="n">
        <v>11038</v>
      </c>
      <c r="I22" s="21" t="s">
        <v>28</v>
      </c>
      <c r="J22" s="87" t="n">
        <v>132</v>
      </c>
      <c r="K22" s="88" t="n">
        <v>133</v>
      </c>
      <c r="L22" s="88" t="n">
        <v>141</v>
      </c>
      <c r="M22" s="89" t="n">
        <v>139</v>
      </c>
      <c r="N22" s="87" t="n">
        <f aca="false">K22-J22</f>
        <v>1</v>
      </c>
      <c r="O22" s="88" t="n">
        <f aca="false">L22-K22</f>
        <v>8</v>
      </c>
      <c r="P22" s="89" t="n">
        <f aca="false">M22-L22</f>
        <v>-2</v>
      </c>
      <c r="Q22" s="22" t="n">
        <f aca="false">N22/J22</f>
        <v>0.00757575757575758</v>
      </c>
      <c r="R22" s="23" t="n">
        <f aca="false">O22/K22</f>
        <v>0.0601503759398496</v>
      </c>
      <c r="S22" s="24" t="n">
        <f aca="false">P22/L22</f>
        <v>-0.0141843971631206</v>
      </c>
      <c r="T22" s="90" t="n">
        <f aca="false">J22/C22*100</f>
        <v>1.63204747774481</v>
      </c>
      <c r="U22" s="91" t="n">
        <f aca="false">K22/D22*100</f>
        <v>1.62175344470187</v>
      </c>
      <c r="V22" s="91" t="n">
        <f aca="false">L22/E22*100</f>
        <v>1.72308444335818</v>
      </c>
      <c r="W22" s="92" t="n">
        <f aca="false">M22/F22*100</f>
        <v>1.69346978557505</v>
      </c>
      <c r="X22" s="94"/>
    </row>
    <row r="23" customFormat="false" ht="12" hidden="false" customHeight="false" outlineLevel="0" collapsed="false">
      <c r="B23" s="17" t="n">
        <v>1</v>
      </c>
      <c r="C23" s="18" t="n">
        <v>19472</v>
      </c>
      <c r="D23" s="18" t="n">
        <v>19308</v>
      </c>
      <c r="E23" s="18" t="n">
        <v>19400</v>
      </c>
      <c r="F23" s="18" t="n">
        <v>19375</v>
      </c>
      <c r="G23" s="19"/>
      <c r="H23" s="20" t="n">
        <v>11039</v>
      </c>
      <c r="I23" s="21" t="s">
        <v>29</v>
      </c>
      <c r="J23" s="87" t="n">
        <v>258</v>
      </c>
      <c r="K23" s="88" t="n">
        <v>256</v>
      </c>
      <c r="L23" s="88" t="n">
        <v>251</v>
      </c>
      <c r="M23" s="89" t="n">
        <v>257</v>
      </c>
      <c r="N23" s="87" t="n">
        <f aca="false">K23-J23</f>
        <v>-2</v>
      </c>
      <c r="O23" s="88" t="n">
        <f aca="false">L23-K23</f>
        <v>-5</v>
      </c>
      <c r="P23" s="89" t="n">
        <f aca="false">M23-L23</f>
        <v>6</v>
      </c>
      <c r="Q23" s="22" t="n">
        <f aca="false">N23/J23</f>
        <v>-0.00775193798449612</v>
      </c>
      <c r="R23" s="23" t="n">
        <f aca="false">O23/K23</f>
        <v>-0.01953125</v>
      </c>
      <c r="S23" s="24" t="n">
        <f aca="false">P23/L23</f>
        <v>0.0239043824701195</v>
      </c>
      <c r="T23" s="90" t="n">
        <f aca="false">J23/C23*100</f>
        <v>1.32497945768283</v>
      </c>
      <c r="U23" s="91" t="n">
        <f aca="false">K23/D23*100</f>
        <v>1.32587528485602</v>
      </c>
      <c r="V23" s="91" t="n">
        <f aca="false">L23/E23*100</f>
        <v>1.29381443298969</v>
      </c>
      <c r="W23" s="92" t="n">
        <f aca="false">M23/F23*100</f>
        <v>1.32645161290323</v>
      </c>
      <c r="X23" s="94"/>
    </row>
    <row r="24" customFormat="false" ht="12" hidden="false" customHeight="false" outlineLevel="0" collapsed="false">
      <c r="B24" s="17" t="n">
        <v>1</v>
      </c>
      <c r="C24" s="18" t="n">
        <v>33766</v>
      </c>
      <c r="D24" s="18" t="n">
        <v>33776</v>
      </c>
      <c r="E24" s="18" t="n">
        <v>33871</v>
      </c>
      <c r="F24" s="18" t="n">
        <v>34016</v>
      </c>
      <c r="G24" s="19"/>
      <c r="H24" s="20" t="n">
        <v>11040</v>
      </c>
      <c r="I24" s="21" t="s">
        <v>30</v>
      </c>
      <c r="J24" s="87" t="n">
        <v>819</v>
      </c>
      <c r="K24" s="88" t="n">
        <v>763</v>
      </c>
      <c r="L24" s="88" t="n">
        <v>748</v>
      </c>
      <c r="M24" s="89" t="n">
        <v>780</v>
      </c>
      <c r="N24" s="87" t="n">
        <f aca="false">K24-J24</f>
        <v>-56</v>
      </c>
      <c r="O24" s="88" t="n">
        <f aca="false">L24-K24</f>
        <v>-15</v>
      </c>
      <c r="P24" s="89" t="n">
        <f aca="false">M24-L24</f>
        <v>32</v>
      </c>
      <c r="Q24" s="22" t="n">
        <f aca="false">N24/J24</f>
        <v>-0.0683760683760684</v>
      </c>
      <c r="R24" s="23" t="n">
        <f aca="false">O24/K24</f>
        <v>-0.0196592398427261</v>
      </c>
      <c r="S24" s="24" t="n">
        <f aca="false">P24/L24</f>
        <v>0.0427807486631016</v>
      </c>
      <c r="T24" s="90" t="n">
        <f aca="false">J24/C24*100</f>
        <v>2.42551679203933</v>
      </c>
      <c r="U24" s="91" t="n">
        <f aca="false">K24/D24*100</f>
        <v>2.25900047370914</v>
      </c>
      <c r="V24" s="91" t="n">
        <f aca="false">L24/E24*100</f>
        <v>2.208378849163</v>
      </c>
      <c r="W24" s="92" t="n">
        <f aca="false">M24/F24*100</f>
        <v>2.29303857008467</v>
      </c>
      <c r="X24" s="94"/>
    </row>
    <row r="25" customFormat="false" ht="12" hidden="false" customHeight="false" outlineLevel="0" collapsed="false">
      <c r="B25" s="17" t="n">
        <v>1</v>
      </c>
      <c r="C25" s="18" t="n">
        <v>18028</v>
      </c>
      <c r="D25" s="18" t="n">
        <v>18140</v>
      </c>
      <c r="E25" s="18" t="n">
        <v>18304</v>
      </c>
      <c r="F25" s="18" t="n">
        <v>18407</v>
      </c>
      <c r="G25" s="19"/>
      <c r="H25" s="20" t="n">
        <v>11044</v>
      </c>
      <c r="I25" s="21" t="s">
        <v>31</v>
      </c>
      <c r="J25" s="87" t="n">
        <v>240</v>
      </c>
      <c r="K25" s="88" t="n">
        <v>234</v>
      </c>
      <c r="L25" s="88" t="n">
        <v>226</v>
      </c>
      <c r="M25" s="89" t="n">
        <v>225</v>
      </c>
      <c r="N25" s="87" t="n">
        <f aca="false">K25-J25</f>
        <v>-6</v>
      </c>
      <c r="O25" s="88" t="n">
        <f aca="false">L25-K25</f>
        <v>-8</v>
      </c>
      <c r="P25" s="89" t="n">
        <f aca="false">M25-L25</f>
        <v>-1</v>
      </c>
      <c r="Q25" s="22" t="n">
        <f aca="false">N25/J25</f>
        <v>-0.025</v>
      </c>
      <c r="R25" s="23" t="n">
        <f aca="false">O25/K25</f>
        <v>-0.0341880341880342</v>
      </c>
      <c r="S25" s="24" t="n">
        <f aca="false">P25/L25</f>
        <v>-0.00442477876106195</v>
      </c>
      <c r="T25" s="90" t="n">
        <f aca="false">J25/C25*100</f>
        <v>1.33126248058576</v>
      </c>
      <c r="U25" s="91" t="n">
        <f aca="false">K25/D25*100</f>
        <v>1.28996692392503</v>
      </c>
      <c r="V25" s="91" t="n">
        <f aca="false">L25/E25*100</f>
        <v>1.2347027972028</v>
      </c>
      <c r="W25" s="92" t="n">
        <f aca="false">M25/F25*100</f>
        <v>1.22236105829304</v>
      </c>
      <c r="X25" s="94"/>
    </row>
    <row r="26" customFormat="false" ht="12" hidden="false" customHeight="false" outlineLevel="0" collapsed="false">
      <c r="B26" s="17" t="n">
        <v>1</v>
      </c>
      <c r="C26" s="18" t="n">
        <v>9041</v>
      </c>
      <c r="D26" s="18" t="n">
        <v>9137</v>
      </c>
      <c r="E26" s="18" t="n">
        <v>9131</v>
      </c>
      <c r="F26" s="18" t="n">
        <v>9314</v>
      </c>
      <c r="G26" s="19"/>
      <c r="H26" s="20" t="n">
        <v>11050</v>
      </c>
      <c r="I26" s="21" t="s">
        <v>32</v>
      </c>
      <c r="J26" s="87" t="n">
        <v>225</v>
      </c>
      <c r="K26" s="88" t="n">
        <v>229</v>
      </c>
      <c r="L26" s="88" t="n">
        <v>219</v>
      </c>
      <c r="M26" s="89" t="n">
        <v>225</v>
      </c>
      <c r="N26" s="87" t="n">
        <f aca="false">K26-J26</f>
        <v>4</v>
      </c>
      <c r="O26" s="88" t="n">
        <f aca="false">L26-K26</f>
        <v>-10</v>
      </c>
      <c r="P26" s="89" t="n">
        <f aca="false">M26-L26</f>
        <v>6</v>
      </c>
      <c r="Q26" s="22" t="n">
        <f aca="false">N26/J26</f>
        <v>0.0177777777777778</v>
      </c>
      <c r="R26" s="23" t="n">
        <f aca="false">O26/K26</f>
        <v>-0.0436681222707424</v>
      </c>
      <c r="S26" s="24" t="n">
        <f aca="false">P26/L26</f>
        <v>0.0273972602739726</v>
      </c>
      <c r="T26" s="90" t="n">
        <f aca="false">J26/C26*100</f>
        <v>2.48866275854441</v>
      </c>
      <c r="U26" s="91" t="n">
        <f aca="false">K26/D26*100</f>
        <v>2.50629309401335</v>
      </c>
      <c r="V26" s="91" t="n">
        <f aca="false">L26/E26*100</f>
        <v>2.39842295476947</v>
      </c>
      <c r="W26" s="92" t="n">
        <f aca="false">M26/F26*100</f>
        <v>2.41571827356667</v>
      </c>
      <c r="X26" s="94"/>
    </row>
    <row r="27" customFormat="false" ht="12" hidden="false" customHeight="false" outlineLevel="0" collapsed="false">
      <c r="B27" s="17" t="n">
        <v>1</v>
      </c>
      <c r="C27" s="18" t="n">
        <v>12386</v>
      </c>
      <c r="D27" s="18" t="n">
        <v>12405</v>
      </c>
      <c r="E27" s="18" t="n">
        <v>12467</v>
      </c>
      <c r="F27" s="18" t="n">
        <v>12547</v>
      </c>
      <c r="G27" s="19"/>
      <c r="H27" s="20" t="n">
        <v>11052</v>
      </c>
      <c r="I27" s="21" t="s">
        <v>33</v>
      </c>
      <c r="J27" s="87" t="n">
        <v>372</v>
      </c>
      <c r="K27" s="88" t="n">
        <v>356</v>
      </c>
      <c r="L27" s="88" t="n">
        <v>376</v>
      </c>
      <c r="M27" s="89" t="n">
        <v>359</v>
      </c>
      <c r="N27" s="87" t="n">
        <f aca="false">K27-J27</f>
        <v>-16</v>
      </c>
      <c r="O27" s="88" t="n">
        <f aca="false">L27-K27</f>
        <v>20</v>
      </c>
      <c r="P27" s="89" t="n">
        <f aca="false">M27-L27</f>
        <v>-17</v>
      </c>
      <c r="Q27" s="22" t="n">
        <f aca="false">N27/J27</f>
        <v>-0.043010752688172</v>
      </c>
      <c r="R27" s="23" t="n">
        <f aca="false">O27/K27</f>
        <v>0.0561797752808989</v>
      </c>
      <c r="S27" s="24" t="n">
        <f aca="false">P27/L27</f>
        <v>-0.0452127659574468</v>
      </c>
      <c r="T27" s="90" t="n">
        <f aca="false">J27/C27*100</f>
        <v>3.00339092523817</v>
      </c>
      <c r="U27" s="91" t="n">
        <f aca="false">K27/D27*100</f>
        <v>2.86981056025796</v>
      </c>
      <c r="V27" s="91" t="n">
        <f aca="false">L27/E27*100</f>
        <v>3.01596214004973</v>
      </c>
      <c r="W27" s="92" t="n">
        <f aca="false">M27/F27*100</f>
        <v>2.8612417310911</v>
      </c>
      <c r="X27" s="94"/>
    </row>
    <row r="28" customFormat="false" ht="12" hidden="false" customHeight="false" outlineLevel="0" collapsed="false">
      <c r="B28" s="17" t="n">
        <v>1</v>
      </c>
      <c r="C28" s="18" t="n">
        <v>19547</v>
      </c>
      <c r="D28" s="18" t="n">
        <v>19731</v>
      </c>
      <c r="E28" s="18" t="n">
        <v>19872</v>
      </c>
      <c r="F28" s="18" t="n">
        <v>20124</v>
      </c>
      <c r="G28" s="19"/>
      <c r="H28" s="20" t="n">
        <v>11053</v>
      </c>
      <c r="I28" s="21" t="s">
        <v>34</v>
      </c>
      <c r="J28" s="87" t="n">
        <v>310</v>
      </c>
      <c r="K28" s="88" t="n">
        <v>307</v>
      </c>
      <c r="L28" s="88" t="n">
        <v>312</v>
      </c>
      <c r="M28" s="89" t="n">
        <v>371</v>
      </c>
      <c r="N28" s="87" t="n">
        <f aca="false">K28-J28</f>
        <v>-3</v>
      </c>
      <c r="O28" s="88" t="n">
        <f aca="false">L28-K28</f>
        <v>5</v>
      </c>
      <c r="P28" s="89" t="n">
        <f aca="false">M28-L28</f>
        <v>59</v>
      </c>
      <c r="Q28" s="22" t="n">
        <f aca="false">N28/J28</f>
        <v>-0.00967741935483871</v>
      </c>
      <c r="R28" s="23" t="n">
        <f aca="false">O28/K28</f>
        <v>0.0162866449511401</v>
      </c>
      <c r="S28" s="24" t="n">
        <f aca="false">P28/L28</f>
        <v>0.189102564102564</v>
      </c>
      <c r="T28" s="90" t="n">
        <f aca="false">J28/C28*100</f>
        <v>1.5859211132143</v>
      </c>
      <c r="U28" s="91" t="n">
        <f aca="false">K28/D28*100</f>
        <v>1.55592722112412</v>
      </c>
      <c r="V28" s="91" t="n">
        <f aca="false">L28/E28*100</f>
        <v>1.57004830917874</v>
      </c>
      <c r="W28" s="92" t="n">
        <f aca="false">M28/F28*100</f>
        <v>1.84356986682568</v>
      </c>
      <c r="X28" s="94"/>
    </row>
    <row r="29" customFormat="false" ht="12" hidden="false" customHeight="false" outlineLevel="0" collapsed="false">
      <c r="B29" s="17" t="n">
        <v>1</v>
      </c>
      <c r="C29" s="18" t="n">
        <v>12580</v>
      </c>
      <c r="D29" s="18" t="n">
        <v>12713</v>
      </c>
      <c r="E29" s="18" t="n">
        <v>12729</v>
      </c>
      <c r="F29" s="18" t="n">
        <v>12727</v>
      </c>
      <c r="G29" s="19"/>
      <c r="H29" s="20" t="n">
        <v>11054</v>
      </c>
      <c r="I29" s="21" t="s">
        <v>35</v>
      </c>
      <c r="J29" s="87" t="n">
        <v>146</v>
      </c>
      <c r="K29" s="88" t="n">
        <v>148</v>
      </c>
      <c r="L29" s="88" t="n">
        <v>137</v>
      </c>
      <c r="M29" s="89" t="n">
        <v>143</v>
      </c>
      <c r="N29" s="87" t="n">
        <f aca="false">K29-J29</f>
        <v>2</v>
      </c>
      <c r="O29" s="88" t="n">
        <f aca="false">L29-K29</f>
        <v>-11</v>
      </c>
      <c r="P29" s="89" t="n">
        <f aca="false">M29-L29</f>
        <v>6</v>
      </c>
      <c r="Q29" s="22" t="n">
        <f aca="false">N29/J29</f>
        <v>0.0136986301369863</v>
      </c>
      <c r="R29" s="23" t="n">
        <f aca="false">O29/K29</f>
        <v>-0.0743243243243243</v>
      </c>
      <c r="S29" s="24" t="n">
        <f aca="false">P29/L29</f>
        <v>0.0437956204379562</v>
      </c>
      <c r="T29" s="90" t="n">
        <f aca="false">J29/C29*100</f>
        <v>1.16057233704293</v>
      </c>
      <c r="U29" s="91" t="n">
        <f aca="false">K29/D29*100</f>
        <v>1.16416266813498</v>
      </c>
      <c r="V29" s="91" t="n">
        <f aca="false">L29/E29*100</f>
        <v>1.07628250451724</v>
      </c>
      <c r="W29" s="92" t="n">
        <f aca="false">M29/F29*100</f>
        <v>1.12359550561798</v>
      </c>
      <c r="X29" s="94"/>
    </row>
    <row r="30" customFormat="false" ht="12" hidden="false" customHeight="false" outlineLevel="0" collapsed="false">
      <c r="B30" s="17" t="n">
        <v>1</v>
      </c>
      <c r="C30" s="18" t="n">
        <v>21555</v>
      </c>
      <c r="D30" s="18" t="n">
        <v>21610</v>
      </c>
      <c r="E30" s="18" t="n">
        <v>21573</v>
      </c>
      <c r="F30" s="18" t="n">
        <v>21704</v>
      </c>
      <c r="G30" s="19"/>
      <c r="H30" s="20" t="n">
        <v>11055</v>
      </c>
      <c r="I30" s="21" t="s">
        <v>36</v>
      </c>
      <c r="J30" s="87" t="n">
        <v>305</v>
      </c>
      <c r="K30" s="88" t="n">
        <v>306</v>
      </c>
      <c r="L30" s="88" t="n">
        <v>286</v>
      </c>
      <c r="M30" s="89" t="n">
        <v>272</v>
      </c>
      <c r="N30" s="87" t="n">
        <f aca="false">K30-J30</f>
        <v>1</v>
      </c>
      <c r="O30" s="88" t="n">
        <f aca="false">L30-K30</f>
        <v>-20</v>
      </c>
      <c r="P30" s="89" t="n">
        <f aca="false">M30-L30</f>
        <v>-14</v>
      </c>
      <c r="Q30" s="22" t="n">
        <f aca="false">N30/J30</f>
        <v>0.00327868852459016</v>
      </c>
      <c r="R30" s="23" t="n">
        <f aca="false">O30/K30</f>
        <v>-0.065359477124183</v>
      </c>
      <c r="S30" s="24" t="n">
        <f aca="false">P30/L30</f>
        <v>-0.048951048951049</v>
      </c>
      <c r="T30" s="90" t="n">
        <f aca="false">J30/C30*100</f>
        <v>1.41498492229181</v>
      </c>
      <c r="U30" s="91" t="n">
        <f aca="false">K30/D30*100</f>
        <v>1.41601110596946</v>
      </c>
      <c r="V30" s="91" t="n">
        <f aca="false">L30/E30*100</f>
        <v>1.32573123812173</v>
      </c>
      <c r="W30" s="92" t="n">
        <f aca="false">M30/F30*100</f>
        <v>1.2532252119425</v>
      </c>
      <c r="X30" s="94"/>
    </row>
    <row r="31" customFormat="false" ht="12" hidden="false" customHeight="false" outlineLevel="0" collapsed="false">
      <c r="B31" s="17" t="n">
        <v>1</v>
      </c>
      <c r="C31" s="18" t="n">
        <v>18643</v>
      </c>
      <c r="D31" s="18" t="n">
        <v>18794</v>
      </c>
      <c r="E31" s="18" t="n">
        <v>18952</v>
      </c>
      <c r="F31" s="18" t="n">
        <v>18936</v>
      </c>
      <c r="G31" s="19"/>
      <c r="H31" s="20" t="n">
        <v>11056</v>
      </c>
      <c r="I31" s="21" t="s">
        <v>37</v>
      </c>
      <c r="J31" s="87" t="n">
        <v>424</v>
      </c>
      <c r="K31" s="88" t="n">
        <v>415</v>
      </c>
      <c r="L31" s="88" t="n">
        <v>402</v>
      </c>
      <c r="M31" s="89" t="n">
        <v>401</v>
      </c>
      <c r="N31" s="87" t="n">
        <f aca="false">K31-J31</f>
        <v>-9</v>
      </c>
      <c r="O31" s="88" t="n">
        <f aca="false">L31-K31</f>
        <v>-13</v>
      </c>
      <c r="P31" s="89" t="n">
        <f aca="false">M31-L31</f>
        <v>-1</v>
      </c>
      <c r="Q31" s="22" t="n">
        <f aca="false">N31/J31</f>
        <v>-0.0212264150943396</v>
      </c>
      <c r="R31" s="23" t="n">
        <f aca="false">O31/K31</f>
        <v>-0.0313253012048193</v>
      </c>
      <c r="S31" s="24" t="n">
        <f aca="false">P31/L31</f>
        <v>-0.00248756218905473</v>
      </c>
      <c r="T31" s="90" t="n">
        <f aca="false">J31/C31*100</f>
        <v>2.27431207423698</v>
      </c>
      <c r="U31" s="91" t="n">
        <f aca="false">K31/D31*100</f>
        <v>2.20815153772481</v>
      </c>
      <c r="V31" s="91" t="n">
        <f aca="false">L31/E31*100</f>
        <v>2.12114816378219</v>
      </c>
      <c r="W31" s="92" t="n">
        <f aca="false">M31/F31*100</f>
        <v>2.11765948457964</v>
      </c>
      <c r="X31" s="94"/>
    </row>
    <row r="32" customFormat="false" ht="12" hidden="false" customHeight="false" outlineLevel="0" collapsed="false">
      <c r="B32" s="17" t="n">
        <v>1</v>
      </c>
      <c r="C32" s="18" t="n">
        <v>14763</v>
      </c>
      <c r="D32" s="18" t="n">
        <v>14948</v>
      </c>
      <c r="E32" s="18" t="n">
        <v>15013</v>
      </c>
      <c r="F32" s="18" t="n">
        <v>15083</v>
      </c>
      <c r="G32" s="19"/>
      <c r="H32" s="20" t="n">
        <v>11057</v>
      </c>
      <c r="I32" s="21" t="s">
        <v>38</v>
      </c>
      <c r="J32" s="87" t="n">
        <v>338</v>
      </c>
      <c r="K32" s="88" t="n">
        <v>332</v>
      </c>
      <c r="L32" s="88" t="n">
        <v>320</v>
      </c>
      <c r="M32" s="89" t="n">
        <v>326</v>
      </c>
      <c r="N32" s="87" t="n">
        <f aca="false">K32-J32</f>
        <v>-6</v>
      </c>
      <c r="O32" s="88" t="n">
        <f aca="false">L32-K32</f>
        <v>-12</v>
      </c>
      <c r="P32" s="89" t="n">
        <f aca="false">M32-L32</f>
        <v>6</v>
      </c>
      <c r="Q32" s="22" t="n">
        <f aca="false">N32/J32</f>
        <v>-0.0177514792899408</v>
      </c>
      <c r="R32" s="23" t="n">
        <f aca="false">O32/K32</f>
        <v>-0.036144578313253</v>
      </c>
      <c r="S32" s="24" t="n">
        <f aca="false">P32/L32</f>
        <v>0.01875</v>
      </c>
      <c r="T32" s="90" t="n">
        <f aca="false">J32/C32*100</f>
        <v>2.28950755266545</v>
      </c>
      <c r="U32" s="91" t="n">
        <f aca="false">K32/D32*100</f>
        <v>2.22103291410222</v>
      </c>
      <c r="V32" s="91" t="n">
        <f aca="false">L32/E32*100</f>
        <v>2.1314860454273</v>
      </c>
      <c r="W32" s="92" t="n">
        <f aca="false">M32/F32*100</f>
        <v>2.16137373201618</v>
      </c>
      <c r="X32" s="94"/>
    </row>
    <row r="33" customFormat="false" ht="12" hidden="false" customHeight="false" outlineLevel="0" collapsed="false">
      <c r="B33" s="17" t="n">
        <v>1</v>
      </c>
      <c r="C33" s="18" t="n">
        <v>10960</v>
      </c>
      <c r="D33" s="18" t="n">
        <v>11013</v>
      </c>
      <c r="E33" s="18" t="n">
        <v>11034</v>
      </c>
      <c r="F33" s="18" t="n">
        <v>11174</v>
      </c>
      <c r="G33" s="19"/>
      <c r="H33" s="20" t="n">
        <v>12002</v>
      </c>
      <c r="I33" s="21" t="s">
        <v>39</v>
      </c>
      <c r="J33" s="87" t="n">
        <v>161</v>
      </c>
      <c r="K33" s="88" t="n">
        <v>151</v>
      </c>
      <c r="L33" s="88" t="n">
        <v>151</v>
      </c>
      <c r="M33" s="89" t="n">
        <v>152</v>
      </c>
      <c r="N33" s="87" t="n">
        <f aca="false">K33-J33</f>
        <v>-10</v>
      </c>
      <c r="O33" s="88" t="n">
        <f aca="false">L33-K33</f>
        <v>0</v>
      </c>
      <c r="P33" s="89" t="n">
        <f aca="false">M33-L33</f>
        <v>1</v>
      </c>
      <c r="Q33" s="22" t="n">
        <f aca="false">N33/J33</f>
        <v>-0.062111801242236</v>
      </c>
      <c r="R33" s="23" t="n">
        <f aca="false">O33/K33</f>
        <v>0</v>
      </c>
      <c r="S33" s="24" t="n">
        <f aca="false">P33/L33</f>
        <v>0.00662251655629139</v>
      </c>
      <c r="T33" s="90" t="n">
        <f aca="false">J33/C33*100</f>
        <v>1.46897810218978</v>
      </c>
      <c r="U33" s="91" t="n">
        <f aca="false">K33/D33*100</f>
        <v>1.37110687369472</v>
      </c>
      <c r="V33" s="91" t="n">
        <f aca="false">L33/E33*100</f>
        <v>1.36849737176001</v>
      </c>
      <c r="W33" s="92" t="n">
        <f aca="false">M33/F33*100</f>
        <v>1.36030069804904</v>
      </c>
      <c r="X33" s="94"/>
    </row>
    <row r="34" customFormat="false" ht="12" hidden="false" customHeight="false" outlineLevel="0" collapsed="false">
      <c r="B34" s="17" t="n">
        <v>1</v>
      </c>
      <c r="C34" s="18" t="n">
        <v>14722</v>
      </c>
      <c r="D34" s="18" t="n">
        <v>14828</v>
      </c>
      <c r="E34" s="18" t="n">
        <v>14778</v>
      </c>
      <c r="F34" s="18" t="n">
        <v>14769</v>
      </c>
      <c r="G34" s="19"/>
      <c r="H34" s="20" t="n">
        <v>12005</v>
      </c>
      <c r="I34" s="21" t="s">
        <v>40</v>
      </c>
      <c r="J34" s="87" t="n">
        <v>204</v>
      </c>
      <c r="K34" s="88" t="n">
        <v>205</v>
      </c>
      <c r="L34" s="88" t="n">
        <v>206</v>
      </c>
      <c r="M34" s="89" t="n">
        <v>209</v>
      </c>
      <c r="N34" s="87" t="n">
        <f aca="false">K34-J34</f>
        <v>1</v>
      </c>
      <c r="O34" s="88" t="n">
        <f aca="false">L34-K34</f>
        <v>1</v>
      </c>
      <c r="P34" s="89" t="n">
        <f aca="false">M34-L34</f>
        <v>3</v>
      </c>
      <c r="Q34" s="22" t="n">
        <f aca="false">N34/J34</f>
        <v>0.00490196078431373</v>
      </c>
      <c r="R34" s="23" t="n">
        <f aca="false">O34/K34</f>
        <v>0.00487804878048781</v>
      </c>
      <c r="S34" s="24" t="n">
        <f aca="false">P34/L34</f>
        <v>0.0145631067961165</v>
      </c>
      <c r="T34" s="90" t="n">
        <f aca="false">J34/C34*100</f>
        <v>1.38568129330254</v>
      </c>
      <c r="U34" s="91" t="n">
        <f aca="false">K34/D34*100</f>
        <v>1.38251955759374</v>
      </c>
      <c r="V34" s="91" t="n">
        <f aca="false">L34/E34*100</f>
        <v>1.39396400054135</v>
      </c>
      <c r="W34" s="92" t="n">
        <f aca="false">M34/F34*100</f>
        <v>1.41512627801476</v>
      </c>
      <c r="X34" s="94"/>
    </row>
    <row r="35" customFormat="false" ht="12" hidden="false" customHeight="false" outlineLevel="0" collapsed="false">
      <c r="B35" s="17" t="n">
        <v>1</v>
      </c>
      <c r="C35" s="18" t="n">
        <v>20866</v>
      </c>
      <c r="D35" s="18" t="n">
        <v>20810</v>
      </c>
      <c r="E35" s="18" t="n">
        <v>20858</v>
      </c>
      <c r="F35" s="18" t="n">
        <v>20940</v>
      </c>
      <c r="G35" s="19"/>
      <c r="H35" s="20" t="n">
        <v>12007</v>
      </c>
      <c r="I35" s="21" t="s">
        <v>41</v>
      </c>
      <c r="J35" s="87" t="n">
        <v>413</v>
      </c>
      <c r="K35" s="88" t="n">
        <v>397</v>
      </c>
      <c r="L35" s="88" t="n">
        <v>398</v>
      </c>
      <c r="M35" s="89" t="n">
        <v>391</v>
      </c>
      <c r="N35" s="87" t="n">
        <f aca="false">K35-J35</f>
        <v>-16</v>
      </c>
      <c r="O35" s="88" t="n">
        <f aca="false">L35-K35</f>
        <v>1</v>
      </c>
      <c r="P35" s="89" t="n">
        <f aca="false">M35-L35</f>
        <v>-7</v>
      </c>
      <c r="Q35" s="22" t="n">
        <f aca="false">N35/J35</f>
        <v>-0.0387409200968523</v>
      </c>
      <c r="R35" s="23" t="n">
        <f aca="false">O35/K35</f>
        <v>0.00251889168765743</v>
      </c>
      <c r="S35" s="24" t="n">
        <f aca="false">P35/L35</f>
        <v>-0.0175879396984925</v>
      </c>
      <c r="T35" s="90" t="n">
        <f aca="false">J35/C35*100</f>
        <v>1.97929646314579</v>
      </c>
      <c r="U35" s="91" t="n">
        <f aca="false">K35/D35*100</f>
        <v>1.90773666506487</v>
      </c>
      <c r="V35" s="91" t="n">
        <f aca="false">L35/E35*100</f>
        <v>1.90814076133858</v>
      </c>
      <c r="W35" s="92" t="n">
        <f aca="false">M35/F35*100</f>
        <v>1.86723973256925</v>
      </c>
      <c r="X35" s="94"/>
    </row>
    <row r="36" customFormat="false" ht="12" hidden="false" customHeight="false" outlineLevel="0" collapsed="false">
      <c r="B36" s="17" t="n">
        <v>1</v>
      </c>
      <c r="C36" s="18" t="n">
        <v>16941</v>
      </c>
      <c r="D36" s="18" t="n">
        <v>17037</v>
      </c>
      <c r="E36" s="18" t="n">
        <v>17119</v>
      </c>
      <c r="F36" s="18" t="n">
        <v>17131</v>
      </c>
      <c r="G36" s="19"/>
      <c r="H36" s="20" t="n">
        <v>12009</v>
      </c>
      <c r="I36" s="21" t="s">
        <v>42</v>
      </c>
      <c r="J36" s="87" t="n">
        <v>395</v>
      </c>
      <c r="K36" s="88" t="n">
        <v>412</v>
      </c>
      <c r="L36" s="88" t="n">
        <v>401</v>
      </c>
      <c r="M36" s="89" t="n">
        <v>388</v>
      </c>
      <c r="N36" s="87" t="n">
        <f aca="false">K36-J36</f>
        <v>17</v>
      </c>
      <c r="O36" s="88" t="n">
        <f aca="false">L36-K36</f>
        <v>-11</v>
      </c>
      <c r="P36" s="89" t="n">
        <f aca="false">M36-L36</f>
        <v>-13</v>
      </c>
      <c r="Q36" s="22" t="n">
        <f aca="false">N36/J36</f>
        <v>0.0430379746835443</v>
      </c>
      <c r="R36" s="23" t="n">
        <f aca="false">O36/K36</f>
        <v>-0.0266990291262136</v>
      </c>
      <c r="S36" s="24" t="n">
        <f aca="false">P36/L36</f>
        <v>-0.0324189526184539</v>
      </c>
      <c r="T36" s="90" t="n">
        <f aca="false">J36/C36*100</f>
        <v>2.33162150994628</v>
      </c>
      <c r="U36" s="91" t="n">
        <f aca="false">K36/D36*100</f>
        <v>2.41826612666549</v>
      </c>
      <c r="V36" s="91" t="n">
        <f aca="false">L36/E36*100</f>
        <v>2.34242654360652</v>
      </c>
      <c r="W36" s="92" t="n">
        <f aca="false">M36/F36*100</f>
        <v>2.26489988908995</v>
      </c>
      <c r="X36" s="94"/>
    </row>
    <row r="37" customFormat="false" ht="12" hidden="false" customHeight="false" outlineLevel="0" collapsed="false">
      <c r="B37" s="17" t="n">
        <v>1</v>
      </c>
      <c r="C37" s="18" t="n">
        <v>40512</v>
      </c>
      <c r="D37" s="18" t="n">
        <v>40915</v>
      </c>
      <c r="E37" s="18" t="n">
        <v>41365</v>
      </c>
      <c r="F37" s="18" t="n">
        <v>41812</v>
      </c>
      <c r="G37" s="19"/>
      <c r="H37" s="20" t="n">
        <v>12014</v>
      </c>
      <c r="I37" s="21" t="s">
        <v>43</v>
      </c>
      <c r="J37" s="87" t="n">
        <v>728</v>
      </c>
      <c r="K37" s="88" t="n">
        <v>734</v>
      </c>
      <c r="L37" s="88" t="n">
        <v>709</v>
      </c>
      <c r="M37" s="89" t="n">
        <v>739</v>
      </c>
      <c r="N37" s="87" t="n">
        <f aca="false">K37-J37</f>
        <v>6</v>
      </c>
      <c r="O37" s="88" t="n">
        <f aca="false">L37-K37</f>
        <v>-25</v>
      </c>
      <c r="P37" s="89" t="n">
        <f aca="false">M37-L37</f>
        <v>30</v>
      </c>
      <c r="Q37" s="22" t="n">
        <f aca="false">N37/J37</f>
        <v>0.00824175824175824</v>
      </c>
      <c r="R37" s="23" t="n">
        <f aca="false">O37/K37</f>
        <v>-0.0340599455040872</v>
      </c>
      <c r="S37" s="24" t="n">
        <f aca="false">P37/L37</f>
        <v>0.0423131170662906</v>
      </c>
      <c r="T37" s="90" t="n">
        <f aca="false">J37/C37*100</f>
        <v>1.79699842022117</v>
      </c>
      <c r="U37" s="91" t="n">
        <f aca="false">K37/D37*100</f>
        <v>1.79396309421972</v>
      </c>
      <c r="V37" s="91" t="n">
        <f aca="false">L37/E37*100</f>
        <v>1.71400942826061</v>
      </c>
      <c r="W37" s="92" t="n">
        <f aca="false">M37/F37*100</f>
        <v>1.76743518607098</v>
      </c>
      <c r="X37" s="94"/>
    </row>
    <row r="38" customFormat="false" ht="12" hidden="false" customHeight="false" outlineLevel="0" collapsed="false">
      <c r="B38" s="17" t="n">
        <v>1</v>
      </c>
      <c r="C38" s="18" t="n">
        <v>34276</v>
      </c>
      <c r="D38" s="18" t="n">
        <v>34497</v>
      </c>
      <c r="E38" s="18" t="n">
        <v>34368</v>
      </c>
      <c r="F38" s="18" t="n">
        <v>34652</v>
      </c>
      <c r="G38" s="19"/>
      <c r="H38" s="20" t="n">
        <v>12021</v>
      </c>
      <c r="I38" s="21" t="s">
        <v>44</v>
      </c>
      <c r="J38" s="87" t="n">
        <v>792</v>
      </c>
      <c r="K38" s="88" t="n">
        <v>774</v>
      </c>
      <c r="L38" s="88" t="n">
        <v>765</v>
      </c>
      <c r="M38" s="89" t="n">
        <v>747</v>
      </c>
      <c r="N38" s="87" t="n">
        <f aca="false">K38-J38</f>
        <v>-18</v>
      </c>
      <c r="O38" s="88" t="n">
        <f aca="false">L38-K38</f>
        <v>-9</v>
      </c>
      <c r="P38" s="89" t="n">
        <f aca="false">M38-L38</f>
        <v>-18</v>
      </c>
      <c r="Q38" s="22" t="n">
        <f aca="false">N38/J38</f>
        <v>-0.0227272727272727</v>
      </c>
      <c r="R38" s="23" t="n">
        <f aca="false">O38/K38</f>
        <v>-0.0116279069767442</v>
      </c>
      <c r="S38" s="24" t="n">
        <f aca="false">P38/L38</f>
        <v>-0.0235294117647059</v>
      </c>
      <c r="T38" s="90" t="n">
        <f aca="false">J38/C38*100</f>
        <v>2.31065468549422</v>
      </c>
      <c r="U38" s="91" t="n">
        <f aca="false">K38/D38*100</f>
        <v>2.24367336290112</v>
      </c>
      <c r="V38" s="91" t="n">
        <f aca="false">L38/E38*100</f>
        <v>2.22590782122905</v>
      </c>
      <c r="W38" s="92" t="n">
        <f aca="false">M38/F38*100</f>
        <v>2.15571972757705</v>
      </c>
      <c r="X38" s="94"/>
    </row>
    <row r="39" customFormat="false" ht="12" hidden="false" customHeight="false" outlineLevel="0" collapsed="false">
      <c r="B39" s="17" t="n">
        <v>1</v>
      </c>
      <c r="C39" s="18" t="n">
        <v>82325</v>
      </c>
      <c r="D39" s="18" t="n">
        <v>82602</v>
      </c>
      <c r="E39" s="18" t="n">
        <v>83194</v>
      </c>
      <c r="F39" s="18" t="n">
        <v>83975</v>
      </c>
      <c r="G39" s="19"/>
      <c r="H39" s="20" t="n">
        <v>12025</v>
      </c>
      <c r="I39" s="21" t="s">
        <v>45</v>
      </c>
      <c r="J39" s="87" t="n">
        <v>2492</v>
      </c>
      <c r="K39" s="88" t="n">
        <v>2378</v>
      </c>
      <c r="L39" s="88" t="n">
        <v>2399</v>
      </c>
      <c r="M39" s="89" t="n">
        <v>2514</v>
      </c>
      <c r="N39" s="87" t="n">
        <f aca="false">K39-J39</f>
        <v>-114</v>
      </c>
      <c r="O39" s="88" t="n">
        <f aca="false">L39-K39</f>
        <v>21</v>
      </c>
      <c r="P39" s="89" t="n">
        <f aca="false">M39-L39</f>
        <v>115</v>
      </c>
      <c r="Q39" s="22" t="n">
        <f aca="false">N39/J39</f>
        <v>-0.0457463884430177</v>
      </c>
      <c r="R39" s="23" t="n">
        <f aca="false">O39/K39</f>
        <v>0.0088309503784693</v>
      </c>
      <c r="S39" s="24" t="n">
        <f aca="false">P39/L39</f>
        <v>0.0479366402667778</v>
      </c>
      <c r="T39" s="90" t="n">
        <f aca="false">J39/C39*100</f>
        <v>3.02702702702703</v>
      </c>
      <c r="U39" s="91" t="n">
        <f aca="false">K39/D39*100</f>
        <v>2.87886491852498</v>
      </c>
      <c r="V39" s="91" t="n">
        <f aca="false">L39/E39*100</f>
        <v>2.88362141500589</v>
      </c>
      <c r="W39" s="92" t="n">
        <f aca="false">M39/F39*100</f>
        <v>2.99374813932718</v>
      </c>
      <c r="X39" s="94"/>
    </row>
    <row r="40" customFormat="false" ht="12" hidden="false" customHeight="false" outlineLevel="0" collapsed="false">
      <c r="B40" s="17" t="n">
        <v>1</v>
      </c>
      <c r="C40" s="18" t="n">
        <v>22065</v>
      </c>
      <c r="D40" s="18" t="n">
        <v>22198</v>
      </c>
      <c r="E40" s="18" t="n">
        <v>22342</v>
      </c>
      <c r="F40" s="18" t="n">
        <v>22559</v>
      </c>
      <c r="G40" s="19"/>
      <c r="H40" s="20" t="n">
        <v>12026</v>
      </c>
      <c r="I40" s="21" t="s">
        <v>46</v>
      </c>
      <c r="J40" s="87" t="n">
        <v>345</v>
      </c>
      <c r="K40" s="88" t="n">
        <v>345</v>
      </c>
      <c r="L40" s="88" t="n">
        <v>343</v>
      </c>
      <c r="M40" s="89" t="n">
        <v>343</v>
      </c>
      <c r="N40" s="87" t="n">
        <f aca="false">K40-J40</f>
        <v>0</v>
      </c>
      <c r="O40" s="88" t="n">
        <f aca="false">L40-K40</f>
        <v>-2</v>
      </c>
      <c r="P40" s="89" t="n">
        <f aca="false">M40-L40</f>
        <v>0</v>
      </c>
      <c r="Q40" s="22" t="n">
        <f aca="false">N40/J40</f>
        <v>0</v>
      </c>
      <c r="R40" s="23" t="n">
        <f aca="false">O40/K40</f>
        <v>-0.00579710144927536</v>
      </c>
      <c r="S40" s="24" t="n">
        <f aca="false">P40/L40</f>
        <v>0</v>
      </c>
      <c r="T40" s="90" t="n">
        <f aca="false">J40/C40*100</f>
        <v>1.56356220258328</v>
      </c>
      <c r="U40" s="91" t="n">
        <f aca="false">K40/D40*100</f>
        <v>1.55419407153798</v>
      </c>
      <c r="V40" s="91" t="n">
        <f aca="false">L40/E40*100</f>
        <v>1.53522513651419</v>
      </c>
      <c r="W40" s="92" t="n">
        <f aca="false">M40/F40*100</f>
        <v>1.52045746708631</v>
      </c>
      <c r="X40" s="94"/>
    </row>
    <row r="41" customFormat="false" ht="12" hidden="false" customHeight="false" outlineLevel="0" collapsed="false">
      <c r="B41" s="17" t="n">
        <v>1</v>
      </c>
      <c r="C41" s="18" t="n">
        <v>16726</v>
      </c>
      <c r="D41" s="18" t="n">
        <v>16896</v>
      </c>
      <c r="E41" s="18" t="n">
        <v>17133</v>
      </c>
      <c r="F41" s="18" t="n">
        <v>17195</v>
      </c>
      <c r="G41" s="19"/>
      <c r="H41" s="20" t="n">
        <v>12029</v>
      </c>
      <c r="I41" s="21" t="s">
        <v>47</v>
      </c>
      <c r="J41" s="87" t="n">
        <v>217</v>
      </c>
      <c r="K41" s="88" t="n">
        <v>224</v>
      </c>
      <c r="L41" s="88" t="n">
        <v>218</v>
      </c>
      <c r="M41" s="89" t="n">
        <v>226</v>
      </c>
      <c r="N41" s="87" t="n">
        <f aca="false">K41-J41</f>
        <v>7</v>
      </c>
      <c r="O41" s="88" t="n">
        <f aca="false">L41-K41</f>
        <v>-6</v>
      </c>
      <c r="P41" s="89" t="n">
        <f aca="false">M41-L41</f>
        <v>8</v>
      </c>
      <c r="Q41" s="22" t="n">
        <f aca="false">N41/J41</f>
        <v>0.032258064516129</v>
      </c>
      <c r="R41" s="23" t="n">
        <f aca="false">O41/K41</f>
        <v>-0.0267857142857143</v>
      </c>
      <c r="S41" s="24" t="n">
        <f aca="false">P41/L41</f>
        <v>0.036697247706422</v>
      </c>
      <c r="T41" s="90" t="n">
        <f aca="false">J41/C41*100</f>
        <v>1.29738132249193</v>
      </c>
      <c r="U41" s="91" t="n">
        <f aca="false">K41/D41*100</f>
        <v>1.32575757575758</v>
      </c>
      <c r="V41" s="91" t="n">
        <f aca="false">L41/E41*100</f>
        <v>1.27239829568669</v>
      </c>
      <c r="W41" s="92" t="n">
        <f aca="false">M41/F41*100</f>
        <v>1.31433556266357</v>
      </c>
      <c r="X41" s="94"/>
    </row>
    <row r="42" customFormat="false" ht="12" hidden="false" customHeight="false" outlineLevel="0" collapsed="false">
      <c r="B42" s="17" t="n">
        <v>1</v>
      </c>
      <c r="C42" s="18" t="n">
        <v>16704</v>
      </c>
      <c r="D42" s="18" t="n">
        <v>16899</v>
      </c>
      <c r="E42" s="18" t="n">
        <v>16972</v>
      </c>
      <c r="F42" s="18" t="n">
        <v>17035</v>
      </c>
      <c r="G42" s="19"/>
      <c r="H42" s="20" t="n">
        <v>12030</v>
      </c>
      <c r="I42" s="21" t="s">
        <v>48</v>
      </c>
      <c r="J42" s="87" t="n">
        <v>497</v>
      </c>
      <c r="K42" s="88" t="n">
        <v>470</v>
      </c>
      <c r="L42" s="88" t="n">
        <v>391</v>
      </c>
      <c r="M42" s="89" t="n">
        <v>392</v>
      </c>
      <c r="N42" s="87" t="n">
        <f aca="false">K42-J42</f>
        <v>-27</v>
      </c>
      <c r="O42" s="88" t="n">
        <f aca="false">L42-K42</f>
        <v>-79</v>
      </c>
      <c r="P42" s="89" t="n">
        <f aca="false">M42-L42</f>
        <v>1</v>
      </c>
      <c r="Q42" s="22" t="n">
        <f aca="false">N42/J42</f>
        <v>-0.0543259557344064</v>
      </c>
      <c r="R42" s="23" t="n">
        <f aca="false">O42/K42</f>
        <v>-0.168085106382979</v>
      </c>
      <c r="S42" s="24" t="n">
        <f aca="false">P42/L42</f>
        <v>0.00255754475703325</v>
      </c>
      <c r="T42" s="90" t="n">
        <f aca="false">J42/C42*100</f>
        <v>2.97533524904215</v>
      </c>
      <c r="U42" s="91" t="n">
        <f aca="false">K42/D42*100</f>
        <v>2.78122965855968</v>
      </c>
      <c r="V42" s="91" t="n">
        <f aca="false">L42/E42*100</f>
        <v>2.30379448503417</v>
      </c>
      <c r="W42" s="92" t="n">
        <f aca="false">M42/F42*100</f>
        <v>2.30114470208395</v>
      </c>
      <c r="X42" s="94"/>
    </row>
    <row r="43" customFormat="false" ht="12" hidden="false" customHeight="false" outlineLevel="0" collapsed="false">
      <c r="B43" s="17" t="n">
        <v>1</v>
      </c>
      <c r="C43" s="18" t="n">
        <v>8124</v>
      </c>
      <c r="D43" s="18" t="n">
        <v>8122</v>
      </c>
      <c r="E43" s="18" t="n">
        <v>8241</v>
      </c>
      <c r="F43" s="18" t="n">
        <v>8303</v>
      </c>
      <c r="G43" s="19"/>
      <c r="H43" s="20" t="n">
        <v>12034</v>
      </c>
      <c r="I43" s="21" t="s">
        <v>49</v>
      </c>
      <c r="J43" s="87" t="n">
        <v>158</v>
      </c>
      <c r="K43" s="88" t="n">
        <v>153</v>
      </c>
      <c r="L43" s="88" t="n">
        <v>150</v>
      </c>
      <c r="M43" s="89" t="n">
        <v>147</v>
      </c>
      <c r="N43" s="87" t="n">
        <f aca="false">K43-J43</f>
        <v>-5</v>
      </c>
      <c r="O43" s="88" t="n">
        <f aca="false">L43-K43</f>
        <v>-3</v>
      </c>
      <c r="P43" s="89" t="n">
        <f aca="false">M43-L43</f>
        <v>-3</v>
      </c>
      <c r="Q43" s="22" t="n">
        <f aca="false">N43/J43</f>
        <v>-0.0316455696202532</v>
      </c>
      <c r="R43" s="23" t="n">
        <f aca="false">O43/K43</f>
        <v>-0.0196078431372549</v>
      </c>
      <c r="S43" s="24" t="n">
        <f aca="false">P43/L43</f>
        <v>-0.02</v>
      </c>
      <c r="T43" s="90" t="n">
        <f aca="false">J43/C43*100</f>
        <v>1.94485475135401</v>
      </c>
      <c r="U43" s="91" t="n">
        <f aca="false">K43/D43*100</f>
        <v>1.88377246983502</v>
      </c>
      <c r="V43" s="91" t="n">
        <f aca="false">L43/E43*100</f>
        <v>1.8201674554059</v>
      </c>
      <c r="W43" s="92" t="n">
        <f aca="false">M43/F43*100</f>
        <v>1.77044441768036</v>
      </c>
      <c r="X43" s="94"/>
    </row>
    <row r="44" customFormat="false" ht="12" hidden="false" customHeight="false" outlineLevel="0" collapsed="false">
      <c r="B44" s="17" t="n">
        <v>1</v>
      </c>
      <c r="C44" s="18" t="n">
        <v>20349</v>
      </c>
      <c r="D44" s="18" t="n">
        <v>20412</v>
      </c>
      <c r="E44" s="18" t="n">
        <v>20401</v>
      </c>
      <c r="F44" s="18" t="n">
        <v>20427</v>
      </c>
      <c r="G44" s="19"/>
      <c r="H44" s="20" t="n">
        <v>12035</v>
      </c>
      <c r="I44" s="21" t="s">
        <v>50</v>
      </c>
      <c r="J44" s="87" t="n">
        <v>472</v>
      </c>
      <c r="K44" s="88" t="n">
        <v>468</v>
      </c>
      <c r="L44" s="88" t="n">
        <v>449</v>
      </c>
      <c r="M44" s="89" t="n">
        <v>456</v>
      </c>
      <c r="N44" s="87" t="n">
        <f aca="false">K44-J44</f>
        <v>-4</v>
      </c>
      <c r="O44" s="88" t="n">
        <f aca="false">L44-K44</f>
        <v>-19</v>
      </c>
      <c r="P44" s="89" t="n">
        <f aca="false">M44-L44</f>
        <v>7</v>
      </c>
      <c r="Q44" s="22" t="n">
        <f aca="false">N44/J44</f>
        <v>-0.00847457627118644</v>
      </c>
      <c r="R44" s="23" t="n">
        <f aca="false">O44/K44</f>
        <v>-0.0405982905982906</v>
      </c>
      <c r="S44" s="24" t="n">
        <f aca="false">P44/L44</f>
        <v>0.0155902004454343</v>
      </c>
      <c r="T44" s="90" t="n">
        <f aca="false">J44/C44*100</f>
        <v>2.31952430094845</v>
      </c>
      <c r="U44" s="91" t="n">
        <f aca="false">K44/D44*100</f>
        <v>2.29276895943563</v>
      </c>
      <c r="V44" s="91" t="n">
        <f aca="false">L44/E44*100</f>
        <v>2.20087250624969</v>
      </c>
      <c r="W44" s="92" t="n">
        <f aca="false">M44/F44*100</f>
        <v>2.2323395505948</v>
      </c>
      <c r="X44" s="94"/>
    </row>
    <row r="45" customFormat="false" ht="12" hidden="false" customHeight="false" outlineLevel="0" collapsed="false">
      <c r="B45" s="17" t="n">
        <v>1</v>
      </c>
      <c r="C45" s="18" t="n">
        <v>24825</v>
      </c>
      <c r="D45" s="18" t="n">
        <v>25059</v>
      </c>
      <c r="E45" s="18" t="n">
        <v>25327</v>
      </c>
      <c r="F45" s="18" t="n">
        <v>25446</v>
      </c>
      <c r="G45" s="19"/>
      <c r="H45" s="20" t="n">
        <v>12040</v>
      </c>
      <c r="I45" s="21" t="s">
        <v>51</v>
      </c>
      <c r="J45" s="87" t="n">
        <v>617</v>
      </c>
      <c r="K45" s="88" t="n">
        <v>623</v>
      </c>
      <c r="L45" s="88" t="n">
        <v>623</v>
      </c>
      <c r="M45" s="89" t="n">
        <v>545</v>
      </c>
      <c r="N45" s="87" t="n">
        <f aca="false">K45-J45</f>
        <v>6</v>
      </c>
      <c r="O45" s="88" t="n">
        <f aca="false">L45-K45</f>
        <v>0</v>
      </c>
      <c r="P45" s="89" t="n">
        <f aca="false">M45-L45</f>
        <v>-78</v>
      </c>
      <c r="Q45" s="22" t="n">
        <f aca="false">N45/J45</f>
        <v>0.00972447325769854</v>
      </c>
      <c r="R45" s="23" t="n">
        <f aca="false">O45/K45</f>
        <v>0</v>
      </c>
      <c r="S45" s="24" t="n">
        <f aca="false">P45/L45</f>
        <v>-0.125200642054575</v>
      </c>
      <c r="T45" s="90" t="n">
        <f aca="false">J45/C45*100</f>
        <v>2.48539778449144</v>
      </c>
      <c r="U45" s="91" t="n">
        <f aca="false">K45/D45*100</f>
        <v>2.48613272676484</v>
      </c>
      <c r="V45" s="91" t="n">
        <f aca="false">L45/E45*100</f>
        <v>2.45982548268646</v>
      </c>
      <c r="W45" s="92" t="n">
        <f aca="false">M45/F45*100</f>
        <v>2.14179045822526</v>
      </c>
      <c r="X45" s="94"/>
    </row>
    <row r="46" customFormat="false" ht="12" hidden="false" customHeight="false" outlineLevel="0" collapsed="false">
      <c r="B46" s="17" t="n">
        <v>1</v>
      </c>
      <c r="C46" s="18" t="n">
        <v>12894</v>
      </c>
      <c r="D46" s="18" t="n">
        <v>12941</v>
      </c>
      <c r="E46" s="18" t="n">
        <v>12956</v>
      </c>
      <c r="F46" s="18" t="n">
        <v>13053</v>
      </c>
      <c r="G46" s="19"/>
      <c r="H46" s="20" t="n">
        <v>13001</v>
      </c>
      <c r="I46" s="21" t="s">
        <v>52</v>
      </c>
      <c r="J46" s="87" t="n">
        <v>375</v>
      </c>
      <c r="K46" s="88" t="n">
        <v>376</v>
      </c>
      <c r="L46" s="88" t="n">
        <v>388</v>
      </c>
      <c r="M46" s="89" t="n">
        <v>370</v>
      </c>
      <c r="N46" s="87" t="n">
        <f aca="false">K46-J46</f>
        <v>1</v>
      </c>
      <c r="O46" s="88" t="n">
        <f aca="false">L46-K46</f>
        <v>12</v>
      </c>
      <c r="P46" s="89" t="n">
        <f aca="false">M46-L46</f>
        <v>-18</v>
      </c>
      <c r="Q46" s="22" t="n">
        <f aca="false">N46/J46</f>
        <v>0.00266666666666667</v>
      </c>
      <c r="R46" s="23" t="n">
        <f aca="false">O46/K46</f>
        <v>0.0319148936170213</v>
      </c>
      <c r="S46" s="24" t="n">
        <f aca="false">P46/L46</f>
        <v>-0.0463917525773196</v>
      </c>
      <c r="T46" s="90" t="n">
        <f aca="false">J46/C46*100</f>
        <v>2.90832945556073</v>
      </c>
      <c r="U46" s="91" t="n">
        <f aca="false">K46/D46*100</f>
        <v>2.90549416582953</v>
      </c>
      <c r="V46" s="91" t="n">
        <f aca="false">L46/E46*100</f>
        <v>2.99475146650201</v>
      </c>
      <c r="W46" s="92" t="n">
        <f aca="false">M46/F46*100</f>
        <v>2.83459741055696</v>
      </c>
      <c r="X46" s="94"/>
    </row>
    <row r="47" customFormat="false" ht="12" hidden="false" customHeight="false" outlineLevel="0" collapsed="false">
      <c r="B47" s="17" t="n">
        <v>1</v>
      </c>
      <c r="C47" s="18" t="n">
        <v>2592</v>
      </c>
      <c r="D47" s="18" t="n">
        <v>2630</v>
      </c>
      <c r="E47" s="18" t="n">
        <v>2618</v>
      </c>
      <c r="F47" s="18" t="n">
        <v>2680</v>
      </c>
      <c r="G47" s="19"/>
      <c r="H47" s="20" t="n">
        <v>13002</v>
      </c>
      <c r="I47" s="21" t="s">
        <v>53</v>
      </c>
      <c r="J47" s="87" t="n">
        <v>33</v>
      </c>
      <c r="K47" s="88" t="n">
        <v>32</v>
      </c>
      <c r="L47" s="88" t="n">
        <v>31</v>
      </c>
      <c r="M47" s="89" t="n">
        <v>30</v>
      </c>
      <c r="N47" s="87" t="n">
        <f aca="false">K47-J47</f>
        <v>-1</v>
      </c>
      <c r="O47" s="88" t="n">
        <f aca="false">L47-K47</f>
        <v>-1</v>
      </c>
      <c r="P47" s="89" t="n">
        <f aca="false">M47-L47</f>
        <v>-1</v>
      </c>
      <c r="Q47" s="22" t="n">
        <f aca="false">N47/J47</f>
        <v>-0.0303030303030303</v>
      </c>
      <c r="R47" s="23" t="n">
        <f aca="false">O47/K47</f>
        <v>-0.03125</v>
      </c>
      <c r="S47" s="24" t="n">
        <f aca="false">P47/L47</f>
        <v>-0.032258064516129</v>
      </c>
      <c r="T47" s="90" t="n">
        <f aca="false">J47/C47*100</f>
        <v>1.27314814814815</v>
      </c>
      <c r="U47" s="91" t="n">
        <f aca="false">K47/D47*100</f>
        <v>1.21673003802281</v>
      </c>
      <c r="V47" s="91" t="n">
        <f aca="false">L47/E47*100</f>
        <v>1.18411000763942</v>
      </c>
      <c r="W47" s="92" t="n">
        <f aca="false">M47/F47*100</f>
        <v>1.11940298507463</v>
      </c>
      <c r="X47" s="94"/>
    </row>
    <row r="48" customFormat="false" ht="12" hidden="false" customHeight="false" outlineLevel="0" collapsed="false">
      <c r="B48" s="17" t="n">
        <v>1</v>
      </c>
      <c r="C48" s="18" t="n">
        <v>21570</v>
      </c>
      <c r="D48" s="18" t="n">
        <v>21772</v>
      </c>
      <c r="E48" s="18" t="n">
        <v>21817</v>
      </c>
      <c r="F48" s="18" t="n">
        <v>21969</v>
      </c>
      <c r="G48" s="19"/>
      <c r="H48" s="20" t="n">
        <v>13003</v>
      </c>
      <c r="I48" s="21" t="s">
        <v>54</v>
      </c>
      <c r="J48" s="87" t="n">
        <v>411</v>
      </c>
      <c r="K48" s="88" t="n">
        <v>408</v>
      </c>
      <c r="L48" s="88" t="n">
        <v>397</v>
      </c>
      <c r="M48" s="89" t="n">
        <v>367</v>
      </c>
      <c r="N48" s="87" t="n">
        <f aca="false">K48-J48</f>
        <v>-3</v>
      </c>
      <c r="O48" s="88" t="n">
        <f aca="false">L48-K48</f>
        <v>-11</v>
      </c>
      <c r="P48" s="89" t="n">
        <f aca="false">M48-L48</f>
        <v>-30</v>
      </c>
      <c r="Q48" s="22" t="n">
        <f aca="false">N48/J48</f>
        <v>-0.0072992700729927</v>
      </c>
      <c r="R48" s="23" t="n">
        <f aca="false">O48/K48</f>
        <v>-0.0269607843137255</v>
      </c>
      <c r="S48" s="24" t="n">
        <f aca="false">P48/L48</f>
        <v>-0.0755667506297229</v>
      </c>
      <c r="T48" s="90" t="n">
        <f aca="false">J48/C48*100</f>
        <v>1.90542420027816</v>
      </c>
      <c r="U48" s="91" t="n">
        <f aca="false">K48/D48*100</f>
        <v>1.87396656255741</v>
      </c>
      <c r="V48" s="91" t="n">
        <f aca="false">L48/E48*100</f>
        <v>1.81968189943622</v>
      </c>
      <c r="W48" s="92" t="n">
        <f aca="false">M48/F48*100</f>
        <v>1.6705357549274</v>
      </c>
      <c r="X48" s="94"/>
    </row>
    <row r="49" customFormat="false" ht="12" hidden="false" customHeight="false" outlineLevel="0" collapsed="false">
      <c r="B49" s="17" t="n">
        <v>1</v>
      </c>
      <c r="C49" s="18" t="n">
        <v>17167</v>
      </c>
      <c r="D49" s="18" t="n">
        <v>17340</v>
      </c>
      <c r="E49" s="18" t="n">
        <v>17550</v>
      </c>
      <c r="F49" s="18" t="n">
        <v>17600</v>
      </c>
      <c r="G49" s="19"/>
      <c r="H49" s="20" t="n">
        <v>13004</v>
      </c>
      <c r="I49" s="21" t="s">
        <v>55</v>
      </c>
      <c r="J49" s="87" t="n">
        <v>451</v>
      </c>
      <c r="K49" s="88" t="n">
        <v>445</v>
      </c>
      <c r="L49" s="88" t="n">
        <v>428</v>
      </c>
      <c r="M49" s="89" t="n">
        <v>421</v>
      </c>
      <c r="N49" s="87" t="n">
        <f aca="false">K49-J49</f>
        <v>-6</v>
      </c>
      <c r="O49" s="88" t="n">
        <f aca="false">L49-K49</f>
        <v>-17</v>
      </c>
      <c r="P49" s="89" t="n">
        <f aca="false">M49-L49</f>
        <v>-7</v>
      </c>
      <c r="Q49" s="22" t="n">
        <f aca="false">N49/J49</f>
        <v>-0.0133037694013304</v>
      </c>
      <c r="R49" s="23" t="n">
        <f aca="false">O49/K49</f>
        <v>-0.0382022471910112</v>
      </c>
      <c r="S49" s="24" t="n">
        <f aca="false">P49/L49</f>
        <v>-0.0163551401869159</v>
      </c>
      <c r="T49" s="90" t="n">
        <f aca="false">J49/C49*100</f>
        <v>2.62713345371935</v>
      </c>
      <c r="U49" s="91" t="n">
        <f aca="false">K49/D49*100</f>
        <v>2.56632064590542</v>
      </c>
      <c r="V49" s="91" t="n">
        <f aca="false">L49/E49*100</f>
        <v>2.43874643874644</v>
      </c>
      <c r="W49" s="92" t="n">
        <f aca="false">M49/F49*100</f>
        <v>2.39204545454545</v>
      </c>
      <c r="X49" s="94"/>
    </row>
    <row r="50" customFormat="false" ht="12" hidden="false" customHeight="false" outlineLevel="0" collapsed="false">
      <c r="B50" s="17" t="n">
        <v>1</v>
      </c>
      <c r="C50" s="18" t="n">
        <v>9231</v>
      </c>
      <c r="D50" s="18" t="n">
        <v>9286</v>
      </c>
      <c r="E50" s="18" t="n">
        <v>9350</v>
      </c>
      <c r="F50" s="18" t="n">
        <v>9400</v>
      </c>
      <c r="G50" s="19"/>
      <c r="H50" s="20" t="n">
        <v>13006</v>
      </c>
      <c r="I50" s="21" t="s">
        <v>56</v>
      </c>
      <c r="J50" s="87" t="n">
        <v>157</v>
      </c>
      <c r="K50" s="88" t="n">
        <v>163</v>
      </c>
      <c r="L50" s="88" t="n">
        <v>162</v>
      </c>
      <c r="M50" s="89" t="n">
        <v>162</v>
      </c>
      <c r="N50" s="87" t="n">
        <f aca="false">K50-J50</f>
        <v>6</v>
      </c>
      <c r="O50" s="88" t="n">
        <f aca="false">L50-K50</f>
        <v>-1</v>
      </c>
      <c r="P50" s="89" t="n">
        <f aca="false">M50-L50</f>
        <v>0</v>
      </c>
      <c r="Q50" s="22" t="n">
        <f aca="false">N50/J50</f>
        <v>0.0382165605095541</v>
      </c>
      <c r="R50" s="23" t="n">
        <f aca="false">O50/K50</f>
        <v>-0.00613496932515337</v>
      </c>
      <c r="S50" s="24" t="n">
        <f aca="false">P50/L50</f>
        <v>0</v>
      </c>
      <c r="T50" s="90" t="n">
        <f aca="false">J50/C50*100</f>
        <v>1.70079081356299</v>
      </c>
      <c r="U50" s="91" t="n">
        <f aca="false">K50/D50*100</f>
        <v>1.75533060521215</v>
      </c>
      <c r="V50" s="91" t="n">
        <f aca="false">L50/E50*100</f>
        <v>1.73262032085562</v>
      </c>
      <c r="W50" s="92" t="n">
        <f aca="false">M50/F50*100</f>
        <v>1.72340425531915</v>
      </c>
      <c r="X50" s="94"/>
    </row>
    <row r="51" customFormat="false" ht="12" hidden="false" customHeight="false" outlineLevel="0" collapsed="false">
      <c r="B51" s="17" t="n">
        <v>1</v>
      </c>
      <c r="C51" s="18" t="n">
        <v>37848</v>
      </c>
      <c r="D51" s="18" t="n">
        <v>38101</v>
      </c>
      <c r="E51" s="18" t="n">
        <v>38450</v>
      </c>
      <c r="F51" s="18" t="n">
        <v>38837</v>
      </c>
      <c r="G51" s="19"/>
      <c r="H51" s="20" t="n">
        <v>13008</v>
      </c>
      <c r="I51" s="21" t="s">
        <v>57</v>
      </c>
      <c r="J51" s="87" t="n">
        <v>2404</v>
      </c>
      <c r="K51" s="88" t="n">
        <v>2388</v>
      </c>
      <c r="L51" s="88" t="n">
        <v>2392</v>
      </c>
      <c r="M51" s="89" t="n">
        <v>2428</v>
      </c>
      <c r="N51" s="87" t="n">
        <f aca="false">K51-J51</f>
        <v>-16</v>
      </c>
      <c r="O51" s="88" t="n">
        <f aca="false">L51-K51</f>
        <v>4</v>
      </c>
      <c r="P51" s="89" t="n">
        <f aca="false">M51-L51</f>
        <v>36</v>
      </c>
      <c r="Q51" s="22" t="n">
        <f aca="false">N51/J51</f>
        <v>-0.00665557404326123</v>
      </c>
      <c r="R51" s="23" t="n">
        <f aca="false">O51/K51</f>
        <v>0.0016750418760469</v>
      </c>
      <c r="S51" s="24" t="n">
        <f aca="false">P51/L51</f>
        <v>0.0150501672240803</v>
      </c>
      <c r="T51" s="90" t="n">
        <f aca="false">J51/C51*100</f>
        <v>6.35172268019446</v>
      </c>
      <c r="U51" s="91" t="n">
        <f aca="false">K51/D51*100</f>
        <v>6.26755203275505</v>
      </c>
      <c r="V51" s="91" t="n">
        <f aca="false">L51/E51*100</f>
        <v>6.22106631989597</v>
      </c>
      <c r="W51" s="92" t="n">
        <f aca="false">M51/F51*100</f>
        <v>6.25177021912094</v>
      </c>
      <c r="X51" s="94"/>
    </row>
    <row r="52" customFormat="false" ht="12" hidden="false" customHeight="false" outlineLevel="0" collapsed="false">
      <c r="B52" s="17" t="n">
        <v>1</v>
      </c>
      <c r="C52" s="18" t="n">
        <v>11047</v>
      </c>
      <c r="D52" s="18" t="n">
        <v>11026</v>
      </c>
      <c r="E52" s="18" t="n">
        <v>11095</v>
      </c>
      <c r="F52" s="18" t="n">
        <v>11128</v>
      </c>
      <c r="G52" s="19"/>
      <c r="H52" s="20" t="n">
        <v>13010</v>
      </c>
      <c r="I52" s="21" t="s">
        <v>58</v>
      </c>
      <c r="J52" s="87" t="n">
        <v>198</v>
      </c>
      <c r="K52" s="88" t="n">
        <v>194</v>
      </c>
      <c r="L52" s="88" t="n">
        <v>187</v>
      </c>
      <c r="M52" s="89" t="n">
        <v>867</v>
      </c>
      <c r="N52" s="87" t="n">
        <f aca="false">K52-J52</f>
        <v>-4</v>
      </c>
      <c r="O52" s="88" t="n">
        <f aca="false">L52-K52</f>
        <v>-7</v>
      </c>
      <c r="P52" s="89" t="n">
        <f aca="false">M52-L52</f>
        <v>680</v>
      </c>
      <c r="Q52" s="22" t="n">
        <f aca="false">N52/J52</f>
        <v>-0.0202020202020202</v>
      </c>
      <c r="R52" s="23" t="n">
        <f aca="false">O52/K52</f>
        <v>-0.0360824742268041</v>
      </c>
      <c r="S52" s="24" t="n">
        <f aca="false">P52/L52</f>
        <v>3.63636363636364</v>
      </c>
      <c r="T52" s="90" t="n">
        <f aca="false">J52/C52*100</f>
        <v>1.79234181225672</v>
      </c>
      <c r="U52" s="91" t="n">
        <f aca="false">K52/D52*100</f>
        <v>1.75947759840377</v>
      </c>
      <c r="V52" s="91" t="n">
        <f aca="false">L52/E52*100</f>
        <v>1.68544389364579</v>
      </c>
      <c r="W52" s="92" t="n">
        <f aca="false">M52/F52*100</f>
        <v>7.79115744069015</v>
      </c>
      <c r="X52" s="94"/>
    </row>
    <row r="53" customFormat="false" ht="12" hidden="false" customHeight="false" outlineLevel="0" collapsed="false">
      <c r="B53" s="17" t="n">
        <v>1</v>
      </c>
      <c r="C53" s="18" t="n">
        <v>27368</v>
      </c>
      <c r="D53" s="18" t="n">
        <v>27438</v>
      </c>
      <c r="E53" s="18" t="n">
        <v>27637</v>
      </c>
      <c r="F53" s="18" t="n">
        <v>27677</v>
      </c>
      <c r="G53" s="19"/>
      <c r="H53" s="20" t="n">
        <v>13011</v>
      </c>
      <c r="I53" s="21" t="s">
        <v>59</v>
      </c>
      <c r="J53" s="87" t="n">
        <v>819</v>
      </c>
      <c r="K53" s="88" t="n">
        <v>784</v>
      </c>
      <c r="L53" s="88" t="n">
        <v>777</v>
      </c>
      <c r="M53" s="89" t="n">
        <v>781</v>
      </c>
      <c r="N53" s="87" t="n">
        <f aca="false">K53-J53</f>
        <v>-35</v>
      </c>
      <c r="O53" s="88" t="n">
        <f aca="false">L53-K53</f>
        <v>-7</v>
      </c>
      <c r="P53" s="89" t="n">
        <f aca="false">M53-L53</f>
        <v>4</v>
      </c>
      <c r="Q53" s="22" t="n">
        <f aca="false">N53/J53</f>
        <v>-0.0427350427350427</v>
      </c>
      <c r="R53" s="23" t="n">
        <f aca="false">O53/K53</f>
        <v>-0.00892857142857143</v>
      </c>
      <c r="S53" s="24" t="n">
        <f aca="false">P53/L53</f>
        <v>0.00514800514800515</v>
      </c>
      <c r="T53" s="90" t="n">
        <f aca="false">J53/C53*100</f>
        <v>2.99254603916983</v>
      </c>
      <c r="U53" s="91" t="n">
        <f aca="false">K53/D53*100</f>
        <v>2.85735111888622</v>
      </c>
      <c r="V53" s="91" t="n">
        <f aca="false">L53/E53*100</f>
        <v>2.81144842059558</v>
      </c>
      <c r="W53" s="92" t="n">
        <f aca="false">M53/F53*100</f>
        <v>2.82183762691043</v>
      </c>
      <c r="X53" s="94"/>
    </row>
    <row r="54" customFormat="false" ht="12" hidden="false" customHeight="false" outlineLevel="0" collapsed="false">
      <c r="B54" s="17" t="n">
        <v>1</v>
      </c>
      <c r="C54" s="18" t="n">
        <v>8747</v>
      </c>
      <c r="D54" s="18" t="n">
        <v>8781</v>
      </c>
      <c r="E54" s="18" t="n">
        <v>8803</v>
      </c>
      <c r="F54" s="18" t="n">
        <v>8804</v>
      </c>
      <c r="G54" s="19"/>
      <c r="H54" s="20" t="n">
        <v>13012</v>
      </c>
      <c r="I54" s="21" t="s">
        <v>60</v>
      </c>
      <c r="J54" s="87" t="n">
        <v>163</v>
      </c>
      <c r="K54" s="88" t="n">
        <v>162</v>
      </c>
      <c r="L54" s="88" t="n">
        <v>154</v>
      </c>
      <c r="M54" s="89" t="n">
        <v>144</v>
      </c>
      <c r="N54" s="87" t="n">
        <f aca="false">K54-J54</f>
        <v>-1</v>
      </c>
      <c r="O54" s="88" t="n">
        <f aca="false">L54-K54</f>
        <v>-8</v>
      </c>
      <c r="P54" s="89" t="n">
        <f aca="false">M54-L54</f>
        <v>-10</v>
      </c>
      <c r="Q54" s="22" t="n">
        <f aca="false">N54/J54</f>
        <v>-0.00613496932515337</v>
      </c>
      <c r="R54" s="23" t="n">
        <f aca="false">O54/K54</f>
        <v>-0.0493827160493827</v>
      </c>
      <c r="S54" s="24" t="n">
        <f aca="false">P54/L54</f>
        <v>-0.0649350649350649</v>
      </c>
      <c r="T54" s="90" t="n">
        <f aca="false">J54/C54*100</f>
        <v>1.86349605579056</v>
      </c>
      <c r="U54" s="91" t="n">
        <f aca="false">K54/D54*100</f>
        <v>1.84489238127776</v>
      </c>
      <c r="V54" s="91" t="n">
        <f aca="false">L54/E54*100</f>
        <v>1.74940361240486</v>
      </c>
      <c r="W54" s="92" t="n">
        <f aca="false">M54/F54*100</f>
        <v>1.6356201726488</v>
      </c>
      <c r="X54" s="94"/>
    </row>
    <row r="55" customFormat="false" ht="12" hidden="false" customHeight="false" outlineLevel="0" collapsed="false">
      <c r="B55" s="17" t="n">
        <v>1</v>
      </c>
      <c r="C55" s="18" t="n">
        <v>14399</v>
      </c>
      <c r="D55" s="18" t="n">
        <v>14396</v>
      </c>
      <c r="E55" s="18" t="n">
        <v>14439</v>
      </c>
      <c r="F55" s="18" t="n">
        <v>14516</v>
      </c>
      <c r="G55" s="19"/>
      <c r="H55" s="20" t="n">
        <v>13013</v>
      </c>
      <c r="I55" s="21" t="s">
        <v>61</v>
      </c>
      <c r="J55" s="87" t="n">
        <v>279</v>
      </c>
      <c r="K55" s="88" t="n">
        <v>274</v>
      </c>
      <c r="L55" s="88" t="n">
        <v>281</v>
      </c>
      <c r="M55" s="89" t="n">
        <v>195</v>
      </c>
      <c r="N55" s="87" t="n">
        <f aca="false">K55-J55</f>
        <v>-5</v>
      </c>
      <c r="O55" s="88" t="n">
        <f aca="false">L55-K55</f>
        <v>7</v>
      </c>
      <c r="P55" s="89" t="n">
        <f aca="false">M55-L55</f>
        <v>-86</v>
      </c>
      <c r="Q55" s="22" t="n">
        <f aca="false">N55/J55</f>
        <v>-0.017921146953405</v>
      </c>
      <c r="R55" s="23" t="n">
        <f aca="false">O55/K55</f>
        <v>0.0255474452554745</v>
      </c>
      <c r="S55" s="24" t="n">
        <f aca="false">P55/L55</f>
        <v>-0.306049822064057</v>
      </c>
      <c r="T55" s="90" t="n">
        <f aca="false">J55/C55*100</f>
        <v>1.93763455795541</v>
      </c>
      <c r="U55" s="91" t="n">
        <f aca="false">K55/D55*100</f>
        <v>1.90330647402056</v>
      </c>
      <c r="V55" s="91" t="n">
        <f aca="false">L55/E55*100</f>
        <v>1.94611815222661</v>
      </c>
      <c r="W55" s="92" t="n">
        <f aca="false">M55/F55*100</f>
        <v>1.34334527418022</v>
      </c>
      <c r="X55" s="94"/>
    </row>
    <row r="56" customFormat="false" ht="12" hidden="false" customHeight="false" outlineLevel="0" collapsed="false">
      <c r="B56" s="17" t="n">
        <v>1</v>
      </c>
      <c r="C56" s="18" t="n">
        <v>20386</v>
      </c>
      <c r="D56" s="18" t="n">
        <v>20549</v>
      </c>
      <c r="E56" s="18" t="n">
        <v>20867</v>
      </c>
      <c r="F56" s="18" t="n">
        <v>21077</v>
      </c>
      <c r="G56" s="19"/>
      <c r="H56" s="20" t="n">
        <v>13014</v>
      </c>
      <c r="I56" s="21" t="s">
        <v>62</v>
      </c>
      <c r="J56" s="87" t="n">
        <v>470</v>
      </c>
      <c r="K56" s="88" t="n">
        <v>468</v>
      </c>
      <c r="L56" s="88" t="n">
        <v>480</v>
      </c>
      <c r="M56" s="89" t="n">
        <v>480</v>
      </c>
      <c r="N56" s="87" t="n">
        <f aca="false">K56-J56</f>
        <v>-2</v>
      </c>
      <c r="O56" s="88" t="n">
        <f aca="false">L56-K56</f>
        <v>12</v>
      </c>
      <c r="P56" s="89" t="n">
        <f aca="false">M56-L56</f>
        <v>0</v>
      </c>
      <c r="Q56" s="22" t="n">
        <f aca="false">N56/J56</f>
        <v>-0.00425531914893617</v>
      </c>
      <c r="R56" s="23" t="n">
        <f aca="false">O56/K56</f>
        <v>0.0256410256410256</v>
      </c>
      <c r="S56" s="24" t="n">
        <f aca="false">P56/L56</f>
        <v>0</v>
      </c>
      <c r="T56" s="90" t="n">
        <f aca="false">J56/C56*100</f>
        <v>2.30550377710193</v>
      </c>
      <c r="U56" s="91" t="n">
        <f aca="false">K56/D56*100</f>
        <v>2.27748308920142</v>
      </c>
      <c r="V56" s="91" t="n">
        <f aca="false">L56/E56*100</f>
        <v>2.30028274308717</v>
      </c>
      <c r="W56" s="92" t="n">
        <f aca="false">M56/F56*100</f>
        <v>2.27736395122646</v>
      </c>
      <c r="X56" s="94"/>
    </row>
    <row r="57" customFormat="false" ht="12" hidden="false" customHeight="false" outlineLevel="0" collapsed="false">
      <c r="B57" s="17" t="n">
        <v>1</v>
      </c>
      <c r="C57" s="18" t="n">
        <v>10061</v>
      </c>
      <c r="D57" s="18" t="n">
        <v>10175</v>
      </c>
      <c r="E57" s="18" t="n">
        <v>10254</v>
      </c>
      <c r="F57" s="18" t="n">
        <v>10268</v>
      </c>
      <c r="G57" s="19"/>
      <c r="H57" s="20" t="n">
        <v>13016</v>
      </c>
      <c r="I57" s="21" t="s">
        <v>63</v>
      </c>
      <c r="J57" s="87" t="n">
        <v>186</v>
      </c>
      <c r="K57" s="88" t="n">
        <v>185</v>
      </c>
      <c r="L57" s="88" t="n">
        <v>190</v>
      </c>
      <c r="M57" s="89" t="n">
        <v>188</v>
      </c>
      <c r="N57" s="87" t="n">
        <f aca="false">K57-J57</f>
        <v>-1</v>
      </c>
      <c r="O57" s="88" t="n">
        <f aca="false">L57-K57</f>
        <v>5</v>
      </c>
      <c r="P57" s="89" t="n">
        <f aca="false">M57-L57</f>
        <v>-2</v>
      </c>
      <c r="Q57" s="22" t="n">
        <f aca="false">N57/J57</f>
        <v>-0.00537634408602151</v>
      </c>
      <c r="R57" s="23" t="n">
        <f aca="false">O57/K57</f>
        <v>0.027027027027027</v>
      </c>
      <c r="S57" s="24" t="n">
        <f aca="false">P57/L57</f>
        <v>-0.0105263157894737</v>
      </c>
      <c r="T57" s="90" t="n">
        <f aca="false">J57/C57*100</f>
        <v>1.84872279097505</v>
      </c>
      <c r="U57" s="91" t="n">
        <f aca="false">K57/D57*100</f>
        <v>1.81818181818182</v>
      </c>
      <c r="V57" s="91" t="n">
        <f aca="false">L57/E57*100</f>
        <v>1.85293543982836</v>
      </c>
      <c r="W57" s="92" t="n">
        <f aca="false">M57/F57*100</f>
        <v>1.83093104791586</v>
      </c>
      <c r="X57" s="94"/>
    </row>
    <row r="58" customFormat="false" ht="12" hidden="false" customHeight="false" outlineLevel="0" collapsed="false">
      <c r="B58" s="17" t="n">
        <v>1</v>
      </c>
      <c r="C58" s="18" t="n">
        <v>18132</v>
      </c>
      <c r="D58" s="18" t="n">
        <v>17965</v>
      </c>
      <c r="E58" s="18" t="n">
        <v>17973</v>
      </c>
      <c r="F58" s="18" t="n">
        <v>18052</v>
      </c>
      <c r="G58" s="19"/>
      <c r="H58" s="20" t="n">
        <v>13017</v>
      </c>
      <c r="I58" s="21" t="s">
        <v>64</v>
      </c>
      <c r="J58" s="87" t="n">
        <v>234</v>
      </c>
      <c r="K58" s="88" t="n">
        <v>239</v>
      </c>
      <c r="L58" s="88" t="n">
        <v>241</v>
      </c>
      <c r="M58" s="89" t="n">
        <v>277</v>
      </c>
      <c r="N58" s="87" t="n">
        <f aca="false">K58-J58</f>
        <v>5</v>
      </c>
      <c r="O58" s="88" t="n">
        <f aca="false">L58-K58</f>
        <v>2</v>
      </c>
      <c r="P58" s="89" t="n">
        <f aca="false">M58-L58</f>
        <v>36</v>
      </c>
      <c r="Q58" s="22" t="n">
        <f aca="false">N58/J58</f>
        <v>0.0213675213675214</v>
      </c>
      <c r="R58" s="23" t="n">
        <f aca="false">O58/K58</f>
        <v>0.00836820083682008</v>
      </c>
      <c r="S58" s="24" t="n">
        <f aca="false">P58/L58</f>
        <v>0.149377593360996</v>
      </c>
      <c r="T58" s="90" t="n">
        <f aca="false">J58/C58*100</f>
        <v>1.29053606882859</v>
      </c>
      <c r="U58" s="91" t="n">
        <f aca="false">K58/D58*100</f>
        <v>1.33036459782911</v>
      </c>
      <c r="V58" s="91" t="n">
        <f aca="false">L58/E58*100</f>
        <v>1.34090023924776</v>
      </c>
      <c r="W58" s="92" t="n">
        <f aca="false">M58/F58*100</f>
        <v>1.53445601595391</v>
      </c>
      <c r="X58" s="94"/>
    </row>
    <row r="59" customFormat="false" ht="12" hidden="false" customHeight="false" outlineLevel="0" collapsed="false">
      <c r="B59" s="17" t="n">
        <v>1</v>
      </c>
      <c r="C59" s="18" t="n">
        <v>16350</v>
      </c>
      <c r="D59" s="18" t="n">
        <v>16385</v>
      </c>
      <c r="E59" s="18" t="n">
        <v>16407</v>
      </c>
      <c r="F59" s="18" t="n">
        <v>16386</v>
      </c>
      <c r="G59" s="19"/>
      <c r="H59" s="20" t="n">
        <v>13019</v>
      </c>
      <c r="I59" s="21" t="s">
        <v>65</v>
      </c>
      <c r="J59" s="87" t="n">
        <v>173</v>
      </c>
      <c r="K59" s="88" t="n">
        <v>173</v>
      </c>
      <c r="L59" s="88" t="n">
        <v>164</v>
      </c>
      <c r="M59" s="89" t="n">
        <v>168</v>
      </c>
      <c r="N59" s="87" t="n">
        <f aca="false">K59-J59</f>
        <v>0</v>
      </c>
      <c r="O59" s="88" t="n">
        <f aca="false">L59-K59</f>
        <v>-9</v>
      </c>
      <c r="P59" s="89" t="n">
        <f aca="false">M59-L59</f>
        <v>4</v>
      </c>
      <c r="Q59" s="22" t="n">
        <f aca="false">N59/J59</f>
        <v>0</v>
      </c>
      <c r="R59" s="23" t="n">
        <f aca="false">O59/K59</f>
        <v>-0.0520231213872832</v>
      </c>
      <c r="S59" s="24" t="n">
        <f aca="false">P59/L59</f>
        <v>0.024390243902439</v>
      </c>
      <c r="T59" s="90" t="n">
        <f aca="false">J59/C59*100</f>
        <v>1.05810397553517</v>
      </c>
      <c r="U59" s="91" t="n">
        <f aca="false">K59/D59*100</f>
        <v>1.05584375953616</v>
      </c>
      <c r="V59" s="91" t="n">
        <f aca="false">L59/E59*100</f>
        <v>0.999573352837204</v>
      </c>
      <c r="W59" s="92" t="n">
        <f aca="false">M59/F59*100</f>
        <v>1.02526547052362</v>
      </c>
      <c r="X59" s="94"/>
    </row>
    <row r="60" customFormat="false" ht="12" hidden="false" customHeight="false" outlineLevel="0" collapsed="false">
      <c r="B60" s="17" t="n">
        <v>1</v>
      </c>
      <c r="C60" s="18" t="n">
        <v>9913</v>
      </c>
      <c r="D60" s="18" t="n">
        <v>9961</v>
      </c>
      <c r="E60" s="18" t="n">
        <v>10086</v>
      </c>
      <c r="F60" s="18" t="n">
        <v>10190</v>
      </c>
      <c r="G60" s="19"/>
      <c r="H60" s="20" t="n">
        <v>13021</v>
      </c>
      <c r="I60" s="21" t="s">
        <v>66</v>
      </c>
      <c r="J60" s="87" t="n">
        <v>311</v>
      </c>
      <c r="K60" s="88" t="n">
        <v>320</v>
      </c>
      <c r="L60" s="88" t="n">
        <v>281</v>
      </c>
      <c r="M60" s="89" t="n">
        <v>319</v>
      </c>
      <c r="N60" s="87" t="n">
        <f aca="false">K60-J60</f>
        <v>9</v>
      </c>
      <c r="O60" s="88" t="n">
        <f aca="false">L60-K60</f>
        <v>-39</v>
      </c>
      <c r="P60" s="89" t="n">
        <f aca="false">M60-L60</f>
        <v>38</v>
      </c>
      <c r="Q60" s="22" t="n">
        <f aca="false">N60/J60</f>
        <v>0.0289389067524116</v>
      </c>
      <c r="R60" s="23" t="n">
        <f aca="false">O60/K60</f>
        <v>-0.121875</v>
      </c>
      <c r="S60" s="24" t="n">
        <f aca="false">P60/L60</f>
        <v>0.135231316725979</v>
      </c>
      <c r="T60" s="90" t="n">
        <f aca="false">J60/C60*100</f>
        <v>3.13729446181782</v>
      </c>
      <c r="U60" s="91" t="n">
        <f aca="false">K60/D60*100</f>
        <v>3.212528862564</v>
      </c>
      <c r="V60" s="91" t="n">
        <f aca="false">L60/E60*100</f>
        <v>2.78604005552251</v>
      </c>
      <c r="W60" s="92" t="n">
        <f aca="false">M60/F60*100</f>
        <v>3.13052011776251</v>
      </c>
      <c r="X60" s="94"/>
    </row>
    <row r="61" customFormat="false" ht="12" hidden="false" customHeight="false" outlineLevel="0" collapsed="false">
      <c r="B61" s="17" t="n">
        <v>1</v>
      </c>
      <c r="C61" s="18" t="n">
        <v>8576</v>
      </c>
      <c r="D61" s="18" t="n">
        <v>8682</v>
      </c>
      <c r="E61" s="18" t="n">
        <v>8637</v>
      </c>
      <c r="F61" s="18" t="n">
        <v>8693</v>
      </c>
      <c r="G61" s="19"/>
      <c r="H61" s="20" t="n">
        <v>13023</v>
      </c>
      <c r="I61" s="21" t="s">
        <v>67</v>
      </c>
      <c r="J61" s="87" t="n">
        <v>162</v>
      </c>
      <c r="K61" s="88" t="n">
        <v>159</v>
      </c>
      <c r="L61" s="88" t="n">
        <v>155</v>
      </c>
      <c r="M61" s="89" t="n">
        <v>152</v>
      </c>
      <c r="N61" s="87" t="n">
        <f aca="false">K61-J61</f>
        <v>-3</v>
      </c>
      <c r="O61" s="88" t="n">
        <f aca="false">L61-K61</f>
        <v>-4</v>
      </c>
      <c r="P61" s="89" t="n">
        <f aca="false">M61-L61</f>
        <v>-3</v>
      </c>
      <c r="Q61" s="22" t="n">
        <f aca="false">N61/J61</f>
        <v>-0.0185185185185185</v>
      </c>
      <c r="R61" s="23" t="n">
        <f aca="false">O61/K61</f>
        <v>-0.0251572327044025</v>
      </c>
      <c r="S61" s="24" t="n">
        <f aca="false">P61/L61</f>
        <v>-0.0193548387096774</v>
      </c>
      <c r="T61" s="90" t="n">
        <f aca="false">J61/C61*100</f>
        <v>1.88899253731343</v>
      </c>
      <c r="U61" s="91" t="n">
        <f aca="false">K61/D61*100</f>
        <v>1.83137525915688</v>
      </c>
      <c r="V61" s="91" t="n">
        <f aca="false">L61/E61*100</f>
        <v>1.79460460808151</v>
      </c>
      <c r="W61" s="92" t="n">
        <f aca="false">M61/F61*100</f>
        <v>1.74853330265731</v>
      </c>
      <c r="X61" s="94"/>
    </row>
    <row r="62" customFormat="false" ht="12" hidden="false" customHeight="false" outlineLevel="0" collapsed="false">
      <c r="B62" s="17" t="n">
        <v>1</v>
      </c>
      <c r="C62" s="18" t="n">
        <v>34827</v>
      </c>
      <c r="D62" s="18" t="n">
        <v>35089</v>
      </c>
      <c r="E62" s="18" t="n">
        <v>35382</v>
      </c>
      <c r="F62" s="18" t="n">
        <v>35685</v>
      </c>
      <c r="G62" s="19"/>
      <c r="H62" s="20" t="n">
        <v>13025</v>
      </c>
      <c r="I62" s="21" t="s">
        <v>68</v>
      </c>
      <c r="J62" s="87" t="n">
        <v>981</v>
      </c>
      <c r="K62" s="88" t="n">
        <v>952</v>
      </c>
      <c r="L62" s="88" t="n">
        <v>980</v>
      </c>
      <c r="M62" s="89" t="n">
        <v>944</v>
      </c>
      <c r="N62" s="87" t="n">
        <f aca="false">K62-J62</f>
        <v>-29</v>
      </c>
      <c r="O62" s="88" t="n">
        <f aca="false">L62-K62</f>
        <v>28</v>
      </c>
      <c r="P62" s="89" t="n">
        <f aca="false">M62-L62</f>
        <v>-36</v>
      </c>
      <c r="Q62" s="22" t="n">
        <f aca="false">N62/J62</f>
        <v>-0.0295616717635066</v>
      </c>
      <c r="R62" s="23" t="n">
        <f aca="false">O62/K62</f>
        <v>0.0294117647058824</v>
      </c>
      <c r="S62" s="24" t="n">
        <f aca="false">P62/L62</f>
        <v>-0.036734693877551</v>
      </c>
      <c r="T62" s="90" t="n">
        <f aca="false">J62/C62*100</f>
        <v>2.81678008441726</v>
      </c>
      <c r="U62" s="91" t="n">
        <f aca="false">K62/D62*100</f>
        <v>2.71310097181453</v>
      </c>
      <c r="V62" s="91" t="n">
        <f aca="false">L62/E62*100</f>
        <v>2.76976993951727</v>
      </c>
      <c r="W62" s="92" t="n">
        <f aca="false">M62/F62*100</f>
        <v>2.64536920274625</v>
      </c>
      <c r="X62" s="94"/>
    </row>
    <row r="63" customFormat="false" ht="12" hidden="false" customHeight="false" outlineLevel="0" collapsed="false">
      <c r="B63" s="17" t="n">
        <v>1</v>
      </c>
      <c r="C63" s="18" t="n">
        <v>11923</v>
      </c>
      <c r="D63" s="18" t="n">
        <v>12016</v>
      </c>
      <c r="E63" s="18" t="n">
        <v>12125</v>
      </c>
      <c r="F63" s="18" t="n">
        <v>12186</v>
      </c>
      <c r="G63" s="19"/>
      <c r="H63" s="20" t="n">
        <v>13029</v>
      </c>
      <c r="I63" s="21" t="s">
        <v>69</v>
      </c>
      <c r="J63" s="87" t="n">
        <v>190</v>
      </c>
      <c r="K63" s="88" t="n">
        <v>194</v>
      </c>
      <c r="L63" s="88" t="n">
        <v>180</v>
      </c>
      <c r="M63" s="89" t="n">
        <v>179</v>
      </c>
      <c r="N63" s="87" t="n">
        <f aca="false">K63-J63</f>
        <v>4</v>
      </c>
      <c r="O63" s="88" t="n">
        <f aca="false">L63-K63</f>
        <v>-14</v>
      </c>
      <c r="P63" s="89" t="n">
        <f aca="false">M63-L63</f>
        <v>-1</v>
      </c>
      <c r="Q63" s="22" t="n">
        <f aca="false">N63/J63</f>
        <v>0.0210526315789474</v>
      </c>
      <c r="R63" s="23" t="n">
        <f aca="false">O63/K63</f>
        <v>-0.0721649484536082</v>
      </c>
      <c r="S63" s="24" t="n">
        <f aca="false">P63/L63</f>
        <v>-0.00555555555555556</v>
      </c>
      <c r="T63" s="90" t="n">
        <f aca="false">J63/C63*100</f>
        <v>1.59355866812044</v>
      </c>
      <c r="U63" s="91" t="n">
        <f aca="false">K63/D63*100</f>
        <v>1.61451398135819</v>
      </c>
      <c r="V63" s="91" t="n">
        <f aca="false">L63/E63*100</f>
        <v>1.48453608247423</v>
      </c>
      <c r="W63" s="92" t="n">
        <f aca="false">M63/F63*100</f>
        <v>1.46889873625472</v>
      </c>
      <c r="X63" s="94"/>
    </row>
    <row r="64" customFormat="false" ht="12" hidden="false" customHeight="false" outlineLevel="0" collapsed="false">
      <c r="B64" s="17" t="n">
        <v>1</v>
      </c>
      <c r="C64" s="18" t="n">
        <v>12905</v>
      </c>
      <c r="D64" s="18" t="n">
        <v>12965</v>
      </c>
      <c r="E64" s="18" t="n">
        <v>13040</v>
      </c>
      <c r="F64" s="18" t="n">
        <v>13163</v>
      </c>
      <c r="G64" s="19"/>
      <c r="H64" s="20" t="n">
        <v>13031</v>
      </c>
      <c r="I64" s="21" t="s">
        <v>70</v>
      </c>
      <c r="J64" s="87" t="n">
        <v>124</v>
      </c>
      <c r="K64" s="88" t="n">
        <v>125</v>
      </c>
      <c r="L64" s="88" t="n">
        <v>127</v>
      </c>
      <c r="M64" s="89" t="n">
        <v>132</v>
      </c>
      <c r="N64" s="87" t="n">
        <f aca="false">K64-J64</f>
        <v>1</v>
      </c>
      <c r="O64" s="88" t="n">
        <f aca="false">L64-K64</f>
        <v>2</v>
      </c>
      <c r="P64" s="89" t="n">
        <f aca="false">M64-L64</f>
        <v>5</v>
      </c>
      <c r="Q64" s="22" t="n">
        <f aca="false">N64/J64</f>
        <v>0.00806451612903226</v>
      </c>
      <c r="R64" s="23" t="n">
        <f aca="false">O64/K64</f>
        <v>0.016</v>
      </c>
      <c r="S64" s="24" t="n">
        <f aca="false">P64/L64</f>
        <v>0.0393700787401575</v>
      </c>
      <c r="T64" s="90" t="n">
        <f aca="false">J64/C64*100</f>
        <v>0.960867880666408</v>
      </c>
      <c r="U64" s="91" t="n">
        <f aca="false">K64/D64*100</f>
        <v>0.964134207481681</v>
      </c>
      <c r="V64" s="91" t="n">
        <f aca="false">L64/E64*100</f>
        <v>0.973926380368098</v>
      </c>
      <c r="W64" s="92" t="n">
        <f aca="false">M64/F64*100</f>
        <v>1.00281090936717</v>
      </c>
      <c r="X64" s="94"/>
    </row>
    <row r="65" customFormat="false" ht="12" hidden="false" customHeight="false" outlineLevel="0" collapsed="false">
      <c r="B65" s="17" t="n">
        <v>1</v>
      </c>
      <c r="C65" s="18" t="n">
        <v>14515</v>
      </c>
      <c r="D65" s="18" t="n">
        <v>14556</v>
      </c>
      <c r="E65" s="18" t="n">
        <v>14661</v>
      </c>
      <c r="F65" s="18" t="n">
        <v>14712</v>
      </c>
      <c r="G65" s="19"/>
      <c r="H65" s="20" t="n">
        <v>13035</v>
      </c>
      <c r="I65" s="21" t="s">
        <v>71</v>
      </c>
      <c r="J65" s="87" t="n">
        <v>218</v>
      </c>
      <c r="K65" s="88" t="n">
        <v>216</v>
      </c>
      <c r="L65" s="88" t="n">
        <v>214</v>
      </c>
      <c r="M65" s="89" t="n">
        <v>222</v>
      </c>
      <c r="N65" s="87" t="n">
        <f aca="false">K65-J65</f>
        <v>-2</v>
      </c>
      <c r="O65" s="88" t="n">
        <f aca="false">L65-K65</f>
        <v>-2</v>
      </c>
      <c r="P65" s="89" t="n">
        <f aca="false">M65-L65</f>
        <v>8</v>
      </c>
      <c r="Q65" s="22" t="n">
        <f aca="false">N65/J65</f>
        <v>-0.00917431192660551</v>
      </c>
      <c r="R65" s="23" t="n">
        <f aca="false">O65/K65</f>
        <v>-0.00925925925925926</v>
      </c>
      <c r="S65" s="24" t="n">
        <f aca="false">P65/L65</f>
        <v>0.0373831775700935</v>
      </c>
      <c r="T65" s="90" t="n">
        <f aca="false">J65/C65*100</f>
        <v>1.50189459180158</v>
      </c>
      <c r="U65" s="91" t="n">
        <f aca="false">K65/D65*100</f>
        <v>1.48392415498763</v>
      </c>
      <c r="V65" s="91" t="n">
        <f aca="false">L65/E65*100</f>
        <v>1.45965486665303</v>
      </c>
      <c r="W65" s="92" t="n">
        <f aca="false">M65/F65*100</f>
        <v>1.5089722675367</v>
      </c>
      <c r="X65" s="94"/>
    </row>
    <row r="66" customFormat="false" ht="12" hidden="false" customHeight="false" outlineLevel="0" collapsed="false">
      <c r="B66" s="17" t="n">
        <v>1</v>
      </c>
      <c r="C66" s="18" t="n">
        <v>10799</v>
      </c>
      <c r="D66" s="18" t="n">
        <v>10817</v>
      </c>
      <c r="E66" s="18" t="n">
        <v>10897</v>
      </c>
      <c r="F66" s="18" t="n">
        <v>10980</v>
      </c>
      <c r="G66" s="19"/>
      <c r="H66" s="20" t="n">
        <v>13036</v>
      </c>
      <c r="I66" s="21" t="s">
        <v>72</v>
      </c>
      <c r="J66" s="87" t="n">
        <v>139</v>
      </c>
      <c r="K66" s="88" t="n">
        <v>152</v>
      </c>
      <c r="L66" s="88" t="n">
        <v>146</v>
      </c>
      <c r="M66" s="89" t="n">
        <v>148</v>
      </c>
      <c r="N66" s="87" t="n">
        <f aca="false">K66-J66</f>
        <v>13</v>
      </c>
      <c r="O66" s="88" t="n">
        <f aca="false">L66-K66</f>
        <v>-6</v>
      </c>
      <c r="P66" s="89" t="n">
        <f aca="false">M66-L66</f>
        <v>2</v>
      </c>
      <c r="Q66" s="22" t="n">
        <f aca="false">N66/J66</f>
        <v>0.0935251798561151</v>
      </c>
      <c r="R66" s="23" t="n">
        <f aca="false">O66/K66</f>
        <v>-0.0394736842105263</v>
      </c>
      <c r="S66" s="24" t="n">
        <f aca="false">P66/L66</f>
        <v>0.0136986301369863</v>
      </c>
      <c r="T66" s="90" t="n">
        <f aca="false">J66/C66*100</f>
        <v>1.28715621816835</v>
      </c>
      <c r="U66" s="91" t="n">
        <f aca="false">K66/D66*100</f>
        <v>1.40519552556162</v>
      </c>
      <c r="V66" s="91" t="n">
        <f aca="false">L66/E66*100</f>
        <v>1.3398182986143</v>
      </c>
      <c r="W66" s="92" t="n">
        <f aca="false">M66/F66*100</f>
        <v>1.34790528233151</v>
      </c>
      <c r="X66" s="94"/>
    </row>
    <row r="67" customFormat="false" ht="12" hidden="false" customHeight="false" outlineLevel="0" collapsed="false">
      <c r="B67" s="17" t="n">
        <v>1</v>
      </c>
      <c r="C67" s="18" t="n">
        <v>11434</v>
      </c>
      <c r="D67" s="18" t="n">
        <v>11512</v>
      </c>
      <c r="E67" s="18" t="n">
        <v>11535</v>
      </c>
      <c r="F67" s="18" t="n">
        <v>11691</v>
      </c>
      <c r="G67" s="19"/>
      <c r="H67" s="20" t="n">
        <v>13037</v>
      </c>
      <c r="I67" s="21" t="s">
        <v>73</v>
      </c>
      <c r="J67" s="87" t="n">
        <v>196</v>
      </c>
      <c r="K67" s="88" t="n">
        <v>193</v>
      </c>
      <c r="L67" s="88" t="n">
        <v>194</v>
      </c>
      <c r="M67" s="89" t="n">
        <v>180</v>
      </c>
      <c r="N67" s="87" t="n">
        <f aca="false">K67-J67</f>
        <v>-3</v>
      </c>
      <c r="O67" s="88" t="n">
        <f aca="false">L67-K67</f>
        <v>1</v>
      </c>
      <c r="P67" s="89" t="n">
        <f aca="false">M67-L67</f>
        <v>-14</v>
      </c>
      <c r="Q67" s="22" t="n">
        <f aca="false">N67/J67</f>
        <v>-0.0153061224489796</v>
      </c>
      <c r="R67" s="23" t="n">
        <f aca="false">O67/K67</f>
        <v>0.00518134715025907</v>
      </c>
      <c r="S67" s="24" t="n">
        <f aca="false">P67/L67</f>
        <v>-0.0721649484536082</v>
      </c>
      <c r="T67" s="90" t="n">
        <f aca="false">J67/C67*100</f>
        <v>1.71418576176316</v>
      </c>
      <c r="U67" s="91" t="n">
        <f aca="false">K67/D67*100</f>
        <v>1.67651146629604</v>
      </c>
      <c r="V67" s="91" t="n">
        <f aca="false">L67/E67*100</f>
        <v>1.68183788469874</v>
      </c>
      <c r="W67" s="92" t="n">
        <f aca="false">M67/F67*100</f>
        <v>1.53964588144727</v>
      </c>
      <c r="X67" s="94"/>
    </row>
    <row r="68" customFormat="false" ht="12" hidden="false" customHeight="false" outlineLevel="0" collapsed="false">
      <c r="B68" s="17" t="n">
        <v>1</v>
      </c>
      <c r="C68" s="18" t="n">
        <v>41572</v>
      </c>
      <c r="D68" s="18" t="n">
        <v>42008</v>
      </c>
      <c r="E68" s="18" t="n">
        <v>42281</v>
      </c>
      <c r="F68" s="18" t="n">
        <v>42637</v>
      </c>
      <c r="G68" s="19"/>
      <c r="H68" s="20" t="n">
        <v>13040</v>
      </c>
      <c r="I68" s="21" t="s">
        <v>74</v>
      </c>
      <c r="J68" s="87" t="n">
        <v>1514</v>
      </c>
      <c r="K68" s="88" t="n">
        <v>1461</v>
      </c>
      <c r="L68" s="88" t="n">
        <v>1484</v>
      </c>
      <c r="M68" s="89" t="n">
        <v>1499</v>
      </c>
      <c r="N68" s="87" t="n">
        <f aca="false">K68-J68</f>
        <v>-53</v>
      </c>
      <c r="O68" s="88" t="n">
        <f aca="false">L68-K68</f>
        <v>23</v>
      </c>
      <c r="P68" s="89" t="n">
        <f aca="false">M68-L68</f>
        <v>15</v>
      </c>
      <c r="Q68" s="22" t="n">
        <f aca="false">N68/J68</f>
        <v>-0.0350066050198151</v>
      </c>
      <c r="R68" s="23" t="n">
        <f aca="false">O68/K68</f>
        <v>0.0157426420260096</v>
      </c>
      <c r="S68" s="24" t="n">
        <f aca="false">P68/L68</f>
        <v>0.0101078167115903</v>
      </c>
      <c r="T68" s="90" t="n">
        <f aca="false">J68/C68*100</f>
        <v>3.64187433849707</v>
      </c>
      <c r="U68" s="91" t="n">
        <f aca="false">K68/D68*100</f>
        <v>3.47790896972005</v>
      </c>
      <c r="V68" s="91" t="n">
        <f aca="false">L68/E68*100</f>
        <v>3.50985076038883</v>
      </c>
      <c r="W68" s="92" t="n">
        <f aca="false">M68/F68*100</f>
        <v>3.51572577808007</v>
      </c>
      <c r="X68" s="94"/>
    </row>
    <row r="69" customFormat="false" ht="12" hidden="false" customHeight="false" outlineLevel="0" collapsed="false">
      <c r="B69" s="17" t="n">
        <v>1</v>
      </c>
      <c r="C69" s="18" t="n">
        <v>7640</v>
      </c>
      <c r="D69" s="18" t="n">
        <v>7702</v>
      </c>
      <c r="E69" s="18" t="n">
        <v>7689</v>
      </c>
      <c r="F69" s="18" t="n">
        <v>7773</v>
      </c>
      <c r="G69" s="19"/>
      <c r="H69" s="20" t="n">
        <v>13044</v>
      </c>
      <c r="I69" s="21" t="s">
        <v>75</v>
      </c>
      <c r="J69" s="87" t="n">
        <v>113</v>
      </c>
      <c r="K69" s="88" t="n">
        <v>109</v>
      </c>
      <c r="L69" s="88" t="n">
        <v>94</v>
      </c>
      <c r="M69" s="89" t="n">
        <v>113</v>
      </c>
      <c r="N69" s="87" t="n">
        <f aca="false">K69-J69</f>
        <v>-4</v>
      </c>
      <c r="O69" s="88" t="n">
        <f aca="false">L69-K69</f>
        <v>-15</v>
      </c>
      <c r="P69" s="89" t="n">
        <f aca="false">M69-L69</f>
        <v>19</v>
      </c>
      <c r="Q69" s="22" t="n">
        <f aca="false">N69/J69</f>
        <v>-0.0353982300884956</v>
      </c>
      <c r="R69" s="23" t="n">
        <f aca="false">O69/K69</f>
        <v>-0.137614678899083</v>
      </c>
      <c r="S69" s="24" t="n">
        <f aca="false">P69/L69</f>
        <v>0.202127659574468</v>
      </c>
      <c r="T69" s="90" t="n">
        <f aca="false">J69/C69*100</f>
        <v>1.47905759162304</v>
      </c>
      <c r="U69" s="91" t="n">
        <f aca="false">K69/D69*100</f>
        <v>1.41521682679823</v>
      </c>
      <c r="V69" s="91" t="n">
        <f aca="false">L69/E69*100</f>
        <v>1.222525686045</v>
      </c>
      <c r="W69" s="92" t="n">
        <f aca="false">M69/F69*100</f>
        <v>1.45375016081307</v>
      </c>
      <c r="X69" s="94"/>
    </row>
    <row r="70" customFormat="false" ht="12" hidden="false" customHeight="false" outlineLevel="0" collapsed="false">
      <c r="B70" s="17" t="n">
        <v>1</v>
      </c>
      <c r="C70" s="18" t="n">
        <v>10700</v>
      </c>
      <c r="D70" s="18" t="n">
        <v>10704</v>
      </c>
      <c r="E70" s="18" t="n">
        <v>10747</v>
      </c>
      <c r="F70" s="18" t="n">
        <v>10961</v>
      </c>
      <c r="G70" s="19"/>
      <c r="H70" s="20" t="n">
        <v>13046</v>
      </c>
      <c r="I70" s="21" t="s">
        <v>76</v>
      </c>
      <c r="J70" s="87" t="n">
        <v>132</v>
      </c>
      <c r="K70" s="88" t="n">
        <v>136</v>
      </c>
      <c r="L70" s="88" t="n">
        <v>127</v>
      </c>
      <c r="M70" s="89" t="n">
        <v>132</v>
      </c>
      <c r="N70" s="87" t="n">
        <f aca="false">K70-J70</f>
        <v>4</v>
      </c>
      <c r="O70" s="88" t="n">
        <f aca="false">L70-K70</f>
        <v>-9</v>
      </c>
      <c r="P70" s="89" t="n">
        <f aca="false">M70-L70</f>
        <v>5</v>
      </c>
      <c r="Q70" s="22" t="n">
        <f aca="false">N70/J70</f>
        <v>0.0303030303030303</v>
      </c>
      <c r="R70" s="23" t="n">
        <f aca="false">O70/K70</f>
        <v>-0.0661764705882353</v>
      </c>
      <c r="S70" s="24" t="n">
        <f aca="false">P70/L70</f>
        <v>0.0393700787401575</v>
      </c>
      <c r="T70" s="90" t="n">
        <f aca="false">J70/C70*100</f>
        <v>1.23364485981308</v>
      </c>
      <c r="U70" s="91" t="n">
        <f aca="false">K70/D70*100</f>
        <v>1.27055306427504</v>
      </c>
      <c r="V70" s="91" t="n">
        <f aca="false">L70/E70*100</f>
        <v>1.18172513259514</v>
      </c>
      <c r="W70" s="92" t="n">
        <f aca="false">M70/F70*100</f>
        <v>1.20426968342305</v>
      </c>
      <c r="X70" s="94"/>
    </row>
    <row r="71" customFormat="false" ht="12" hidden="false" customHeight="false" outlineLevel="0" collapsed="false">
      <c r="B71" s="17" t="n">
        <v>1</v>
      </c>
      <c r="C71" s="18" t="n">
        <v>24379</v>
      </c>
      <c r="D71" s="18" t="n">
        <v>24497</v>
      </c>
      <c r="E71" s="18" t="n">
        <v>24494</v>
      </c>
      <c r="F71" s="18" t="n">
        <v>24594</v>
      </c>
      <c r="G71" s="19"/>
      <c r="H71" s="20" t="n">
        <v>13049</v>
      </c>
      <c r="I71" s="21" t="s">
        <v>77</v>
      </c>
      <c r="J71" s="87" t="n">
        <v>461</v>
      </c>
      <c r="K71" s="88" t="n">
        <v>491</v>
      </c>
      <c r="L71" s="88" t="n">
        <v>509</v>
      </c>
      <c r="M71" s="89" t="n">
        <v>574</v>
      </c>
      <c r="N71" s="87" t="n">
        <f aca="false">K71-J71</f>
        <v>30</v>
      </c>
      <c r="O71" s="88" t="n">
        <f aca="false">L71-K71</f>
        <v>18</v>
      </c>
      <c r="P71" s="89" t="n">
        <f aca="false">M71-L71</f>
        <v>65</v>
      </c>
      <c r="Q71" s="22" t="n">
        <f aca="false">N71/J71</f>
        <v>0.0650759219088937</v>
      </c>
      <c r="R71" s="23" t="n">
        <f aca="false">O71/K71</f>
        <v>0.0366598778004073</v>
      </c>
      <c r="S71" s="24" t="n">
        <f aca="false">P71/L71</f>
        <v>0.12770137524558</v>
      </c>
      <c r="T71" s="90" t="n">
        <f aca="false">J71/C71*100</f>
        <v>1.8909717379712</v>
      </c>
      <c r="U71" s="91" t="n">
        <f aca="false">K71/D71*100</f>
        <v>2.00432706045638</v>
      </c>
      <c r="V71" s="91" t="n">
        <f aca="false">L71/E71*100</f>
        <v>2.07805993304483</v>
      </c>
      <c r="W71" s="92" t="n">
        <f aca="false">M71/F71*100</f>
        <v>2.33390257786452</v>
      </c>
      <c r="X71" s="94"/>
    </row>
    <row r="72" customFormat="false" ht="12" hidden="false" customHeight="false" outlineLevel="0" collapsed="false">
      <c r="B72" s="17" t="n">
        <v>1</v>
      </c>
      <c r="C72" s="18" t="n">
        <v>15533</v>
      </c>
      <c r="D72" s="18" t="n">
        <v>15598</v>
      </c>
      <c r="E72" s="18" t="n">
        <v>15657</v>
      </c>
      <c r="F72" s="18" t="n">
        <v>15810</v>
      </c>
      <c r="G72" s="19"/>
      <c r="H72" s="20" t="n">
        <v>13053</v>
      </c>
      <c r="I72" s="21" t="s">
        <v>78</v>
      </c>
      <c r="J72" s="87" t="n">
        <v>306</v>
      </c>
      <c r="K72" s="88" t="n">
        <v>303</v>
      </c>
      <c r="L72" s="88" t="n">
        <v>297</v>
      </c>
      <c r="M72" s="89" t="n">
        <v>308</v>
      </c>
      <c r="N72" s="87" t="n">
        <f aca="false">K72-J72</f>
        <v>-3</v>
      </c>
      <c r="O72" s="88" t="n">
        <f aca="false">L72-K72</f>
        <v>-6</v>
      </c>
      <c r="P72" s="89" t="n">
        <f aca="false">M72-L72</f>
        <v>11</v>
      </c>
      <c r="Q72" s="22" t="n">
        <f aca="false">N72/J72</f>
        <v>-0.00980392156862745</v>
      </c>
      <c r="R72" s="23" t="n">
        <f aca="false">O72/K72</f>
        <v>-0.0198019801980198</v>
      </c>
      <c r="S72" s="24" t="n">
        <f aca="false">P72/L72</f>
        <v>0.037037037037037</v>
      </c>
      <c r="T72" s="90" t="n">
        <f aca="false">J72/C72*100</f>
        <v>1.96999935620936</v>
      </c>
      <c r="U72" s="91" t="n">
        <f aca="false">K72/D72*100</f>
        <v>1.94255673804334</v>
      </c>
      <c r="V72" s="91" t="n">
        <f aca="false">L72/E72*100</f>
        <v>1.89691511783867</v>
      </c>
      <c r="W72" s="92" t="n">
        <f aca="false">M72/F72*100</f>
        <v>1.94813409234662</v>
      </c>
      <c r="X72" s="94"/>
    </row>
    <row r="73" customFormat="false" ht="12" hidden="false" customHeight="false" outlineLevel="0" collapsed="false">
      <c r="B73" s="17" t="n">
        <v>2</v>
      </c>
      <c r="C73" s="18" t="n">
        <v>111279</v>
      </c>
      <c r="D73" s="18" t="n">
        <v>113462</v>
      </c>
      <c r="E73" s="18" t="n">
        <v>115178</v>
      </c>
      <c r="F73" s="18" t="n">
        <v>116332</v>
      </c>
      <c r="G73" s="19"/>
      <c r="H73" s="20" t="n">
        <v>21001</v>
      </c>
      <c r="I73" s="21" t="s">
        <v>79</v>
      </c>
      <c r="J73" s="87" t="n">
        <v>2897</v>
      </c>
      <c r="K73" s="88" t="n">
        <v>2933</v>
      </c>
      <c r="L73" s="88" t="n">
        <v>2932</v>
      </c>
      <c r="M73" s="89" t="n">
        <v>2919</v>
      </c>
      <c r="N73" s="87" t="n">
        <f aca="false">K73-J73</f>
        <v>36</v>
      </c>
      <c r="O73" s="88" t="n">
        <f aca="false">L73-K73</f>
        <v>-1</v>
      </c>
      <c r="P73" s="89" t="n">
        <f aca="false">M73-L73</f>
        <v>-13</v>
      </c>
      <c r="Q73" s="22" t="n">
        <f aca="false">N73/J73</f>
        <v>0.0124266482568174</v>
      </c>
      <c r="R73" s="23" t="n">
        <f aca="false">O73/K73</f>
        <v>-0.000340947834981248</v>
      </c>
      <c r="S73" s="24" t="n">
        <f aca="false">P73/L73</f>
        <v>-0.00443383356070941</v>
      </c>
      <c r="T73" s="90" t="n">
        <f aca="false">J73/C73*100</f>
        <v>2.6033663135003</v>
      </c>
      <c r="U73" s="91" t="n">
        <f aca="false">K73/D73*100</f>
        <v>2.58500643387213</v>
      </c>
      <c r="V73" s="91" t="n">
        <f aca="false">L73/E73*100</f>
        <v>2.5456250325583</v>
      </c>
      <c r="W73" s="92" t="n">
        <f aca="false">M73/F73*100</f>
        <v>2.50919781315545</v>
      </c>
      <c r="X73" s="94"/>
    </row>
    <row r="74" customFormat="false" ht="12" hidden="false" customHeight="false" outlineLevel="0" collapsed="false">
      <c r="B74" s="17" t="n">
        <v>2</v>
      </c>
      <c r="C74" s="18" t="n">
        <v>31963</v>
      </c>
      <c r="D74" s="18" t="n">
        <v>32350</v>
      </c>
      <c r="E74" s="18" t="n">
        <v>32560</v>
      </c>
      <c r="F74" s="18" t="n">
        <v>32835</v>
      </c>
      <c r="G74" s="19"/>
      <c r="H74" s="20" t="n">
        <v>21002</v>
      </c>
      <c r="I74" s="21" t="s">
        <v>80</v>
      </c>
      <c r="J74" s="87" t="n">
        <v>639</v>
      </c>
      <c r="K74" s="88" t="n">
        <v>643</v>
      </c>
      <c r="L74" s="88" t="n">
        <v>641</v>
      </c>
      <c r="M74" s="89" t="n">
        <v>666</v>
      </c>
      <c r="N74" s="87" t="n">
        <f aca="false">K74-J74</f>
        <v>4</v>
      </c>
      <c r="O74" s="88" t="n">
        <f aca="false">L74-K74</f>
        <v>-2</v>
      </c>
      <c r="P74" s="89" t="n">
        <f aca="false">M74-L74</f>
        <v>25</v>
      </c>
      <c r="Q74" s="22" t="n">
        <f aca="false">N74/J74</f>
        <v>0.00625978090766823</v>
      </c>
      <c r="R74" s="23" t="n">
        <f aca="false">O74/K74</f>
        <v>-0.0031104199066874</v>
      </c>
      <c r="S74" s="24" t="n">
        <f aca="false">P74/L74</f>
        <v>0.0390015600624025</v>
      </c>
      <c r="T74" s="90" t="n">
        <f aca="false">J74/C74*100</f>
        <v>1.99918655945938</v>
      </c>
      <c r="U74" s="91" t="n">
        <f aca="false">K74/D74*100</f>
        <v>1.98763523956723</v>
      </c>
      <c r="V74" s="91" t="n">
        <f aca="false">L74/E74*100</f>
        <v>1.96867321867322</v>
      </c>
      <c r="W74" s="92" t="n">
        <f aca="false">M74/F74*100</f>
        <v>2.02832343535861</v>
      </c>
      <c r="X74" s="94"/>
    </row>
    <row r="75" customFormat="false" ht="12" hidden="false" customHeight="false" outlineLevel="0" collapsed="false">
      <c r="B75" s="17" t="n">
        <v>2</v>
      </c>
      <c r="C75" s="18" t="n">
        <v>22931</v>
      </c>
      <c r="D75" s="18" t="n">
        <v>23410</v>
      </c>
      <c r="E75" s="18" t="n">
        <v>23690</v>
      </c>
      <c r="F75" s="18" t="n">
        <v>23927</v>
      </c>
      <c r="G75" s="19"/>
      <c r="H75" s="20" t="n">
        <v>21003</v>
      </c>
      <c r="I75" s="21" t="s">
        <v>81</v>
      </c>
      <c r="J75" s="87" t="n">
        <v>722</v>
      </c>
      <c r="K75" s="88" t="n">
        <v>736</v>
      </c>
      <c r="L75" s="88" t="n">
        <v>474</v>
      </c>
      <c r="M75" s="89" t="n">
        <v>499</v>
      </c>
      <c r="N75" s="87" t="n">
        <f aca="false">K75-J75</f>
        <v>14</v>
      </c>
      <c r="O75" s="88" t="n">
        <f aca="false">L75-K75</f>
        <v>-262</v>
      </c>
      <c r="P75" s="89" t="n">
        <f aca="false">M75-L75</f>
        <v>25</v>
      </c>
      <c r="Q75" s="22" t="n">
        <f aca="false">N75/J75</f>
        <v>0.0193905817174515</v>
      </c>
      <c r="R75" s="23" t="n">
        <f aca="false">O75/K75</f>
        <v>-0.355978260869565</v>
      </c>
      <c r="S75" s="24" t="n">
        <f aca="false">P75/L75</f>
        <v>0.0527426160337553</v>
      </c>
      <c r="T75" s="90" t="n">
        <f aca="false">J75/C75*100</f>
        <v>3.14857616327243</v>
      </c>
      <c r="U75" s="91" t="n">
        <f aca="false">K75/D75*100</f>
        <v>3.14395557454079</v>
      </c>
      <c r="V75" s="91" t="n">
        <f aca="false">L75/E75*100</f>
        <v>2.00084423807514</v>
      </c>
      <c r="W75" s="92" t="n">
        <f aca="false">M75/F75*100</f>
        <v>2.08551009320015</v>
      </c>
      <c r="X75" s="94"/>
    </row>
    <row r="76" customFormat="false" ht="12" hidden="false" customHeight="false" outlineLevel="0" collapsed="false">
      <c r="B76" s="17" t="n">
        <v>2</v>
      </c>
      <c r="C76" s="18" t="n">
        <v>166497</v>
      </c>
      <c r="D76" s="18" t="n">
        <v>168576</v>
      </c>
      <c r="E76" s="18" t="n">
        <v>170407</v>
      </c>
      <c r="F76" s="18" t="n">
        <v>175534</v>
      </c>
      <c r="G76" s="19"/>
      <c r="H76" s="20" t="n">
        <v>21004</v>
      </c>
      <c r="I76" s="21" t="s">
        <v>82</v>
      </c>
      <c r="J76" s="87" t="n">
        <v>20366</v>
      </c>
      <c r="K76" s="88" t="n">
        <v>20312</v>
      </c>
      <c r="L76" s="88" t="n">
        <v>20412</v>
      </c>
      <c r="M76" s="89" t="n">
        <v>20623</v>
      </c>
      <c r="N76" s="87" t="n">
        <f aca="false">K76-J76</f>
        <v>-54</v>
      </c>
      <c r="O76" s="88" t="n">
        <f aca="false">L76-K76</f>
        <v>100</v>
      </c>
      <c r="P76" s="89" t="n">
        <f aca="false">M76-L76</f>
        <v>211</v>
      </c>
      <c r="Q76" s="22" t="n">
        <f aca="false">N76/J76</f>
        <v>-0.00265147795345183</v>
      </c>
      <c r="R76" s="23" t="n">
        <f aca="false">O76/K76</f>
        <v>0.00492319810949193</v>
      </c>
      <c r="S76" s="24" t="n">
        <f aca="false">P76/L76</f>
        <v>0.0103370566333529</v>
      </c>
      <c r="T76" s="90" t="n">
        <f aca="false">J76/C76*100</f>
        <v>12.2320522291693</v>
      </c>
      <c r="U76" s="91" t="n">
        <f aca="false">K76/D76*100</f>
        <v>12.0491647684131</v>
      </c>
      <c r="V76" s="91" t="n">
        <f aca="false">L76/E76*100</f>
        <v>11.9783811697876</v>
      </c>
      <c r="W76" s="92" t="n">
        <f aca="false">M76/F76*100</f>
        <v>11.7487210454955</v>
      </c>
      <c r="X76" s="94"/>
    </row>
    <row r="77" customFormat="false" ht="12" hidden="false" customHeight="false" outlineLevel="0" collapsed="false">
      <c r="B77" s="17" t="n">
        <v>2</v>
      </c>
      <c r="C77" s="18" t="n">
        <v>45502</v>
      </c>
      <c r="D77" s="18" t="n">
        <v>46228</v>
      </c>
      <c r="E77" s="18" t="n">
        <v>46427</v>
      </c>
      <c r="F77" s="18" t="n">
        <v>46773</v>
      </c>
      <c r="G77" s="19"/>
      <c r="H77" s="20" t="n">
        <v>21005</v>
      </c>
      <c r="I77" s="21" t="s">
        <v>83</v>
      </c>
      <c r="J77" s="87" t="n">
        <v>3512</v>
      </c>
      <c r="K77" s="88" t="n">
        <v>3557</v>
      </c>
      <c r="L77" s="88" t="n">
        <v>3525</v>
      </c>
      <c r="M77" s="89" t="n">
        <v>3621</v>
      </c>
      <c r="N77" s="87" t="n">
        <f aca="false">K77-J77</f>
        <v>45</v>
      </c>
      <c r="O77" s="88" t="n">
        <f aca="false">L77-K77</f>
        <v>-32</v>
      </c>
      <c r="P77" s="89" t="n">
        <f aca="false">M77-L77</f>
        <v>96</v>
      </c>
      <c r="Q77" s="22" t="n">
        <f aca="false">N77/J77</f>
        <v>0.0128132118451025</v>
      </c>
      <c r="R77" s="23" t="n">
        <f aca="false">O77/K77</f>
        <v>-0.00899634523474838</v>
      </c>
      <c r="S77" s="24" t="n">
        <f aca="false">P77/L77</f>
        <v>0.0272340425531915</v>
      </c>
      <c r="T77" s="90" t="n">
        <f aca="false">J77/C77*100</f>
        <v>7.71834205089886</v>
      </c>
      <c r="U77" s="91" t="n">
        <f aca="false">K77/D77*100</f>
        <v>7.69447088344726</v>
      </c>
      <c r="V77" s="91" t="n">
        <f aca="false">L77/E77*100</f>
        <v>7.59256467141965</v>
      </c>
      <c r="W77" s="92" t="n">
        <f aca="false">M77/F77*100</f>
        <v>7.74164582130716</v>
      </c>
      <c r="X77" s="94"/>
    </row>
    <row r="78" customFormat="false" ht="12" hidden="false" customHeight="false" outlineLevel="0" collapsed="false">
      <c r="B78" s="17" t="n">
        <v>2</v>
      </c>
      <c r="C78" s="18" t="n">
        <v>37009</v>
      </c>
      <c r="D78" s="18" t="n">
        <v>37364</v>
      </c>
      <c r="E78" s="18" t="n">
        <v>37957</v>
      </c>
      <c r="F78" s="18" t="n">
        <v>38448</v>
      </c>
      <c r="G78" s="19"/>
      <c r="H78" s="20" t="n">
        <v>21006</v>
      </c>
      <c r="I78" s="21" t="s">
        <v>84</v>
      </c>
      <c r="J78" s="87" t="n">
        <v>1669</v>
      </c>
      <c r="K78" s="88" t="n">
        <v>1713</v>
      </c>
      <c r="L78" s="88" t="n">
        <v>1713</v>
      </c>
      <c r="M78" s="89" t="n">
        <v>1728</v>
      </c>
      <c r="N78" s="87" t="n">
        <f aca="false">K78-J78</f>
        <v>44</v>
      </c>
      <c r="O78" s="88" t="n">
        <f aca="false">L78-K78</f>
        <v>0</v>
      </c>
      <c r="P78" s="89" t="n">
        <f aca="false">M78-L78</f>
        <v>15</v>
      </c>
      <c r="Q78" s="22" t="n">
        <f aca="false">N78/J78</f>
        <v>0.0263630916716597</v>
      </c>
      <c r="R78" s="23" t="n">
        <f aca="false">O78/K78</f>
        <v>0</v>
      </c>
      <c r="S78" s="24" t="n">
        <f aca="false">P78/L78</f>
        <v>0.00875656742556918</v>
      </c>
      <c r="T78" s="90" t="n">
        <f aca="false">J78/C78*100</f>
        <v>4.50971385338701</v>
      </c>
      <c r="U78" s="91" t="n">
        <f aca="false">K78/D78*100</f>
        <v>4.58462691360668</v>
      </c>
      <c r="V78" s="91" t="n">
        <f aca="false">L78/E78*100</f>
        <v>4.51300155439049</v>
      </c>
      <c r="W78" s="92" t="n">
        <f aca="false">M78/F78*100</f>
        <v>4.49438202247191</v>
      </c>
      <c r="X78" s="94"/>
    </row>
    <row r="79" customFormat="false" ht="12" hidden="false" customHeight="false" outlineLevel="0" collapsed="false">
      <c r="B79" s="17" t="n">
        <v>2</v>
      </c>
      <c r="C79" s="18" t="n">
        <v>53312</v>
      </c>
      <c r="D79" s="18" t="n">
        <v>54024</v>
      </c>
      <c r="E79" s="18" t="n">
        <v>54524</v>
      </c>
      <c r="F79" s="18" t="n">
        <v>55012</v>
      </c>
      <c r="G79" s="19"/>
      <c r="H79" s="20" t="n">
        <v>21007</v>
      </c>
      <c r="I79" s="21" t="s">
        <v>85</v>
      </c>
      <c r="J79" s="87" t="n">
        <v>1221</v>
      </c>
      <c r="K79" s="88" t="n">
        <v>1232</v>
      </c>
      <c r="L79" s="88" t="n">
        <v>1276</v>
      </c>
      <c r="M79" s="89" t="n">
        <v>1332</v>
      </c>
      <c r="N79" s="87" t="n">
        <f aca="false">K79-J79</f>
        <v>11</v>
      </c>
      <c r="O79" s="88" t="n">
        <f aca="false">L79-K79</f>
        <v>44</v>
      </c>
      <c r="P79" s="89" t="n">
        <f aca="false">M79-L79</f>
        <v>56</v>
      </c>
      <c r="Q79" s="22" t="n">
        <f aca="false">N79/J79</f>
        <v>0.00900900900900901</v>
      </c>
      <c r="R79" s="23" t="n">
        <f aca="false">O79/K79</f>
        <v>0.0357142857142857</v>
      </c>
      <c r="S79" s="24" t="n">
        <f aca="false">P79/L79</f>
        <v>0.0438871473354232</v>
      </c>
      <c r="T79" s="90" t="n">
        <f aca="false">J79/C79*100</f>
        <v>2.29029111644658</v>
      </c>
      <c r="U79" s="91" t="n">
        <f aca="false">K79/D79*100</f>
        <v>2.28046794017474</v>
      </c>
      <c r="V79" s="91" t="n">
        <f aca="false">L79/E79*100</f>
        <v>2.34025383317438</v>
      </c>
      <c r="W79" s="92" t="n">
        <f aca="false">M79/F79*100</f>
        <v>2.42128990038537</v>
      </c>
      <c r="X79" s="94"/>
    </row>
    <row r="80" customFormat="false" ht="12" hidden="false" customHeight="false" outlineLevel="0" collapsed="false">
      <c r="B80" s="17" t="n">
        <v>2</v>
      </c>
      <c r="C80" s="18" t="n">
        <v>23383</v>
      </c>
      <c r="D80" s="18" t="n">
        <v>23664</v>
      </c>
      <c r="E80" s="18" t="n">
        <v>23836</v>
      </c>
      <c r="F80" s="18" t="n">
        <v>24066</v>
      </c>
      <c r="G80" s="19"/>
      <c r="H80" s="20" t="n">
        <v>21008</v>
      </c>
      <c r="I80" s="21" t="s">
        <v>86</v>
      </c>
      <c r="J80" s="87" t="n">
        <v>458</v>
      </c>
      <c r="K80" s="88" t="n">
        <v>433</v>
      </c>
      <c r="L80" s="88" t="n">
        <v>442</v>
      </c>
      <c r="M80" s="89" t="n">
        <v>441</v>
      </c>
      <c r="N80" s="87" t="n">
        <f aca="false">K80-J80</f>
        <v>-25</v>
      </c>
      <c r="O80" s="88" t="n">
        <f aca="false">L80-K80</f>
        <v>9</v>
      </c>
      <c r="P80" s="89" t="n">
        <f aca="false">M80-L80</f>
        <v>-1</v>
      </c>
      <c r="Q80" s="22" t="n">
        <f aca="false">N80/J80</f>
        <v>-0.054585152838428</v>
      </c>
      <c r="R80" s="23" t="n">
        <f aca="false">O80/K80</f>
        <v>0.0207852193995381</v>
      </c>
      <c r="S80" s="24" t="n">
        <f aca="false">P80/L80</f>
        <v>-0.00226244343891403</v>
      </c>
      <c r="T80" s="90" t="n">
        <f aca="false">J80/C80*100</f>
        <v>1.95868793567977</v>
      </c>
      <c r="U80" s="91" t="n">
        <f aca="false">K80/D80*100</f>
        <v>1.82978363759297</v>
      </c>
      <c r="V80" s="91" t="n">
        <f aca="false">L80/E80*100</f>
        <v>1.8543379761705</v>
      </c>
      <c r="W80" s="92" t="n">
        <f aca="false">M80/F80*100</f>
        <v>1.83246073298429</v>
      </c>
      <c r="X80" s="94"/>
    </row>
    <row r="81" customFormat="false" ht="12" hidden="false" customHeight="false" outlineLevel="0" collapsed="false">
      <c r="B81" s="17" t="n">
        <v>2</v>
      </c>
      <c r="C81" s="18" t="n">
        <v>83425</v>
      </c>
      <c r="D81" s="18" t="n">
        <v>84216</v>
      </c>
      <c r="E81" s="18" t="n">
        <v>83332</v>
      </c>
      <c r="F81" s="18" t="n">
        <v>84754</v>
      </c>
      <c r="G81" s="19"/>
      <c r="H81" s="20" t="n">
        <v>21009</v>
      </c>
      <c r="I81" s="21" t="s">
        <v>87</v>
      </c>
      <c r="J81" s="87" t="n">
        <v>2541</v>
      </c>
      <c r="K81" s="88" t="n">
        <v>2513</v>
      </c>
      <c r="L81" s="88" t="n">
        <v>2450</v>
      </c>
      <c r="M81" s="89" t="n">
        <v>2469</v>
      </c>
      <c r="N81" s="87" t="n">
        <f aca="false">K81-J81</f>
        <v>-28</v>
      </c>
      <c r="O81" s="88" t="n">
        <f aca="false">L81-K81</f>
        <v>-63</v>
      </c>
      <c r="P81" s="89" t="n">
        <f aca="false">M81-L81</f>
        <v>19</v>
      </c>
      <c r="Q81" s="22" t="n">
        <f aca="false">N81/J81</f>
        <v>-0.0110192837465565</v>
      </c>
      <c r="R81" s="23" t="n">
        <f aca="false">O81/K81</f>
        <v>-0.0250696378830084</v>
      </c>
      <c r="S81" s="24" t="n">
        <f aca="false">P81/L81</f>
        <v>0.00775510204081633</v>
      </c>
      <c r="T81" s="90" t="n">
        <f aca="false">J81/C81*100</f>
        <v>3.04584956547797</v>
      </c>
      <c r="U81" s="91" t="n">
        <f aca="false">K81/D81*100</f>
        <v>2.98399354041987</v>
      </c>
      <c r="V81" s="91" t="n">
        <f aca="false">L81/E81*100</f>
        <v>2.94004704075265</v>
      </c>
      <c r="W81" s="92" t="n">
        <f aca="false">M81/F81*100</f>
        <v>2.91313684309885</v>
      </c>
      <c r="X81" s="94"/>
    </row>
    <row r="82" customFormat="false" ht="12" hidden="false" customHeight="false" outlineLevel="0" collapsed="false">
      <c r="B82" s="17" t="n">
        <v>2</v>
      </c>
      <c r="C82" s="18" t="n">
        <v>48805</v>
      </c>
      <c r="D82" s="18" t="n">
        <v>49411</v>
      </c>
      <c r="E82" s="18" t="n">
        <v>50237</v>
      </c>
      <c r="F82" s="18" t="n">
        <v>50724</v>
      </c>
      <c r="G82" s="19"/>
      <c r="H82" s="20" t="n">
        <v>21010</v>
      </c>
      <c r="I82" s="21" t="s">
        <v>88</v>
      </c>
      <c r="J82" s="87" t="n">
        <v>1083</v>
      </c>
      <c r="K82" s="88" t="n">
        <v>1115</v>
      </c>
      <c r="L82" s="88" t="n">
        <v>1121</v>
      </c>
      <c r="M82" s="89" t="n">
        <v>1161</v>
      </c>
      <c r="N82" s="87" t="n">
        <f aca="false">K82-J82</f>
        <v>32</v>
      </c>
      <c r="O82" s="88" t="n">
        <f aca="false">L82-K82</f>
        <v>6</v>
      </c>
      <c r="P82" s="89" t="n">
        <f aca="false">M82-L82</f>
        <v>40</v>
      </c>
      <c r="Q82" s="22" t="n">
        <f aca="false">N82/J82</f>
        <v>0.0295475530932595</v>
      </c>
      <c r="R82" s="23" t="n">
        <f aca="false">O82/K82</f>
        <v>0.00538116591928251</v>
      </c>
      <c r="S82" s="24" t="n">
        <f aca="false">P82/L82</f>
        <v>0.0356824264049955</v>
      </c>
      <c r="T82" s="90" t="n">
        <f aca="false">J82/C82*100</f>
        <v>2.21903493494519</v>
      </c>
      <c r="U82" s="91" t="n">
        <f aca="false">K82/D82*100</f>
        <v>2.25658254234887</v>
      </c>
      <c r="V82" s="91" t="n">
        <f aca="false">L82/E82*100</f>
        <v>2.23142305472062</v>
      </c>
      <c r="W82" s="92" t="n">
        <f aca="false">M82/F82*100</f>
        <v>2.2888573456352</v>
      </c>
      <c r="X82" s="94"/>
    </row>
    <row r="83" customFormat="false" ht="12" hidden="false" customHeight="false" outlineLevel="0" collapsed="false">
      <c r="B83" s="17" t="n">
        <v>2</v>
      </c>
      <c r="C83" s="18" t="n">
        <v>20661</v>
      </c>
      <c r="D83" s="18" t="n">
        <v>21025</v>
      </c>
      <c r="E83" s="18" t="n">
        <v>21317</v>
      </c>
      <c r="F83" s="18" t="n">
        <v>21525</v>
      </c>
      <c r="G83" s="19"/>
      <c r="H83" s="20" t="n">
        <v>21011</v>
      </c>
      <c r="I83" s="21" t="s">
        <v>89</v>
      </c>
      <c r="J83" s="87" t="n">
        <v>444</v>
      </c>
      <c r="K83" s="88" t="n">
        <v>444</v>
      </c>
      <c r="L83" s="88" t="n">
        <v>453</v>
      </c>
      <c r="M83" s="89" t="n">
        <v>444</v>
      </c>
      <c r="N83" s="87" t="n">
        <f aca="false">K83-J83</f>
        <v>0</v>
      </c>
      <c r="O83" s="88" t="n">
        <f aca="false">L83-K83</f>
        <v>9</v>
      </c>
      <c r="P83" s="89" t="n">
        <f aca="false">M83-L83</f>
        <v>-9</v>
      </c>
      <c r="Q83" s="22" t="n">
        <f aca="false">N83/J83</f>
        <v>0</v>
      </c>
      <c r="R83" s="23" t="n">
        <f aca="false">O83/K83</f>
        <v>0.0202702702702703</v>
      </c>
      <c r="S83" s="24" t="n">
        <f aca="false">P83/L83</f>
        <v>-0.0198675496688742</v>
      </c>
      <c r="T83" s="90" t="n">
        <f aca="false">J83/C83*100</f>
        <v>2.14897633222013</v>
      </c>
      <c r="U83" s="91" t="n">
        <f aca="false">K83/D83*100</f>
        <v>2.11177170035672</v>
      </c>
      <c r="V83" s="91" t="n">
        <f aca="false">L83/E83*100</f>
        <v>2.12506450250973</v>
      </c>
      <c r="W83" s="92" t="n">
        <f aca="false">M83/F83*100</f>
        <v>2.06271777003484</v>
      </c>
      <c r="X83" s="94"/>
    </row>
    <row r="84" customFormat="false" ht="12" hidden="false" customHeight="false" outlineLevel="0" collapsed="false">
      <c r="B84" s="17" t="n">
        <v>2</v>
      </c>
      <c r="C84" s="18" t="n">
        <v>93893</v>
      </c>
      <c r="D84" s="18" t="n">
        <v>94653</v>
      </c>
      <c r="E84" s="18" t="n">
        <v>94854</v>
      </c>
      <c r="F84" s="18" t="n">
        <v>95576</v>
      </c>
      <c r="G84" s="19"/>
      <c r="H84" s="20" t="n">
        <v>21012</v>
      </c>
      <c r="I84" s="21" t="s">
        <v>90</v>
      </c>
      <c r="J84" s="87" t="n">
        <v>3179</v>
      </c>
      <c r="K84" s="88" t="n">
        <v>3230</v>
      </c>
      <c r="L84" s="88" t="n">
        <v>3207</v>
      </c>
      <c r="M84" s="89" t="n">
        <v>3140</v>
      </c>
      <c r="N84" s="87" t="n">
        <f aca="false">K84-J84</f>
        <v>51</v>
      </c>
      <c r="O84" s="88" t="n">
        <f aca="false">L84-K84</f>
        <v>-23</v>
      </c>
      <c r="P84" s="89" t="n">
        <f aca="false">M84-L84</f>
        <v>-67</v>
      </c>
      <c r="Q84" s="22" t="n">
        <f aca="false">N84/J84</f>
        <v>0.0160427807486631</v>
      </c>
      <c r="R84" s="23" t="n">
        <f aca="false">O84/K84</f>
        <v>-0.00712074303405573</v>
      </c>
      <c r="S84" s="24" t="n">
        <f aca="false">P84/L84</f>
        <v>-0.0208917991892735</v>
      </c>
      <c r="T84" s="90" t="n">
        <f aca="false">J84/C84*100</f>
        <v>3.38576890716028</v>
      </c>
      <c r="U84" s="91" t="n">
        <f aca="false">K84/D84*100</f>
        <v>3.41246447550527</v>
      </c>
      <c r="V84" s="91" t="n">
        <f aca="false">L84/E84*100</f>
        <v>3.3809855145803</v>
      </c>
      <c r="W84" s="92" t="n">
        <f aca="false">M84/F84*100</f>
        <v>3.28534360090399</v>
      </c>
      <c r="X84" s="94"/>
    </row>
    <row r="85" customFormat="false" ht="12" hidden="false" customHeight="false" outlineLevel="0" collapsed="false">
      <c r="B85" s="17" t="n">
        <v>2</v>
      </c>
      <c r="C85" s="18" t="n">
        <v>49492</v>
      </c>
      <c r="D85" s="18" t="n">
        <v>50377</v>
      </c>
      <c r="E85" s="18" t="n">
        <v>50460</v>
      </c>
      <c r="F85" s="18" t="n">
        <v>50472</v>
      </c>
      <c r="G85" s="19"/>
      <c r="H85" s="20" t="n">
        <v>21013</v>
      </c>
      <c r="I85" s="21" t="s">
        <v>91</v>
      </c>
      <c r="J85" s="87" t="n">
        <v>1505</v>
      </c>
      <c r="K85" s="88" t="n">
        <v>1499</v>
      </c>
      <c r="L85" s="88" t="n">
        <v>1603</v>
      </c>
      <c r="M85" s="89" t="n">
        <v>1598</v>
      </c>
      <c r="N85" s="87" t="n">
        <f aca="false">K85-J85</f>
        <v>-6</v>
      </c>
      <c r="O85" s="88" t="n">
        <f aca="false">L85-K85</f>
        <v>104</v>
      </c>
      <c r="P85" s="89" t="n">
        <f aca="false">M85-L85</f>
        <v>-5</v>
      </c>
      <c r="Q85" s="22" t="n">
        <f aca="false">N85/J85</f>
        <v>-0.00398671096345515</v>
      </c>
      <c r="R85" s="23" t="n">
        <f aca="false">O85/K85</f>
        <v>0.0693795863909273</v>
      </c>
      <c r="S85" s="24" t="n">
        <f aca="false">P85/L85</f>
        <v>-0.00311915159076731</v>
      </c>
      <c r="T85" s="90" t="n">
        <f aca="false">J85/C85*100</f>
        <v>3.04089549826235</v>
      </c>
      <c r="U85" s="91" t="n">
        <f aca="false">K85/D85*100</f>
        <v>2.97556424558826</v>
      </c>
      <c r="V85" s="91" t="n">
        <f aca="false">L85/E85*100</f>
        <v>3.17677368212446</v>
      </c>
      <c r="W85" s="92" t="n">
        <f aca="false">M85/F85*100</f>
        <v>3.16611190362974</v>
      </c>
      <c r="X85" s="94"/>
    </row>
    <row r="86" customFormat="false" ht="12" hidden="false" customHeight="false" outlineLevel="0" collapsed="false">
      <c r="B86" s="17" t="n">
        <v>2</v>
      </c>
      <c r="C86" s="18" t="n">
        <v>27134</v>
      </c>
      <c r="D86" s="18" t="n">
        <v>27207</v>
      </c>
      <c r="E86" s="18" t="n">
        <v>27447</v>
      </c>
      <c r="F86" s="18" t="n">
        <v>27332</v>
      </c>
      <c r="G86" s="19"/>
      <c r="H86" s="20" t="n">
        <v>21014</v>
      </c>
      <c r="I86" s="21" t="s">
        <v>92</v>
      </c>
      <c r="J86" s="87" t="n">
        <v>989</v>
      </c>
      <c r="K86" s="88" t="n">
        <v>992</v>
      </c>
      <c r="L86" s="88" t="n">
        <v>1004</v>
      </c>
      <c r="M86" s="89" t="n">
        <v>1052</v>
      </c>
      <c r="N86" s="87" t="n">
        <f aca="false">K86-J86</f>
        <v>3</v>
      </c>
      <c r="O86" s="88" t="n">
        <f aca="false">L86-K86</f>
        <v>12</v>
      </c>
      <c r="P86" s="89" t="n">
        <f aca="false">M86-L86</f>
        <v>48</v>
      </c>
      <c r="Q86" s="22" t="n">
        <f aca="false">N86/J86</f>
        <v>0.00303336703741153</v>
      </c>
      <c r="R86" s="23" t="n">
        <f aca="false">O86/K86</f>
        <v>0.0120967741935484</v>
      </c>
      <c r="S86" s="24" t="n">
        <f aca="false">P86/L86</f>
        <v>0.047808764940239</v>
      </c>
      <c r="T86" s="90" t="n">
        <f aca="false">J86/C86*100</f>
        <v>3.64487359032948</v>
      </c>
      <c r="U86" s="91" t="n">
        <f aca="false">K86/D86*100</f>
        <v>3.64612048369905</v>
      </c>
      <c r="V86" s="91" t="n">
        <f aca="false">L86/E86*100</f>
        <v>3.65795897548002</v>
      </c>
      <c r="W86" s="92" t="n">
        <f aca="false">M86/F86*100</f>
        <v>3.84896824235329</v>
      </c>
      <c r="X86" s="94"/>
    </row>
    <row r="87" customFormat="false" ht="12" hidden="false" customHeight="false" outlineLevel="0" collapsed="false">
      <c r="B87" s="17" t="n">
        <v>2</v>
      </c>
      <c r="C87" s="18" t="n">
        <v>127747</v>
      </c>
      <c r="D87" s="18" t="n">
        <v>130587</v>
      </c>
      <c r="E87" s="18" t="n">
        <v>131604</v>
      </c>
      <c r="F87" s="18" t="n">
        <v>131030</v>
      </c>
      <c r="G87" s="19"/>
      <c r="H87" s="20" t="n">
        <v>21015</v>
      </c>
      <c r="I87" s="21" t="s">
        <v>93</v>
      </c>
      <c r="J87" s="87" t="n">
        <v>3156</v>
      </c>
      <c r="K87" s="88" t="n">
        <v>3134</v>
      </c>
      <c r="L87" s="88" t="n">
        <v>3173</v>
      </c>
      <c r="M87" s="89" t="n">
        <v>3185</v>
      </c>
      <c r="N87" s="87" t="n">
        <f aca="false">K87-J87</f>
        <v>-22</v>
      </c>
      <c r="O87" s="88" t="n">
        <f aca="false">L87-K87</f>
        <v>39</v>
      </c>
      <c r="P87" s="89" t="n">
        <f aca="false">M87-L87</f>
        <v>12</v>
      </c>
      <c r="Q87" s="22" t="n">
        <f aca="false">N87/J87</f>
        <v>-0.00697084917617237</v>
      </c>
      <c r="R87" s="23" t="n">
        <f aca="false">O87/K87</f>
        <v>0.0124441608168475</v>
      </c>
      <c r="S87" s="24" t="n">
        <f aca="false">P87/L87</f>
        <v>0.00378190986448156</v>
      </c>
      <c r="T87" s="90" t="n">
        <f aca="false">J87/C87*100</f>
        <v>2.47050811369347</v>
      </c>
      <c r="U87" s="91" t="n">
        <f aca="false">K87/D87*100</f>
        <v>2.39993261197516</v>
      </c>
      <c r="V87" s="91" t="n">
        <f aca="false">L87/E87*100</f>
        <v>2.41102094161272</v>
      </c>
      <c r="W87" s="92" t="n">
        <f aca="false">M87/F87*100</f>
        <v>2.43074105166756</v>
      </c>
      <c r="X87" s="94"/>
    </row>
    <row r="88" customFormat="false" ht="12" hidden="false" customHeight="false" outlineLevel="0" collapsed="false">
      <c r="B88" s="17" t="n">
        <v>2</v>
      </c>
      <c r="C88" s="18" t="n">
        <v>79610</v>
      </c>
      <c r="D88" s="18" t="n">
        <v>80487</v>
      </c>
      <c r="E88" s="18" t="n">
        <v>81089</v>
      </c>
      <c r="F88" s="18" t="n">
        <v>81280</v>
      </c>
      <c r="G88" s="19"/>
      <c r="H88" s="20" t="n">
        <v>21016</v>
      </c>
      <c r="I88" s="21" t="s">
        <v>94</v>
      </c>
      <c r="J88" s="87" t="n">
        <v>2452</v>
      </c>
      <c r="K88" s="88" t="n">
        <v>2481</v>
      </c>
      <c r="L88" s="88" t="n">
        <v>2506</v>
      </c>
      <c r="M88" s="89" t="n">
        <v>2423</v>
      </c>
      <c r="N88" s="87" t="n">
        <f aca="false">K88-J88</f>
        <v>29</v>
      </c>
      <c r="O88" s="88" t="n">
        <f aca="false">L88-K88</f>
        <v>25</v>
      </c>
      <c r="P88" s="89" t="n">
        <f aca="false">M88-L88</f>
        <v>-83</v>
      </c>
      <c r="Q88" s="22" t="n">
        <f aca="false">N88/J88</f>
        <v>0.0118270799347471</v>
      </c>
      <c r="R88" s="23" t="n">
        <f aca="false">O88/K88</f>
        <v>0.0100765820233777</v>
      </c>
      <c r="S88" s="24" t="n">
        <f aca="false">P88/L88</f>
        <v>-0.0331205107741421</v>
      </c>
      <c r="T88" s="90" t="n">
        <f aca="false">J88/C88*100</f>
        <v>3.08001507348323</v>
      </c>
      <c r="U88" s="91" t="n">
        <f aca="false">K88/D88*100</f>
        <v>3.08248537030825</v>
      </c>
      <c r="V88" s="91" t="n">
        <f aca="false">L88/E88*100</f>
        <v>3.09043150119005</v>
      </c>
      <c r="W88" s="92" t="n">
        <f aca="false">M88/F88*100</f>
        <v>2.9810531496063</v>
      </c>
      <c r="X88" s="94"/>
    </row>
    <row r="89" customFormat="false" ht="12" hidden="false" customHeight="false" outlineLevel="0" collapsed="false">
      <c r="B89" s="17" t="n">
        <v>2</v>
      </c>
      <c r="C89" s="18" t="n">
        <v>24303</v>
      </c>
      <c r="D89" s="18" t="n">
        <v>24467</v>
      </c>
      <c r="E89" s="18" t="n">
        <v>24408</v>
      </c>
      <c r="F89" s="18" t="n">
        <v>24454</v>
      </c>
      <c r="G89" s="19"/>
      <c r="H89" s="20" t="n">
        <v>21017</v>
      </c>
      <c r="I89" s="21" t="s">
        <v>95</v>
      </c>
      <c r="J89" s="87" t="n">
        <v>681</v>
      </c>
      <c r="K89" s="88" t="n">
        <v>642</v>
      </c>
      <c r="L89" s="88" t="n">
        <v>683</v>
      </c>
      <c r="M89" s="89" t="n">
        <v>708</v>
      </c>
      <c r="N89" s="87" t="n">
        <f aca="false">K89-J89</f>
        <v>-39</v>
      </c>
      <c r="O89" s="88" t="n">
        <f aca="false">L89-K89</f>
        <v>41</v>
      </c>
      <c r="P89" s="89" t="n">
        <f aca="false">M89-L89</f>
        <v>25</v>
      </c>
      <c r="Q89" s="22" t="n">
        <f aca="false">N89/J89</f>
        <v>-0.0572687224669604</v>
      </c>
      <c r="R89" s="23" t="n">
        <f aca="false">O89/K89</f>
        <v>0.0638629283489097</v>
      </c>
      <c r="S89" s="24" t="n">
        <f aca="false">P89/L89</f>
        <v>0.0366032210834553</v>
      </c>
      <c r="T89" s="90" t="n">
        <f aca="false">J89/C89*100</f>
        <v>2.80212319466733</v>
      </c>
      <c r="U89" s="91" t="n">
        <f aca="false">K89/D89*100</f>
        <v>2.62394245310009</v>
      </c>
      <c r="V89" s="91" t="n">
        <f aca="false">L89/E89*100</f>
        <v>2.79826286463455</v>
      </c>
      <c r="W89" s="92" t="n">
        <f aca="false">M89/F89*100</f>
        <v>2.89523186390775</v>
      </c>
      <c r="X89" s="94"/>
    </row>
    <row r="90" customFormat="false" ht="12" hidden="false" customHeight="false" outlineLevel="0" collapsed="false">
      <c r="B90" s="17" t="n">
        <v>2</v>
      </c>
      <c r="C90" s="18" t="n">
        <v>51871</v>
      </c>
      <c r="D90" s="18" t="n">
        <v>52592</v>
      </c>
      <c r="E90" s="18" t="n">
        <v>53318</v>
      </c>
      <c r="F90" s="18" t="n">
        <v>54022</v>
      </c>
      <c r="G90" s="19"/>
      <c r="H90" s="20" t="n">
        <v>21018</v>
      </c>
      <c r="I90" s="21" t="s">
        <v>96</v>
      </c>
      <c r="J90" s="87" t="n">
        <v>1091</v>
      </c>
      <c r="K90" s="88" t="n">
        <v>1164</v>
      </c>
      <c r="L90" s="88" t="n">
        <v>1188</v>
      </c>
      <c r="M90" s="89" t="n">
        <v>1338</v>
      </c>
      <c r="N90" s="87" t="n">
        <f aca="false">K90-J90</f>
        <v>73</v>
      </c>
      <c r="O90" s="88" t="n">
        <f aca="false">L90-K90</f>
        <v>24</v>
      </c>
      <c r="P90" s="89" t="n">
        <f aca="false">M90-L90</f>
        <v>150</v>
      </c>
      <c r="Q90" s="22" t="n">
        <f aca="false">N90/J90</f>
        <v>0.0669110907424381</v>
      </c>
      <c r="R90" s="23" t="n">
        <f aca="false">O90/K90</f>
        <v>0.0206185567010309</v>
      </c>
      <c r="S90" s="24" t="n">
        <f aca="false">P90/L90</f>
        <v>0.126262626262626</v>
      </c>
      <c r="T90" s="90" t="n">
        <f aca="false">J90/C90*100</f>
        <v>2.1032947118814</v>
      </c>
      <c r="U90" s="91" t="n">
        <f aca="false">K90/D90*100</f>
        <v>2.21326437480986</v>
      </c>
      <c r="V90" s="91" t="n">
        <f aca="false">L90/E90*100</f>
        <v>2.22814059041975</v>
      </c>
      <c r="W90" s="92" t="n">
        <f aca="false">M90/F90*100</f>
        <v>2.47676872385325</v>
      </c>
      <c r="X90" s="94"/>
    </row>
    <row r="91" customFormat="false" ht="12" hidden="false" customHeight="false" outlineLevel="0" collapsed="false">
      <c r="B91" s="17" t="n">
        <v>2</v>
      </c>
      <c r="C91" s="18" t="n">
        <v>40037</v>
      </c>
      <c r="D91" s="18" t="n">
        <v>40535</v>
      </c>
      <c r="E91" s="18" t="n">
        <v>40841</v>
      </c>
      <c r="F91" s="18" t="n">
        <v>41077</v>
      </c>
      <c r="G91" s="19"/>
      <c r="H91" s="20" t="n">
        <v>21019</v>
      </c>
      <c r="I91" s="21" t="s">
        <v>97</v>
      </c>
      <c r="J91" s="87" t="n">
        <v>3119</v>
      </c>
      <c r="K91" s="88" t="n">
        <v>3142</v>
      </c>
      <c r="L91" s="88" t="n">
        <v>3137</v>
      </c>
      <c r="M91" s="89" t="n">
        <v>3240</v>
      </c>
      <c r="N91" s="87" t="n">
        <f aca="false">K91-J91</f>
        <v>23</v>
      </c>
      <c r="O91" s="88" t="n">
        <f aca="false">L91-K91</f>
        <v>-5</v>
      </c>
      <c r="P91" s="89" t="n">
        <f aca="false">M91-L91</f>
        <v>103</v>
      </c>
      <c r="Q91" s="22" t="n">
        <f aca="false">N91/J91</f>
        <v>0.00737415838409747</v>
      </c>
      <c r="R91" s="23" t="n">
        <f aca="false">O91/K91</f>
        <v>-0.00159134309357097</v>
      </c>
      <c r="S91" s="24" t="n">
        <f aca="false">P91/L91</f>
        <v>0.0328339177558177</v>
      </c>
      <c r="T91" s="90" t="n">
        <f aca="false">J91/C91*100</f>
        <v>7.79029397807029</v>
      </c>
      <c r="U91" s="91" t="n">
        <f aca="false">K91/D91*100</f>
        <v>7.75132601455532</v>
      </c>
      <c r="V91" s="91" t="n">
        <f aca="false">L91/E91*100</f>
        <v>7.68100683137044</v>
      </c>
      <c r="W91" s="92" t="n">
        <f aca="false">M91/F91*100</f>
        <v>7.8876256786036</v>
      </c>
      <c r="X91" s="94"/>
    </row>
    <row r="92" customFormat="false" ht="12" hidden="false" customHeight="false" outlineLevel="0" collapsed="false">
      <c r="B92" s="17" t="n">
        <v>1</v>
      </c>
      <c r="C92" s="18" t="n">
        <v>30875</v>
      </c>
      <c r="D92" s="18" t="n">
        <v>31417</v>
      </c>
      <c r="E92" s="18" t="n">
        <v>31754</v>
      </c>
      <c r="F92" s="18" t="n">
        <v>32069</v>
      </c>
      <c r="G92" s="19"/>
      <c r="H92" s="20" t="n">
        <v>23002</v>
      </c>
      <c r="I92" s="21" t="s">
        <v>98</v>
      </c>
      <c r="J92" s="87" t="n">
        <v>921</v>
      </c>
      <c r="K92" s="88" t="n">
        <v>904</v>
      </c>
      <c r="L92" s="88" t="n">
        <v>889</v>
      </c>
      <c r="M92" s="89" t="n">
        <v>853</v>
      </c>
      <c r="N92" s="87" t="n">
        <f aca="false">K92-J92</f>
        <v>-17</v>
      </c>
      <c r="O92" s="88" t="n">
        <f aca="false">L92-K92</f>
        <v>-15</v>
      </c>
      <c r="P92" s="89" t="n">
        <f aca="false">M92-L92</f>
        <v>-36</v>
      </c>
      <c r="Q92" s="22" t="n">
        <f aca="false">N92/J92</f>
        <v>-0.0184581976112921</v>
      </c>
      <c r="R92" s="23" t="n">
        <f aca="false">O92/K92</f>
        <v>-0.0165929203539823</v>
      </c>
      <c r="S92" s="24" t="n">
        <f aca="false">P92/L92</f>
        <v>-0.0404949381327334</v>
      </c>
      <c r="T92" s="90" t="n">
        <f aca="false">J92/C92*100</f>
        <v>2.982995951417</v>
      </c>
      <c r="U92" s="91" t="n">
        <f aca="false">K92/D92*100</f>
        <v>2.87742305121431</v>
      </c>
      <c r="V92" s="91" t="n">
        <f aca="false">L92/E92*100</f>
        <v>2.79964728853058</v>
      </c>
      <c r="W92" s="92" t="n">
        <f aca="false">M92/F92*100</f>
        <v>2.65988961302192</v>
      </c>
      <c r="X92" s="94"/>
    </row>
    <row r="93" customFormat="false" ht="12" hidden="false" customHeight="false" outlineLevel="0" collapsed="false">
      <c r="B93" s="17" t="n">
        <v>1</v>
      </c>
      <c r="C93" s="18" t="n">
        <v>24244</v>
      </c>
      <c r="D93" s="18" t="n">
        <v>24322</v>
      </c>
      <c r="E93" s="18" t="n">
        <v>24496</v>
      </c>
      <c r="F93" s="18" t="n">
        <v>24588</v>
      </c>
      <c r="G93" s="19"/>
      <c r="H93" s="20" t="n">
        <v>23003</v>
      </c>
      <c r="I93" s="21" t="s">
        <v>99</v>
      </c>
      <c r="J93" s="87" t="n">
        <v>509</v>
      </c>
      <c r="K93" s="88" t="n">
        <v>493</v>
      </c>
      <c r="L93" s="88" t="n">
        <v>463</v>
      </c>
      <c r="M93" s="89" t="n">
        <v>463</v>
      </c>
      <c r="N93" s="87" t="n">
        <f aca="false">K93-J93</f>
        <v>-16</v>
      </c>
      <c r="O93" s="88" t="n">
        <f aca="false">L93-K93</f>
        <v>-30</v>
      </c>
      <c r="P93" s="89" t="n">
        <f aca="false">M93-L93</f>
        <v>0</v>
      </c>
      <c r="Q93" s="22" t="n">
        <f aca="false">N93/J93</f>
        <v>-0.031434184675835</v>
      </c>
      <c r="R93" s="23" t="n">
        <f aca="false">O93/K93</f>
        <v>-0.0608519269776876</v>
      </c>
      <c r="S93" s="24" t="n">
        <f aca="false">P93/L93</f>
        <v>0</v>
      </c>
      <c r="T93" s="90" t="n">
        <f aca="false">J93/C93*100</f>
        <v>2.09948853324534</v>
      </c>
      <c r="U93" s="91" t="n">
        <f aca="false">K93/D93*100</f>
        <v>2.02697146616232</v>
      </c>
      <c r="V93" s="91" t="n">
        <f aca="false">L93/E93*100</f>
        <v>1.89010450685826</v>
      </c>
      <c r="W93" s="92" t="n">
        <f aca="false">M93/F93*100</f>
        <v>1.88303237351554</v>
      </c>
      <c r="X93" s="94"/>
    </row>
    <row r="94" customFormat="false" ht="12" hidden="false" customHeight="false" outlineLevel="0" collapsed="false">
      <c r="B94" s="17" t="n">
        <v>1</v>
      </c>
      <c r="C94" s="18" t="n">
        <v>2171</v>
      </c>
      <c r="D94" s="18" t="n">
        <v>2174</v>
      </c>
      <c r="E94" s="18" t="n">
        <v>2171</v>
      </c>
      <c r="F94" s="18" t="n">
        <v>2185</v>
      </c>
      <c r="G94" s="19"/>
      <c r="H94" s="20" t="n">
        <v>23009</v>
      </c>
      <c r="I94" s="21" t="s">
        <v>100</v>
      </c>
      <c r="J94" s="87" t="n">
        <v>70</v>
      </c>
      <c r="K94" s="88" t="n">
        <v>70</v>
      </c>
      <c r="L94" s="88" t="n">
        <v>67</v>
      </c>
      <c r="M94" s="89" t="n">
        <v>64</v>
      </c>
      <c r="N94" s="87" t="n">
        <f aca="false">K94-J94</f>
        <v>0</v>
      </c>
      <c r="O94" s="88" t="n">
        <f aca="false">L94-K94</f>
        <v>-3</v>
      </c>
      <c r="P94" s="89" t="n">
        <f aca="false">M94-L94</f>
        <v>-3</v>
      </c>
      <c r="Q94" s="22" t="n">
        <f aca="false">N94/J94</f>
        <v>0</v>
      </c>
      <c r="R94" s="23" t="n">
        <f aca="false">O94/K94</f>
        <v>-0.0428571428571429</v>
      </c>
      <c r="S94" s="24" t="n">
        <f aca="false">P94/L94</f>
        <v>-0.0447761194029851</v>
      </c>
      <c r="T94" s="90" t="n">
        <f aca="false">J94/C94*100</f>
        <v>3.22432058959005</v>
      </c>
      <c r="U94" s="91" t="n">
        <f aca="false">K94/D94*100</f>
        <v>3.21987120515179</v>
      </c>
      <c r="V94" s="91" t="n">
        <f aca="false">L94/E94*100</f>
        <v>3.08613542146476</v>
      </c>
      <c r="W94" s="92" t="n">
        <f aca="false">M94/F94*100</f>
        <v>2.92906178489703</v>
      </c>
      <c r="X94" s="94"/>
    </row>
    <row r="95" customFormat="false" ht="12" hidden="false" customHeight="false" outlineLevel="0" collapsed="false">
      <c r="B95" s="17" t="n">
        <v>1</v>
      </c>
      <c r="C95" s="18" t="n">
        <v>40388</v>
      </c>
      <c r="D95" s="18" t="n">
        <v>40737</v>
      </c>
      <c r="E95" s="18" t="n">
        <v>41034</v>
      </c>
      <c r="F95" s="18" t="n">
        <v>41243</v>
      </c>
      <c r="G95" s="19"/>
      <c r="H95" s="20" t="n">
        <v>23016</v>
      </c>
      <c r="I95" s="21" t="s">
        <v>101</v>
      </c>
      <c r="J95" s="87" t="n">
        <v>659</v>
      </c>
      <c r="K95" s="88" t="n">
        <v>665</v>
      </c>
      <c r="L95" s="88" t="n">
        <v>663</v>
      </c>
      <c r="M95" s="89" t="n">
        <v>655</v>
      </c>
      <c r="N95" s="87" t="n">
        <f aca="false">K95-J95</f>
        <v>6</v>
      </c>
      <c r="O95" s="88" t="n">
        <f aca="false">L95-K95</f>
        <v>-2</v>
      </c>
      <c r="P95" s="89" t="n">
        <f aca="false">M95-L95</f>
        <v>-8</v>
      </c>
      <c r="Q95" s="22" t="n">
        <f aca="false">N95/J95</f>
        <v>0.00910470409711684</v>
      </c>
      <c r="R95" s="23" t="n">
        <f aca="false">O95/K95</f>
        <v>-0.00300751879699248</v>
      </c>
      <c r="S95" s="24" t="n">
        <f aca="false">P95/L95</f>
        <v>-0.0120663650075415</v>
      </c>
      <c r="T95" s="90" t="n">
        <f aca="false">J95/C95*100</f>
        <v>1.63167277409131</v>
      </c>
      <c r="U95" s="91" t="n">
        <f aca="false">K95/D95*100</f>
        <v>1.63242261334904</v>
      </c>
      <c r="V95" s="91" t="n">
        <f aca="false">L95/E95*100</f>
        <v>1.61573329434128</v>
      </c>
      <c r="W95" s="92" t="n">
        <f aca="false">M95/F95*100</f>
        <v>1.58814829183134</v>
      </c>
      <c r="X95" s="94"/>
    </row>
    <row r="96" customFormat="false" ht="12" hidden="false" customHeight="false" outlineLevel="0" collapsed="false">
      <c r="B96" s="17" t="n">
        <v>1</v>
      </c>
      <c r="C96" s="18" t="n">
        <v>8535</v>
      </c>
      <c r="D96" s="18" t="n">
        <v>8588</v>
      </c>
      <c r="E96" s="18" t="n">
        <v>8557</v>
      </c>
      <c r="F96" s="18" t="n">
        <v>8632</v>
      </c>
      <c r="G96" s="19"/>
      <c r="H96" s="20" t="n">
        <v>23023</v>
      </c>
      <c r="I96" s="21" t="s">
        <v>102</v>
      </c>
      <c r="J96" s="87" t="n">
        <v>213</v>
      </c>
      <c r="K96" s="88" t="n">
        <v>209</v>
      </c>
      <c r="L96" s="88" t="n">
        <v>203</v>
      </c>
      <c r="M96" s="89" t="n">
        <v>200</v>
      </c>
      <c r="N96" s="87" t="n">
        <f aca="false">K96-J96</f>
        <v>-4</v>
      </c>
      <c r="O96" s="88" t="n">
        <f aca="false">L96-K96</f>
        <v>-6</v>
      </c>
      <c r="P96" s="89" t="n">
        <f aca="false">M96-L96</f>
        <v>-3</v>
      </c>
      <c r="Q96" s="22" t="n">
        <f aca="false">N96/J96</f>
        <v>-0.0187793427230047</v>
      </c>
      <c r="R96" s="23" t="n">
        <f aca="false">O96/K96</f>
        <v>-0.0287081339712919</v>
      </c>
      <c r="S96" s="24" t="n">
        <f aca="false">P96/L96</f>
        <v>-0.0147783251231527</v>
      </c>
      <c r="T96" s="90" t="n">
        <f aca="false">J96/C96*100</f>
        <v>2.49560632688928</v>
      </c>
      <c r="U96" s="91" t="n">
        <f aca="false">K96/D96*100</f>
        <v>2.43362831858407</v>
      </c>
      <c r="V96" s="91" t="n">
        <f aca="false">L96/E96*100</f>
        <v>2.37232675002922</v>
      </c>
      <c r="W96" s="92" t="n">
        <f aca="false">M96/F96*100</f>
        <v>2.31696014828545</v>
      </c>
      <c r="X96" s="94"/>
    </row>
    <row r="97" customFormat="false" ht="12" hidden="false" customHeight="false" outlineLevel="0" collapsed="false">
      <c r="B97" s="17" t="n">
        <v>1</v>
      </c>
      <c r="C97" s="18" t="n">
        <v>9181</v>
      </c>
      <c r="D97" s="18" t="n">
        <v>9156</v>
      </c>
      <c r="E97" s="18" t="n">
        <v>9198</v>
      </c>
      <c r="F97" s="18" t="n">
        <v>9218</v>
      </c>
      <c r="G97" s="19"/>
      <c r="H97" s="20" t="n">
        <v>23024</v>
      </c>
      <c r="I97" s="21" t="s">
        <v>103</v>
      </c>
      <c r="J97" s="87" t="n">
        <v>247</v>
      </c>
      <c r="K97" s="88" t="n">
        <v>250</v>
      </c>
      <c r="L97" s="88" t="n">
        <v>245</v>
      </c>
      <c r="M97" s="89" t="n">
        <v>247</v>
      </c>
      <c r="N97" s="87" t="n">
        <f aca="false">K97-J97</f>
        <v>3</v>
      </c>
      <c r="O97" s="88" t="n">
        <f aca="false">L97-K97</f>
        <v>-5</v>
      </c>
      <c r="P97" s="89" t="n">
        <f aca="false">M97-L97</f>
        <v>2</v>
      </c>
      <c r="Q97" s="22" t="n">
        <f aca="false">N97/J97</f>
        <v>0.0121457489878543</v>
      </c>
      <c r="R97" s="23" t="n">
        <f aca="false">O97/K97</f>
        <v>-0.02</v>
      </c>
      <c r="S97" s="24" t="n">
        <f aca="false">P97/L97</f>
        <v>0.00816326530612245</v>
      </c>
      <c r="T97" s="90" t="n">
        <f aca="false">J97/C97*100</f>
        <v>2.69033874305631</v>
      </c>
      <c r="U97" s="91" t="n">
        <f aca="false">K97/D97*100</f>
        <v>2.7304499781564</v>
      </c>
      <c r="V97" s="91" t="n">
        <f aca="false">L97/E97*100</f>
        <v>2.66362252663623</v>
      </c>
      <c r="W97" s="92" t="n">
        <f aca="false">M97/F97*100</f>
        <v>2.67954003037535</v>
      </c>
      <c r="X97" s="94"/>
    </row>
    <row r="98" customFormat="false" ht="12" hidden="false" customHeight="false" outlineLevel="0" collapsed="false">
      <c r="B98" s="17" t="n">
        <v>1</v>
      </c>
      <c r="C98" s="18" t="n">
        <v>35810</v>
      </c>
      <c r="D98" s="18" t="n">
        <v>36188</v>
      </c>
      <c r="E98" s="18" t="n">
        <v>36524</v>
      </c>
      <c r="F98" s="18" t="n">
        <v>36558</v>
      </c>
      <c r="G98" s="19"/>
      <c r="H98" s="20" t="n">
        <v>23025</v>
      </c>
      <c r="I98" s="21" t="s">
        <v>104</v>
      </c>
      <c r="J98" s="87" t="n">
        <v>701</v>
      </c>
      <c r="K98" s="88" t="n">
        <v>695</v>
      </c>
      <c r="L98" s="88" t="n">
        <v>671</v>
      </c>
      <c r="M98" s="89" t="n">
        <v>692</v>
      </c>
      <c r="N98" s="87" t="n">
        <f aca="false">K98-J98</f>
        <v>-6</v>
      </c>
      <c r="O98" s="88" t="n">
        <f aca="false">L98-K98</f>
        <v>-24</v>
      </c>
      <c r="P98" s="89" t="n">
        <f aca="false">M98-L98</f>
        <v>21</v>
      </c>
      <c r="Q98" s="22" t="n">
        <f aca="false">N98/J98</f>
        <v>-0.00855920114122682</v>
      </c>
      <c r="R98" s="23" t="n">
        <f aca="false">O98/K98</f>
        <v>-0.0345323741007194</v>
      </c>
      <c r="S98" s="24" t="n">
        <f aca="false">P98/L98</f>
        <v>0.0312965722801788</v>
      </c>
      <c r="T98" s="90" t="n">
        <f aca="false">J98/C98*100</f>
        <v>1.9575537559341</v>
      </c>
      <c r="U98" s="91" t="n">
        <f aca="false">K98/D98*100</f>
        <v>1.9205261412623</v>
      </c>
      <c r="V98" s="91" t="n">
        <f aca="false">L98/E98*100</f>
        <v>1.83714817654145</v>
      </c>
      <c r="W98" s="92" t="n">
        <f aca="false">M98/F98*100</f>
        <v>1.89288254280869</v>
      </c>
      <c r="X98" s="94"/>
    </row>
    <row r="99" customFormat="false" ht="12" hidden="false" customHeight="false" outlineLevel="0" collapsed="false">
      <c r="B99" s="17" t="n">
        <v>1</v>
      </c>
      <c r="C99" s="18" t="n">
        <v>36852</v>
      </c>
      <c r="D99" s="18" t="n">
        <v>37104</v>
      </c>
      <c r="E99" s="18" t="n">
        <v>37453</v>
      </c>
      <c r="F99" s="18" t="n">
        <v>38023</v>
      </c>
      <c r="G99" s="19"/>
      <c r="H99" s="20" t="n">
        <v>23027</v>
      </c>
      <c r="I99" s="21" t="s">
        <v>105</v>
      </c>
      <c r="J99" s="87" t="n">
        <v>801</v>
      </c>
      <c r="K99" s="88" t="n">
        <v>769</v>
      </c>
      <c r="L99" s="88" t="n">
        <v>763</v>
      </c>
      <c r="M99" s="89" t="n">
        <v>739</v>
      </c>
      <c r="N99" s="87" t="n">
        <f aca="false">K99-J99</f>
        <v>-32</v>
      </c>
      <c r="O99" s="88" t="n">
        <f aca="false">L99-K99</f>
        <v>-6</v>
      </c>
      <c r="P99" s="89" t="n">
        <f aca="false">M99-L99</f>
        <v>-24</v>
      </c>
      <c r="Q99" s="22" t="n">
        <f aca="false">N99/J99</f>
        <v>-0.0399500624219725</v>
      </c>
      <c r="R99" s="23" t="n">
        <f aca="false">O99/K99</f>
        <v>-0.00780234070221066</v>
      </c>
      <c r="S99" s="24" t="n">
        <f aca="false">P99/L99</f>
        <v>-0.0314547837483617</v>
      </c>
      <c r="T99" s="90" t="n">
        <f aca="false">J99/C99*100</f>
        <v>2.17355910126995</v>
      </c>
      <c r="U99" s="91" t="n">
        <f aca="false">K99/D99*100</f>
        <v>2.07255282449332</v>
      </c>
      <c r="V99" s="91" t="n">
        <f aca="false">L99/E99*100</f>
        <v>2.03721998237791</v>
      </c>
      <c r="W99" s="92" t="n">
        <f aca="false">M99/F99*100</f>
        <v>1.94356047655367</v>
      </c>
      <c r="X99" s="94"/>
    </row>
    <row r="100" customFormat="false" ht="12" hidden="false" customHeight="false" outlineLevel="0" collapsed="false">
      <c r="B100" s="17" t="n">
        <v>1</v>
      </c>
      <c r="C100" s="18" t="n">
        <v>6572</v>
      </c>
      <c r="D100" s="18" t="n">
        <v>6560</v>
      </c>
      <c r="E100" s="18" t="n">
        <v>6565</v>
      </c>
      <c r="F100" s="18" t="n">
        <v>6612</v>
      </c>
      <c r="G100" s="19"/>
      <c r="H100" s="20" t="n">
        <v>23032</v>
      </c>
      <c r="I100" s="21" t="s">
        <v>106</v>
      </c>
      <c r="J100" s="87" t="n">
        <v>89</v>
      </c>
      <c r="K100" s="88" t="n">
        <v>92</v>
      </c>
      <c r="L100" s="88" t="n">
        <v>90</v>
      </c>
      <c r="M100" s="89" t="n">
        <v>94</v>
      </c>
      <c r="N100" s="87" t="n">
        <f aca="false">K100-J100</f>
        <v>3</v>
      </c>
      <c r="O100" s="88" t="n">
        <f aca="false">L100-K100</f>
        <v>-2</v>
      </c>
      <c r="P100" s="89" t="n">
        <f aca="false">M100-L100</f>
        <v>4</v>
      </c>
      <c r="Q100" s="22" t="n">
        <f aca="false">N100/J100</f>
        <v>0.0337078651685393</v>
      </c>
      <c r="R100" s="23" t="n">
        <f aca="false">O100/K100</f>
        <v>-0.0217391304347826</v>
      </c>
      <c r="S100" s="24" t="n">
        <f aca="false">P100/L100</f>
        <v>0.0444444444444444</v>
      </c>
      <c r="T100" s="90" t="n">
        <f aca="false">J100/C100*100</f>
        <v>1.3542300669507</v>
      </c>
      <c r="U100" s="91" t="n">
        <f aca="false">K100/D100*100</f>
        <v>1.40243902439024</v>
      </c>
      <c r="V100" s="91" t="n">
        <f aca="false">L100/E100*100</f>
        <v>1.37090632140137</v>
      </c>
      <c r="W100" s="92" t="n">
        <f aca="false">M100/F100*100</f>
        <v>1.4216575922565</v>
      </c>
      <c r="X100" s="94"/>
    </row>
    <row r="101" customFormat="false" ht="12" hidden="false" customHeight="false" outlineLevel="0" collapsed="false">
      <c r="B101" s="17" t="n">
        <v>1</v>
      </c>
      <c r="C101" s="18" t="n">
        <v>10539</v>
      </c>
      <c r="D101" s="18" t="n">
        <v>10545</v>
      </c>
      <c r="E101" s="18" t="n">
        <v>10630</v>
      </c>
      <c r="F101" s="18" t="n">
        <v>10796</v>
      </c>
      <c r="G101" s="19"/>
      <c r="H101" s="20" t="n">
        <v>23033</v>
      </c>
      <c r="I101" s="21" t="s">
        <v>107</v>
      </c>
      <c r="J101" s="87" t="n">
        <v>255</v>
      </c>
      <c r="K101" s="88" t="n">
        <v>247</v>
      </c>
      <c r="L101" s="88" t="n">
        <v>252</v>
      </c>
      <c r="M101" s="89" t="n">
        <v>246</v>
      </c>
      <c r="N101" s="87" t="n">
        <f aca="false">K101-J101</f>
        <v>-8</v>
      </c>
      <c r="O101" s="88" t="n">
        <f aca="false">L101-K101</f>
        <v>5</v>
      </c>
      <c r="P101" s="89" t="n">
        <f aca="false">M101-L101</f>
        <v>-6</v>
      </c>
      <c r="Q101" s="22" t="n">
        <f aca="false">N101/J101</f>
        <v>-0.0313725490196078</v>
      </c>
      <c r="R101" s="23" t="n">
        <f aca="false">O101/K101</f>
        <v>0.0202429149797571</v>
      </c>
      <c r="S101" s="24" t="n">
        <f aca="false">P101/L101</f>
        <v>-0.0238095238095238</v>
      </c>
      <c r="T101" s="90" t="n">
        <f aca="false">J101/C101*100</f>
        <v>2.41958440079704</v>
      </c>
      <c r="U101" s="91" t="n">
        <f aca="false">K101/D101*100</f>
        <v>2.34234234234234</v>
      </c>
      <c r="V101" s="91" t="n">
        <f aca="false">L101/E101*100</f>
        <v>2.37064910630292</v>
      </c>
      <c r="W101" s="92" t="n">
        <f aca="false">M101/F101*100</f>
        <v>2.27862171174509</v>
      </c>
      <c r="X101" s="94"/>
    </row>
    <row r="102" customFormat="false" ht="12" hidden="false" customHeight="false" outlineLevel="0" collapsed="false">
      <c r="B102" s="17" t="n">
        <v>1</v>
      </c>
      <c r="C102" s="18" t="n">
        <v>11316</v>
      </c>
      <c r="D102" s="18" t="n">
        <v>11470</v>
      </c>
      <c r="E102" s="18" t="n">
        <v>11517</v>
      </c>
      <c r="F102" s="18" t="n">
        <v>11597</v>
      </c>
      <c r="G102" s="19"/>
      <c r="H102" s="20" t="n">
        <v>23038</v>
      </c>
      <c r="I102" s="21" t="s">
        <v>108</v>
      </c>
      <c r="J102" s="87" t="n">
        <v>222</v>
      </c>
      <c r="K102" s="88" t="n">
        <v>209</v>
      </c>
      <c r="L102" s="88" t="n">
        <v>199</v>
      </c>
      <c r="M102" s="89" t="n">
        <v>205</v>
      </c>
      <c r="N102" s="87" t="n">
        <f aca="false">K102-J102</f>
        <v>-13</v>
      </c>
      <c r="O102" s="88" t="n">
        <f aca="false">L102-K102</f>
        <v>-10</v>
      </c>
      <c r="P102" s="89" t="n">
        <f aca="false">M102-L102</f>
        <v>6</v>
      </c>
      <c r="Q102" s="22" t="n">
        <f aca="false">N102/J102</f>
        <v>-0.0585585585585586</v>
      </c>
      <c r="R102" s="23" t="n">
        <f aca="false">O102/K102</f>
        <v>-0.0478468899521531</v>
      </c>
      <c r="S102" s="24" t="n">
        <f aca="false">P102/L102</f>
        <v>0.0301507537688442</v>
      </c>
      <c r="T102" s="90" t="n">
        <f aca="false">J102/C102*100</f>
        <v>1.96182396606575</v>
      </c>
      <c r="U102" s="91" t="n">
        <f aca="false">K102/D102*100</f>
        <v>1.82214472537053</v>
      </c>
      <c r="V102" s="91" t="n">
        <f aca="false">L102/E102*100</f>
        <v>1.72788052444213</v>
      </c>
      <c r="W102" s="92" t="n">
        <f aca="false">M102/F102*100</f>
        <v>1.76769854272657</v>
      </c>
      <c r="X102" s="94"/>
    </row>
    <row r="103" customFormat="false" ht="12" hidden="false" customHeight="false" outlineLevel="0" collapsed="false">
      <c r="B103" s="17" t="n">
        <v>1</v>
      </c>
      <c r="C103" s="18" t="n">
        <v>9161</v>
      </c>
      <c r="D103" s="18" t="n">
        <v>9244</v>
      </c>
      <c r="E103" s="18" t="n">
        <v>9200</v>
      </c>
      <c r="F103" s="18" t="n">
        <v>9316</v>
      </c>
      <c r="G103" s="19"/>
      <c r="H103" s="20" t="n">
        <v>23039</v>
      </c>
      <c r="I103" s="21" t="s">
        <v>109</v>
      </c>
      <c r="J103" s="87" t="n">
        <v>142</v>
      </c>
      <c r="K103" s="88" t="n">
        <v>131</v>
      </c>
      <c r="L103" s="88" t="n">
        <v>142</v>
      </c>
      <c r="M103" s="89" t="n">
        <v>142</v>
      </c>
      <c r="N103" s="87" t="n">
        <f aca="false">K103-J103</f>
        <v>-11</v>
      </c>
      <c r="O103" s="88" t="n">
        <f aca="false">L103-K103</f>
        <v>11</v>
      </c>
      <c r="P103" s="89" t="n">
        <f aca="false">M103-L103</f>
        <v>0</v>
      </c>
      <c r="Q103" s="22" t="n">
        <f aca="false">N103/J103</f>
        <v>-0.0774647887323944</v>
      </c>
      <c r="R103" s="23" t="n">
        <f aca="false">O103/K103</f>
        <v>0.083969465648855</v>
      </c>
      <c r="S103" s="24" t="n">
        <f aca="false">P103/L103</f>
        <v>0</v>
      </c>
      <c r="T103" s="90" t="n">
        <f aca="false">J103/C103*100</f>
        <v>1.55004912127497</v>
      </c>
      <c r="U103" s="91" t="n">
        <f aca="false">K103/D103*100</f>
        <v>1.41713543920381</v>
      </c>
      <c r="V103" s="91" t="n">
        <f aca="false">L103/E103*100</f>
        <v>1.54347826086957</v>
      </c>
      <c r="W103" s="92" t="n">
        <f aca="false">M103/F103*100</f>
        <v>1.52425933877201</v>
      </c>
      <c r="X103" s="94"/>
    </row>
    <row r="104" customFormat="false" ht="12" hidden="false" customHeight="false" outlineLevel="0" collapsed="false">
      <c r="B104" s="17" t="n">
        <v>1</v>
      </c>
      <c r="C104" s="18" t="n">
        <v>12646</v>
      </c>
      <c r="D104" s="18" t="n">
        <v>12643</v>
      </c>
      <c r="E104" s="18" t="n">
        <v>12818</v>
      </c>
      <c r="F104" s="18" t="n">
        <v>12902</v>
      </c>
      <c r="G104" s="19"/>
      <c r="H104" s="20" t="n">
        <v>23044</v>
      </c>
      <c r="I104" s="21" t="s">
        <v>110</v>
      </c>
      <c r="J104" s="87" t="n">
        <v>251</v>
      </c>
      <c r="K104" s="88" t="n">
        <v>244</v>
      </c>
      <c r="L104" s="88" t="n">
        <v>228</v>
      </c>
      <c r="M104" s="89" t="n">
        <v>229</v>
      </c>
      <c r="N104" s="87" t="n">
        <f aca="false">K104-J104</f>
        <v>-7</v>
      </c>
      <c r="O104" s="88" t="n">
        <f aca="false">L104-K104</f>
        <v>-16</v>
      </c>
      <c r="P104" s="89" t="n">
        <f aca="false">M104-L104</f>
        <v>1</v>
      </c>
      <c r="Q104" s="22" t="n">
        <f aca="false">N104/J104</f>
        <v>-0.0278884462151394</v>
      </c>
      <c r="R104" s="23" t="n">
        <f aca="false">O104/K104</f>
        <v>-0.0655737704918033</v>
      </c>
      <c r="S104" s="24" t="n">
        <f aca="false">P104/L104</f>
        <v>0.0043859649122807</v>
      </c>
      <c r="T104" s="90" t="n">
        <f aca="false">J104/C104*100</f>
        <v>1.9848173335442</v>
      </c>
      <c r="U104" s="91" t="n">
        <f aca="false">K104/D104*100</f>
        <v>1.92992169580005</v>
      </c>
      <c r="V104" s="91" t="n">
        <f aca="false">L104/E104*100</f>
        <v>1.77874863473241</v>
      </c>
      <c r="W104" s="92" t="n">
        <f aca="false">M104/F104*100</f>
        <v>1.77491861726864</v>
      </c>
      <c r="X104" s="94"/>
    </row>
    <row r="105" customFormat="false" ht="12" hidden="false" customHeight="false" outlineLevel="0" collapsed="false">
      <c r="B105" s="17" t="n">
        <v>1</v>
      </c>
      <c r="C105" s="18" t="n">
        <v>17869</v>
      </c>
      <c r="D105" s="18" t="n">
        <v>17976</v>
      </c>
      <c r="E105" s="18" t="n">
        <v>18055</v>
      </c>
      <c r="F105" s="18" t="n">
        <v>18233</v>
      </c>
      <c r="G105" s="19"/>
      <c r="H105" s="20" t="n">
        <v>23045</v>
      </c>
      <c r="I105" s="21" t="s">
        <v>111</v>
      </c>
      <c r="J105" s="87" t="n">
        <v>476</v>
      </c>
      <c r="K105" s="88" t="n">
        <v>452</v>
      </c>
      <c r="L105" s="88" t="n">
        <v>461</v>
      </c>
      <c r="M105" s="89" t="n">
        <v>438</v>
      </c>
      <c r="N105" s="87" t="n">
        <f aca="false">K105-J105</f>
        <v>-24</v>
      </c>
      <c r="O105" s="88" t="n">
        <f aca="false">L105-K105</f>
        <v>9</v>
      </c>
      <c r="P105" s="89" t="n">
        <f aca="false">M105-L105</f>
        <v>-23</v>
      </c>
      <c r="Q105" s="22" t="n">
        <f aca="false">N105/J105</f>
        <v>-0.0504201680672269</v>
      </c>
      <c r="R105" s="23" t="n">
        <f aca="false">O105/K105</f>
        <v>0.0199115044247788</v>
      </c>
      <c r="S105" s="24" t="n">
        <f aca="false">P105/L105</f>
        <v>-0.0498915401301518</v>
      </c>
      <c r="T105" s="90" t="n">
        <f aca="false">J105/C105*100</f>
        <v>2.66383121607253</v>
      </c>
      <c r="U105" s="91" t="n">
        <f aca="false">K105/D105*100</f>
        <v>2.514463729417</v>
      </c>
      <c r="V105" s="91" t="n">
        <f aca="false">L105/E105*100</f>
        <v>2.55330933259485</v>
      </c>
      <c r="W105" s="92" t="n">
        <f aca="false">M105/F105*100</f>
        <v>2.40223770087205</v>
      </c>
      <c r="X105" s="94"/>
    </row>
    <row r="106" customFormat="false" ht="12" hidden="false" customHeight="false" outlineLevel="0" collapsed="false">
      <c r="B106" s="17" t="n">
        <v>1</v>
      </c>
      <c r="C106" s="18" t="n">
        <v>13738</v>
      </c>
      <c r="D106" s="18" t="n">
        <v>13987</v>
      </c>
      <c r="E106" s="18" t="n">
        <v>14271</v>
      </c>
      <c r="F106" s="18" t="n">
        <v>14454</v>
      </c>
      <c r="G106" s="19"/>
      <c r="H106" s="20" t="n">
        <v>23047</v>
      </c>
      <c r="I106" s="21" t="s">
        <v>112</v>
      </c>
      <c r="J106" s="87" t="n">
        <v>343</v>
      </c>
      <c r="K106" s="88" t="n">
        <v>339</v>
      </c>
      <c r="L106" s="88" t="n">
        <v>341</v>
      </c>
      <c r="M106" s="89" t="n">
        <v>326</v>
      </c>
      <c r="N106" s="87" t="n">
        <f aca="false">K106-J106</f>
        <v>-4</v>
      </c>
      <c r="O106" s="88" t="n">
        <f aca="false">L106-K106</f>
        <v>2</v>
      </c>
      <c r="P106" s="89" t="n">
        <f aca="false">M106-L106</f>
        <v>-15</v>
      </c>
      <c r="Q106" s="22" t="n">
        <f aca="false">N106/J106</f>
        <v>-0.0116618075801749</v>
      </c>
      <c r="R106" s="23" t="n">
        <f aca="false">O106/K106</f>
        <v>0.00589970501474926</v>
      </c>
      <c r="S106" s="24" t="n">
        <f aca="false">P106/L106</f>
        <v>-0.0439882697947214</v>
      </c>
      <c r="T106" s="90" t="n">
        <f aca="false">J106/C106*100</f>
        <v>2.49672441403407</v>
      </c>
      <c r="U106" s="91" t="n">
        <f aca="false">K106/D106*100</f>
        <v>2.42367913062129</v>
      </c>
      <c r="V106" s="91" t="n">
        <f aca="false">L106/E106*100</f>
        <v>2.38946114497933</v>
      </c>
      <c r="W106" s="92" t="n">
        <f aca="false">M106/F106*100</f>
        <v>2.25543102255431</v>
      </c>
      <c r="X106" s="94"/>
    </row>
    <row r="107" customFormat="false" ht="12" hidden="false" customHeight="false" outlineLevel="0" collapsed="false">
      <c r="B107" s="17" t="n">
        <v>1</v>
      </c>
      <c r="C107" s="18" t="n">
        <v>18418</v>
      </c>
      <c r="D107" s="18" t="n">
        <v>18417</v>
      </c>
      <c r="E107" s="18" t="n">
        <v>18569</v>
      </c>
      <c r="F107" s="18" t="n">
        <v>18612</v>
      </c>
      <c r="G107" s="19"/>
      <c r="H107" s="20" t="n">
        <v>23050</v>
      </c>
      <c r="I107" s="21" t="s">
        <v>113</v>
      </c>
      <c r="J107" s="87" t="n">
        <v>378</v>
      </c>
      <c r="K107" s="88" t="n">
        <v>405</v>
      </c>
      <c r="L107" s="88" t="n">
        <v>402</v>
      </c>
      <c r="M107" s="89" t="n">
        <v>400</v>
      </c>
      <c r="N107" s="87" t="n">
        <f aca="false">K107-J107</f>
        <v>27</v>
      </c>
      <c r="O107" s="88" t="n">
        <f aca="false">L107-K107</f>
        <v>-3</v>
      </c>
      <c r="P107" s="89" t="n">
        <f aca="false">M107-L107</f>
        <v>-2</v>
      </c>
      <c r="Q107" s="22" t="n">
        <f aca="false">N107/J107</f>
        <v>0.0714285714285714</v>
      </c>
      <c r="R107" s="23" t="n">
        <f aca="false">O107/K107</f>
        <v>-0.00740740740740741</v>
      </c>
      <c r="S107" s="24" t="n">
        <f aca="false">P107/L107</f>
        <v>-0.00497512437810945</v>
      </c>
      <c r="T107" s="90" t="n">
        <f aca="false">J107/C107*100</f>
        <v>2.05234010207406</v>
      </c>
      <c r="U107" s="91" t="n">
        <f aca="false">K107/D107*100</f>
        <v>2.19905522071999</v>
      </c>
      <c r="V107" s="91" t="n">
        <f aca="false">L107/E107*100</f>
        <v>2.16489848672519</v>
      </c>
      <c r="W107" s="92" t="n">
        <f aca="false">M107/F107*100</f>
        <v>2.1491510853213</v>
      </c>
      <c r="X107" s="94"/>
    </row>
    <row r="108" customFormat="false" ht="12" hidden="false" customHeight="false" outlineLevel="0" collapsed="false">
      <c r="B108" s="17" t="n">
        <v>1</v>
      </c>
      <c r="C108" s="18" t="n">
        <v>15693</v>
      </c>
      <c r="D108" s="18" t="n">
        <v>15866</v>
      </c>
      <c r="E108" s="18" t="n">
        <v>15900</v>
      </c>
      <c r="F108" s="18" t="n">
        <v>15920</v>
      </c>
      <c r="G108" s="19"/>
      <c r="H108" s="20" t="n">
        <v>23052</v>
      </c>
      <c r="I108" s="21" t="s">
        <v>114</v>
      </c>
      <c r="J108" s="87" t="n">
        <v>252</v>
      </c>
      <c r="K108" s="88" t="n">
        <v>247</v>
      </c>
      <c r="L108" s="88" t="n">
        <v>241</v>
      </c>
      <c r="M108" s="89" t="n">
        <v>231</v>
      </c>
      <c r="N108" s="87" t="n">
        <f aca="false">K108-J108</f>
        <v>-5</v>
      </c>
      <c r="O108" s="88" t="n">
        <f aca="false">L108-K108</f>
        <v>-6</v>
      </c>
      <c r="P108" s="89" t="n">
        <f aca="false">M108-L108</f>
        <v>-10</v>
      </c>
      <c r="Q108" s="22" t="n">
        <f aca="false">N108/J108</f>
        <v>-0.0198412698412698</v>
      </c>
      <c r="R108" s="23" t="n">
        <f aca="false">O108/K108</f>
        <v>-0.0242914979757085</v>
      </c>
      <c r="S108" s="24" t="n">
        <f aca="false">P108/L108</f>
        <v>-0.04149377593361</v>
      </c>
      <c r="T108" s="90" t="n">
        <f aca="false">J108/C108*100</f>
        <v>1.60581150831581</v>
      </c>
      <c r="U108" s="91" t="n">
        <f aca="false">K108/D108*100</f>
        <v>1.55678810034035</v>
      </c>
      <c r="V108" s="91" t="n">
        <f aca="false">L108/E108*100</f>
        <v>1.51572327044025</v>
      </c>
      <c r="W108" s="92" t="n">
        <f aca="false">M108/F108*100</f>
        <v>1.45100502512563</v>
      </c>
      <c r="X108" s="94"/>
    </row>
    <row r="109" customFormat="false" ht="12" hidden="false" customHeight="false" outlineLevel="0" collapsed="false">
      <c r="B109" s="17" t="n">
        <v>1</v>
      </c>
      <c r="C109" s="18" t="n">
        <v>13679</v>
      </c>
      <c r="D109" s="18" t="n">
        <v>13985</v>
      </c>
      <c r="E109" s="18" t="n">
        <v>13975</v>
      </c>
      <c r="F109" s="18" t="n">
        <v>14140</v>
      </c>
      <c r="G109" s="19"/>
      <c r="H109" s="20" t="n">
        <v>23060</v>
      </c>
      <c r="I109" s="21" t="s">
        <v>115</v>
      </c>
      <c r="J109" s="87" t="n">
        <v>281</v>
      </c>
      <c r="K109" s="88" t="n">
        <v>281</v>
      </c>
      <c r="L109" s="88" t="n">
        <v>264</v>
      </c>
      <c r="M109" s="89" t="n">
        <v>266</v>
      </c>
      <c r="N109" s="87" t="n">
        <f aca="false">K109-J109</f>
        <v>0</v>
      </c>
      <c r="O109" s="88" t="n">
        <f aca="false">L109-K109</f>
        <v>-17</v>
      </c>
      <c r="P109" s="89" t="n">
        <f aca="false">M109-L109</f>
        <v>2</v>
      </c>
      <c r="Q109" s="22" t="n">
        <f aca="false">N109/J109</f>
        <v>0</v>
      </c>
      <c r="R109" s="23" t="n">
        <f aca="false">O109/K109</f>
        <v>-0.0604982206405694</v>
      </c>
      <c r="S109" s="24" t="n">
        <f aca="false">P109/L109</f>
        <v>0.00757575757575758</v>
      </c>
      <c r="T109" s="90" t="n">
        <f aca="false">J109/C109*100</f>
        <v>2.05424373126691</v>
      </c>
      <c r="U109" s="91" t="n">
        <f aca="false">K109/D109*100</f>
        <v>2.00929567393636</v>
      </c>
      <c r="V109" s="91" t="n">
        <f aca="false">L109/E109*100</f>
        <v>1.88908765652952</v>
      </c>
      <c r="W109" s="92" t="n">
        <f aca="false">M109/F109*100</f>
        <v>1.88118811881188</v>
      </c>
      <c r="X109" s="94"/>
    </row>
    <row r="110" customFormat="false" ht="12" hidden="false" customHeight="false" outlineLevel="0" collapsed="false">
      <c r="B110" s="17" t="n">
        <v>1</v>
      </c>
      <c r="C110" s="18" t="n">
        <v>24716</v>
      </c>
      <c r="D110" s="18" t="n">
        <v>24704</v>
      </c>
      <c r="E110" s="18" t="n">
        <v>24643</v>
      </c>
      <c r="F110" s="18" t="n">
        <v>24774</v>
      </c>
      <c r="G110" s="19"/>
      <c r="H110" s="20" t="n">
        <v>23062</v>
      </c>
      <c r="I110" s="21" t="s">
        <v>116</v>
      </c>
      <c r="J110" s="87" t="n">
        <v>458</v>
      </c>
      <c r="K110" s="88" t="n">
        <v>462</v>
      </c>
      <c r="L110" s="88" t="n">
        <v>473</v>
      </c>
      <c r="M110" s="89" t="n">
        <v>451</v>
      </c>
      <c r="N110" s="87" t="n">
        <f aca="false">K110-J110</f>
        <v>4</v>
      </c>
      <c r="O110" s="88" t="n">
        <f aca="false">L110-K110</f>
        <v>11</v>
      </c>
      <c r="P110" s="89" t="n">
        <f aca="false">M110-L110</f>
        <v>-22</v>
      </c>
      <c r="Q110" s="22" t="n">
        <f aca="false">N110/J110</f>
        <v>0.00873362445414847</v>
      </c>
      <c r="R110" s="23" t="n">
        <f aca="false">O110/K110</f>
        <v>0.0238095238095238</v>
      </c>
      <c r="S110" s="24" t="n">
        <f aca="false">P110/L110</f>
        <v>-0.0465116279069767</v>
      </c>
      <c r="T110" s="90" t="n">
        <f aca="false">J110/C110*100</f>
        <v>1.85305065544587</v>
      </c>
      <c r="U110" s="91" t="n">
        <f aca="false">K110/D110*100</f>
        <v>1.87014248704663</v>
      </c>
      <c r="V110" s="91" t="n">
        <f aca="false">L110/E110*100</f>
        <v>1.91940916284543</v>
      </c>
      <c r="W110" s="92" t="n">
        <f aca="false">M110/F110*100</f>
        <v>1.8204569306531</v>
      </c>
      <c r="X110" s="94"/>
    </row>
    <row r="111" customFormat="false" ht="12" hidden="false" customHeight="false" outlineLevel="0" collapsed="false">
      <c r="B111" s="17" t="n">
        <v>1</v>
      </c>
      <c r="C111" s="18" t="n">
        <v>4417</v>
      </c>
      <c r="D111" s="18" t="n">
        <v>4436</v>
      </c>
      <c r="E111" s="18" t="n">
        <v>4374</v>
      </c>
      <c r="F111" s="18" t="n">
        <v>4402</v>
      </c>
      <c r="G111" s="19"/>
      <c r="H111" s="20" t="n">
        <v>23064</v>
      </c>
      <c r="I111" s="21" t="s">
        <v>117</v>
      </c>
      <c r="J111" s="87" t="n">
        <v>70</v>
      </c>
      <c r="K111" s="88" t="n">
        <v>69</v>
      </c>
      <c r="L111" s="88" t="n">
        <v>68</v>
      </c>
      <c r="M111" s="89" t="n">
        <v>67</v>
      </c>
      <c r="N111" s="87" t="n">
        <f aca="false">K111-J111</f>
        <v>-1</v>
      </c>
      <c r="O111" s="88" t="n">
        <f aca="false">L111-K111</f>
        <v>-1</v>
      </c>
      <c r="P111" s="89" t="n">
        <f aca="false">M111-L111</f>
        <v>-1</v>
      </c>
      <c r="Q111" s="22" t="n">
        <f aca="false">N111/J111</f>
        <v>-0.0142857142857143</v>
      </c>
      <c r="R111" s="23" t="n">
        <f aca="false">O111/K111</f>
        <v>-0.0144927536231884</v>
      </c>
      <c r="S111" s="24" t="n">
        <f aca="false">P111/L111</f>
        <v>-0.0147058823529412</v>
      </c>
      <c r="T111" s="90" t="n">
        <f aca="false">J111/C111*100</f>
        <v>1.58478605388273</v>
      </c>
      <c r="U111" s="91" t="n">
        <f aca="false">K111/D111*100</f>
        <v>1.55545536519387</v>
      </c>
      <c r="V111" s="91" t="n">
        <f aca="false">L111/E111*100</f>
        <v>1.5546410608139</v>
      </c>
      <c r="W111" s="92" t="n">
        <f aca="false">M111/F111*100</f>
        <v>1.52203543843707</v>
      </c>
      <c r="X111" s="94"/>
    </row>
    <row r="112" customFormat="false" ht="12" hidden="false" customHeight="false" outlineLevel="0" collapsed="false">
      <c r="B112" s="17" t="n">
        <v>1</v>
      </c>
      <c r="C112" s="18" t="n">
        <v>32246</v>
      </c>
      <c r="D112" s="18" t="n">
        <v>32677</v>
      </c>
      <c r="E112" s="18" t="n">
        <v>32933</v>
      </c>
      <c r="F112" s="18" t="n">
        <v>33270</v>
      </c>
      <c r="G112" s="19"/>
      <c r="H112" s="20" t="n">
        <v>23077</v>
      </c>
      <c r="I112" s="21" t="s">
        <v>118</v>
      </c>
      <c r="J112" s="87" t="n">
        <v>632</v>
      </c>
      <c r="K112" s="88" t="n">
        <v>624</v>
      </c>
      <c r="L112" s="88" t="n">
        <v>614</v>
      </c>
      <c r="M112" s="89" t="n">
        <v>578</v>
      </c>
      <c r="N112" s="87" t="n">
        <f aca="false">K112-J112</f>
        <v>-8</v>
      </c>
      <c r="O112" s="88" t="n">
        <f aca="false">L112-K112</f>
        <v>-10</v>
      </c>
      <c r="P112" s="89" t="n">
        <f aca="false">M112-L112</f>
        <v>-36</v>
      </c>
      <c r="Q112" s="22" t="n">
        <f aca="false">N112/J112</f>
        <v>-0.0126582278481013</v>
      </c>
      <c r="R112" s="23" t="n">
        <f aca="false">O112/K112</f>
        <v>-0.016025641025641</v>
      </c>
      <c r="S112" s="24" t="n">
        <f aca="false">P112/L112</f>
        <v>-0.0586319218241042</v>
      </c>
      <c r="T112" s="90" t="n">
        <f aca="false">J112/C112*100</f>
        <v>1.95993301494759</v>
      </c>
      <c r="U112" s="91" t="n">
        <f aca="false">K112/D112*100</f>
        <v>1.90960002448205</v>
      </c>
      <c r="V112" s="91" t="n">
        <f aca="false">L112/E112*100</f>
        <v>1.86439133999332</v>
      </c>
      <c r="W112" s="92" t="n">
        <f aca="false">M112/F112*100</f>
        <v>1.73730087165615</v>
      </c>
      <c r="X112" s="94"/>
    </row>
    <row r="113" customFormat="false" ht="12" hidden="false" customHeight="false" outlineLevel="0" collapsed="false">
      <c r="B113" s="17" t="n">
        <v>1</v>
      </c>
      <c r="C113" s="18" t="n">
        <v>11640</v>
      </c>
      <c r="D113" s="18" t="n">
        <v>11616</v>
      </c>
      <c r="E113" s="18" t="n">
        <v>11744</v>
      </c>
      <c r="F113" s="18" t="n">
        <v>11859</v>
      </c>
      <c r="G113" s="19"/>
      <c r="H113" s="20" t="n">
        <v>23081</v>
      </c>
      <c r="I113" s="21" t="s">
        <v>119</v>
      </c>
      <c r="J113" s="87" t="n">
        <v>135</v>
      </c>
      <c r="K113" s="88" t="n">
        <v>130</v>
      </c>
      <c r="L113" s="88" t="n">
        <v>123</v>
      </c>
      <c r="M113" s="89" t="n">
        <v>246</v>
      </c>
      <c r="N113" s="87" t="n">
        <f aca="false">K113-J113</f>
        <v>-5</v>
      </c>
      <c r="O113" s="88" t="n">
        <f aca="false">L113-K113</f>
        <v>-7</v>
      </c>
      <c r="P113" s="89" t="n">
        <f aca="false">M113-L113</f>
        <v>123</v>
      </c>
      <c r="Q113" s="22" t="n">
        <f aca="false">N113/J113</f>
        <v>-0.037037037037037</v>
      </c>
      <c r="R113" s="23" t="n">
        <f aca="false">O113/K113</f>
        <v>-0.0538461538461539</v>
      </c>
      <c r="S113" s="24" t="n">
        <f aca="false">P113/L113</f>
        <v>1</v>
      </c>
      <c r="T113" s="90" t="n">
        <f aca="false">J113/C113*100</f>
        <v>1.15979381443299</v>
      </c>
      <c r="U113" s="91" t="n">
        <f aca="false">K113/D113*100</f>
        <v>1.11914600550964</v>
      </c>
      <c r="V113" s="91" t="n">
        <f aca="false">L113/E113*100</f>
        <v>1.04734332425068</v>
      </c>
      <c r="W113" s="92" t="n">
        <f aca="false">M113/F113*100</f>
        <v>2.07437389324564</v>
      </c>
      <c r="X113" s="94"/>
    </row>
    <row r="114" customFormat="false" ht="12" hidden="false" customHeight="false" outlineLevel="0" collapsed="false">
      <c r="B114" s="17" t="n">
        <v>1</v>
      </c>
      <c r="C114" s="18" t="n">
        <v>15142</v>
      </c>
      <c r="D114" s="18" t="n">
        <v>15318</v>
      </c>
      <c r="E114" s="18" t="n">
        <v>15319</v>
      </c>
      <c r="F114" s="18" t="n">
        <v>15335</v>
      </c>
      <c r="G114" s="19"/>
      <c r="H114" s="20" t="n">
        <v>23086</v>
      </c>
      <c r="I114" s="21" t="s">
        <v>120</v>
      </c>
      <c r="J114" s="87" t="n">
        <v>254</v>
      </c>
      <c r="K114" s="88" t="n">
        <v>228</v>
      </c>
      <c r="L114" s="88" t="n">
        <v>244</v>
      </c>
      <c r="M114" s="89" t="n">
        <v>255</v>
      </c>
      <c r="N114" s="87" t="n">
        <f aca="false">K114-J114</f>
        <v>-26</v>
      </c>
      <c r="O114" s="88" t="n">
        <f aca="false">L114-K114</f>
        <v>16</v>
      </c>
      <c r="P114" s="89" t="n">
        <f aca="false">M114-L114</f>
        <v>11</v>
      </c>
      <c r="Q114" s="22" t="n">
        <f aca="false">N114/J114</f>
        <v>-0.102362204724409</v>
      </c>
      <c r="R114" s="23" t="n">
        <f aca="false">O114/K114</f>
        <v>0.0701754385964912</v>
      </c>
      <c r="S114" s="24" t="n">
        <f aca="false">P114/L114</f>
        <v>0.0450819672131148</v>
      </c>
      <c r="T114" s="90" t="n">
        <f aca="false">J114/C114*100</f>
        <v>1.6774534407608</v>
      </c>
      <c r="U114" s="91" t="n">
        <f aca="false">K114/D114*100</f>
        <v>1.48844496670584</v>
      </c>
      <c r="V114" s="91" t="n">
        <f aca="false">L114/E114*100</f>
        <v>1.59279326326784</v>
      </c>
      <c r="W114" s="92" t="n">
        <f aca="false">M114/F114*100</f>
        <v>1.66286273231171</v>
      </c>
      <c r="X114" s="94"/>
    </row>
    <row r="115" customFormat="false" ht="12" hidden="false" customHeight="false" outlineLevel="0" collapsed="false">
      <c r="B115" s="17" t="n">
        <v>1</v>
      </c>
      <c r="C115" s="18" t="n">
        <v>41005</v>
      </c>
      <c r="D115" s="18" t="n">
        <v>41432</v>
      </c>
      <c r="E115" s="18" t="n">
        <v>41843</v>
      </c>
      <c r="F115" s="18" t="n">
        <v>42418</v>
      </c>
      <c r="G115" s="19"/>
      <c r="H115" s="20" t="n">
        <v>23088</v>
      </c>
      <c r="I115" s="21" t="s">
        <v>121</v>
      </c>
      <c r="J115" s="87" t="n">
        <v>957</v>
      </c>
      <c r="K115" s="88" t="n">
        <v>949</v>
      </c>
      <c r="L115" s="88" t="n">
        <v>940</v>
      </c>
      <c r="M115" s="89" t="n">
        <v>1244</v>
      </c>
      <c r="N115" s="87" t="n">
        <f aca="false">K115-J115</f>
        <v>-8</v>
      </c>
      <c r="O115" s="88" t="n">
        <f aca="false">L115-K115</f>
        <v>-9</v>
      </c>
      <c r="P115" s="89" t="n">
        <f aca="false">M115-L115</f>
        <v>304</v>
      </c>
      <c r="Q115" s="22" t="n">
        <f aca="false">N115/J115</f>
        <v>-0.00835945663531871</v>
      </c>
      <c r="R115" s="23" t="n">
        <f aca="false">O115/K115</f>
        <v>-0.00948366701791359</v>
      </c>
      <c r="S115" s="24" t="n">
        <f aca="false">P115/L115</f>
        <v>0.323404255319149</v>
      </c>
      <c r="T115" s="90" t="n">
        <f aca="false">J115/C115*100</f>
        <v>2.33386172417998</v>
      </c>
      <c r="U115" s="91" t="n">
        <f aca="false">K115/D115*100</f>
        <v>2.29050009654373</v>
      </c>
      <c r="V115" s="91" t="n">
        <f aca="false">L115/E115*100</f>
        <v>2.24649284229142</v>
      </c>
      <c r="W115" s="92" t="n">
        <f aca="false">M115/F115*100</f>
        <v>2.93271724267999</v>
      </c>
      <c r="X115" s="94"/>
    </row>
    <row r="116" customFormat="false" ht="12" hidden="false" customHeight="false" outlineLevel="0" collapsed="false">
      <c r="B116" s="17" t="n">
        <v>1</v>
      </c>
      <c r="C116" s="18" t="n">
        <v>31715</v>
      </c>
      <c r="D116" s="18" t="n">
        <v>31960</v>
      </c>
      <c r="E116" s="18" t="n">
        <v>32388</v>
      </c>
      <c r="F116" s="18" t="n">
        <v>32678</v>
      </c>
      <c r="G116" s="19"/>
      <c r="H116" s="20" t="n">
        <v>23094</v>
      </c>
      <c r="I116" s="21" t="s">
        <v>122</v>
      </c>
      <c r="J116" s="87" t="n">
        <v>721</v>
      </c>
      <c r="K116" s="88" t="n">
        <v>703</v>
      </c>
      <c r="L116" s="88" t="n">
        <v>720</v>
      </c>
      <c r="M116" s="89" t="n">
        <v>665</v>
      </c>
      <c r="N116" s="87" t="n">
        <f aca="false">K116-J116</f>
        <v>-18</v>
      </c>
      <c r="O116" s="88" t="n">
        <f aca="false">L116-K116</f>
        <v>17</v>
      </c>
      <c r="P116" s="89" t="n">
        <f aca="false">M116-L116</f>
        <v>-55</v>
      </c>
      <c r="Q116" s="22" t="n">
        <f aca="false">N116/J116</f>
        <v>-0.0249653259361997</v>
      </c>
      <c r="R116" s="23" t="n">
        <f aca="false">O116/K116</f>
        <v>0.0241820768136558</v>
      </c>
      <c r="S116" s="24" t="n">
        <f aca="false">P116/L116</f>
        <v>-0.0763888888888889</v>
      </c>
      <c r="T116" s="90" t="n">
        <f aca="false">J116/C116*100</f>
        <v>2.27337222134637</v>
      </c>
      <c r="U116" s="91" t="n">
        <f aca="false">K116/D116*100</f>
        <v>2.19962453066333</v>
      </c>
      <c r="V116" s="91" t="n">
        <f aca="false">L116/E116*100</f>
        <v>2.22304557243424</v>
      </c>
      <c r="W116" s="92" t="n">
        <f aca="false">M116/F116*100</f>
        <v>2.03500826243956</v>
      </c>
      <c r="X116" s="94"/>
    </row>
    <row r="117" customFormat="false" ht="12" hidden="false" customHeight="false" outlineLevel="0" collapsed="false">
      <c r="B117" s="17" t="n">
        <v>1</v>
      </c>
      <c r="C117" s="18" t="n">
        <v>22249</v>
      </c>
      <c r="D117" s="18" t="n">
        <v>22437</v>
      </c>
      <c r="E117" s="18" t="n">
        <v>22587</v>
      </c>
      <c r="F117" s="18" t="n">
        <v>22778</v>
      </c>
      <c r="G117" s="19"/>
      <c r="H117" s="20" t="n">
        <v>23096</v>
      </c>
      <c r="I117" s="21" t="s">
        <v>123</v>
      </c>
      <c r="J117" s="87" t="n">
        <v>429</v>
      </c>
      <c r="K117" s="88" t="n">
        <v>432</v>
      </c>
      <c r="L117" s="88" t="n">
        <v>424</v>
      </c>
      <c r="M117" s="89" t="n">
        <v>336</v>
      </c>
      <c r="N117" s="87" t="n">
        <f aca="false">K117-J117</f>
        <v>3</v>
      </c>
      <c r="O117" s="88" t="n">
        <f aca="false">L117-K117</f>
        <v>-8</v>
      </c>
      <c r="P117" s="89" t="n">
        <f aca="false">M117-L117</f>
        <v>-88</v>
      </c>
      <c r="Q117" s="22" t="n">
        <f aca="false">N117/J117</f>
        <v>0.00699300699300699</v>
      </c>
      <c r="R117" s="23" t="n">
        <f aca="false">O117/K117</f>
        <v>-0.0185185185185185</v>
      </c>
      <c r="S117" s="24" t="n">
        <f aca="false">P117/L117</f>
        <v>-0.207547169811321</v>
      </c>
      <c r="T117" s="90" t="n">
        <f aca="false">J117/C117*100</f>
        <v>1.92817654726055</v>
      </c>
      <c r="U117" s="91" t="n">
        <f aca="false">K117/D117*100</f>
        <v>1.92539109506619</v>
      </c>
      <c r="V117" s="91" t="n">
        <f aca="false">L117/E117*100</f>
        <v>1.87718599194227</v>
      </c>
      <c r="W117" s="92" t="n">
        <f aca="false">M117/F117*100</f>
        <v>1.47510755992624</v>
      </c>
      <c r="X117" s="94"/>
    </row>
    <row r="118" customFormat="false" ht="12" hidden="false" customHeight="false" outlineLevel="0" collapsed="false">
      <c r="B118" s="17" t="n">
        <v>1</v>
      </c>
      <c r="C118" s="18" t="n">
        <v>11260</v>
      </c>
      <c r="D118" s="18" t="n">
        <v>11265</v>
      </c>
      <c r="E118" s="18" t="n">
        <v>11277</v>
      </c>
      <c r="F118" s="18" t="n">
        <v>11367</v>
      </c>
      <c r="G118" s="19"/>
      <c r="H118" s="20" t="n">
        <v>23097</v>
      </c>
      <c r="I118" s="21" t="s">
        <v>124</v>
      </c>
      <c r="J118" s="87" t="n">
        <v>153</v>
      </c>
      <c r="K118" s="88" t="n">
        <v>155</v>
      </c>
      <c r="L118" s="88" t="n">
        <v>154</v>
      </c>
      <c r="M118" s="89" t="n">
        <v>151</v>
      </c>
      <c r="N118" s="87" t="n">
        <f aca="false">K118-J118</f>
        <v>2</v>
      </c>
      <c r="O118" s="88" t="n">
        <f aca="false">L118-K118</f>
        <v>-1</v>
      </c>
      <c r="P118" s="89" t="n">
        <f aca="false">M118-L118</f>
        <v>-3</v>
      </c>
      <c r="Q118" s="22" t="n">
        <f aca="false">N118/J118</f>
        <v>0.0130718954248366</v>
      </c>
      <c r="R118" s="23" t="n">
        <f aca="false">O118/K118</f>
        <v>-0.00645161290322581</v>
      </c>
      <c r="S118" s="24" t="n">
        <f aca="false">P118/L118</f>
        <v>-0.0194805194805195</v>
      </c>
      <c r="T118" s="90" t="n">
        <f aca="false">J118/C118*100</f>
        <v>1.35879218472469</v>
      </c>
      <c r="U118" s="91" t="n">
        <f aca="false">K118/D118*100</f>
        <v>1.37594318686196</v>
      </c>
      <c r="V118" s="91" t="n">
        <f aca="false">L118/E118*100</f>
        <v>1.36561142147734</v>
      </c>
      <c r="W118" s="92" t="n">
        <f aca="false">M118/F118*100</f>
        <v>1.32840679158969</v>
      </c>
      <c r="X118" s="94"/>
    </row>
    <row r="119" customFormat="false" ht="12" hidden="false" customHeight="false" outlineLevel="0" collapsed="false">
      <c r="B119" s="17" t="n">
        <v>1</v>
      </c>
      <c r="C119" s="18" t="n">
        <v>5013</v>
      </c>
      <c r="D119" s="18" t="n">
        <v>5062</v>
      </c>
      <c r="E119" s="18" t="n">
        <v>5093</v>
      </c>
      <c r="F119" s="18" t="n">
        <v>5222</v>
      </c>
      <c r="G119" s="19"/>
      <c r="H119" s="20" t="n">
        <v>23098</v>
      </c>
      <c r="I119" s="21" t="s">
        <v>125</v>
      </c>
      <c r="J119" s="87" t="n">
        <v>108</v>
      </c>
      <c r="K119" s="88" t="n">
        <v>112</v>
      </c>
      <c r="L119" s="88" t="n">
        <v>113</v>
      </c>
      <c r="M119" s="89" t="n">
        <v>102</v>
      </c>
      <c r="N119" s="87" t="n">
        <f aca="false">K119-J119</f>
        <v>4</v>
      </c>
      <c r="O119" s="88" t="n">
        <f aca="false">L119-K119</f>
        <v>1</v>
      </c>
      <c r="P119" s="89" t="n">
        <f aca="false">M119-L119</f>
        <v>-11</v>
      </c>
      <c r="Q119" s="22" t="n">
        <f aca="false">N119/J119</f>
        <v>0.037037037037037</v>
      </c>
      <c r="R119" s="23" t="n">
        <f aca="false">O119/K119</f>
        <v>0.00892857142857143</v>
      </c>
      <c r="S119" s="24" t="n">
        <f aca="false">P119/L119</f>
        <v>-0.0973451327433628</v>
      </c>
      <c r="T119" s="90" t="n">
        <f aca="false">J119/C119*100</f>
        <v>2.15439856373429</v>
      </c>
      <c r="U119" s="91" t="n">
        <f aca="false">K119/D119*100</f>
        <v>2.21256420387199</v>
      </c>
      <c r="V119" s="91" t="n">
        <f aca="false">L119/E119*100</f>
        <v>2.2187315923817</v>
      </c>
      <c r="W119" s="92" t="n">
        <f aca="false">M119/F119*100</f>
        <v>1.9532746074301</v>
      </c>
      <c r="X119" s="94"/>
    </row>
    <row r="120" customFormat="false" ht="12" hidden="false" customHeight="false" outlineLevel="0" collapsed="false">
      <c r="B120" s="17" t="n">
        <v>1</v>
      </c>
      <c r="C120" s="18" t="n">
        <v>13585</v>
      </c>
      <c r="D120" s="18" t="n">
        <v>13556</v>
      </c>
      <c r="E120" s="18" t="n">
        <v>13570</v>
      </c>
      <c r="F120" s="18" t="n">
        <v>13697</v>
      </c>
      <c r="G120" s="19"/>
      <c r="H120" s="20" t="n">
        <v>23099</v>
      </c>
      <c r="I120" s="21" t="s">
        <v>126</v>
      </c>
      <c r="J120" s="87" t="n">
        <v>168</v>
      </c>
      <c r="K120" s="88" t="n">
        <v>175</v>
      </c>
      <c r="L120" s="88" t="n">
        <v>162</v>
      </c>
      <c r="M120" s="89" t="n">
        <v>167</v>
      </c>
      <c r="N120" s="87" t="n">
        <f aca="false">K120-J120</f>
        <v>7</v>
      </c>
      <c r="O120" s="88" t="n">
        <f aca="false">L120-K120</f>
        <v>-13</v>
      </c>
      <c r="P120" s="89" t="n">
        <f aca="false">M120-L120</f>
        <v>5</v>
      </c>
      <c r="Q120" s="22" t="n">
        <f aca="false">N120/J120</f>
        <v>0.0416666666666667</v>
      </c>
      <c r="R120" s="23" t="n">
        <f aca="false">O120/K120</f>
        <v>-0.0742857142857143</v>
      </c>
      <c r="S120" s="24" t="n">
        <f aca="false">P120/L120</f>
        <v>0.0308641975308642</v>
      </c>
      <c r="T120" s="90" t="n">
        <f aca="false">J120/C120*100</f>
        <v>1.23665807876334</v>
      </c>
      <c r="U120" s="91" t="n">
        <f aca="false">K120/D120*100</f>
        <v>1.29094128061375</v>
      </c>
      <c r="V120" s="91" t="n">
        <f aca="false">L120/E120*100</f>
        <v>1.19380987472366</v>
      </c>
      <c r="W120" s="92" t="n">
        <f aca="false">M120/F120*100</f>
        <v>1.21924509016573</v>
      </c>
      <c r="X120" s="94"/>
    </row>
    <row r="121" customFormat="false" ht="12" hidden="false" customHeight="false" outlineLevel="0" collapsed="false">
      <c r="B121" s="17" t="n">
        <v>1</v>
      </c>
      <c r="C121" s="18" t="n">
        <v>4787</v>
      </c>
      <c r="D121" s="18" t="n">
        <v>4807</v>
      </c>
      <c r="E121" s="18" t="n">
        <v>4792</v>
      </c>
      <c r="F121" s="18" t="n">
        <v>4745</v>
      </c>
      <c r="G121" s="19"/>
      <c r="H121" s="20" t="n">
        <v>23100</v>
      </c>
      <c r="I121" s="21" t="s">
        <v>127</v>
      </c>
      <c r="J121" s="87" t="n">
        <v>56</v>
      </c>
      <c r="K121" s="88" t="n">
        <v>62</v>
      </c>
      <c r="L121" s="88" t="n">
        <v>59</v>
      </c>
      <c r="M121" s="89" t="n">
        <v>64</v>
      </c>
      <c r="N121" s="87" t="n">
        <f aca="false">K121-J121</f>
        <v>6</v>
      </c>
      <c r="O121" s="88" t="n">
        <f aca="false">L121-K121</f>
        <v>-3</v>
      </c>
      <c r="P121" s="89" t="n">
        <f aca="false">M121-L121</f>
        <v>5</v>
      </c>
      <c r="Q121" s="22" t="n">
        <f aca="false">N121/J121</f>
        <v>0.107142857142857</v>
      </c>
      <c r="R121" s="23" t="n">
        <f aca="false">O121/K121</f>
        <v>-0.0483870967741936</v>
      </c>
      <c r="S121" s="24" t="n">
        <f aca="false">P121/L121</f>
        <v>0.0847457627118644</v>
      </c>
      <c r="T121" s="90" t="n">
        <f aca="false">J121/C121*100</f>
        <v>1.16983496970963</v>
      </c>
      <c r="U121" s="91" t="n">
        <f aca="false">K121/D121*100</f>
        <v>1.289785729145</v>
      </c>
      <c r="V121" s="91" t="n">
        <f aca="false">L121/E121*100</f>
        <v>1.23121869782972</v>
      </c>
      <c r="W121" s="92" t="n">
        <f aca="false">M121/F121*100</f>
        <v>1.34878819810327</v>
      </c>
      <c r="X121" s="94"/>
    </row>
    <row r="122" customFormat="false" ht="12" hidden="false" customHeight="false" outlineLevel="0" collapsed="false">
      <c r="B122" s="17" t="n">
        <v>1</v>
      </c>
      <c r="C122" s="18" t="n">
        <v>17934</v>
      </c>
      <c r="D122" s="18" t="n">
        <v>17926</v>
      </c>
      <c r="E122" s="18" t="n">
        <v>18005</v>
      </c>
      <c r="F122" s="18" t="n">
        <v>17955</v>
      </c>
      <c r="G122" s="19"/>
      <c r="H122" s="20" t="n">
        <v>23101</v>
      </c>
      <c r="I122" s="21" t="s">
        <v>128</v>
      </c>
      <c r="J122" s="87" t="n">
        <v>410</v>
      </c>
      <c r="K122" s="88" t="n">
        <v>391</v>
      </c>
      <c r="L122" s="88" t="n">
        <v>399</v>
      </c>
      <c r="M122" s="89" t="n">
        <v>407</v>
      </c>
      <c r="N122" s="87" t="n">
        <f aca="false">K122-J122</f>
        <v>-19</v>
      </c>
      <c r="O122" s="88" t="n">
        <f aca="false">L122-K122</f>
        <v>8</v>
      </c>
      <c r="P122" s="89" t="n">
        <f aca="false">M122-L122</f>
        <v>8</v>
      </c>
      <c r="Q122" s="22" t="n">
        <f aca="false">N122/J122</f>
        <v>-0.0463414634146341</v>
      </c>
      <c r="R122" s="23" t="n">
        <f aca="false">O122/K122</f>
        <v>0.020460358056266</v>
      </c>
      <c r="S122" s="24" t="n">
        <f aca="false">P122/L122</f>
        <v>0.0200501253132832</v>
      </c>
      <c r="T122" s="90" t="n">
        <f aca="false">J122/C122*100</f>
        <v>2.28616036578566</v>
      </c>
      <c r="U122" s="91" t="n">
        <f aca="false">K122/D122*100</f>
        <v>2.18118933392837</v>
      </c>
      <c r="V122" s="91" t="n">
        <f aca="false">L122/E122*100</f>
        <v>2.21605109691752</v>
      </c>
      <c r="W122" s="92" t="n">
        <f aca="false">M122/F122*100</f>
        <v>2.26677805625174</v>
      </c>
      <c r="X122" s="94"/>
    </row>
    <row r="123" customFormat="false" ht="12" hidden="false" customHeight="false" outlineLevel="0" collapsed="false">
      <c r="B123" s="17" t="n">
        <v>1</v>
      </c>
      <c r="C123" s="18" t="n">
        <v>15341</v>
      </c>
      <c r="D123" s="18" t="n">
        <v>15507</v>
      </c>
      <c r="E123" s="18" t="n">
        <v>15586</v>
      </c>
      <c r="F123" s="18" t="n">
        <v>15721</v>
      </c>
      <c r="G123" s="19"/>
      <c r="H123" s="20" t="n">
        <v>23102</v>
      </c>
      <c r="I123" s="21" t="s">
        <v>129</v>
      </c>
      <c r="J123" s="87" t="n">
        <v>244</v>
      </c>
      <c r="K123" s="88" t="n">
        <v>238</v>
      </c>
      <c r="L123" s="88" t="n">
        <v>246</v>
      </c>
      <c r="M123" s="89" t="n">
        <v>244</v>
      </c>
      <c r="N123" s="87" t="n">
        <f aca="false">K123-J123</f>
        <v>-6</v>
      </c>
      <c r="O123" s="88" t="n">
        <f aca="false">L123-K123</f>
        <v>8</v>
      </c>
      <c r="P123" s="89" t="n">
        <f aca="false">M123-L123</f>
        <v>-2</v>
      </c>
      <c r="Q123" s="22" t="n">
        <f aca="false">N123/J123</f>
        <v>-0.0245901639344262</v>
      </c>
      <c r="R123" s="23" t="n">
        <f aca="false">O123/K123</f>
        <v>0.0336134453781513</v>
      </c>
      <c r="S123" s="24" t="n">
        <f aca="false">P123/L123</f>
        <v>-0.00813008130081301</v>
      </c>
      <c r="T123" s="90" t="n">
        <f aca="false">J123/C123*100</f>
        <v>1.59050909327945</v>
      </c>
      <c r="U123" s="91" t="n">
        <f aca="false">K123/D123*100</f>
        <v>1.53479073966596</v>
      </c>
      <c r="V123" s="91" t="n">
        <f aca="false">L123/E123*100</f>
        <v>1.57833953548056</v>
      </c>
      <c r="W123" s="92" t="n">
        <f aca="false">M123/F123*100</f>
        <v>1.55206411805865</v>
      </c>
      <c r="X123" s="94"/>
    </row>
    <row r="124" customFormat="false" ht="12" hidden="false" customHeight="false" outlineLevel="0" collapsed="false">
      <c r="B124" s="17" t="n">
        <v>1</v>
      </c>
      <c r="C124" s="18" t="n">
        <v>13830</v>
      </c>
      <c r="D124" s="18" t="n">
        <v>13924</v>
      </c>
      <c r="E124" s="18" t="n">
        <v>13894</v>
      </c>
      <c r="F124" s="18" t="n">
        <v>14032</v>
      </c>
      <c r="G124" s="19"/>
      <c r="H124" s="20" t="n">
        <v>23103</v>
      </c>
      <c r="I124" s="21" t="s">
        <v>130</v>
      </c>
      <c r="J124" s="87" t="n">
        <v>211</v>
      </c>
      <c r="K124" s="88" t="n">
        <v>218</v>
      </c>
      <c r="L124" s="88" t="n">
        <v>225</v>
      </c>
      <c r="M124" s="89" t="n">
        <v>241</v>
      </c>
      <c r="N124" s="87" t="n">
        <f aca="false">K124-J124</f>
        <v>7</v>
      </c>
      <c r="O124" s="88" t="n">
        <f aca="false">L124-K124</f>
        <v>7</v>
      </c>
      <c r="P124" s="89" t="n">
        <f aca="false">M124-L124</f>
        <v>16</v>
      </c>
      <c r="Q124" s="22" t="n">
        <f aca="false">N124/J124</f>
        <v>0.033175355450237</v>
      </c>
      <c r="R124" s="23" t="n">
        <f aca="false">O124/K124</f>
        <v>0.0321100917431193</v>
      </c>
      <c r="S124" s="24" t="n">
        <f aca="false">P124/L124</f>
        <v>0.0711111111111111</v>
      </c>
      <c r="T124" s="90" t="n">
        <f aca="false">J124/C124*100</f>
        <v>1.52566883586406</v>
      </c>
      <c r="U124" s="91" t="n">
        <f aca="false">K124/D124*100</f>
        <v>1.56564205688021</v>
      </c>
      <c r="V124" s="91" t="n">
        <f aca="false">L124/E124*100</f>
        <v>1.61940405930618</v>
      </c>
      <c r="W124" s="92" t="n">
        <f aca="false">M124/F124*100</f>
        <v>1.71750285062714</v>
      </c>
      <c r="X124" s="94"/>
    </row>
    <row r="125" customFormat="false" ht="12" hidden="false" customHeight="false" outlineLevel="0" collapsed="false">
      <c r="B125" s="17" t="n">
        <v>1</v>
      </c>
      <c r="C125" s="18" t="n">
        <v>8915</v>
      </c>
      <c r="D125" s="18" t="n">
        <v>8879</v>
      </c>
      <c r="E125" s="18" t="n">
        <v>8925</v>
      </c>
      <c r="F125" s="18" t="n">
        <v>8963</v>
      </c>
      <c r="G125" s="19"/>
      <c r="H125" s="20" t="n">
        <v>23104</v>
      </c>
      <c r="I125" s="21" t="s">
        <v>131</v>
      </c>
      <c r="J125" s="87" t="n">
        <v>156</v>
      </c>
      <c r="K125" s="88" t="n">
        <v>141</v>
      </c>
      <c r="L125" s="88" t="n">
        <v>152</v>
      </c>
      <c r="M125" s="89" t="n">
        <v>133</v>
      </c>
      <c r="N125" s="87" t="n">
        <f aca="false">K125-J125</f>
        <v>-15</v>
      </c>
      <c r="O125" s="88" t="n">
        <f aca="false">L125-K125</f>
        <v>11</v>
      </c>
      <c r="P125" s="89" t="n">
        <f aca="false">M125-L125</f>
        <v>-19</v>
      </c>
      <c r="Q125" s="22" t="n">
        <f aca="false">N125/J125</f>
        <v>-0.0961538461538462</v>
      </c>
      <c r="R125" s="23" t="n">
        <f aca="false">O125/K125</f>
        <v>0.0780141843971631</v>
      </c>
      <c r="S125" s="24" t="n">
        <f aca="false">P125/L125</f>
        <v>-0.125</v>
      </c>
      <c r="T125" s="90" t="n">
        <f aca="false">J125/C125*100</f>
        <v>1.74985978687605</v>
      </c>
      <c r="U125" s="91" t="n">
        <f aca="false">K125/D125*100</f>
        <v>1.58801666854376</v>
      </c>
      <c r="V125" s="91" t="n">
        <f aca="false">L125/E125*100</f>
        <v>1.703081232493</v>
      </c>
      <c r="W125" s="92" t="n">
        <f aca="false">M125/F125*100</f>
        <v>1.4838781657927</v>
      </c>
      <c r="X125" s="94"/>
    </row>
    <row r="126" customFormat="false" ht="12" hidden="false" customHeight="false" outlineLevel="0" collapsed="false">
      <c r="B126" s="17" t="n">
        <v>1</v>
      </c>
      <c r="C126" s="18" t="n">
        <v>12615</v>
      </c>
      <c r="D126" s="18" t="n">
        <v>12851</v>
      </c>
      <c r="E126" s="18" t="n">
        <v>12953</v>
      </c>
      <c r="F126" s="18" t="n">
        <v>13016</v>
      </c>
      <c r="G126" s="19"/>
      <c r="H126" s="20" t="n">
        <v>23105</v>
      </c>
      <c r="I126" s="21" t="s">
        <v>132</v>
      </c>
      <c r="J126" s="87" t="n">
        <v>151</v>
      </c>
      <c r="K126" s="88" t="n">
        <v>152</v>
      </c>
      <c r="L126" s="88" t="n">
        <v>143</v>
      </c>
      <c r="M126" s="89" t="n">
        <v>152</v>
      </c>
      <c r="N126" s="87" t="n">
        <f aca="false">K126-J126</f>
        <v>1</v>
      </c>
      <c r="O126" s="88" t="n">
        <f aca="false">L126-K126</f>
        <v>-9</v>
      </c>
      <c r="P126" s="89" t="n">
        <f aca="false">M126-L126</f>
        <v>9</v>
      </c>
      <c r="Q126" s="22" t="n">
        <f aca="false">N126/J126</f>
        <v>0.00662251655629139</v>
      </c>
      <c r="R126" s="23" t="n">
        <f aca="false">O126/K126</f>
        <v>-0.0592105263157895</v>
      </c>
      <c r="S126" s="24" t="n">
        <f aca="false">P126/L126</f>
        <v>0.0629370629370629</v>
      </c>
      <c r="T126" s="90" t="n">
        <f aca="false">J126/C126*100</f>
        <v>1.19698771304003</v>
      </c>
      <c r="U126" s="91" t="n">
        <f aca="false">K126/D126*100</f>
        <v>1.18278733172516</v>
      </c>
      <c r="V126" s="91" t="n">
        <f aca="false">L126/E126*100</f>
        <v>1.10399135335444</v>
      </c>
      <c r="W126" s="92" t="n">
        <f aca="false">M126/F126*100</f>
        <v>1.16779348494161</v>
      </c>
      <c r="X126" s="94"/>
    </row>
    <row r="127" customFormat="false" ht="12" hidden="false" customHeight="false" outlineLevel="0" collapsed="false">
      <c r="B127" s="17" t="n">
        <v>1</v>
      </c>
      <c r="C127" s="18" t="n">
        <v>28755</v>
      </c>
      <c r="D127" s="18" t="n">
        <v>28969</v>
      </c>
      <c r="E127" s="18" t="n">
        <v>29074</v>
      </c>
      <c r="F127" s="18" t="n">
        <v>29288</v>
      </c>
      <c r="G127" s="19"/>
      <c r="H127" s="20" t="n">
        <v>24001</v>
      </c>
      <c r="I127" s="21" t="s">
        <v>133</v>
      </c>
      <c r="J127" s="87" t="n">
        <v>674</v>
      </c>
      <c r="K127" s="88" t="n">
        <v>677</v>
      </c>
      <c r="L127" s="88" t="n">
        <v>674</v>
      </c>
      <c r="M127" s="89" t="n">
        <v>691</v>
      </c>
      <c r="N127" s="87" t="n">
        <f aca="false">K127-J127</f>
        <v>3</v>
      </c>
      <c r="O127" s="88" t="n">
        <f aca="false">L127-K127</f>
        <v>-3</v>
      </c>
      <c r="P127" s="89" t="n">
        <f aca="false">M127-L127</f>
        <v>17</v>
      </c>
      <c r="Q127" s="22" t="n">
        <f aca="false">N127/J127</f>
        <v>0.00445103857566766</v>
      </c>
      <c r="R127" s="23" t="n">
        <f aca="false">O127/K127</f>
        <v>-0.00443131462333826</v>
      </c>
      <c r="S127" s="24" t="n">
        <f aca="false">P127/L127</f>
        <v>0.0252225519287834</v>
      </c>
      <c r="T127" s="90" t="n">
        <f aca="false">J127/C127*100</f>
        <v>2.34394018431577</v>
      </c>
      <c r="U127" s="91" t="n">
        <f aca="false">K127/D127*100</f>
        <v>2.3369809106286</v>
      </c>
      <c r="V127" s="91" t="n">
        <f aca="false">L127/E127*100</f>
        <v>2.31822246680883</v>
      </c>
      <c r="W127" s="92" t="n">
        <f aca="false">M127/F127*100</f>
        <v>2.35932805244469</v>
      </c>
      <c r="X127" s="94"/>
    </row>
    <row r="128" customFormat="false" ht="12" hidden="false" customHeight="false" outlineLevel="0" collapsed="false">
      <c r="B128" s="17" t="n">
        <v>1</v>
      </c>
      <c r="C128" s="18" t="n">
        <v>9962</v>
      </c>
      <c r="D128" s="18" t="n">
        <v>9944</v>
      </c>
      <c r="E128" s="18" t="n">
        <v>9979</v>
      </c>
      <c r="F128" s="18" t="n">
        <v>10029</v>
      </c>
      <c r="G128" s="19"/>
      <c r="H128" s="20" t="n">
        <v>24007</v>
      </c>
      <c r="I128" s="21" t="s">
        <v>134</v>
      </c>
      <c r="J128" s="87" t="n">
        <v>136</v>
      </c>
      <c r="K128" s="88" t="n">
        <v>136</v>
      </c>
      <c r="L128" s="88" t="n">
        <v>142</v>
      </c>
      <c r="M128" s="89" t="n">
        <v>143</v>
      </c>
      <c r="N128" s="87" t="n">
        <f aca="false">K128-J128</f>
        <v>0</v>
      </c>
      <c r="O128" s="88" t="n">
        <f aca="false">L128-K128</f>
        <v>6</v>
      </c>
      <c r="P128" s="89" t="n">
        <f aca="false">M128-L128</f>
        <v>1</v>
      </c>
      <c r="Q128" s="22" t="n">
        <f aca="false">N128/J128</f>
        <v>0</v>
      </c>
      <c r="R128" s="23" t="n">
        <f aca="false">O128/K128</f>
        <v>0.0441176470588235</v>
      </c>
      <c r="S128" s="24" t="n">
        <f aca="false">P128/L128</f>
        <v>0.00704225352112676</v>
      </c>
      <c r="T128" s="90" t="n">
        <f aca="false">J128/C128*100</f>
        <v>1.36518771331058</v>
      </c>
      <c r="U128" s="91" t="n">
        <f aca="false">K128/D128*100</f>
        <v>1.36765888978278</v>
      </c>
      <c r="V128" s="91" t="n">
        <f aca="false">L128/E128*100</f>
        <v>1.42298827537829</v>
      </c>
      <c r="W128" s="92" t="n">
        <f aca="false">M128/F128*100</f>
        <v>1.42586499152458</v>
      </c>
      <c r="X128" s="94"/>
    </row>
    <row r="129" customFormat="false" ht="12" hidden="false" customHeight="false" outlineLevel="0" collapsed="false">
      <c r="B129" s="17" t="n">
        <v>1</v>
      </c>
      <c r="C129" s="18" t="n">
        <v>6079</v>
      </c>
      <c r="D129" s="18" t="n">
        <v>6084</v>
      </c>
      <c r="E129" s="18" t="n">
        <v>6094</v>
      </c>
      <c r="F129" s="18" t="n">
        <v>6080</v>
      </c>
      <c r="G129" s="19"/>
      <c r="H129" s="20" t="n">
        <v>24008</v>
      </c>
      <c r="I129" s="21" t="s">
        <v>135</v>
      </c>
      <c r="J129" s="87" t="n">
        <v>93</v>
      </c>
      <c r="K129" s="88" t="n">
        <v>87</v>
      </c>
      <c r="L129" s="88" t="n">
        <v>73</v>
      </c>
      <c r="M129" s="89" t="n">
        <v>134</v>
      </c>
      <c r="N129" s="87" t="n">
        <f aca="false">K129-J129</f>
        <v>-6</v>
      </c>
      <c r="O129" s="88" t="n">
        <f aca="false">L129-K129</f>
        <v>-14</v>
      </c>
      <c r="P129" s="89" t="n">
        <f aca="false">M129-L129</f>
        <v>61</v>
      </c>
      <c r="Q129" s="22" t="n">
        <f aca="false">N129/J129</f>
        <v>-0.0645161290322581</v>
      </c>
      <c r="R129" s="23" t="n">
        <f aca="false">O129/K129</f>
        <v>-0.160919540229885</v>
      </c>
      <c r="S129" s="24" t="n">
        <f aca="false">P129/L129</f>
        <v>0.835616438356164</v>
      </c>
      <c r="T129" s="90" t="n">
        <f aca="false">J129/C129*100</f>
        <v>1.52985688435598</v>
      </c>
      <c r="U129" s="91" t="n">
        <f aca="false">K129/D129*100</f>
        <v>1.42998027613412</v>
      </c>
      <c r="V129" s="91" t="n">
        <f aca="false">L129/E129*100</f>
        <v>1.19789957335084</v>
      </c>
      <c r="W129" s="92" t="n">
        <f aca="false">M129/F129*100</f>
        <v>2.20394736842105</v>
      </c>
      <c r="X129" s="94"/>
    </row>
    <row r="130" customFormat="false" ht="12" hidden="false" customHeight="false" outlineLevel="0" collapsed="false">
      <c r="B130" s="17" t="n">
        <v>1</v>
      </c>
      <c r="C130" s="18" t="n">
        <v>9638</v>
      </c>
      <c r="D130" s="18" t="n">
        <v>9712</v>
      </c>
      <c r="E130" s="18" t="n">
        <v>9773</v>
      </c>
      <c r="F130" s="18" t="n">
        <v>9725</v>
      </c>
      <c r="G130" s="19"/>
      <c r="H130" s="20" t="n">
        <v>24009</v>
      </c>
      <c r="I130" s="21" t="s">
        <v>136</v>
      </c>
      <c r="J130" s="87" t="n">
        <v>135</v>
      </c>
      <c r="K130" s="88" t="n">
        <v>135</v>
      </c>
      <c r="L130" s="88" t="n">
        <v>133</v>
      </c>
      <c r="M130" s="89" t="n">
        <v>130</v>
      </c>
      <c r="N130" s="87" t="n">
        <f aca="false">K130-J130</f>
        <v>0</v>
      </c>
      <c r="O130" s="88" t="n">
        <f aca="false">L130-K130</f>
        <v>-2</v>
      </c>
      <c r="P130" s="89" t="n">
        <f aca="false">M130-L130</f>
        <v>-3</v>
      </c>
      <c r="Q130" s="22" t="n">
        <f aca="false">N130/J130</f>
        <v>0</v>
      </c>
      <c r="R130" s="23" t="n">
        <f aca="false">O130/K130</f>
        <v>-0.0148148148148148</v>
      </c>
      <c r="S130" s="24" t="n">
        <f aca="false">P130/L130</f>
        <v>-0.0225563909774436</v>
      </c>
      <c r="T130" s="90" t="n">
        <f aca="false">J130/C130*100</f>
        <v>1.40070554056858</v>
      </c>
      <c r="U130" s="91" t="n">
        <f aca="false">K130/D130*100</f>
        <v>1.39003294892916</v>
      </c>
      <c r="V130" s="91" t="n">
        <f aca="false">L130/E130*100</f>
        <v>1.36089225416965</v>
      </c>
      <c r="W130" s="92" t="n">
        <f aca="false">M130/F130*100</f>
        <v>1.33676092544987</v>
      </c>
      <c r="X130" s="94"/>
    </row>
    <row r="131" customFormat="false" ht="12" hidden="false" customHeight="false" outlineLevel="0" collapsed="false">
      <c r="B131" s="17" t="n">
        <v>1</v>
      </c>
      <c r="C131" s="18" t="n">
        <v>9609</v>
      </c>
      <c r="D131" s="18" t="n">
        <v>9696</v>
      </c>
      <c r="E131" s="18" t="n">
        <v>9800</v>
      </c>
      <c r="F131" s="18" t="n">
        <v>9881</v>
      </c>
      <c r="G131" s="19"/>
      <c r="H131" s="20" t="n">
        <v>24011</v>
      </c>
      <c r="I131" s="21" t="s">
        <v>137</v>
      </c>
      <c r="J131" s="87" t="n">
        <v>135</v>
      </c>
      <c r="K131" s="88" t="n">
        <v>132</v>
      </c>
      <c r="L131" s="88" t="n">
        <v>127</v>
      </c>
      <c r="M131" s="89" t="n">
        <v>130</v>
      </c>
      <c r="N131" s="87" t="n">
        <f aca="false">K131-J131</f>
        <v>-3</v>
      </c>
      <c r="O131" s="88" t="n">
        <f aca="false">L131-K131</f>
        <v>-5</v>
      </c>
      <c r="P131" s="89" t="n">
        <f aca="false">M131-L131</f>
        <v>3</v>
      </c>
      <c r="Q131" s="22" t="n">
        <f aca="false">N131/J131</f>
        <v>-0.0222222222222222</v>
      </c>
      <c r="R131" s="23" t="n">
        <f aca="false">O131/K131</f>
        <v>-0.0378787878787879</v>
      </c>
      <c r="S131" s="24" t="n">
        <f aca="false">P131/L131</f>
        <v>0.0236220472440945</v>
      </c>
      <c r="T131" s="90" t="n">
        <f aca="false">J131/C131*100</f>
        <v>1.40493287542929</v>
      </c>
      <c r="U131" s="91" t="n">
        <f aca="false">K131/D131*100</f>
        <v>1.36138613861386</v>
      </c>
      <c r="V131" s="91" t="n">
        <f aca="false">L131/E131*100</f>
        <v>1.29591836734694</v>
      </c>
      <c r="W131" s="92" t="n">
        <f aca="false">M131/F131*100</f>
        <v>1.31565631009007</v>
      </c>
      <c r="X131" s="94"/>
    </row>
    <row r="132" customFormat="false" ht="12" hidden="false" customHeight="false" outlineLevel="0" collapsed="false">
      <c r="B132" s="17" t="n">
        <v>1</v>
      </c>
      <c r="C132" s="18" t="n">
        <v>11967</v>
      </c>
      <c r="D132" s="18" t="n">
        <v>11929</v>
      </c>
      <c r="E132" s="18" t="n">
        <v>11971</v>
      </c>
      <c r="F132" s="18" t="n">
        <v>12057</v>
      </c>
      <c r="G132" s="19"/>
      <c r="H132" s="20" t="n">
        <v>24014</v>
      </c>
      <c r="I132" s="21" t="s">
        <v>138</v>
      </c>
      <c r="J132" s="87" t="n">
        <v>132</v>
      </c>
      <c r="K132" s="88" t="n">
        <v>126</v>
      </c>
      <c r="L132" s="88" t="n">
        <v>130</v>
      </c>
      <c r="M132" s="89" t="n">
        <v>128</v>
      </c>
      <c r="N132" s="87" t="n">
        <f aca="false">K132-J132</f>
        <v>-6</v>
      </c>
      <c r="O132" s="88" t="n">
        <f aca="false">L132-K132</f>
        <v>4</v>
      </c>
      <c r="P132" s="89" t="n">
        <f aca="false">M132-L132</f>
        <v>-2</v>
      </c>
      <c r="Q132" s="22" t="n">
        <f aca="false">N132/J132</f>
        <v>-0.0454545454545455</v>
      </c>
      <c r="R132" s="23" t="n">
        <f aca="false">O132/K132</f>
        <v>0.0317460317460317</v>
      </c>
      <c r="S132" s="24" t="n">
        <f aca="false">P132/L132</f>
        <v>-0.0153846153846154</v>
      </c>
      <c r="T132" s="90" t="n">
        <f aca="false">J132/C132*100</f>
        <v>1.10303334168965</v>
      </c>
      <c r="U132" s="91" t="n">
        <f aca="false">K132/D132*100</f>
        <v>1.05624947606673</v>
      </c>
      <c r="V132" s="91" t="n">
        <f aca="false">L132/E132*100</f>
        <v>1.08595773118369</v>
      </c>
      <c r="W132" s="92" t="n">
        <f aca="false">M132/F132*100</f>
        <v>1.06162395289044</v>
      </c>
      <c r="X132" s="94"/>
    </row>
    <row r="133" customFormat="false" ht="12" hidden="false" customHeight="false" outlineLevel="0" collapsed="false">
      <c r="B133" s="17" t="n">
        <v>1</v>
      </c>
      <c r="C133" s="18" t="n">
        <v>7792</v>
      </c>
      <c r="D133" s="18" t="n">
        <v>7946</v>
      </c>
      <c r="E133" s="18" t="n">
        <v>7974</v>
      </c>
      <c r="F133" s="18" t="n">
        <v>8063</v>
      </c>
      <c r="G133" s="19"/>
      <c r="H133" s="20" t="n">
        <v>24016</v>
      </c>
      <c r="I133" s="21" t="s">
        <v>139</v>
      </c>
      <c r="J133" s="87" t="n">
        <v>127</v>
      </c>
      <c r="K133" s="88" t="n">
        <v>128</v>
      </c>
      <c r="L133" s="88" t="n">
        <v>122</v>
      </c>
      <c r="M133" s="89" t="n">
        <v>124</v>
      </c>
      <c r="N133" s="87" t="n">
        <f aca="false">K133-J133</f>
        <v>1</v>
      </c>
      <c r="O133" s="88" t="n">
        <f aca="false">L133-K133</f>
        <v>-6</v>
      </c>
      <c r="P133" s="89" t="n">
        <f aca="false">M133-L133</f>
        <v>2</v>
      </c>
      <c r="Q133" s="22" t="n">
        <f aca="false">N133/J133</f>
        <v>0.0078740157480315</v>
      </c>
      <c r="R133" s="23" t="n">
        <f aca="false">O133/K133</f>
        <v>-0.046875</v>
      </c>
      <c r="S133" s="24" t="n">
        <f aca="false">P133/L133</f>
        <v>0.0163934426229508</v>
      </c>
      <c r="T133" s="90" t="n">
        <f aca="false">J133/C133*100</f>
        <v>1.62987679671458</v>
      </c>
      <c r="U133" s="91" t="n">
        <f aca="false">K133/D133*100</f>
        <v>1.61087339541908</v>
      </c>
      <c r="V133" s="91" t="n">
        <f aca="false">L133/E133*100</f>
        <v>1.52997241033358</v>
      </c>
      <c r="W133" s="92" t="n">
        <f aca="false">M133/F133*100</f>
        <v>1.53788912315515</v>
      </c>
      <c r="X133" s="94"/>
    </row>
    <row r="134" customFormat="false" ht="12" hidden="false" customHeight="false" outlineLevel="0" collapsed="false">
      <c r="B134" s="17" t="n">
        <v>1</v>
      </c>
      <c r="C134" s="18" t="n">
        <v>23259</v>
      </c>
      <c r="D134" s="18" t="n">
        <v>23271</v>
      </c>
      <c r="E134" s="18" t="n">
        <v>23219</v>
      </c>
      <c r="F134" s="18" t="n">
        <v>23429</v>
      </c>
      <c r="G134" s="19"/>
      <c r="H134" s="20" t="n">
        <v>24020</v>
      </c>
      <c r="I134" s="21" t="s">
        <v>140</v>
      </c>
      <c r="J134" s="87" t="n">
        <v>612</v>
      </c>
      <c r="K134" s="88" t="n">
        <v>577</v>
      </c>
      <c r="L134" s="88" t="n">
        <v>536</v>
      </c>
      <c r="M134" s="89" t="n">
        <v>530</v>
      </c>
      <c r="N134" s="87" t="n">
        <f aca="false">K134-J134</f>
        <v>-35</v>
      </c>
      <c r="O134" s="88" t="n">
        <f aca="false">L134-K134</f>
        <v>-41</v>
      </c>
      <c r="P134" s="89" t="n">
        <f aca="false">M134-L134</f>
        <v>-6</v>
      </c>
      <c r="Q134" s="22" t="n">
        <f aca="false">N134/J134</f>
        <v>-0.0571895424836601</v>
      </c>
      <c r="R134" s="23" t="n">
        <f aca="false">O134/K134</f>
        <v>-0.0710571923743501</v>
      </c>
      <c r="S134" s="24" t="n">
        <f aca="false">P134/L134</f>
        <v>-0.0111940298507463</v>
      </c>
      <c r="T134" s="90" t="n">
        <f aca="false">J134/C134*100</f>
        <v>2.63123952018573</v>
      </c>
      <c r="U134" s="91" t="n">
        <f aca="false">K134/D134*100</f>
        <v>2.47948089897297</v>
      </c>
      <c r="V134" s="91" t="n">
        <f aca="false">L134/E134*100</f>
        <v>2.3084542831302</v>
      </c>
      <c r="W134" s="92" t="n">
        <f aca="false">M134/F134*100</f>
        <v>2.2621537410901</v>
      </c>
      <c r="X134" s="94"/>
    </row>
    <row r="135" customFormat="false" ht="12" hidden="false" customHeight="false" outlineLevel="0" collapsed="false">
      <c r="B135" s="17" t="n">
        <v>1</v>
      </c>
      <c r="C135" s="18" t="n">
        <v>5947</v>
      </c>
      <c r="D135" s="18" t="n">
        <v>5934</v>
      </c>
      <c r="E135" s="18" t="n">
        <v>5944</v>
      </c>
      <c r="F135" s="18" t="n">
        <v>5987</v>
      </c>
      <c r="G135" s="19"/>
      <c r="H135" s="20" t="n">
        <v>24028</v>
      </c>
      <c r="I135" s="21" t="s">
        <v>141</v>
      </c>
      <c r="J135" s="87" t="n">
        <v>102</v>
      </c>
      <c r="K135" s="88" t="n">
        <v>99</v>
      </c>
      <c r="L135" s="88" t="n">
        <v>91</v>
      </c>
      <c r="M135" s="89" t="n">
        <v>89</v>
      </c>
      <c r="N135" s="87" t="n">
        <f aca="false">K135-J135</f>
        <v>-3</v>
      </c>
      <c r="O135" s="88" t="n">
        <f aca="false">L135-K135</f>
        <v>-8</v>
      </c>
      <c r="P135" s="89" t="n">
        <f aca="false">M135-L135</f>
        <v>-2</v>
      </c>
      <c r="Q135" s="22" t="n">
        <f aca="false">N135/J135</f>
        <v>-0.0294117647058824</v>
      </c>
      <c r="R135" s="23" t="n">
        <f aca="false">O135/K135</f>
        <v>-0.0808080808080808</v>
      </c>
      <c r="S135" s="24" t="n">
        <f aca="false">P135/L135</f>
        <v>-0.021978021978022</v>
      </c>
      <c r="T135" s="90" t="n">
        <f aca="false">J135/C135*100</f>
        <v>1.71515049604843</v>
      </c>
      <c r="U135" s="91" t="n">
        <f aca="false">K135/D135*100</f>
        <v>1.66835187057634</v>
      </c>
      <c r="V135" s="91" t="n">
        <f aca="false">L135/E135*100</f>
        <v>1.53095558546433</v>
      </c>
      <c r="W135" s="92" t="n">
        <f aca="false">M135/F135*100</f>
        <v>1.48655420076833</v>
      </c>
      <c r="X135" s="94"/>
    </row>
    <row r="136" customFormat="false" ht="12" hidden="false" customHeight="false" outlineLevel="0" collapsed="false">
      <c r="B136" s="17" t="n">
        <v>1</v>
      </c>
      <c r="C136" s="18" t="n">
        <v>14186</v>
      </c>
      <c r="D136" s="18" t="n">
        <v>14275</v>
      </c>
      <c r="E136" s="18" t="n">
        <v>14204</v>
      </c>
      <c r="F136" s="18" t="n">
        <v>14262</v>
      </c>
      <c r="G136" s="19"/>
      <c r="H136" s="20" t="n">
        <v>24033</v>
      </c>
      <c r="I136" s="21" t="s">
        <v>142</v>
      </c>
      <c r="J136" s="87" t="n">
        <v>197</v>
      </c>
      <c r="K136" s="88" t="n">
        <v>175</v>
      </c>
      <c r="L136" s="88" t="n">
        <v>186</v>
      </c>
      <c r="M136" s="89" t="n">
        <v>189</v>
      </c>
      <c r="N136" s="87" t="n">
        <f aca="false">K136-J136</f>
        <v>-22</v>
      </c>
      <c r="O136" s="88" t="n">
        <f aca="false">L136-K136</f>
        <v>11</v>
      </c>
      <c r="P136" s="89" t="n">
        <f aca="false">M136-L136</f>
        <v>3</v>
      </c>
      <c r="Q136" s="22" t="n">
        <f aca="false">N136/J136</f>
        <v>-0.111675126903553</v>
      </c>
      <c r="R136" s="23" t="n">
        <f aca="false">O136/K136</f>
        <v>0.0628571428571429</v>
      </c>
      <c r="S136" s="24" t="n">
        <f aca="false">P136/L136</f>
        <v>0.0161290322580645</v>
      </c>
      <c r="T136" s="90" t="n">
        <f aca="false">J136/C136*100</f>
        <v>1.38869307768222</v>
      </c>
      <c r="U136" s="91" t="n">
        <f aca="false">K136/D136*100</f>
        <v>1.22591943957968</v>
      </c>
      <c r="V136" s="91" t="n">
        <f aca="false">L136/E136*100</f>
        <v>1.30949028442692</v>
      </c>
      <c r="W136" s="92" t="n">
        <f aca="false">M136/F136*100</f>
        <v>1.32519983172066</v>
      </c>
      <c r="X136" s="94"/>
    </row>
    <row r="137" customFormat="false" ht="12" hidden="false" customHeight="false" outlineLevel="0" collapsed="false">
      <c r="B137" s="17" t="n">
        <v>1</v>
      </c>
      <c r="C137" s="18" t="n">
        <v>20642</v>
      </c>
      <c r="D137" s="18" t="n">
        <v>20800</v>
      </c>
      <c r="E137" s="18" t="n">
        <v>20900</v>
      </c>
      <c r="F137" s="18" t="n">
        <v>21034</v>
      </c>
      <c r="G137" s="19"/>
      <c r="H137" s="20" t="n">
        <v>24038</v>
      </c>
      <c r="I137" s="21" t="s">
        <v>143</v>
      </c>
      <c r="J137" s="87" t="n">
        <v>270</v>
      </c>
      <c r="K137" s="88" t="n">
        <v>270</v>
      </c>
      <c r="L137" s="88" t="n">
        <v>269</v>
      </c>
      <c r="M137" s="89" t="n">
        <v>260</v>
      </c>
      <c r="N137" s="87" t="n">
        <f aca="false">K137-J137</f>
        <v>0</v>
      </c>
      <c r="O137" s="88" t="n">
        <f aca="false">L137-K137</f>
        <v>-1</v>
      </c>
      <c r="P137" s="89" t="n">
        <f aca="false">M137-L137</f>
        <v>-9</v>
      </c>
      <c r="Q137" s="22" t="n">
        <f aca="false">N137/J137</f>
        <v>0</v>
      </c>
      <c r="R137" s="23" t="n">
        <f aca="false">O137/K137</f>
        <v>-0.0037037037037037</v>
      </c>
      <c r="S137" s="24" t="n">
        <f aca="false">P137/L137</f>
        <v>-0.033457249070632</v>
      </c>
      <c r="T137" s="90" t="n">
        <f aca="false">J137/C137*100</f>
        <v>1.30801278945839</v>
      </c>
      <c r="U137" s="91" t="n">
        <f aca="false">K137/D137*100</f>
        <v>1.29807692307692</v>
      </c>
      <c r="V137" s="91" t="n">
        <f aca="false">L137/E137*100</f>
        <v>1.28708133971292</v>
      </c>
      <c r="W137" s="92" t="n">
        <f aca="false">M137/F137*100</f>
        <v>1.23609394313968</v>
      </c>
      <c r="X137" s="94"/>
    </row>
    <row r="138" customFormat="false" ht="12" hidden="false" customHeight="false" outlineLevel="0" collapsed="false">
      <c r="B138" s="17" t="n">
        <v>1</v>
      </c>
      <c r="C138" s="18" t="n">
        <v>6739</v>
      </c>
      <c r="D138" s="18" t="n">
        <v>6721</v>
      </c>
      <c r="E138" s="18" t="n">
        <v>6732</v>
      </c>
      <c r="F138" s="18" t="n">
        <v>6819</v>
      </c>
      <c r="G138" s="19"/>
      <c r="H138" s="20" t="n">
        <v>24041</v>
      </c>
      <c r="I138" s="21" t="s">
        <v>144</v>
      </c>
      <c r="J138" s="87" t="n">
        <v>130</v>
      </c>
      <c r="K138" s="88" t="n">
        <v>129</v>
      </c>
      <c r="L138" s="88" t="n">
        <v>126</v>
      </c>
      <c r="M138" s="89" t="n">
        <v>125</v>
      </c>
      <c r="N138" s="87" t="n">
        <f aca="false">K138-J138</f>
        <v>-1</v>
      </c>
      <c r="O138" s="88" t="n">
        <f aca="false">L138-K138</f>
        <v>-3</v>
      </c>
      <c r="P138" s="89" t="n">
        <f aca="false">M138-L138</f>
        <v>-1</v>
      </c>
      <c r="Q138" s="22" t="n">
        <f aca="false">N138/J138</f>
        <v>-0.00769230769230769</v>
      </c>
      <c r="R138" s="23" t="n">
        <f aca="false">O138/K138</f>
        <v>-0.0232558139534884</v>
      </c>
      <c r="S138" s="24" t="n">
        <f aca="false">P138/L138</f>
        <v>-0.00793650793650794</v>
      </c>
      <c r="T138" s="90" t="n">
        <f aca="false">J138/C138*100</f>
        <v>1.92906959489538</v>
      </c>
      <c r="U138" s="91" t="n">
        <f aca="false">K138/D138*100</f>
        <v>1.91935723850617</v>
      </c>
      <c r="V138" s="91" t="n">
        <f aca="false">L138/E138*100</f>
        <v>1.8716577540107</v>
      </c>
      <c r="W138" s="92" t="n">
        <f aca="false">M138/F138*100</f>
        <v>1.83311335973017</v>
      </c>
      <c r="X138" s="94"/>
    </row>
    <row r="139" customFormat="false" ht="12" hidden="false" customHeight="false" outlineLevel="0" collapsed="false">
      <c r="B139" s="17" t="n">
        <v>1</v>
      </c>
      <c r="C139" s="18" t="n">
        <v>9724</v>
      </c>
      <c r="D139" s="18" t="n">
        <v>9820</v>
      </c>
      <c r="E139" s="18" t="n">
        <v>9871</v>
      </c>
      <c r="F139" s="18" t="n">
        <v>9963</v>
      </c>
      <c r="G139" s="19"/>
      <c r="H139" s="20" t="n">
        <v>24043</v>
      </c>
      <c r="I139" s="21" t="s">
        <v>145</v>
      </c>
      <c r="J139" s="87" t="n">
        <v>185</v>
      </c>
      <c r="K139" s="88" t="n">
        <v>186</v>
      </c>
      <c r="L139" s="88" t="n">
        <v>179</v>
      </c>
      <c r="M139" s="89" t="n">
        <v>357</v>
      </c>
      <c r="N139" s="87" t="n">
        <f aca="false">K139-J139</f>
        <v>1</v>
      </c>
      <c r="O139" s="88" t="n">
        <f aca="false">L139-K139</f>
        <v>-7</v>
      </c>
      <c r="P139" s="89" t="n">
        <f aca="false">M139-L139</f>
        <v>178</v>
      </c>
      <c r="Q139" s="22" t="n">
        <f aca="false">N139/J139</f>
        <v>0.00540540540540541</v>
      </c>
      <c r="R139" s="23" t="n">
        <f aca="false">O139/K139</f>
        <v>-0.0376344086021505</v>
      </c>
      <c r="S139" s="24" t="n">
        <f aca="false">P139/L139</f>
        <v>0.994413407821229</v>
      </c>
      <c r="T139" s="90" t="n">
        <f aca="false">J139/C139*100</f>
        <v>1.90250925545043</v>
      </c>
      <c r="U139" s="91" t="n">
        <f aca="false">K139/D139*100</f>
        <v>1.89409368635438</v>
      </c>
      <c r="V139" s="91" t="n">
        <f aca="false">L139/E139*100</f>
        <v>1.8133927666903</v>
      </c>
      <c r="W139" s="92" t="n">
        <f aca="false">M139/F139*100</f>
        <v>3.58325805480277</v>
      </c>
      <c r="X139" s="94"/>
    </row>
    <row r="140" customFormat="false" ht="12" hidden="false" customHeight="false" outlineLevel="0" collapsed="false">
      <c r="B140" s="17" t="n">
        <v>1</v>
      </c>
      <c r="C140" s="18" t="n">
        <v>9528</v>
      </c>
      <c r="D140" s="18" t="n">
        <v>9610</v>
      </c>
      <c r="E140" s="18" t="n">
        <v>9668</v>
      </c>
      <c r="F140" s="18" t="n">
        <v>9678</v>
      </c>
      <c r="G140" s="19"/>
      <c r="H140" s="20" t="n">
        <v>24045</v>
      </c>
      <c r="I140" s="21" t="s">
        <v>146</v>
      </c>
      <c r="J140" s="87" t="n">
        <v>104</v>
      </c>
      <c r="K140" s="88" t="n">
        <v>109</v>
      </c>
      <c r="L140" s="88" t="n">
        <v>109</v>
      </c>
      <c r="M140" s="89" t="n">
        <v>102</v>
      </c>
      <c r="N140" s="87" t="n">
        <f aca="false">K140-J140</f>
        <v>5</v>
      </c>
      <c r="O140" s="88" t="n">
        <f aca="false">L140-K140</f>
        <v>0</v>
      </c>
      <c r="P140" s="89" t="n">
        <f aca="false">M140-L140</f>
        <v>-7</v>
      </c>
      <c r="Q140" s="22" t="n">
        <f aca="false">N140/J140</f>
        <v>0.0480769230769231</v>
      </c>
      <c r="R140" s="23" t="n">
        <f aca="false">O140/K140</f>
        <v>0</v>
      </c>
      <c r="S140" s="24" t="n">
        <f aca="false">P140/L140</f>
        <v>-0.0642201834862385</v>
      </c>
      <c r="T140" s="90" t="n">
        <f aca="false">J140/C140*100</f>
        <v>1.09151973131822</v>
      </c>
      <c r="U140" s="91" t="n">
        <f aca="false">K140/D140*100</f>
        <v>1.13423517169615</v>
      </c>
      <c r="V140" s="91" t="n">
        <f aca="false">L140/E140*100</f>
        <v>1.1274306992139</v>
      </c>
      <c r="W140" s="92" t="n">
        <f aca="false">M140/F140*100</f>
        <v>1.05393676379417</v>
      </c>
      <c r="X140" s="94"/>
    </row>
    <row r="141" customFormat="false" ht="12" hidden="false" customHeight="false" outlineLevel="0" collapsed="false">
      <c r="B141" s="17" t="n">
        <v>1</v>
      </c>
      <c r="C141" s="18" t="n">
        <v>12774</v>
      </c>
      <c r="D141" s="18" t="n">
        <v>12899</v>
      </c>
      <c r="E141" s="18" t="n">
        <v>12879</v>
      </c>
      <c r="F141" s="18" t="n">
        <v>12803</v>
      </c>
      <c r="G141" s="19"/>
      <c r="H141" s="20" t="n">
        <v>24048</v>
      </c>
      <c r="I141" s="21" t="s">
        <v>147</v>
      </c>
      <c r="J141" s="87" t="n">
        <v>260</v>
      </c>
      <c r="K141" s="88" t="n">
        <v>250</v>
      </c>
      <c r="L141" s="88" t="n">
        <v>245</v>
      </c>
      <c r="M141" s="89" t="n">
        <v>248</v>
      </c>
      <c r="N141" s="87" t="n">
        <f aca="false">K141-J141</f>
        <v>-10</v>
      </c>
      <c r="O141" s="88" t="n">
        <f aca="false">L141-K141</f>
        <v>-5</v>
      </c>
      <c r="P141" s="89" t="n">
        <f aca="false">M141-L141</f>
        <v>3</v>
      </c>
      <c r="Q141" s="22" t="n">
        <f aca="false">N141/J141</f>
        <v>-0.0384615384615385</v>
      </c>
      <c r="R141" s="23" t="n">
        <f aca="false">O141/K141</f>
        <v>-0.02</v>
      </c>
      <c r="S141" s="24" t="n">
        <f aca="false">P141/L141</f>
        <v>0.0122448979591837</v>
      </c>
      <c r="T141" s="90" t="n">
        <f aca="false">J141/C141*100</f>
        <v>2.03538437451073</v>
      </c>
      <c r="U141" s="91" t="n">
        <f aca="false">K141/D141*100</f>
        <v>1.93813473912706</v>
      </c>
      <c r="V141" s="91" t="n">
        <f aca="false">L141/E141*100</f>
        <v>1.90232160882056</v>
      </c>
      <c r="W141" s="92" t="n">
        <f aca="false">M141/F141*100</f>
        <v>1.93704600484262</v>
      </c>
      <c r="X141" s="94"/>
    </row>
    <row r="142" customFormat="false" ht="12" hidden="false" customHeight="false" outlineLevel="0" collapsed="false">
      <c r="B142" s="17" t="n">
        <v>1</v>
      </c>
      <c r="C142" s="18" t="n">
        <v>7856</v>
      </c>
      <c r="D142" s="18" t="n">
        <v>7889</v>
      </c>
      <c r="E142" s="18" t="n">
        <v>7881</v>
      </c>
      <c r="F142" s="18" t="n">
        <v>7893</v>
      </c>
      <c r="G142" s="19"/>
      <c r="H142" s="20" t="n">
        <v>24054</v>
      </c>
      <c r="I142" s="21" t="s">
        <v>148</v>
      </c>
      <c r="J142" s="87" t="n">
        <v>191</v>
      </c>
      <c r="K142" s="88" t="n">
        <v>190</v>
      </c>
      <c r="L142" s="88" t="n">
        <v>190</v>
      </c>
      <c r="M142" s="89" t="n">
        <v>125</v>
      </c>
      <c r="N142" s="87" t="n">
        <f aca="false">K142-J142</f>
        <v>-1</v>
      </c>
      <c r="O142" s="88" t="n">
        <f aca="false">L142-K142</f>
        <v>0</v>
      </c>
      <c r="P142" s="89" t="n">
        <f aca="false">M142-L142</f>
        <v>-65</v>
      </c>
      <c r="Q142" s="22" t="n">
        <f aca="false">N142/J142</f>
        <v>-0.00523560209424084</v>
      </c>
      <c r="R142" s="23" t="n">
        <f aca="false">O142/K142</f>
        <v>0</v>
      </c>
      <c r="S142" s="24" t="n">
        <f aca="false">P142/L142</f>
        <v>-0.342105263157895</v>
      </c>
      <c r="T142" s="90" t="n">
        <f aca="false">J142/C142*100</f>
        <v>2.43126272912424</v>
      </c>
      <c r="U142" s="91" t="n">
        <f aca="false">K142/D142*100</f>
        <v>2.40841678286221</v>
      </c>
      <c r="V142" s="91" t="n">
        <f aca="false">L142/E142*100</f>
        <v>2.41086156579114</v>
      </c>
      <c r="W142" s="92" t="n">
        <f aca="false">M142/F142*100</f>
        <v>1.58368174331686</v>
      </c>
      <c r="X142" s="94"/>
    </row>
    <row r="143" customFormat="false" ht="12" hidden="false" customHeight="false" outlineLevel="0" collapsed="false">
      <c r="B143" s="17" t="n">
        <v>1</v>
      </c>
      <c r="C143" s="18" t="n">
        <v>19391</v>
      </c>
      <c r="D143" s="18" t="n">
        <v>19386</v>
      </c>
      <c r="E143" s="18" t="n">
        <v>19557</v>
      </c>
      <c r="F143" s="18" t="n">
        <v>19647</v>
      </c>
      <c r="G143" s="19"/>
      <c r="H143" s="20" t="n">
        <v>24055</v>
      </c>
      <c r="I143" s="21" t="s">
        <v>149</v>
      </c>
      <c r="J143" s="87" t="n">
        <v>295</v>
      </c>
      <c r="K143" s="88" t="n">
        <v>295</v>
      </c>
      <c r="L143" s="88" t="n">
        <v>296</v>
      </c>
      <c r="M143" s="89" t="n">
        <v>288</v>
      </c>
      <c r="N143" s="87" t="n">
        <f aca="false">K143-J143</f>
        <v>0</v>
      </c>
      <c r="O143" s="88" t="n">
        <f aca="false">L143-K143</f>
        <v>1</v>
      </c>
      <c r="P143" s="89" t="n">
        <f aca="false">M143-L143</f>
        <v>-8</v>
      </c>
      <c r="Q143" s="22" t="n">
        <f aca="false">N143/J143</f>
        <v>0</v>
      </c>
      <c r="R143" s="23" t="n">
        <f aca="false">O143/K143</f>
        <v>0.00338983050847458</v>
      </c>
      <c r="S143" s="24" t="n">
        <f aca="false">P143/L143</f>
        <v>-0.027027027027027</v>
      </c>
      <c r="T143" s="90" t="n">
        <f aca="false">J143/C143*100</f>
        <v>1.52132432571812</v>
      </c>
      <c r="U143" s="91" t="n">
        <f aca="false">K143/D143*100</f>
        <v>1.5217167027752</v>
      </c>
      <c r="V143" s="91" t="n">
        <f aca="false">L143/E143*100</f>
        <v>1.51352456920796</v>
      </c>
      <c r="W143" s="92" t="n">
        <f aca="false">M143/F143*100</f>
        <v>1.46587265231333</v>
      </c>
      <c r="X143" s="94"/>
    </row>
    <row r="144" customFormat="false" ht="12" hidden="false" customHeight="false" outlineLevel="0" collapsed="false">
      <c r="B144" s="17" t="n">
        <v>1</v>
      </c>
      <c r="C144" s="18" t="n">
        <v>15546</v>
      </c>
      <c r="D144" s="18" t="n">
        <v>15719</v>
      </c>
      <c r="E144" s="18" t="n">
        <v>15783</v>
      </c>
      <c r="F144" s="18" t="n">
        <v>15840</v>
      </c>
      <c r="G144" s="19"/>
      <c r="H144" s="20" t="n">
        <v>24059</v>
      </c>
      <c r="I144" s="21" t="s">
        <v>150</v>
      </c>
      <c r="J144" s="87" t="n">
        <v>424</v>
      </c>
      <c r="K144" s="88" t="n">
        <v>422</v>
      </c>
      <c r="L144" s="88" t="n">
        <v>414</v>
      </c>
      <c r="M144" s="89" t="n">
        <v>368</v>
      </c>
      <c r="N144" s="87" t="n">
        <f aca="false">K144-J144</f>
        <v>-2</v>
      </c>
      <c r="O144" s="88" t="n">
        <f aca="false">L144-K144</f>
        <v>-8</v>
      </c>
      <c r="P144" s="89" t="n">
        <f aca="false">M144-L144</f>
        <v>-46</v>
      </c>
      <c r="Q144" s="22" t="n">
        <f aca="false">N144/J144</f>
        <v>-0.00471698113207547</v>
      </c>
      <c r="R144" s="23" t="n">
        <f aca="false">O144/K144</f>
        <v>-0.018957345971564</v>
      </c>
      <c r="S144" s="24" t="n">
        <f aca="false">P144/L144</f>
        <v>-0.111111111111111</v>
      </c>
      <c r="T144" s="90" t="n">
        <f aca="false">J144/C144*100</f>
        <v>2.72738968223337</v>
      </c>
      <c r="U144" s="91" t="n">
        <f aca="false">K144/D144*100</f>
        <v>2.68464915070933</v>
      </c>
      <c r="V144" s="91" t="n">
        <f aca="false">L144/E144*100</f>
        <v>2.62307546093899</v>
      </c>
      <c r="W144" s="92" t="n">
        <f aca="false">M144/F144*100</f>
        <v>2.32323232323232</v>
      </c>
      <c r="X144" s="94"/>
    </row>
    <row r="145" customFormat="false" ht="12" hidden="false" customHeight="false" outlineLevel="0" collapsed="false">
      <c r="B145" s="17" t="n">
        <v>1</v>
      </c>
      <c r="C145" s="18" t="n">
        <v>97656</v>
      </c>
      <c r="D145" s="18" t="n">
        <v>97692</v>
      </c>
      <c r="E145" s="18" t="n">
        <v>98292</v>
      </c>
      <c r="F145" s="18" t="n">
        <v>98376</v>
      </c>
      <c r="G145" s="19"/>
      <c r="H145" s="20" t="n">
        <v>24062</v>
      </c>
      <c r="I145" s="21" t="s">
        <v>151</v>
      </c>
      <c r="J145" s="87" t="n">
        <v>4118</v>
      </c>
      <c r="K145" s="88" t="n">
        <v>4070</v>
      </c>
      <c r="L145" s="88" t="n">
        <v>4151</v>
      </c>
      <c r="M145" s="89" t="n">
        <v>3955</v>
      </c>
      <c r="N145" s="87" t="n">
        <f aca="false">K145-J145</f>
        <v>-48</v>
      </c>
      <c r="O145" s="88" t="n">
        <f aca="false">L145-K145</f>
        <v>81</v>
      </c>
      <c r="P145" s="89" t="n">
        <f aca="false">M145-L145</f>
        <v>-196</v>
      </c>
      <c r="Q145" s="22" t="n">
        <f aca="false">N145/J145</f>
        <v>-0.0116561437591064</v>
      </c>
      <c r="R145" s="23" t="n">
        <f aca="false">O145/K145</f>
        <v>0.0199017199017199</v>
      </c>
      <c r="S145" s="24" t="n">
        <f aca="false">P145/L145</f>
        <v>-0.0472175379426644</v>
      </c>
      <c r="T145" s="90" t="n">
        <f aca="false">J145/C145*100</f>
        <v>4.21684279511756</v>
      </c>
      <c r="U145" s="91" t="n">
        <f aca="false">K145/D145*100</f>
        <v>4.16615485403104</v>
      </c>
      <c r="V145" s="91" t="n">
        <f aca="false">L145/E145*100</f>
        <v>4.22313107882635</v>
      </c>
      <c r="W145" s="92" t="n">
        <f aca="false">M145/F145*100</f>
        <v>4.02028950150443</v>
      </c>
      <c r="X145" s="94"/>
    </row>
    <row r="146" customFormat="false" ht="12" hidden="false" customHeight="false" outlineLevel="0" collapsed="false">
      <c r="B146" s="17" t="n">
        <v>1</v>
      </c>
      <c r="C146" s="18" t="n">
        <v>13953</v>
      </c>
      <c r="D146" s="18" t="n">
        <v>14046</v>
      </c>
      <c r="E146" s="18" t="n">
        <v>14127</v>
      </c>
      <c r="F146" s="18" t="n">
        <v>14213</v>
      </c>
      <c r="G146" s="19"/>
      <c r="H146" s="20" t="n">
        <v>24066</v>
      </c>
      <c r="I146" s="21" t="s">
        <v>152</v>
      </c>
      <c r="J146" s="87" t="n">
        <v>478</v>
      </c>
      <c r="K146" s="88" t="n">
        <v>478</v>
      </c>
      <c r="L146" s="88" t="n">
        <v>443</v>
      </c>
      <c r="M146" s="89" t="n">
        <v>706</v>
      </c>
      <c r="N146" s="87" t="n">
        <f aca="false">K146-J146</f>
        <v>0</v>
      </c>
      <c r="O146" s="88" t="n">
        <f aca="false">L146-K146</f>
        <v>-35</v>
      </c>
      <c r="P146" s="89" t="n">
        <f aca="false">M146-L146</f>
        <v>263</v>
      </c>
      <c r="Q146" s="22" t="n">
        <f aca="false">N146/J146</f>
        <v>0</v>
      </c>
      <c r="R146" s="23" t="n">
        <f aca="false">O146/K146</f>
        <v>-0.0732217573221757</v>
      </c>
      <c r="S146" s="24" t="n">
        <f aca="false">P146/L146</f>
        <v>0.593679458239278</v>
      </c>
      <c r="T146" s="90" t="n">
        <f aca="false">J146/C146*100</f>
        <v>3.42578656919659</v>
      </c>
      <c r="U146" s="91" t="n">
        <f aca="false">K146/D146*100</f>
        <v>3.40310408657269</v>
      </c>
      <c r="V146" s="91" t="n">
        <f aca="false">L146/E146*100</f>
        <v>3.13583917321441</v>
      </c>
      <c r="W146" s="92" t="n">
        <f aca="false">M146/F146*100</f>
        <v>4.96728347287694</v>
      </c>
      <c r="X146" s="94"/>
    </row>
    <row r="147" customFormat="false" ht="12" hidden="false" customHeight="false" outlineLevel="0" collapsed="false">
      <c r="B147" s="17" t="n">
        <v>1</v>
      </c>
      <c r="C147" s="18" t="n">
        <v>11046</v>
      </c>
      <c r="D147" s="18" t="n">
        <v>10985</v>
      </c>
      <c r="E147" s="18" t="n">
        <v>10986</v>
      </c>
      <c r="F147" s="18" t="n">
        <v>10989</v>
      </c>
      <c r="G147" s="19"/>
      <c r="H147" s="20" t="n">
        <v>24086</v>
      </c>
      <c r="I147" s="21" t="s">
        <v>153</v>
      </c>
      <c r="J147" s="87" t="n">
        <v>202</v>
      </c>
      <c r="K147" s="88" t="n">
        <v>205</v>
      </c>
      <c r="L147" s="88" t="n">
        <v>197</v>
      </c>
      <c r="M147" s="89" t="n">
        <v>192</v>
      </c>
      <c r="N147" s="87" t="n">
        <f aca="false">K147-J147</f>
        <v>3</v>
      </c>
      <c r="O147" s="88" t="n">
        <f aca="false">L147-K147</f>
        <v>-8</v>
      </c>
      <c r="P147" s="89" t="n">
        <f aca="false">M147-L147</f>
        <v>-5</v>
      </c>
      <c r="Q147" s="22" t="n">
        <f aca="false">N147/J147</f>
        <v>0.0148514851485149</v>
      </c>
      <c r="R147" s="23" t="n">
        <f aca="false">O147/K147</f>
        <v>-0.0390243902439024</v>
      </c>
      <c r="S147" s="24" t="n">
        <f aca="false">P147/L147</f>
        <v>-0.0253807106598985</v>
      </c>
      <c r="T147" s="90" t="n">
        <f aca="false">J147/C147*100</f>
        <v>1.82871627738548</v>
      </c>
      <c r="U147" s="91" t="n">
        <f aca="false">K147/D147*100</f>
        <v>1.86618115612198</v>
      </c>
      <c r="V147" s="91" t="n">
        <f aca="false">L147/E147*100</f>
        <v>1.79319133442563</v>
      </c>
      <c r="W147" s="92" t="n">
        <f aca="false">M147/F147*100</f>
        <v>1.74720174720175</v>
      </c>
      <c r="X147" s="94"/>
    </row>
    <row r="148" customFormat="false" ht="12" hidden="false" customHeight="false" outlineLevel="0" collapsed="false">
      <c r="B148" s="17" t="n">
        <v>1</v>
      </c>
      <c r="C148" s="18" t="n">
        <v>15963</v>
      </c>
      <c r="D148" s="18" t="n">
        <v>16020</v>
      </c>
      <c r="E148" s="18" t="n">
        <v>16169</v>
      </c>
      <c r="F148" s="18" t="n">
        <v>16397</v>
      </c>
      <c r="G148" s="19"/>
      <c r="H148" s="20" t="n">
        <v>24094</v>
      </c>
      <c r="I148" s="21" t="s">
        <v>154</v>
      </c>
      <c r="J148" s="87" t="n">
        <v>235</v>
      </c>
      <c r="K148" s="88" t="n">
        <v>235</v>
      </c>
      <c r="L148" s="88" t="n">
        <v>160</v>
      </c>
      <c r="M148" s="89" t="n">
        <v>153</v>
      </c>
      <c r="N148" s="87" t="n">
        <f aca="false">K148-J148</f>
        <v>0</v>
      </c>
      <c r="O148" s="88" t="n">
        <f aca="false">L148-K148</f>
        <v>-75</v>
      </c>
      <c r="P148" s="89" t="n">
        <f aca="false">M148-L148</f>
        <v>-7</v>
      </c>
      <c r="Q148" s="22" t="n">
        <f aca="false">N148/J148</f>
        <v>0</v>
      </c>
      <c r="R148" s="23" t="n">
        <f aca="false">O148/K148</f>
        <v>-0.319148936170213</v>
      </c>
      <c r="S148" s="24" t="n">
        <f aca="false">P148/L148</f>
        <v>-0.04375</v>
      </c>
      <c r="T148" s="90" t="n">
        <f aca="false">J148/C148*100</f>
        <v>1.47215435695045</v>
      </c>
      <c r="U148" s="91" t="n">
        <f aca="false">K148/D148*100</f>
        <v>1.4669163545568</v>
      </c>
      <c r="V148" s="91" t="n">
        <f aca="false">L148/E148*100</f>
        <v>0.989547900303049</v>
      </c>
      <c r="W148" s="92" t="n">
        <f aca="false">M148/F148*100</f>
        <v>0.933097517838629</v>
      </c>
      <c r="X148" s="94"/>
    </row>
    <row r="149" customFormat="false" ht="12" hidden="false" customHeight="false" outlineLevel="0" collapsed="false">
      <c r="B149" s="17" t="n">
        <v>1</v>
      </c>
      <c r="C149" s="18" t="n">
        <v>21236</v>
      </c>
      <c r="D149" s="18" t="n">
        <v>21263</v>
      </c>
      <c r="E149" s="18" t="n">
        <v>21321</v>
      </c>
      <c r="F149" s="18" t="n">
        <v>21461</v>
      </c>
      <c r="G149" s="19"/>
      <c r="H149" s="20" t="n">
        <v>24104</v>
      </c>
      <c r="I149" s="21" t="s">
        <v>155</v>
      </c>
      <c r="J149" s="87" t="n">
        <v>460</v>
      </c>
      <c r="K149" s="88" t="n">
        <v>478</v>
      </c>
      <c r="L149" s="88" t="n">
        <v>402</v>
      </c>
      <c r="M149" s="89" t="n">
        <v>513</v>
      </c>
      <c r="N149" s="87" t="n">
        <f aca="false">K149-J149</f>
        <v>18</v>
      </c>
      <c r="O149" s="88" t="n">
        <f aca="false">L149-K149</f>
        <v>-76</v>
      </c>
      <c r="P149" s="89" t="n">
        <f aca="false">M149-L149</f>
        <v>111</v>
      </c>
      <c r="Q149" s="22" t="n">
        <f aca="false">N149/J149</f>
        <v>0.0391304347826087</v>
      </c>
      <c r="R149" s="23" t="n">
        <f aca="false">O149/K149</f>
        <v>-0.158995815899582</v>
      </c>
      <c r="S149" s="24" t="n">
        <f aca="false">P149/L149</f>
        <v>0.276119402985075</v>
      </c>
      <c r="T149" s="90" t="n">
        <f aca="false">J149/C149*100</f>
        <v>2.16613298172914</v>
      </c>
      <c r="U149" s="91" t="n">
        <f aca="false">K149/D149*100</f>
        <v>2.24803649532051</v>
      </c>
      <c r="V149" s="91" t="n">
        <f aca="false">L149/E149*100</f>
        <v>1.88546503447305</v>
      </c>
      <c r="W149" s="92" t="n">
        <f aca="false">M149/F149*100</f>
        <v>2.39038255440101</v>
      </c>
      <c r="X149" s="94"/>
    </row>
    <row r="150" customFormat="false" ht="12" hidden="false" customHeight="false" outlineLevel="0" collapsed="false">
      <c r="B150" s="17" t="n">
        <v>1</v>
      </c>
      <c r="C150" s="18" t="n">
        <v>32987</v>
      </c>
      <c r="D150" s="18" t="n">
        <v>33233</v>
      </c>
      <c r="E150" s="18" t="n">
        <v>33511</v>
      </c>
      <c r="F150" s="18" t="n">
        <v>33950</v>
      </c>
      <c r="G150" s="19"/>
      <c r="H150" s="20" t="n">
        <v>24107</v>
      </c>
      <c r="I150" s="21" t="s">
        <v>156</v>
      </c>
      <c r="J150" s="87" t="n">
        <v>1003</v>
      </c>
      <c r="K150" s="88" t="n">
        <v>969</v>
      </c>
      <c r="L150" s="88" t="n">
        <v>914</v>
      </c>
      <c r="M150" s="89" t="n">
        <v>653</v>
      </c>
      <c r="N150" s="87" t="n">
        <f aca="false">K150-J150</f>
        <v>-34</v>
      </c>
      <c r="O150" s="88" t="n">
        <f aca="false">L150-K150</f>
        <v>-55</v>
      </c>
      <c r="P150" s="89" t="n">
        <f aca="false">M150-L150</f>
        <v>-261</v>
      </c>
      <c r="Q150" s="22" t="n">
        <f aca="false">N150/J150</f>
        <v>-0.0338983050847458</v>
      </c>
      <c r="R150" s="23" t="n">
        <f aca="false">O150/K150</f>
        <v>-0.0567595459236326</v>
      </c>
      <c r="S150" s="24" t="n">
        <f aca="false">P150/L150</f>
        <v>-0.285557986870897</v>
      </c>
      <c r="T150" s="90" t="n">
        <f aca="false">J150/C150*100</f>
        <v>3.04059174826447</v>
      </c>
      <c r="U150" s="91" t="n">
        <f aca="false">K150/D150*100</f>
        <v>2.91577648722655</v>
      </c>
      <c r="V150" s="91" t="n">
        <f aca="false">L150/E150*100</f>
        <v>2.72746262421295</v>
      </c>
      <c r="W150" s="92" t="n">
        <f aca="false">M150/F150*100</f>
        <v>1.92341678939617</v>
      </c>
      <c r="X150" s="94"/>
    </row>
    <row r="151" customFormat="false" ht="12" hidden="false" customHeight="false" outlineLevel="0" collapsed="false">
      <c r="B151" s="17" t="n">
        <v>1</v>
      </c>
      <c r="C151" s="18" t="n">
        <v>14679</v>
      </c>
      <c r="D151" s="18" t="n">
        <v>14778</v>
      </c>
      <c r="E151" s="18" t="n">
        <v>14776</v>
      </c>
      <c r="F151" s="18" t="n">
        <v>14751</v>
      </c>
      <c r="G151" s="19"/>
      <c r="H151" s="20" t="n">
        <v>24109</v>
      </c>
      <c r="I151" s="21" t="s">
        <v>157</v>
      </c>
      <c r="J151" s="87" t="n">
        <v>260</v>
      </c>
      <c r="K151" s="88" t="n">
        <v>255</v>
      </c>
      <c r="L151" s="88" t="n">
        <v>251</v>
      </c>
      <c r="M151" s="89" t="n">
        <v>241</v>
      </c>
      <c r="N151" s="87" t="n">
        <f aca="false">K151-J151</f>
        <v>-5</v>
      </c>
      <c r="O151" s="88" t="n">
        <f aca="false">L151-K151</f>
        <v>-4</v>
      </c>
      <c r="P151" s="89" t="n">
        <f aca="false">M151-L151</f>
        <v>-10</v>
      </c>
      <c r="Q151" s="22" t="n">
        <f aca="false">N151/J151</f>
        <v>-0.0192307692307692</v>
      </c>
      <c r="R151" s="23" t="n">
        <f aca="false">O151/K151</f>
        <v>-0.0156862745098039</v>
      </c>
      <c r="S151" s="24" t="n">
        <f aca="false">P151/L151</f>
        <v>-0.0398406374501992</v>
      </c>
      <c r="T151" s="90" t="n">
        <f aca="false">J151/C151*100</f>
        <v>1.77123782273997</v>
      </c>
      <c r="U151" s="91" t="n">
        <f aca="false">K151/D151*100</f>
        <v>1.72553796183516</v>
      </c>
      <c r="V151" s="91" t="n">
        <f aca="false">L151/E151*100</f>
        <v>1.69870059556037</v>
      </c>
      <c r="W151" s="92" t="n">
        <f aca="false">M151/F151*100</f>
        <v>1.63378753982781</v>
      </c>
      <c r="X151" s="94"/>
    </row>
    <row r="152" customFormat="false" ht="12" hidden="false" customHeight="false" outlineLevel="0" collapsed="false">
      <c r="B152" s="17" t="n">
        <v>1</v>
      </c>
      <c r="C152" s="18" t="n">
        <v>8252</v>
      </c>
      <c r="D152" s="18" t="n">
        <v>8278</v>
      </c>
      <c r="E152" s="18" t="n">
        <v>8292</v>
      </c>
      <c r="F152" s="18" t="n">
        <v>8324</v>
      </c>
      <c r="G152" s="19"/>
      <c r="H152" s="20" t="n">
        <v>24130</v>
      </c>
      <c r="I152" s="21" t="s">
        <v>158</v>
      </c>
      <c r="J152" s="87" t="n">
        <v>159</v>
      </c>
      <c r="K152" s="88" t="n">
        <v>151</v>
      </c>
      <c r="L152" s="88" t="n">
        <v>153</v>
      </c>
      <c r="M152" s="89" t="n">
        <v>157</v>
      </c>
      <c r="N152" s="87" t="n">
        <f aca="false">K152-J152</f>
        <v>-8</v>
      </c>
      <c r="O152" s="88" t="n">
        <f aca="false">L152-K152</f>
        <v>2</v>
      </c>
      <c r="P152" s="89" t="n">
        <f aca="false">M152-L152</f>
        <v>4</v>
      </c>
      <c r="Q152" s="22" t="n">
        <f aca="false">N152/J152</f>
        <v>-0.050314465408805</v>
      </c>
      <c r="R152" s="23" t="n">
        <f aca="false">O152/K152</f>
        <v>0.0132450331125828</v>
      </c>
      <c r="S152" s="24" t="n">
        <f aca="false">P152/L152</f>
        <v>0.0261437908496732</v>
      </c>
      <c r="T152" s="90" t="n">
        <f aca="false">J152/C152*100</f>
        <v>1.9268056228793</v>
      </c>
      <c r="U152" s="91" t="n">
        <f aca="false">K152/D152*100</f>
        <v>1.82411210437304</v>
      </c>
      <c r="V152" s="91" t="n">
        <f aca="false">L152/E152*100</f>
        <v>1.8451519536903</v>
      </c>
      <c r="W152" s="92" t="n">
        <f aca="false">M152/F152*100</f>
        <v>1.88611244593945</v>
      </c>
      <c r="X152" s="94"/>
    </row>
    <row r="153" customFormat="false" ht="12" hidden="false" customHeight="false" outlineLevel="0" collapsed="false">
      <c r="B153" s="17" t="n">
        <v>1</v>
      </c>
      <c r="C153" s="18" t="n">
        <v>7088</v>
      </c>
      <c r="D153" s="18" t="n">
        <v>7144</v>
      </c>
      <c r="E153" s="18" t="n">
        <v>7166</v>
      </c>
      <c r="F153" s="18" t="n">
        <v>7196</v>
      </c>
      <c r="G153" s="19"/>
      <c r="H153" s="20" t="n">
        <v>24133</v>
      </c>
      <c r="I153" s="21" t="s">
        <v>159</v>
      </c>
      <c r="J153" s="87" t="n">
        <v>87</v>
      </c>
      <c r="K153" s="88" t="n">
        <v>87</v>
      </c>
      <c r="L153" s="88" t="n">
        <v>86</v>
      </c>
      <c r="M153" s="89" t="n">
        <v>94</v>
      </c>
      <c r="N153" s="87" t="n">
        <f aca="false">K153-J153</f>
        <v>0</v>
      </c>
      <c r="O153" s="88" t="n">
        <f aca="false">L153-K153</f>
        <v>-1</v>
      </c>
      <c r="P153" s="89" t="n">
        <f aca="false">M153-L153</f>
        <v>8</v>
      </c>
      <c r="Q153" s="22" t="n">
        <f aca="false">N153/J153</f>
        <v>0</v>
      </c>
      <c r="R153" s="23" t="n">
        <f aca="false">O153/K153</f>
        <v>-0.0114942528735632</v>
      </c>
      <c r="S153" s="24" t="n">
        <f aca="false">P153/L153</f>
        <v>0.0930232558139535</v>
      </c>
      <c r="T153" s="90" t="n">
        <f aca="false">J153/C153*100</f>
        <v>1.22742663656885</v>
      </c>
      <c r="U153" s="91" t="n">
        <f aca="false">K153/D153*100</f>
        <v>1.21780515117581</v>
      </c>
      <c r="V153" s="91" t="n">
        <f aca="false">L153/E153*100</f>
        <v>1.20011163829193</v>
      </c>
      <c r="W153" s="92" t="n">
        <f aca="false">M153/F153*100</f>
        <v>1.30628126737076</v>
      </c>
      <c r="X153" s="94"/>
    </row>
    <row r="154" customFormat="false" ht="12" hidden="false" customHeight="false" outlineLevel="0" collapsed="false">
      <c r="B154" s="17" t="n">
        <v>1</v>
      </c>
      <c r="C154" s="18" t="n">
        <v>22592</v>
      </c>
      <c r="D154" s="18" t="n">
        <v>22620</v>
      </c>
      <c r="E154" s="18" t="n">
        <v>22751</v>
      </c>
      <c r="F154" s="18" t="n">
        <v>22809</v>
      </c>
      <c r="G154" s="19"/>
      <c r="H154" s="20" t="n">
        <v>24134</v>
      </c>
      <c r="I154" s="21" t="s">
        <v>160</v>
      </c>
      <c r="J154" s="87" t="n">
        <v>286</v>
      </c>
      <c r="K154" s="88" t="n">
        <v>276</v>
      </c>
      <c r="L154" s="88" t="n">
        <v>270</v>
      </c>
      <c r="M154" s="89" t="n">
        <v>273</v>
      </c>
      <c r="N154" s="87" t="n">
        <f aca="false">K154-J154</f>
        <v>-10</v>
      </c>
      <c r="O154" s="88" t="n">
        <f aca="false">L154-K154</f>
        <v>-6</v>
      </c>
      <c r="P154" s="89" t="n">
        <f aca="false">M154-L154</f>
        <v>3</v>
      </c>
      <c r="Q154" s="22" t="n">
        <f aca="false">N154/J154</f>
        <v>-0.034965034965035</v>
      </c>
      <c r="R154" s="23" t="n">
        <f aca="false">O154/K154</f>
        <v>-0.0217391304347826</v>
      </c>
      <c r="S154" s="24" t="n">
        <f aca="false">P154/L154</f>
        <v>0.0111111111111111</v>
      </c>
      <c r="T154" s="90" t="n">
        <f aca="false">J154/C154*100</f>
        <v>1.26593484419263</v>
      </c>
      <c r="U154" s="91" t="n">
        <f aca="false">K154/D154*100</f>
        <v>1.22015915119363</v>
      </c>
      <c r="V154" s="91" t="n">
        <f aca="false">L154/E154*100</f>
        <v>1.18676102149356</v>
      </c>
      <c r="W154" s="92" t="n">
        <f aca="false">M154/F154*100</f>
        <v>1.19689596212022</v>
      </c>
      <c r="X154" s="94"/>
    </row>
    <row r="155" customFormat="false" ht="12" hidden="false" customHeight="false" outlineLevel="0" collapsed="false">
      <c r="B155" s="17" t="n">
        <v>1</v>
      </c>
      <c r="C155" s="18" t="n">
        <v>10539</v>
      </c>
      <c r="D155" s="18" t="n">
        <v>10581</v>
      </c>
      <c r="E155" s="18" t="n">
        <v>10659</v>
      </c>
      <c r="F155" s="18" t="n">
        <v>10643</v>
      </c>
      <c r="G155" s="19"/>
      <c r="H155" s="20" t="n">
        <v>24135</v>
      </c>
      <c r="I155" s="21" t="s">
        <v>161</v>
      </c>
      <c r="J155" s="87" t="n">
        <v>211</v>
      </c>
      <c r="K155" s="88" t="n">
        <v>204</v>
      </c>
      <c r="L155" s="88" t="n">
        <v>198</v>
      </c>
      <c r="M155" s="89" t="n">
        <v>199</v>
      </c>
      <c r="N155" s="87" t="n">
        <f aca="false">K155-J155</f>
        <v>-7</v>
      </c>
      <c r="O155" s="88" t="n">
        <f aca="false">L155-K155</f>
        <v>-6</v>
      </c>
      <c r="P155" s="89" t="n">
        <f aca="false">M155-L155</f>
        <v>1</v>
      </c>
      <c r="Q155" s="22" t="n">
        <f aca="false">N155/J155</f>
        <v>-0.033175355450237</v>
      </c>
      <c r="R155" s="23" t="n">
        <f aca="false">O155/K155</f>
        <v>-0.0294117647058824</v>
      </c>
      <c r="S155" s="24" t="n">
        <f aca="false">P155/L155</f>
        <v>0.00505050505050505</v>
      </c>
      <c r="T155" s="90" t="n">
        <f aca="false">J155/C155*100</f>
        <v>2.00208748458108</v>
      </c>
      <c r="U155" s="91" t="n">
        <f aca="false">K155/D155*100</f>
        <v>1.9279841224837</v>
      </c>
      <c r="V155" s="91" t="n">
        <f aca="false">L155/E155*100</f>
        <v>1.85758513931889</v>
      </c>
      <c r="W155" s="92" t="n">
        <f aca="false">M155/F155*100</f>
        <v>1.86977356008644</v>
      </c>
      <c r="X155" s="94"/>
    </row>
    <row r="156" customFormat="false" ht="12" hidden="false" customHeight="false" outlineLevel="0" collapsed="false">
      <c r="B156" s="17" t="n">
        <v>1</v>
      </c>
      <c r="C156" s="18" t="n">
        <v>5269</v>
      </c>
      <c r="D156" s="18" t="n">
        <v>5300</v>
      </c>
      <c r="E156" s="18" t="n">
        <v>5300</v>
      </c>
      <c r="F156" s="18" t="n">
        <v>5382</v>
      </c>
      <c r="G156" s="19"/>
      <c r="H156" s="20" t="n">
        <v>24137</v>
      </c>
      <c r="I156" s="21" t="s">
        <v>162</v>
      </c>
      <c r="J156" s="87" t="n">
        <v>81</v>
      </c>
      <c r="K156" s="88" t="n">
        <v>86</v>
      </c>
      <c r="L156" s="88" t="n">
        <v>90</v>
      </c>
      <c r="M156" s="89" t="n">
        <v>87</v>
      </c>
      <c r="N156" s="87" t="n">
        <f aca="false">K156-J156</f>
        <v>5</v>
      </c>
      <c r="O156" s="88" t="n">
        <f aca="false">L156-K156</f>
        <v>4</v>
      </c>
      <c r="P156" s="89" t="n">
        <f aca="false">M156-L156</f>
        <v>-3</v>
      </c>
      <c r="Q156" s="22" t="n">
        <f aca="false">N156/J156</f>
        <v>0.0617283950617284</v>
      </c>
      <c r="R156" s="23" t="n">
        <f aca="false">O156/K156</f>
        <v>0.0465116279069767</v>
      </c>
      <c r="S156" s="24" t="n">
        <f aca="false">P156/L156</f>
        <v>-0.0333333333333333</v>
      </c>
      <c r="T156" s="90" t="n">
        <f aca="false">J156/C156*100</f>
        <v>1.53729360409945</v>
      </c>
      <c r="U156" s="91" t="n">
        <f aca="false">K156/D156*100</f>
        <v>1.62264150943396</v>
      </c>
      <c r="V156" s="91" t="n">
        <f aca="false">L156/E156*100</f>
        <v>1.69811320754717</v>
      </c>
      <c r="W156" s="92" t="n">
        <f aca="false">M156/F156*100</f>
        <v>1.6164994425864</v>
      </c>
      <c r="X156" s="94"/>
    </row>
    <row r="157" customFormat="false" ht="12" hidden="false" customHeight="false" outlineLevel="0" collapsed="false">
      <c r="B157" s="17" t="n">
        <v>3</v>
      </c>
      <c r="C157" s="18" t="n">
        <v>6824</v>
      </c>
      <c r="D157" s="18" t="n">
        <v>6868</v>
      </c>
      <c r="E157" s="18" t="n">
        <v>6990</v>
      </c>
      <c r="F157" s="18" t="n">
        <v>7023</v>
      </c>
      <c r="G157" s="19"/>
      <c r="H157" s="20" t="n">
        <v>25005</v>
      </c>
      <c r="I157" s="21" t="s">
        <v>163</v>
      </c>
      <c r="J157" s="87" t="n">
        <v>61</v>
      </c>
      <c r="K157" s="88" t="n">
        <v>63</v>
      </c>
      <c r="L157" s="88" t="n">
        <v>64</v>
      </c>
      <c r="M157" s="89" t="n">
        <v>65</v>
      </c>
      <c r="N157" s="87" t="n">
        <f aca="false">K157-J157</f>
        <v>2</v>
      </c>
      <c r="O157" s="88" t="n">
        <f aca="false">L157-K157</f>
        <v>1</v>
      </c>
      <c r="P157" s="89" t="n">
        <f aca="false">M157-L157</f>
        <v>1</v>
      </c>
      <c r="Q157" s="22" t="n">
        <f aca="false">N157/J157</f>
        <v>0.0327868852459016</v>
      </c>
      <c r="R157" s="23" t="n">
        <f aca="false">O157/K157</f>
        <v>0.0158730158730159</v>
      </c>
      <c r="S157" s="24" t="n">
        <f aca="false">P157/L157</f>
        <v>0.015625</v>
      </c>
      <c r="T157" s="90" t="n">
        <f aca="false">J157/C157*100</f>
        <v>0.89390386869871</v>
      </c>
      <c r="U157" s="91" t="n">
        <f aca="false">K157/D157*100</f>
        <v>0.917297612114153</v>
      </c>
      <c r="V157" s="91" t="n">
        <f aca="false">L157/E157*100</f>
        <v>0.915593705293276</v>
      </c>
      <c r="W157" s="92" t="n">
        <f aca="false">M157/F157*100</f>
        <v>0.925530400113911</v>
      </c>
      <c r="X157" s="94"/>
    </row>
    <row r="158" customFormat="false" ht="12" hidden="false" customHeight="false" outlineLevel="0" collapsed="false">
      <c r="B158" s="17" t="n">
        <v>3</v>
      </c>
      <c r="C158" s="18" t="n">
        <v>38882</v>
      </c>
      <c r="D158" s="18" t="n">
        <v>39250</v>
      </c>
      <c r="E158" s="18" t="n">
        <v>39535</v>
      </c>
      <c r="F158" s="18" t="n">
        <v>39756</v>
      </c>
      <c r="G158" s="19"/>
      <c r="H158" s="20" t="n">
        <v>25014</v>
      </c>
      <c r="I158" s="21" t="s">
        <v>164</v>
      </c>
      <c r="J158" s="87" t="n">
        <v>1052</v>
      </c>
      <c r="K158" s="88" t="n">
        <v>1037</v>
      </c>
      <c r="L158" s="88" t="n">
        <v>1051</v>
      </c>
      <c r="M158" s="89" t="n">
        <v>996</v>
      </c>
      <c r="N158" s="87" t="n">
        <f aca="false">K158-J158</f>
        <v>-15</v>
      </c>
      <c r="O158" s="88" t="n">
        <f aca="false">L158-K158</f>
        <v>14</v>
      </c>
      <c r="P158" s="89" t="n">
        <f aca="false">M158-L158</f>
        <v>-55</v>
      </c>
      <c r="Q158" s="22" t="n">
        <f aca="false">N158/J158</f>
        <v>-0.0142585551330798</v>
      </c>
      <c r="R158" s="23" t="n">
        <f aca="false">O158/K158</f>
        <v>0.0135004821600771</v>
      </c>
      <c r="S158" s="24" t="n">
        <f aca="false">P158/L158</f>
        <v>-0.0523311132254995</v>
      </c>
      <c r="T158" s="90" t="n">
        <f aca="false">J158/C158*100</f>
        <v>2.70562213877887</v>
      </c>
      <c r="U158" s="91" t="n">
        <f aca="false">K158/D158*100</f>
        <v>2.64203821656051</v>
      </c>
      <c r="V158" s="91" t="n">
        <f aca="false">L158/E158*100</f>
        <v>2.65840394587075</v>
      </c>
      <c r="W158" s="92" t="n">
        <f aca="false">M158/F158*100</f>
        <v>2.50528222155146</v>
      </c>
      <c r="X158" s="94"/>
    </row>
    <row r="159" customFormat="false" ht="12" hidden="false" customHeight="false" outlineLevel="0" collapsed="false">
      <c r="B159" s="17" t="n">
        <v>3</v>
      </c>
      <c r="C159" s="18" t="n">
        <v>9886</v>
      </c>
      <c r="D159" s="18" t="n">
        <v>9991</v>
      </c>
      <c r="E159" s="18" t="n">
        <v>10084</v>
      </c>
      <c r="F159" s="18" t="n">
        <v>10137</v>
      </c>
      <c r="G159" s="19"/>
      <c r="H159" s="20" t="n">
        <v>25015</v>
      </c>
      <c r="I159" s="21" t="s">
        <v>165</v>
      </c>
      <c r="J159" s="87" t="n">
        <v>153</v>
      </c>
      <c r="K159" s="88" t="n">
        <v>150</v>
      </c>
      <c r="L159" s="88" t="n">
        <v>159</v>
      </c>
      <c r="M159" s="89" t="n">
        <v>155</v>
      </c>
      <c r="N159" s="87" t="n">
        <f aca="false">K159-J159</f>
        <v>-3</v>
      </c>
      <c r="O159" s="88" t="n">
        <f aca="false">L159-K159</f>
        <v>9</v>
      </c>
      <c r="P159" s="89" t="n">
        <f aca="false">M159-L159</f>
        <v>-4</v>
      </c>
      <c r="Q159" s="22" t="n">
        <f aca="false">N159/J159</f>
        <v>-0.0196078431372549</v>
      </c>
      <c r="R159" s="23" t="n">
        <f aca="false">O159/K159</f>
        <v>0.06</v>
      </c>
      <c r="S159" s="24" t="n">
        <f aca="false">P159/L159</f>
        <v>-0.0251572327044025</v>
      </c>
      <c r="T159" s="90" t="n">
        <f aca="false">J159/C159*100</f>
        <v>1.5476431317014</v>
      </c>
      <c r="U159" s="91" t="n">
        <f aca="false">K159/D159*100</f>
        <v>1.50135121609449</v>
      </c>
      <c r="V159" s="91" t="n">
        <f aca="false">L159/E159*100</f>
        <v>1.57675525585085</v>
      </c>
      <c r="W159" s="92" t="n">
        <f aca="false">M159/F159*100</f>
        <v>1.52905198776758</v>
      </c>
      <c r="X159" s="94"/>
    </row>
    <row r="160" customFormat="false" ht="12" hidden="false" customHeight="false" outlineLevel="0" collapsed="false">
      <c r="B160" s="17" t="n">
        <v>3</v>
      </c>
      <c r="C160" s="18" t="n">
        <v>11601</v>
      </c>
      <c r="D160" s="18" t="n">
        <v>11654</v>
      </c>
      <c r="E160" s="18" t="n">
        <v>11653</v>
      </c>
      <c r="F160" s="18" t="n">
        <v>11716</v>
      </c>
      <c r="G160" s="19"/>
      <c r="H160" s="20" t="n">
        <v>25018</v>
      </c>
      <c r="I160" s="21" t="s">
        <v>166</v>
      </c>
      <c r="J160" s="87" t="n">
        <v>186</v>
      </c>
      <c r="K160" s="88" t="n">
        <v>199</v>
      </c>
      <c r="L160" s="88" t="n">
        <v>210</v>
      </c>
      <c r="M160" s="89" t="n">
        <v>215</v>
      </c>
      <c r="N160" s="87" t="n">
        <f aca="false">K160-J160</f>
        <v>13</v>
      </c>
      <c r="O160" s="88" t="n">
        <f aca="false">L160-K160</f>
        <v>11</v>
      </c>
      <c r="P160" s="89" t="n">
        <f aca="false">M160-L160</f>
        <v>5</v>
      </c>
      <c r="Q160" s="22" t="n">
        <f aca="false">N160/J160</f>
        <v>0.0698924731182796</v>
      </c>
      <c r="R160" s="23" t="n">
        <f aca="false">O160/K160</f>
        <v>0.0552763819095477</v>
      </c>
      <c r="S160" s="24" t="n">
        <f aca="false">P160/L160</f>
        <v>0.0238095238095238</v>
      </c>
      <c r="T160" s="90" t="n">
        <f aca="false">J160/C160*100</f>
        <v>1.60331005947763</v>
      </c>
      <c r="U160" s="91" t="n">
        <f aca="false">K160/D160*100</f>
        <v>1.70756821692123</v>
      </c>
      <c r="V160" s="91" t="n">
        <f aca="false">L160/E160*100</f>
        <v>1.80211104436626</v>
      </c>
      <c r="W160" s="92" t="n">
        <f aca="false">M160/F160*100</f>
        <v>1.83509730283373</v>
      </c>
      <c r="X160" s="94"/>
    </row>
    <row r="161" customFormat="false" ht="12" hidden="false" customHeight="false" outlineLevel="0" collapsed="false">
      <c r="B161" s="17" t="n">
        <v>3</v>
      </c>
      <c r="C161" s="18" t="n">
        <v>9946</v>
      </c>
      <c r="D161" s="18" t="n">
        <v>10066</v>
      </c>
      <c r="E161" s="18" t="n">
        <v>10107</v>
      </c>
      <c r="F161" s="18" t="n">
        <v>10252</v>
      </c>
      <c r="G161" s="19"/>
      <c r="H161" s="20" t="n">
        <v>25023</v>
      </c>
      <c r="I161" s="21" t="s">
        <v>167</v>
      </c>
      <c r="J161" s="87" t="n">
        <v>208</v>
      </c>
      <c r="K161" s="88" t="n">
        <v>203</v>
      </c>
      <c r="L161" s="88" t="n">
        <v>210</v>
      </c>
      <c r="M161" s="89" t="n">
        <v>200</v>
      </c>
      <c r="N161" s="87" t="n">
        <f aca="false">K161-J161</f>
        <v>-5</v>
      </c>
      <c r="O161" s="88" t="n">
        <f aca="false">L161-K161</f>
        <v>7</v>
      </c>
      <c r="P161" s="89" t="n">
        <f aca="false">M161-L161</f>
        <v>-10</v>
      </c>
      <c r="Q161" s="22" t="n">
        <f aca="false">N161/J161</f>
        <v>-0.0240384615384615</v>
      </c>
      <c r="R161" s="23" t="n">
        <f aca="false">O161/K161</f>
        <v>0.0344827586206897</v>
      </c>
      <c r="S161" s="24" t="n">
        <f aca="false">P161/L161</f>
        <v>-0.0476190476190476</v>
      </c>
      <c r="T161" s="90" t="n">
        <f aca="false">J161/C161*100</f>
        <v>2.09129298210336</v>
      </c>
      <c r="U161" s="91" t="n">
        <f aca="false">K161/D161*100</f>
        <v>2.01668984700974</v>
      </c>
      <c r="V161" s="91" t="n">
        <f aca="false">L161/E161*100</f>
        <v>2.077767883645</v>
      </c>
      <c r="W161" s="92" t="n">
        <f aca="false">M161/F161*100</f>
        <v>1.95083886071011</v>
      </c>
      <c r="X161" s="94"/>
    </row>
    <row r="162" customFormat="false" ht="12" hidden="false" customHeight="false" outlineLevel="0" collapsed="false">
      <c r="B162" s="17" t="n">
        <v>3</v>
      </c>
      <c r="C162" s="18" t="n">
        <v>15135</v>
      </c>
      <c r="D162" s="18" t="n">
        <v>15160</v>
      </c>
      <c r="E162" s="18" t="n">
        <v>15240</v>
      </c>
      <c r="F162" s="18" t="n">
        <v>15316</v>
      </c>
      <c r="G162" s="19"/>
      <c r="H162" s="20" t="n">
        <v>25031</v>
      </c>
      <c r="I162" s="21" t="s">
        <v>168</v>
      </c>
      <c r="J162" s="87" t="n">
        <v>315</v>
      </c>
      <c r="K162" s="88" t="n">
        <v>330</v>
      </c>
      <c r="L162" s="88" t="n">
        <v>328</v>
      </c>
      <c r="M162" s="89" t="n">
        <v>337</v>
      </c>
      <c r="N162" s="87" t="n">
        <f aca="false">K162-J162</f>
        <v>15</v>
      </c>
      <c r="O162" s="88" t="n">
        <f aca="false">L162-K162</f>
        <v>-2</v>
      </c>
      <c r="P162" s="89" t="n">
        <f aca="false">M162-L162</f>
        <v>9</v>
      </c>
      <c r="Q162" s="22" t="n">
        <f aca="false">N162/J162</f>
        <v>0.0476190476190476</v>
      </c>
      <c r="R162" s="23" t="n">
        <f aca="false">O162/K162</f>
        <v>-0.00606060606060606</v>
      </c>
      <c r="S162" s="24" t="n">
        <f aca="false">P162/L162</f>
        <v>0.0274390243902439</v>
      </c>
      <c r="T162" s="90" t="n">
        <f aca="false">J162/C162*100</f>
        <v>2.0812685827552</v>
      </c>
      <c r="U162" s="91" t="n">
        <f aca="false">K162/D162*100</f>
        <v>2.17678100263852</v>
      </c>
      <c r="V162" s="91" t="n">
        <f aca="false">L162/E162*100</f>
        <v>2.15223097112861</v>
      </c>
      <c r="W162" s="92" t="n">
        <f aca="false">M162/F162*100</f>
        <v>2.20031339775398</v>
      </c>
      <c r="X162" s="94"/>
    </row>
    <row r="163" customFormat="false" ht="12" hidden="false" customHeight="false" outlineLevel="0" collapsed="false">
      <c r="B163" s="17" t="n">
        <v>3</v>
      </c>
      <c r="C163" s="18" t="n">
        <v>12861</v>
      </c>
      <c r="D163" s="18" t="n">
        <v>12876</v>
      </c>
      <c r="E163" s="18" t="n">
        <v>12850</v>
      </c>
      <c r="F163" s="18" t="n">
        <v>13033</v>
      </c>
      <c r="G163" s="19"/>
      <c r="H163" s="20" t="n">
        <v>25037</v>
      </c>
      <c r="I163" s="21" t="s">
        <v>169</v>
      </c>
      <c r="J163" s="87" t="n">
        <v>275</v>
      </c>
      <c r="K163" s="88" t="n">
        <v>269</v>
      </c>
      <c r="L163" s="88" t="n">
        <v>270</v>
      </c>
      <c r="M163" s="89" t="n">
        <v>267</v>
      </c>
      <c r="N163" s="87" t="n">
        <f aca="false">K163-J163</f>
        <v>-6</v>
      </c>
      <c r="O163" s="88" t="n">
        <f aca="false">L163-K163</f>
        <v>1</v>
      </c>
      <c r="P163" s="89" t="n">
        <f aca="false">M163-L163</f>
        <v>-3</v>
      </c>
      <c r="Q163" s="22" t="n">
        <f aca="false">N163/J163</f>
        <v>-0.0218181818181818</v>
      </c>
      <c r="R163" s="23" t="n">
        <f aca="false">O163/K163</f>
        <v>0.00371747211895911</v>
      </c>
      <c r="S163" s="24" t="n">
        <f aca="false">P163/L163</f>
        <v>-0.0111111111111111</v>
      </c>
      <c r="T163" s="90" t="n">
        <f aca="false">J163/C163*100</f>
        <v>2.13824741466449</v>
      </c>
      <c r="U163" s="91" t="n">
        <f aca="false">K163/D163*100</f>
        <v>2.08915812364088</v>
      </c>
      <c r="V163" s="91" t="n">
        <f aca="false">L163/E163*100</f>
        <v>2.1011673151751</v>
      </c>
      <c r="W163" s="92" t="n">
        <f aca="false">M163/F163*100</f>
        <v>2.04864574541548</v>
      </c>
      <c r="X163" s="94"/>
    </row>
    <row r="164" customFormat="false" ht="12" hidden="false" customHeight="false" outlineLevel="0" collapsed="false">
      <c r="B164" s="17" t="n">
        <v>3</v>
      </c>
      <c r="C164" s="18" t="n">
        <v>4903</v>
      </c>
      <c r="D164" s="18" t="n">
        <v>4964</v>
      </c>
      <c r="E164" s="18" t="n">
        <v>5088</v>
      </c>
      <c r="F164" s="18" t="n">
        <v>5215</v>
      </c>
      <c r="G164" s="19"/>
      <c r="H164" s="20" t="n">
        <v>25043</v>
      </c>
      <c r="I164" s="21" t="s">
        <v>170</v>
      </c>
      <c r="J164" s="87" t="n">
        <v>58</v>
      </c>
      <c r="K164" s="88" t="n">
        <v>68</v>
      </c>
      <c r="L164" s="88" t="n">
        <v>75</v>
      </c>
      <c r="M164" s="89" t="n">
        <v>76</v>
      </c>
      <c r="N164" s="87" t="n">
        <f aca="false">K164-J164</f>
        <v>10</v>
      </c>
      <c r="O164" s="88" t="n">
        <f aca="false">L164-K164</f>
        <v>7</v>
      </c>
      <c r="P164" s="89" t="n">
        <f aca="false">M164-L164</f>
        <v>1</v>
      </c>
      <c r="Q164" s="22" t="n">
        <f aca="false">N164/J164</f>
        <v>0.172413793103448</v>
      </c>
      <c r="R164" s="23" t="n">
        <f aca="false">O164/K164</f>
        <v>0.102941176470588</v>
      </c>
      <c r="S164" s="24" t="n">
        <f aca="false">P164/L164</f>
        <v>0.0133333333333333</v>
      </c>
      <c r="T164" s="90" t="n">
        <f aca="false">J164/C164*100</f>
        <v>1.18294921476647</v>
      </c>
      <c r="U164" s="91" t="n">
        <f aca="false">K164/D164*100</f>
        <v>1.36986301369863</v>
      </c>
      <c r="V164" s="91" t="n">
        <f aca="false">L164/E164*100</f>
        <v>1.47405660377359</v>
      </c>
      <c r="W164" s="92" t="n">
        <f aca="false">M164/F164*100</f>
        <v>1.45733461169703</v>
      </c>
      <c r="X164" s="94"/>
    </row>
    <row r="165" customFormat="false" ht="12" hidden="false" customHeight="false" outlineLevel="0" collapsed="false">
      <c r="B165" s="17" t="n">
        <v>3</v>
      </c>
      <c r="C165" s="18" t="n">
        <v>6537</v>
      </c>
      <c r="D165" s="18" t="n">
        <v>6478</v>
      </c>
      <c r="E165" s="18" t="n">
        <v>6616</v>
      </c>
      <c r="F165" s="18" t="n">
        <v>6687</v>
      </c>
      <c r="G165" s="19"/>
      <c r="H165" s="20" t="n">
        <v>25044</v>
      </c>
      <c r="I165" s="21" t="s">
        <v>171</v>
      </c>
      <c r="J165" s="87" t="n">
        <v>146</v>
      </c>
      <c r="K165" s="88" t="n">
        <v>173</v>
      </c>
      <c r="L165" s="88" t="n">
        <v>172</v>
      </c>
      <c r="M165" s="89" t="n">
        <v>180</v>
      </c>
      <c r="N165" s="87" t="n">
        <f aca="false">K165-J165</f>
        <v>27</v>
      </c>
      <c r="O165" s="88" t="n">
        <f aca="false">L165-K165</f>
        <v>-1</v>
      </c>
      <c r="P165" s="89" t="n">
        <f aca="false">M165-L165</f>
        <v>8</v>
      </c>
      <c r="Q165" s="22" t="n">
        <f aca="false">N165/J165</f>
        <v>0.184931506849315</v>
      </c>
      <c r="R165" s="23" t="n">
        <f aca="false">O165/K165</f>
        <v>-0.00578034682080925</v>
      </c>
      <c r="S165" s="24" t="n">
        <f aca="false">P165/L165</f>
        <v>0.0465116279069767</v>
      </c>
      <c r="T165" s="90" t="n">
        <f aca="false">J165/C165*100</f>
        <v>2.23344041609301</v>
      </c>
      <c r="U165" s="91" t="n">
        <f aca="false">K165/D165*100</f>
        <v>2.67057733868478</v>
      </c>
      <c r="V165" s="91" t="n">
        <f aca="false">L165/E165*100</f>
        <v>2.59975816203144</v>
      </c>
      <c r="W165" s="92" t="n">
        <f aca="false">M165/F165*100</f>
        <v>2.69179004037685</v>
      </c>
      <c r="X165" s="94"/>
    </row>
    <row r="166" customFormat="false" ht="12" hidden="false" customHeight="false" outlineLevel="0" collapsed="false">
      <c r="B166" s="17" t="n">
        <v>3</v>
      </c>
      <c r="C166" s="18" t="n">
        <v>13428</v>
      </c>
      <c r="D166" s="18" t="n">
        <v>13614</v>
      </c>
      <c r="E166" s="18" t="n">
        <v>13593</v>
      </c>
      <c r="F166" s="18" t="n">
        <v>13728</v>
      </c>
      <c r="G166" s="19"/>
      <c r="H166" s="20" t="n">
        <v>25048</v>
      </c>
      <c r="I166" s="21" t="s">
        <v>172</v>
      </c>
      <c r="J166" s="87" t="n">
        <v>347</v>
      </c>
      <c r="K166" s="88" t="n">
        <v>340</v>
      </c>
      <c r="L166" s="88" t="n">
        <v>343</v>
      </c>
      <c r="M166" s="89" t="n">
        <v>333</v>
      </c>
      <c r="N166" s="87" t="n">
        <f aca="false">K166-J166</f>
        <v>-7</v>
      </c>
      <c r="O166" s="88" t="n">
        <f aca="false">L166-K166</f>
        <v>3</v>
      </c>
      <c r="P166" s="89" t="n">
        <f aca="false">M166-L166</f>
        <v>-10</v>
      </c>
      <c r="Q166" s="22" t="n">
        <f aca="false">N166/J166</f>
        <v>-0.0201729106628242</v>
      </c>
      <c r="R166" s="23" t="n">
        <f aca="false">O166/K166</f>
        <v>0.00882352941176471</v>
      </c>
      <c r="S166" s="24" t="n">
        <f aca="false">P166/L166</f>
        <v>-0.0291545189504373</v>
      </c>
      <c r="T166" s="90" t="n">
        <f aca="false">J166/C166*100</f>
        <v>2.58415251712839</v>
      </c>
      <c r="U166" s="91" t="n">
        <f aca="false">K166/D166*100</f>
        <v>2.49742911708535</v>
      </c>
      <c r="V166" s="91" t="n">
        <f aca="false">L166/E166*100</f>
        <v>2.52335761053483</v>
      </c>
      <c r="W166" s="92" t="n">
        <f aca="false">M166/F166*100</f>
        <v>2.4256993006993</v>
      </c>
      <c r="X166" s="94"/>
    </row>
    <row r="167" customFormat="false" ht="12" hidden="false" customHeight="false" outlineLevel="0" collapsed="false">
      <c r="B167" s="17" t="n">
        <v>3</v>
      </c>
      <c r="C167" s="18" t="n">
        <v>7479</v>
      </c>
      <c r="D167" s="18" t="n">
        <v>7451</v>
      </c>
      <c r="E167" s="18" t="n">
        <v>7383</v>
      </c>
      <c r="F167" s="18" t="n">
        <v>7404</v>
      </c>
      <c r="G167" s="19"/>
      <c r="H167" s="20" t="n">
        <v>25050</v>
      </c>
      <c r="I167" s="21" t="s">
        <v>173</v>
      </c>
      <c r="J167" s="87" t="n">
        <v>149</v>
      </c>
      <c r="K167" s="88" t="n">
        <v>152</v>
      </c>
      <c r="L167" s="88" t="n">
        <v>154</v>
      </c>
      <c r="M167" s="89" t="n">
        <v>157</v>
      </c>
      <c r="N167" s="87" t="n">
        <f aca="false">K167-J167</f>
        <v>3</v>
      </c>
      <c r="O167" s="88" t="n">
        <f aca="false">L167-K167</f>
        <v>2</v>
      </c>
      <c r="P167" s="89" t="n">
        <f aca="false">M167-L167</f>
        <v>3</v>
      </c>
      <c r="Q167" s="22" t="n">
        <f aca="false">N167/J167</f>
        <v>0.0201342281879195</v>
      </c>
      <c r="R167" s="23" t="n">
        <f aca="false">O167/K167</f>
        <v>0.0131578947368421</v>
      </c>
      <c r="S167" s="24" t="n">
        <f aca="false">P167/L167</f>
        <v>0.0194805194805195</v>
      </c>
      <c r="T167" s="90" t="n">
        <f aca="false">J167/C167*100</f>
        <v>1.99224495253376</v>
      </c>
      <c r="U167" s="91" t="n">
        <f aca="false">K167/D167*100</f>
        <v>2.03999463159308</v>
      </c>
      <c r="V167" s="91" t="n">
        <f aca="false">L167/E167*100</f>
        <v>2.08587295137478</v>
      </c>
      <c r="W167" s="92" t="n">
        <f aca="false">M167/F167*100</f>
        <v>2.1204754186926</v>
      </c>
      <c r="X167" s="94"/>
    </row>
    <row r="168" customFormat="false" ht="12" hidden="false" customHeight="false" outlineLevel="0" collapsed="false">
      <c r="B168" s="17" t="n">
        <v>3</v>
      </c>
      <c r="C168" s="18" t="n">
        <v>6912</v>
      </c>
      <c r="D168" s="18" t="n">
        <v>7066</v>
      </c>
      <c r="E168" s="18" t="n">
        <v>7172</v>
      </c>
      <c r="F168" s="18" t="n">
        <v>7319</v>
      </c>
      <c r="G168" s="19"/>
      <c r="H168" s="20" t="n">
        <v>25068</v>
      </c>
      <c r="I168" s="21" t="s">
        <v>174</v>
      </c>
      <c r="J168" s="87" t="n">
        <v>168</v>
      </c>
      <c r="K168" s="88" t="n">
        <v>159</v>
      </c>
      <c r="L168" s="88" t="n">
        <v>166</v>
      </c>
      <c r="M168" s="89" t="n">
        <v>174</v>
      </c>
      <c r="N168" s="87" t="n">
        <f aca="false">K168-J168</f>
        <v>-9</v>
      </c>
      <c r="O168" s="88" t="n">
        <f aca="false">L168-K168</f>
        <v>7</v>
      </c>
      <c r="P168" s="89" t="n">
        <f aca="false">M168-L168</f>
        <v>8</v>
      </c>
      <c r="Q168" s="22" t="n">
        <f aca="false">N168/J168</f>
        <v>-0.0535714285714286</v>
      </c>
      <c r="R168" s="23" t="n">
        <f aca="false">O168/K168</f>
        <v>0.0440251572327044</v>
      </c>
      <c r="S168" s="24" t="n">
        <f aca="false">P168/L168</f>
        <v>0.0481927710843374</v>
      </c>
      <c r="T168" s="90" t="n">
        <f aca="false">J168/C168*100</f>
        <v>2.43055555555556</v>
      </c>
      <c r="U168" s="91" t="n">
        <f aca="false">K168/D168*100</f>
        <v>2.25021228417775</v>
      </c>
      <c r="V168" s="91" t="n">
        <f aca="false">L168/E168*100</f>
        <v>2.31455660903514</v>
      </c>
      <c r="W168" s="92" t="n">
        <f aca="false">M168/F168*100</f>
        <v>2.37737395819101</v>
      </c>
      <c r="X168" s="94"/>
    </row>
    <row r="169" customFormat="false" ht="12" hidden="false" customHeight="false" outlineLevel="0" collapsed="false">
      <c r="B169" s="17" t="n">
        <v>3</v>
      </c>
      <c r="C169" s="18" t="n">
        <v>26819</v>
      </c>
      <c r="D169" s="18" t="n">
        <v>27110</v>
      </c>
      <c r="E169" s="18" t="n">
        <v>27488</v>
      </c>
      <c r="F169" s="18" t="n">
        <v>27692</v>
      </c>
      <c r="G169" s="19"/>
      <c r="H169" s="20" t="n">
        <v>25072</v>
      </c>
      <c r="I169" s="21" t="s">
        <v>175</v>
      </c>
      <c r="J169" s="87" t="n">
        <v>980</v>
      </c>
      <c r="K169" s="88" t="n">
        <v>996</v>
      </c>
      <c r="L169" s="88" t="n">
        <v>996</v>
      </c>
      <c r="M169" s="89" t="n">
        <v>949</v>
      </c>
      <c r="N169" s="87" t="n">
        <f aca="false">K169-J169</f>
        <v>16</v>
      </c>
      <c r="O169" s="88" t="n">
        <f aca="false">L169-K169</f>
        <v>0</v>
      </c>
      <c r="P169" s="89" t="n">
        <f aca="false">M169-L169</f>
        <v>-47</v>
      </c>
      <c r="Q169" s="22" t="n">
        <f aca="false">N169/J169</f>
        <v>0.0163265306122449</v>
      </c>
      <c r="R169" s="23" t="n">
        <f aca="false">O169/K169</f>
        <v>0</v>
      </c>
      <c r="S169" s="24" t="n">
        <f aca="false">P169/L169</f>
        <v>-0.0471887550200803</v>
      </c>
      <c r="T169" s="90" t="n">
        <f aca="false">J169/C169*100</f>
        <v>3.65412580633133</v>
      </c>
      <c r="U169" s="91" t="n">
        <f aca="false">K169/D169*100</f>
        <v>3.67392106233862</v>
      </c>
      <c r="V169" s="91" t="n">
        <f aca="false">L169/E169*100</f>
        <v>3.62339930151339</v>
      </c>
      <c r="W169" s="92" t="n">
        <f aca="false">M169/F169*100</f>
        <v>3.42698252202802</v>
      </c>
      <c r="X169" s="94"/>
    </row>
    <row r="170" customFormat="false" ht="12" hidden="false" customHeight="false" outlineLevel="0" collapsed="false">
      <c r="B170" s="17" t="n">
        <v>3</v>
      </c>
      <c r="C170" s="18" t="n">
        <v>8249</v>
      </c>
      <c r="D170" s="18" t="n">
        <v>8392</v>
      </c>
      <c r="E170" s="18" t="n">
        <v>8644</v>
      </c>
      <c r="F170" s="18" t="n">
        <v>8829</v>
      </c>
      <c r="G170" s="19"/>
      <c r="H170" s="20" t="n">
        <v>25084</v>
      </c>
      <c r="I170" s="21" t="s">
        <v>176</v>
      </c>
      <c r="J170" s="87" t="n">
        <v>216</v>
      </c>
      <c r="K170" s="88" t="n">
        <v>221</v>
      </c>
      <c r="L170" s="88" t="n">
        <v>215</v>
      </c>
      <c r="M170" s="89" t="n">
        <v>224</v>
      </c>
      <c r="N170" s="87" t="n">
        <f aca="false">K170-J170</f>
        <v>5</v>
      </c>
      <c r="O170" s="88" t="n">
        <f aca="false">L170-K170</f>
        <v>-6</v>
      </c>
      <c r="P170" s="89" t="n">
        <f aca="false">M170-L170</f>
        <v>9</v>
      </c>
      <c r="Q170" s="22" t="n">
        <f aca="false">N170/J170</f>
        <v>0.0231481481481481</v>
      </c>
      <c r="R170" s="23" t="n">
        <f aca="false">O170/K170</f>
        <v>-0.0271493212669683</v>
      </c>
      <c r="S170" s="24" t="n">
        <f aca="false">P170/L170</f>
        <v>0.0418604651162791</v>
      </c>
      <c r="T170" s="90" t="n">
        <f aca="false">J170/C170*100</f>
        <v>2.6184992120257</v>
      </c>
      <c r="U170" s="91" t="n">
        <f aca="false">K170/D170*100</f>
        <v>2.63346043851287</v>
      </c>
      <c r="V170" s="91" t="n">
        <f aca="false">L170/E170*100</f>
        <v>2.48727440999537</v>
      </c>
      <c r="W170" s="92" t="n">
        <f aca="false">M170/F170*100</f>
        <v>2.53709366859214</v>
      </c>
      <c r="X170" s="94"/>
    </row>
    <row r="171" customFormat="false" ht="12" hidden="false" customHeight="false" outlineLevel="0" collapsed="false">
      <c r="B171" s="17" t="n">
        <v>3</v>
      </c>
      <c r="C171" s="18" t="n">
        <v>21883</v>
      </c>
      <c r="D171" s="18" t="n">
        <v>21901</v>
      </c>
      <c r="E171" s="18" t="n">
        <v>21862</v>
      </c>
      <c r="F171" s="18" t="n">
        <v>21956</v>
      </c>
      <c r="G171" s="19"/>
      <c r="H171" s="20" t="n">
        <v>25091</v>
      </c>
      <c r="I171" s="21" t="s">
        <v>177</v>
      </c>
      <c r="J171" s="87" t="n">
        <v>650</v>
      </c>
      <c r="K171" s="88" t="n">
        <v>636</v>
      </c>
      <c r="L171" s="88" t="n">
        <v>604</v>
      </c>
      <c r="M171" s="89" t="n">
        <v>514</v>
      </c>
      <c r="N171" s="87" t="n">
        <f aca="false">K171-J171</f>
        <v>-14</v>
      </c>
      <c r="O171" s="88" t="n">
        <f aca="false">L171-K171</f>
        <v>-32</v>
      </c>
      <c r="P171" s="89" t="n">
        <f aca="false">M171-L171</f>
        <v>-90</v>
      </c>
      <c r="Q171" s="22" t="n">
        <f aca="false">N171/J171</f>
        <v>-0.0215384615384615</v>
      </c>
      <c r="R171" s="23" t="n">
        <f aca="false">O171/K171</f>
        <v>-0.050314465408805</v>
      </c>
      <c r="S171" s="24" t="n">
        <f aca="false">P171/L171</f>
        <v>-0.149006622516556</v>
      </c>
      <c r="T171" s="90" t="n">
        <f aca="false">J171/C171*100</f>
        <v>2.97034227482521</v>
      </c>
      <c r="U171" s="91" t="n">
        <f aca="false">K171/D171*100</f>
        <v>2.90397698735218</v>
      </c>
      <c r="V171" s="91" t="n">
        <f aca="false">L171/E171*100</f>
        <v>2.76278474064587</v>
      </c>
      <c r="W171" s="92" t="n">
        <f aca="false">M171/F171*100</f>
        <v>2.34104572781928</v>
      </c>
      <c r="X171" s="94"/>
    </row>
    <row r="172" customFormat="false" ht="12" hidden="false" customHeight="false" outlineLevel="0" collapsed="false">
      <c r="B172" s="17" t="n">
        <v>3</v>
      </c>
      <c r="C172" s="18" t="n">
        <v>24108</v>
      </c>
      <c r="D172" s="18" t="n">
        <v>24505</v>
      </c>
      <c r="E172" s="18" t="n">
        <v>24824</v>
      </c>
      <c r="F172" s="18" t="n">
        <v>25156</v>
      </c>
      <c r="G172" s="19"/>
      <c r="H172" s="20" t="n">
        <v>25105</v>
      </c>
      <c r="I172" s="21" t="s">
        <v>178</v>
      </c>
      <c r="J172" s="87" t="n">
        <v>555</v>
      </c>
      <c r="K172" s="88" t="n">
        <v>555</v>
      </c>
      <c r="L172" s="88" t="n">
        <v>552</v>
      </c>
      <c r="M172" s="89" t="n">
        <v>537</v>
      </c>
      <c r="N172" s="87" t="n">
        <f aca="false">K172-J172</f>
        <v>0</v>
      </c>
      <c r="O172" s="88" t="n">
        <f aca="false">L172-K172</f>
        <v>-3</v>
      </c>
      <c r="P172" s="89" t="n">
        <f aca="false">M172-L172</f>
        <v>-15</v>
      </c>
      <c r="Q172" s="22" t="n">
        <f aca="false">N172/J172</f>
        <v>0</v>
      </c>
      <c r="R172" s="23" t="n">
        <f aca="false">O172/K172</f>
        <v>-0.00540540540540541</v>
      </c>
      <c r="S172" s="24" t="n">
        <f aca="false">P172/L172</f>
        <v>-0.0271739130434783</v>
      </c>
      <c r="T172" s="90" t="n">
        <f aca="false">J172/C172*100</f>
        <v>2.30214036834246</v>
      </c>
      <c r="U172" s="91" t="n">
        <f aca="false">K172/D172*100</f>
        <v>2.26484390940624</v>
      </c>
      <c r="V172" s="91" t="n">
        <f aca="false">L172/E172*100</f>
        <v>2.22365452787625</v>
      </c>
      <c r="W172" s="92" t="n">
        <f aca="false">M172/F172*100</f>
        <v>2.13467959930037</v>
      </c>
      <c r="X172" s="94"/>
    </row>
    <row r="173" customFormat="false" ht="12" hidden="false" customHeight="false" outlineLevel="0" collapsed="false">
      <c r="B173" s="17" t="n">
        <v>3</v>
      </c>
      <c r="C173" s="18" t="n">
        <v>10231</v>
      </c>
      <c r="D173" s="18" t="n">
        <v>10306</v>
      </c>
      <c r="E173" s="18" t="n">
        <v>10316</v>
      </c>
      <c r="F173" s="18" t="n">
        <v>10395</v>
      </c>
      <c r="G173" s="19"/>
      <c r="H173" s="20" t="n">
        <v>25107</v>
      </c>
      <c r="I173" s="21" t="s">
        <v>179</v>
      </c>
      <c r="J173" s="87" t="n">
        <v>127</v>
      </c>
      <c r="K173" s="88" t="n">
        <v>141</v>
      </c>
      <c r="L173" s="88" t="n">
        <v>149</v>
      </c>
      <c r="M173" s="89" t="n">
        <v>154</v>
      </c>
      <c r="N173" s="87" t="n">
        <f aca="false">K173-J173</f>
        <v>14</v>
      </c>
      <c r="O173" s="88" t="n">
        <f aca="false">L173-K173</f>
        <v>8</v>
      </c>
      <c r="P173" s="89" t="n">
        <f aca="false">M173-L173</f>
        <v>5</v>
      </c>
      <c r="Q173" s="22" t="n">
        <f aca="false">N173/J173</f>
        <v>0.110236220472441</v>
      </c>
      <c r="R173" s="23" t="n">
        <f aca="false">O173/K173</f>
        <v>0.0567375886524823</v>
      </c>
      <c r="S173" s="24" t="n">
        <f aca="false">P173/L173</f>
        <v>0.0335570469798658</v>
      </c>
      <c r="T173" s="90" t="n">
        <f aca="false">J173/C173*100</f>
        <v>1.24132538363796</v>
      </c>
      <c r="U173" s="91" t="n">
        <f aca="false">K173/D173*100</f>
        <v>1.36813506695129</v>
      </c>
      <c r="V173" s="91" t="n">
        <f aca="false">L173/E173*100</f>
        <v>1.44435827840248</v>
      </c>
      <c r="W173" s="92" t="n">
        <f aca="false">M173/F173*100</f>
        <v>1.48148148148148</v>
      </c>
      <c r="X173" s="94"/>
    </row>
    <row r="174" customFormat="false" ht="12" hidden="false" customHeight="false" outlineLevel="0" collapsed="false">
      <c r="B174" s="17" t="n">
        <v>3</v>
      </c>
      <c r="C174" s="18" t="n">
        <v>29731</v>
      </c>
      <c r="D174" s="18" t="n">
        <v>29541</v>
      </c>
      <c r="E174" s="18" t="n">
        <v>29649</v>
      </c>
      <c r="F174" s="18" t="n">
        <v>29568</v>
      </c>
      <c r="G174" s="19"/>
      <c r="H174" s="20" t="n">
        <v>25110</v>
      </c>
      <c r="I174" s="21" t="s">
        <v>180</v>
      </c>
      <c r="J174" s="87" t="n">
        <v>632</v>
      </c>
      <c r="K174" s="88" t="n">
        <v>635</v>
      </c>
      <c r="L174" s="88" t="n">
        <v>647</v>
      </c>
      <c r="M174" s="89" t="n">
        <v>648</v>
      </c>
      <c r="N174" s="87" t="n">
        <f aca="false">K174-J174</f>
        <v>3</v>
      </c>
      <c r="O174" s="88" t="n">
        <f aca="false">L174-K174</f>
        <v>12</v>
      </c>
      <c r="P174" s="89" t="n">
        <f aca="false">M174-L174</f>
        <v>1</v>
      </c>
      <c r="Q174" s="22" t="n">
        <f aca="false">N174/J174</f>
        <v>0.00474683544303798</v>
      </c>
      <c r="R174" s="23" t="n">
        <f aca="false">O174/K174</f>
        <v>0.0188976377952756</v>
      </c>
      <c r="S174" s="24" t="n">
        <f aca="false">P174/L174</f>
        <v>0.00154559505409583</v>
      </c>
      <c r="T174" s="90" t="n">
        <f aca="false">J174/C174*100</f>
        <v>2.12572735528573</v>
      </c>
      <c r="U174" s="91" t="n">
        <f aca="false">K174/D174*100</f>
        <v>2.1495548559629</v>
      </c>
      <c r="V174" s="91" t="n">
        <f aca="false">L174/E174*100</f>
        <v>2.18219838780397</v>
      </c>
      <c r="W174" s="92" t="n">
        <f aca="false">M174/F174*100</f>
        <v>2.19155844155844</v>
      </c>
      <c r="X174" s="94"/>
    </row>
    <row r="175" customFormat="false" ht="12" hidden="false" customHeight="false" outlineLevel="0" collapsed="false">
      <c r="B175" s="17" t="n">
        <v>3</v>
      </c>
      <c r="C175" s="18" t="n">
        <v>33231</v>
      </c>
      <c r="D175" s="18" t="n">
        <v>33365</v>
      </c>
      <c r="E175" s="18" t="n">
        <v>33498</v>
      </c>
      <c r="F175" s="18" t="n">
        <v>33604</v>
      </c>
      <c r="G175" s="19"/>
      <c r="H175" s="20" t="n">
        <v>25112</v>
      </c>
      <c r="I175" s="21" t="s">
        <v>181</v>
      </c>
      <c r="J175" s="87" t="n">
        <v>1917</v>
      </c>
      <c r="K175" s="88" t="n">
        <v>1969</v>
      </c>
      <c r="L175" s="88" t="n">
        <v>1997</v>
      </c>
      <c r="M175" s="89" t="n">
        <v>2142</v>
      </c>
      <c r="N175" s="87" t="n">
        <f aca="false">K175-J175</f>
        <v>52</v>
      </c>
      <c r="O175" s="88" t="n">
        <f aca="false">L175-K175</f>
        <v>28</v>
      </c>
      <c r="P175" s="89" t="n">
        <f aca="false">M175-L175</f>
        <v>145</v>
      </c>
      <c r="Q175" s="22" t="n">
        <f aca="false">N175/J175</f>
        <v>0.0271257172665623</v>
      </c>
      <c r="R175" s="23" t="n">
        <f aca="false">O175/K175</f>
        <v>0.0142204164550533</v>
      </c>
      <c r="S175" s="24" t="n">
        <f aca="false">P175/L175</f>
        <v>0.0726089133700551</v>
      </c>
      <c r="T175" s="90" t="n">
        <f aca="false">J175/C175*100</f>
        <v>5.76870993951431</v>
      </c>
      <c r="U175" s="91" t="n">
        <f aca="false">K175/D175*100</f>
        <v>5.90139367600779</v>
      </c>
      <c r="V175" s="91" t="n">
        <f aca="false">L175/E175*100</f>
        <v>5.9615499432802</v>
      </c>
      <c r="W175" s="92" t="n">
        <f aca="false">M175/F175*100</f>
        <v>6.37424116176646</v>
      </c>
      <c r="X175" s="94"/>
    </row>
    <row r="176" customFormat="false" ht="12" hidden="false" customHeight="false" outlineLevel="0" collapsed="false">
      <c r="B176" s="17" t="n">
        <v>3</v>
      </c>
      <c r="C176" s="18" t="n">
        <v>7118</v>
      </c>
      <c r="D176" s="18" t="n">
        <v>7242</v>
      </c>
      <c r="E176" s="18" t="n">
        <v>7288</v>
      </c>
      <c r="F176" s="18" t="n">
        <v>7411</v>
      </c>
      <c r="G176" s="19"/>
      <c r="H176" s="20" t="n">
        <v>25117</v>
      </c>
      <c r="I176" s="21" t="s">
        <v>182</v>
      </c>
      <c r="J176" s="87" t="n">
        <v>320</v>
      </c>
      <c r="K176" s="88" t="n">
        <v>314</v>
      </c>
      <c r="L176" s="88" t="n">
        <v>326</v>
      </c>
      <c r="M176" s="89" t="n">
        <v>329</v>
      </c>
      <c r="N176" s="87" t="n">
        <f aca="false">K176-J176</f>
        <v>-6</v>
      </c>
      <c r="O176" s="88" t="n">
        <f aca="false">L176-K176</f>
        <v>12</v>
      </c>
      <c r="P176" s="89" t="n">
        <f aca="false">M176-L176</f>
        <v>3</v>
      </c>
      <c r="Q176" s="22" t="n">
        <f aca="false">N176/J176</f>
        <v>-0.01875</v>
      </c>
      <c r="R176" s="23" t="n">
        <f aca="false">O176/K176</f>
        <v>0.0382165605095541</v>
      </c>
      <c r="S176" s="24" t="n">
        <f aca="false">P176/L176</f>
        <v>0.00920245398773006</v>
      </c>
      <c r="T176" s="90" t="n">
        <f aca="false">J176/C176*100</f>
        <v>4.49564484405732</v>
      </c>
      <c r="U176" s="91" t="n">
        <f aca="false">K176/D176*100</f>
        <v>4.33581883457608</v>
      </c>
      <c r="V176" s="91" t="n">
        <f aca="false">L176/E176*100</f>
        <v>4.47310647639956</v>
      </c>
      <c r="W176" s="92" t="n">
        <f aca="false">M176/F176*100</f>
        <v>4.43934691674538</v>
      </c>
      <c r="X176" s="94"/>
    </row>
    <row r="177" customFormat="false" ht="12" hidden="false" customHeight="false" outlineLevel="0" collapsed="false">
      <c r="B177" s="17" t="n">
        <v>3</v>
      </c>
      <c r="C177" s="18" t="n">
        <v>3274</v>
      </c>
      <c r="D177" s="18" t="n">
        <v>3260</v>
      </c>
      <c r="E177" s="18" t="n">
        <v>3299</v>
      </c>
      <c r="F177" s="18" t="n">
        <v>3329</v>
      </c>
      <c r="G177" s="19"/>
      <c r="H177" s="20" t="n">
        <v>25118</v>
      </c>
      <c r="I177" s="21" t="s">
        <v>183</v>
      </c>
      <c r="J177" s="87" t="n">
        <v>74</v>
      </c>
      <c r="K177" s="88" t="n">
        <v>67</v>
      </c>
      <c r="L177" s="88" t="n">
        <v>50</v>
      </c>
      <c r="M177" s="89" t="n">
        <v>47</v>
      </c>
      <c r="N177" s="87" t="n">
        <f aca="false">K177-J177</f>
        <v>-7</v>
      </c>
      <c r="O177" s="88" t="n">
        <f aca="false">L177-K177</f>
        <v>-17</v>
      </c>
      <c r="P177" s="89" t="n">
        <f aca="false">M177-L177</f>
        <v>-3</v>
      </c>
      <c r="Q177" s="22" t="n">
        <f aca="false">N177/J177</f>
        <v>-0.0945945945945946</v>
      </c>
      <c r="R177" s="23" t="n">
        <f aca="false">O177/K177</f>
        <v>-0.253731343283582</v>
      </c>
      <c r="S177" s="24" t="n">
        <f aca="false">P177/L177</f>
        <v>-0.06</v>
      </c>
      <c r="T177" s="90" t="n">
        <f aca="false">J177/C177*100</f>
        <v>2.26023213194869</v>
      </c>
      <c r="U177" s="91" t="n">
        <f aca="false">K177/D177*100</f>
        <v>2.05521472392638</v>
      </c>
      <c r="V177" s="91" t="n">
        <f aca="false">L177/E177*100</f>
        <v>1.51561079114883</v>
      </c>
      <c r="W177" s="92" t="n">
        <f aca="false">M177/F177*100</f>
        <v>1.4118353860018</v>
      </c>
      <c r="X177" s="94"/>
    </row>
    <row r="178" customFormat="false" ht="12" hidden="false" customHeight="false" outlineLevel="0" collapsed="false">
      <c r="B178" s="17" t="n">
        <v>3</v>
      </c>
      <c r="C178" s="18" t="n">
        <v>14083</v>
      </c>
      <c r="D178" s="18" t="n">
        <v>14180</v>
      </c>
      <c r="E178" s="18" t="n">
        <v>14178</v>
      </c>
      <c r="F178" s="18" t="n">
        <v>14195</v>
      </c>
      <c r="G178" s="19"/>
      <c r="H178" s="20" t="n">
        <v>25119</v>
      </c>
      <c r="I178" s="21" t="s">
        <v>184</v>
      </c>
      <c r="J178" s="87" t="n">
        <v>222</v>
      </c>
      <c r="K178" s="88" t="n">
        <v>217</v>
      </c>
      <c r="L178" s="88" t="n">
        <v>222</v>
      </c>
      <c r="M178" s="89" t="n">
        <v>333</v>
      </c>
      <c r="N178" s="87" t="n">
        <f aca="false">K178-J178</f>
        <v>-5</v>
      </c>
      <c r="O178" s="88" t="n">
        <f aca="false">L178-K178</f>
        <v>5</v>
      </c>
      <c r="P178" s="89" t="n">
        <f aca="false">M178-L178</f>
        <v>111</v>
      </c>
      <c r="Q178" s="22" t="n">
        <f aca="false">N178/J178</f>
        <v>-0.0225225225225225</v>
      </c>
      <c r="R178" s="23" t="n">
        <f aca="false">O178/K178</f>
        <v>0.0230414746543779</v>
      </c>
      <c r="S178" s="24" t="n">
        <f aca="false">P178/L178</f>
        <v>0.5</v>
      </c>
      <c r="T178" s="90" t="n">
        <f aca="false">J178/C178*100</f>
        <v>1.57636867144784</v>
      </c>
      <c r="U178" s="91" t="n">
        <f aca="false">K178/D178*100</f>
        <v>1.53032440056418</v>
      </c>
      <c r="V178" s="91" t="n">
        <f aca="false">L178/E178*100</f>
        <v>1.56580617858654</v>
      </c>
      <c r="W178" s="92" t="n">
        <f aca="false">M178/F178*100</f>
        <v>2.3458964424093</v>
      </c>
      <c r="X178" s="94"/>
    </row>
    <row r="179" customFormat="false" ht="12" hidden="false" customHeight="false" outlineLevel="0" collapsed="false">
      <c r="B179" s="17" t="n">
        <v>3</v>
      </c>
      <c r="C179" s="18" t="n">
        <v>8387</v>
      </c>
      <c r="D179" s="18" t="n">
        <v>8468</v>
      </c>
      <c r="E179" s="18" t="n">
        <v>8627</v>
      </c>
      <c r="F179" s="18" t="n">
        <v>8707</v>
      </c>
      <c r="G179" s="19"/>
      <c r="H179" s="20" t="n">
        <v>25120</v>
      </c>
      <c r="I179" s="21" t="s">
        <v>185</v>
      </c>
      <c r="J179" s="87" t="n">
        <v>185</v>
      </c>
      <c r="K179" s="88" t="n">
        <v>180</v>
      </c>
      <c r="L179" s="88" t="n">
        <v>181</v>
      </c>
      <c r="M179" s="89" t="n">
        <v>175</v>
      </c>
      <c r="N179" s="87" t="n">
        <f aca="false">K179-J179</f>
        <v>-5</v>
      </c>
      <c r="O179" s="88" t="n">
        <f aca="false">L179-K179</f>
        <v>1</v>
      </c>
      <c r="P179" s="89" t="n">
        <f aca="false">M179-L179</f>
        <v>-6</v>
      </c>
      <c r="Q179" s="22" t="n">
        <f aca="false">N179/J179</f>
        <v>-0.027027027027027</v>
      </c>
      <c r="R179" s="23" t="n">
        <f aca="false">O179/K179</f>
        <v>0.00555555555555556</v>
      </c>
      <c r="S179" s="24" t="n">
        <f aca="false">P179/L179</f>
        <v>-0.0331491712707182</v>
      </c>
      <c r="T179" s="90" t="n">
        <f aca="false">J179/C179*100</f>
        <v>2.20579468224633</v>
      </c>
      <c r="U179" s="91" t="n">
        <f aca="false">K179/D179*100</f>
        <v>2.12564950401512</v>
      </c>
      <c r="V179" s="91" t="n">
        <f aca="false">L179/E179*100</f>
        <v>2.09806421699316</v>
      </c>
      <c r="W179" s="92" t="n">
        <f aca="false">M179/F179*100</f>
        <v>2.00987711037097</v>
      </c>
      <c r="X179" s="94"/>
    </row>
    <row r="180" customFormat="false" ht="12" hidden="false" customHeight="false" outlineLevel="0" collapsed="false">
      <c r="B180" s="17" t="n">
        <v>3</v>
      </c>
      <c r="C180" s="18" t="n">
        <v>31182</v>
      </c>
      <c r="D180" s="18" t="n">
        <v>31353</v>
      </c>
      <c r="E180" s="18" t="n">
        <v>31247</v>
      </c>
      <c r="F180" s="18" t="n">
        <v>31261</v>
      </c>
      <c r="G180" s="19"/>
      <c r="H180" s="20" t="n">
        <v>25121</v>
      </c>
      <c r="I180" s="21" t="s">
        <v>186</v>
      </c>
      <c r="J180" s="87" t="n">
        <v>552</v>
      </c>
      <c r="K180" s="88" t="n">
        <v>587</v>
      </c>
      <c r="L180" s="88" t="n">
        <v>571</v>
      </c>
      <c r="M180" s="89" t="n">
        <v>586</v>
      </c>
      <c r="N180" s="87" t="n">
        <f aca="false">K180-J180</f>
        <v>35</v>
      </c>
      <c r="O180" s="88" t="n">
        <f aca="false">L180-K180</f>
        <v>-16</v>
      </c>
      <c r="P180" s="89" t="n">
        <f aca="false">M180-L180</f>
        <v>15</v>
      </c>
      <c r="Q180" s="22" t="n">
        <f aca="false">N180/J180</f>
        <v>0.0634057971014493</v>
      </c>
      <c r="R180" s="23" t="n">
        <f aca="false">O180/K180</f>
        <v>-0.0272572402044293</v>
      </c>
      <c r="S180" s="24" t="n">
        <f aca="false">P180/L180</f>
        <v>0.0262697022767075</v>
      </c>
      <c r="T180" s="90" t="n">
        <f aca="false">J180/C180*100</f>
        <v>1.77025206850106</v>
      </c>
      <c r="U180" s="91" t="n">
        <f aca="false">K180/D180*100</f>
        <v>1.87222913277836</v>
      </c>
      <c r="V180" s="91" t="n">
        <f aca="false">L180/E180*100</f>
        <v>1.82737542804109</v>
      </c>
      <c r="W180" s="92" t="n">
        <f aca="false">M180/F180*100</f>
        <v>1.87454016186302</v>
      </c>
      <c r="X180" s="94"/>
    </row>
    <row r="181" customFormat="false" ht="12" hidden="false" customHeight="false" outlineLevel="0" collapsed="false">
      <c r="B181" s="17" t="n">
        <v>3</v>
      </c>
      <c r="C181" s="18" t="n">
        <v>6201</v>
      </c>
      <c r="D181" s="18" t="n">
        <v>6168</v>
      </c>
      <c r="E181" s="18" t="n">
        <v>6211</v>
      </c>
      <c r="F181" s="18" t="n">
        <v>6216</v>
      </c>
      <c r="G181" s="19"/>
      <c r="H181" s="20" t="n">
        <v>25122</v>
      </c>
      <c r="I181" s="21" t="s">
        <v>187</v>
      </c>
      <c r="J181" s="87" t="n">
        <v>87</v>
      </c>
      <c r="K181" s="88" t="n">
        <v>83</v>
      </c>
      <c r="L181" s="88" t="n">
        <v>88</v>
      </c>
      <c r="M181" s="89" t="n">
        <v>88</v>
      </c>
      <c r="N181" s="87" t="n">
        <f aca="false">K181-J181</f>
        <v>-4</v>
      </c>
      <c r="O181" s="88" t="n">
        <f aca="false">L181-K181</f>
        <v>5</v>
      </c>
      <c r="P181" s="89" t="n">
        <f aca="false">M181-L181</f>
        <v>0</v>
      </c>
      <c r="Q181" s="22" t="n">
        <f aca="false">N181/J181</f>
        <v>-0.0459770114942529</v>
      </c>
      <c r="R181" s="23" t="n">
        <f aca="false">O181/K181</f>
        <v>0.0602409638554217</v>
      </c>
      <c r="S181" s="24" t="n">
        <f aca="false">P181/L181</f>
        <v>0</v>
      </c>
      <c r="T181" s="90" t="n">
        <f aca="false">J181/C181*100</f>
        <v>1.40299951620706</v>
      </c>
      <c r="U181" s="91" t="n">
        <f aca="false">K181/D181*100</f>
        <v>1.34565499351492</v>
      </c>
      <c r="V181" s="91" t="n">
        <f aca="false">L181/E181*100</f>
        <v>1.41684108839156</v>
      </c>
      <c r="W181" s="92" t="n">
        <f aca="false">M181/F181*100</f>
        <v>1.41570141570142</v>
      </c>
      <c r="X181" s="94"/>
    </row>
    <row r="182" customFormat="false" ht="12" hidden="false" customHeight="false" outlineLevel="0" collapsed="false">
      <c r="B182" s="17" t="n">
        <v>3</v>
      </c>
      <c r="C182" s="18" t="n">
        <v>10550</v>
      </c>
      <c r="D182" s="18" t="n">
        <v>10658</v>
      </c>
      <c r="E182" s="18" t="n">
        <v>10808</v>
      </c>
      <c r="F182" s="18" t="n">
        <v>10897</v>
      </c>
      <c r="G182" s="19"/>
      <c r="H182" s="20" t="n">
        <v>25123</v>
      </c>
      <c r="I182" s="21" t="s">
        <v>188</v>
      </c>
      <c r="J182" s="87" t="n">
        <v>240</v>
      </c>
      <c r="K182" s="88" t="n">
        <v>241</v>
      </c>
      <c r="L182" s="88" t="n">
        <v>245</v>
      </c>
      <c r="M182" s="89" t="n">
        <v>253</v>
      </c>
      <c r="N182" s="87" t="n">
        <f aca="false">K182-J182</f>
        <v>1</v>
      </c>
      <c r="O182" s="88" t="n">
        <f aca="false">L182-K182</f>
        <v>4</v>
      </c>
      <c r="P182" s="89" t="n">
        <f aca="false">M182-L182</f>
        <v>8</v>
      </c>
      <c r="Q182" s="22" t="n">
        <f aca="false">N182/J182</f>
        <v>0.00416666666666667</v>
      </c>
      <c r="R182" s="23" t="n">
        <f aca="false">O182/K182</f>
        <v>0.016597510373444</v>
      </c>
      <c r="S182" s="24" t="n">
        <f aca="false">P182/L182</f>
        <v>0.0326530612244898</v>
      </c>
      <c r="T182" s="90" t="n">
        <f aca="false">J182/C182*100</f>
        <v>2.27488151658768</v>
      </c>
      <c r="U182" s="91" t="n">
        <f aca="false">K182/D182*100</f>
        <v>2.26121223494089</v>
      </c>
      <c r="V182" s="91" t="n">
        <f aca="false">L182/E182*100</f>
        <v>2.26683937823834</v>
      </c>
      <c r="W182" s="92" t="n">
        <f aca="false">M182/F182*100</f>
        <v>2.32173992842067</v>
      </c>
      <c r="X182" s="94"/>
    </row>
    <row r="183" customFormat="false" ht="12" hidden="false" customHeight="false" outlineLevel="0" collapsed="false">
      <c r="B183" s="17" t="n">
        <v>3</v>
      </c>
      <c r="C183" s="18" t="n">
        <v>6549</v>
      </c>
      <c r="D183" s="18" t="n">
        <v>6639</v>
      </c>
      <c r="E183" s="18" t="n">
        <v>6716</v>
      </c>
      <c r="F183" s="18" t="n">
        <v>6898</v>
      </c>
      <c r="G183" s="19"/>
      <c r="H183" s="20" t="n">
        <v>25124</v>
      </c>
      <c r="I183" s="21" t="s">
        <v>189</v>
      </c>
      <c r="J183" s="87" t="n">
        <v>97</v>
      </c>
      <c r="K183" s="88" t="n">
        <v>99</v>
      </c>
      <c r="L183" s="88" t="n">
        <v>96</v>
      </c>
      <c r="M183" s="89" t="n">
        <v>101</v>
      </c>
      <c r="N183" s="87" t="n">
        <f aca="false">K183-J183</f>
        <v>2</v>
      </c>
      <c r="O183" s="88" t="n">
        <f aca="false">L183-K183</f>
        <v>-3</v>
      </c>
      <c r="P183" s="89" t="n">
        <f aca="false">M183-L183</f>
        <v>5</v>
      </c>
      <c r="Q183" s="22" t="n">
        <f aca="false">N183/J183</f>
        <v>0.0206185567010309</v>
      </c>
      <c r="R183" s="23" t="n">
        <f aca="false">O183/K183</f>
        <v>-0.0303030303030303</v>
      </c>
      <c r="S183" s="24" t="n">
        <f aca="false">P183/L183</f>
        <v>0.0520833333333333</v>
      </c>
      <c r="T183" s="90" t="n">
        <f aca="false">J183/C183*100</f>
        <v>1.48114215910826</v>
      </c>
      <c r="U183" s="91" t="n">
        <f aca="false">K183/D183*100</f>
        <v>1.49118843199277</v>
      </c>
      <c r="V183" s="91" t="n">
        <f aca="false">L183/E183*100</f>
        <v>1.42942227516379</v>
      </c>
      <c r="W183" s="92" t="n">
        <f aca="false">M183/F183*100</f>
        <v>1.46419251957089</v>
      </c>
      <c r="X183" s="94"/>
    </row>
    <row r="184" customFormat="false" ht="12" hidden="false" customHeight="false" outlineLevel="0" collapsed="false">
      <c r="B184" s="17" t="n">
        <v>1</v>
      </c>
      <c r="C184" s="18" t="n">
        <v>15357</v>
      </c>
      <c r="D184" s="18" t="n">
        <v>15389</v>
      </c>
      <c r="E184" s="18" t="n">
        <v>15428</v>
      </c>
      <c r="F184" s="18" t="n">
        <v>15481</v>
      </c>
      <c r="G184" s="19"/>
      <c r="H184" s="20" t="n">
        <v>31003</v>
      </c>
      <c r="I184" s="21" t="s">
        <v>190</v>
      </c>
      <c r="J184" s="87" t="n">
        <v>240</v>
      </c>
      <c r="K184" s="88" t="n">
        <v>237</v>
      </c>
      <c r="L184" s="88" t="n">
        <v>228</v>
      </c>
      <c r="M184" s="89" t="n">
        <v>223</v>
      </c>
      <c r="N184" s="87" t="n">
        <f aca="false">K184-J184</f>
        <v>-3</v>
      </c>
      <c r="O184" s="88" t="n">
        <f aca="false">L184-K184</f>
        <v>-9</v>
      </c>
      <c r="P184" s="89" t="n">
        <f aca="false">M184-L184</f>
        <v>-5</v>
      </c>
      <c r="Q184" s="22" t="n">
        <f aca="false">N184/J184</f>
        <v>-0.0125</v>
      </c>
      <c r="R184" s="23" t="n">
        <f aca="false">O184/K184</f>
        <v>-0.0379746835443038</v>
      </c>
      <c r="S184" s="24" t="n">
        <f aca="false">P184/L184</f>
        <v>-0.0219298245614035</v>
      </c>
      <c r="T184" s="90" t="n">
        <f aca="false">J184/C184*100</f>
        <v>1.56280523539754</v>
      </c>
      <c r="U184" s="91" t="n">
        <f aca="false">K184/D184*100</f>
        <v>1.54006108259146</v>
      </c>
      <c r="V184" s="91" t="n">
        <f aca="false">L184/E184*100</f>
        <v>1.47783251231527</v>
      </c>
      <c r="W184" s="92" t="n">
        <f aca="false">M184/F184*100</f>
        <v>1.4404754214844</v>
      </c>
      <c r="X184" s="94"/>
    </row>
    <row r="185" customFormat="false" ht="12" hidden="false" customHeight="false" outlineLevel="0" collapsed="false">
      <c r="B185" s="17" t="n">
        <v>1</v>
      </c>
      <c r="C185" s="18" t="n">
        <v>19337</v>
      </c>
      <c r="D185" s="18" t="n">
        <v>19682</v>
      </c>
      <c r="E185" s="18" t="n">
        <v>19879</v>
      </c>
      <c r="F185" s="18" t="n">
        <v>20014</v>
      </c>
      <c r="G185" s="19"/>
      <c r="H185" s="20" t="n">
        <v>31004</v>
      </c>
      <c r="I185" s="21" t="s">
        <v>191</v>
      </c>
      <c r="J185" s="87" t="n">
        <v>674</v>
      </c>
      <c r="K185" s="88" t="n">
        <v>670</v>
      </c>
      <c r="L185" s="88" t="n">
        <v>653</v>
      </c>
      <c r="M185" s="89" t="n">
        <v>662</v>
      </c>
      <c r="N185" s="87" t="n">
        <f aca="false">K185-J185</f>
        <v>-4</v>
      </c>
      <c r="O185" s="88" t="n">
        <f aca="false">L185-K185</f>
        <v>-17</v>
      </c>
      <c r="P185" s="89" t="n">
        <f aca="false">M185-L185</f>
        <v>9</v>
      </c>
      <c r="Q185" s="22" t="n">
        <f aca="false">N185/J185</f>
        <v>-0.00593471810089021</v>
      </c>
      <c r="R185" s="23" t="n">
        <f aca="false">O185/K185</f>
        <v>-0.0253731343283582</v>
      </c>
      <c r="S185" s="24" t="n">
        <f aca="false">P185/L185</f>
        <v>0.0137825421133231</v>
      </c>
      <c r="T185" s="90" t="n">
        <f aca="false">J185/C185*100</f>
        <v>3.48554584475358</v>
      </c>
      <c r="U185" s="91" t="n">
        <f aca="false">K185/D185*100</f>
        <v>3.40412559699218</v>
      </c>
      <c r="V185" s="91" t="n">
        <f aca="false">L185/E185*100</f>
        <v>3.28487348458172</v>
      </c>
      <c r="W185" s="92" t="n">
        <f aca="false">M185/F185*100</f>
        <v>3.30768462076546</v>
      </c>
      <c r="X185" s="94"/>
    </row>
    <row r="186" customFormat="false" ht="12" hidden="false" customHeight="false" outlineLevel="0" collapsed="false">
      <c r="B186" s="17" t="n">
        <v>1</v>
      </c>
      <c r="C186" s="18" t="n">
        <v>117170</v>
      </c>
      <c r="D186" s="18" t="n">
        <v>117577</v>
      </c>
      <c r="E186" s="18" t="n">
        <v>117377</v>
      </c>
      <c r="F186" s="18" t="n">
        <v>117886</v>
      </c>
      <c r="G186" s="19"/>
      <c r="H186" s="20" t="n">
        <v>31005</v>
      </c>
      <c r="I186" s="21" t="s">
        <v>192</v>
      </c>
      <c r="J186" s="87" t="n">
        <v>9913</v>
      </c>
      <c r="K186" s="88" t="n">
        <v>9806</v>
      </c>
      <c r="L186" s="88" t="n">
        <v>9677</v>
      </c>
      <c r="M186" s="89" t="n">
        <v>9252</v>
      </c>
      <c r="N186" s="87" t="n">
        <f aca="false">K186-J186</f>
        <v>-107</v>
      </c>
      <c r="O186" s="88" t="n">
        <f aca="false">L186-K186</f>
        <v>-129</v>
      </c>
      <c r="P186" s="89" t="n">
        <f aca="false">M186-L186</f>
        <v>-425</v>
      </c>
      <c r="Q186" s="22" t="n">
        <f aca="false">N186/J186</f>
        <v>-0.0107939069908201</v>
      </c>
      <c r="R186" s="23" t="n">
        <f aca="false">O186/K186</f>
        <v>-0.0131552110952478</v>
      </c>
      <c r="S186" s="24" t="n">
        <f aca="false">P186/L186</f>
        <v>-0.0439185698046915</v>
      </c>
      <c r="T186" s="90" t="n">
        <f aca="false">J186/C186*100</f>
        <v>8.46035674660749</v>
      </c>
      <c r="U186" s="91" t="n">
        <f aca="false">K186/D186*100</f>
        <v>8.34006650960647</v>
      </c>
      <c r="V186" s="91" t="n">
        <f aca="false">L186/E186*100</f>
        <v>8.24437496272694</v>
      </c>
      <c r="W186" s="92" t="n">
        <f aca="false">M186/F186*100</f>
        <v>7.84826018356718</v>
      </c>
      <c r="X186" s="94"/>
    </row>
    <row r="187" customFormat="false" ht="12" hidden="false" customHeight="false" outlineLevel="0" collapsed="false">
      <c r="B187" s="17" t="n">
        <v>1</v>
      </c>
      <c r="C187" s="18" t="n">
        <v>10844</v>
      </c>
      <c r="D187" s="18" t="n">
        <v>10855</v>
      </c>
      <c r="E187" s="18" t="n">
        <v>10845</v>
      </c>
      <c r="F187" s="18" t="n">
        <v>10883</v>
      </c>
      <c r="G187" s="19"/>
      <c r="H187" s="20" t="n">
        <v>31006</v>
      </c>
      <c r="I187" s="21" t="s">
        <v>193</v>
      </c>
      <c r="J187" s="87" t="n">
        <v>178</v>
      </c>
      <c r="K187" s="88" t="n">
        <v>184</v>
      </c>
      <c r="L187" s="88" t="n">
        <v>187</v>
      </c>
      <c r="M187" s="89" t="n">
        <v>190</v>
      </c>
      <c r="N187" s="87" t="n">
        <f aca="false">K187-J187</f>
        <v>6</v>
      </c>
      <c r="O187" s="88" t="n">
        <f aca="false">L187-K187</f>
        <v>3</v>
      </c>
      <c r="P187" s="89" t="n">
        <f aca="false">M187-L187</f>
        <v>3</v>
      </c>
      <c r="Q187" s="22" t="n">
        <f aca="false">N187/J187</f>
        <v>0.0337078651685393</v>
      </c>
      <c r="R187" s="23" t="n">
        <f aca="false">O187/K187</f>
        <v>0.016304347826087</v>
      </c>
      <c r="S187" s="24" t="n">
        <f aca="false">P187/L187</f>
        <v>0.0160427807486631</v>
      </c>
      <c r="T187" s="90" t="n">
        <f aca="false">J187/C187*100</f>
        <v>1.6414607156031</v>
      </c>
      <c r="U187" s="91" t="n">
        <f aca="false">K187/D187*100</f>
        <v>1.6950713956702</v>
      </c>
      <c r="V187" s="91" t="n">
        <f aca="false">L187/E187*100</f>
        <v>1.7242969110189</v>
      </c>
      <c r="W187" s="92" t="n">
        <f aca="false">M187/F187*100</f>
        <v>1.74584213911605</v>
      </c>
      <c r="X187" s="94"/>
    </row>
    <row r="188" customFormat="false" ht="12" hidden="false" customHeight="false" outlineLevel="0" collapsed="false">
      <c r="B188" s="17" t="n">
        <v>1</v>
      </c>
      <c r="C188" s="18" t="n">
        <v>13781</v>
      </c>
      <c r="D188" s="18" t="n">
        <v>13879</v>
      </c>
      <c r="E188" s="18" t="n">
        <v>13857</v>
      </c>
      <c r="F188" s="18" t="n">
        <v>13854</v>
      </c>
      <c r="G188" s="19"/>
      <c r="H188" s="20" t="n">
        <v>31012</v>
      </c>
      <c r="I188" s="21" t="s">
        <v>194</v>
      </c>
      <c r="J188" s="87" t="n">
        <v>343</v>
      </c>
      <c r="K188" s="88" t="n">
        <v>344</v>
      </c>
      <c r="L188" s="88" t="n">
        <v>329</v>
      </c>
      <c r="M188" s="89" t="n">
        <v>316</v>
      </c>
      <c r="N188" s="87" t="n">
        <f aca="false">K188-J188</f>
        <v>1</v>
      </c>
      <c r="O188" s="88" t="n">
        <f aca="false">L188-K188</f>
        <v>-15</v>
      </c>
      <c r="P188" s="89" t="n">
        <f aca="false">M188-L188</f>
        <v>-13</v>
      </c>
      <c r="Q188" s="22" t="n">
        <f aca="false">N188/J188</f>
        <v>0.00291545189504373</v>
      </c>
      <c r="R188" s="23" t="n">
        <f aca="false">O188/K188</f>
        <v>-0.0436046511627907</v>
      </c>
      <c r="S188" s="24" t="n">
        <f aca="false">P188/L188</f>
        <v>-0.0395136778115502</v>
      </c>
      <c r="T188" s="90" t="n">
        <f aca="false">J188/C188*100</f>
        <v>2.48893403961977</v>
      </c>
      <c r="U188" s="91" t="n">
        <f aca="false">K188/D188*100</f>
        <v>2.47856473809352</v>
      </c>
      <c r="V188" s="91" t="n">
        <f aca="false">L188/E188*100</f>
        <v>2.37425128094104</v>
      </c>
      <c r="W188" s="92" t="n">
        <f aca="false">M188/F188*100</f>
        <v>2.28092969539483</v>
      </c>
      <c r="X188" s="94"/>
    </row>
    <row r="189" customFormat="false" ht="12" hidden="false" customHeight="false" outlineLevel="0" collapsed="false">
      <c r="B189" s="17" t="n">
        <v>1</v>
      </c>
      <c r="C189" s="18" t="n">
        <v>22764</v>
      </c>
      <c r="D189" s="18" t="n">
        <v>22957</v>
      </c>
      <c r="E189" s="18" t="n">
        <v>23024</v>
      </c>
      <c r="F189" s="18" t="n">
        <v>23120</v>
      </c>
      <c r="G189" s="19"/>
      <c r="H189" s="20" t="n">
        <v>31022</v>
      </c>
      <c r="I189" s="21" t="s">
        <v>195</v>
      </c>
      <c r="J189" s="87" t="n">
        <v>470</v>
      </c>
      <c r="K189" s="88" t="n">
        <v>488</v>
      </c>
      <c r="L189" s="88" t="n">
        <v>486</v>
      </c>
      <c r="M189" s="89" t="n">
        <v>811</v>
      </c>
      <c r="N189" s="87" t="n">
        <f aca="false">K189-J189</f>
        <v>18</v>
      </c>
      <c r="O189" s="88" t="n">
        <f aca="false">L189-K189</f>
        <v>-2</v>
      </c>
      <c r="P189" s="89" t="n">
        <f aca="false">M189-L189</f>
        <v>325</v>
      </c>
      <c r="Q189" s="22" t="n">
        <f aca="false">N189/J189</f>
        <v>0.0382978723404255</v>
      </c>
      <c r="R189" s="23" t="n">
        <f aca="false">O189/K189</f>
        <v>-0.00409836065573771</v>
      </c>
      <c r="S189" s="24" t="n">
        <f aca="false">P189/L189</f>
        <v>0.668724279835391</v>
      </c>
      <c r="T189" s="90" t="n">
        <f aca="false">J189/C189*100</f>
        <v>2.0646635037779</v>
      </c>
      <c r="U189" s="91" t="n">
        <f aca="false">K189/D189*100</f>
        <v>2.12571329006403</v>
      </c>
      <c r="V189" s="91" t="n">
        <f aca="false">L189/E189*100</f>
        <v>2.11084086170952</v>
      </c>
      <c r="W189" s="92" t="n">
        <f aca="false">M189/F189*100</f>
        <v>3.50778546712803</v>
      </c>
      <c r="X189" s="94"/>
    </row>
    <row r="190" customFormat="false" ht="12" hidden="false" customHeight="false" outlineLevel="0" collapsed="false">
      <c r="B190" s="17" t="n">
        <v>1</v>
      </c>
      <c r="C190" s="18" t="n">
        <v>20149</v>
      </c>
      <c r="D190" s="18" t="n">
        <v>20284</v>
      </c>
      <c r="E190" s="18" t="n">
        <v>20395</v>
      </c>
      <c r="F190" s="18" t="n">
        <v>20343</v>
      </c>
      <c r="G190" s="19"/>
      <c r="H190" s="20" t="n">
        <v>31033</v>
      </c>
      <c r="I190" s="21" t="s">
        <v>196</v>
      </c>
      <c r="J190" s="87" t="n">
        <v>450</v>
      </c>
      <c r="K190" s="88" t="n">
        <v>439</v>
      </c>
      <c r="L190" s="88" t="n">
        <v>439</v>
      </c>
      <c r="M190" s="89" t="n">
        <v>770</v>
      </c>
      <c r="N190" s="87" t="n">
        <f aca="false">K190-J190</f>
        <v>-11</v>
      </c>
      <c r="O190" s="88" t="n">
        <f aca="false">L190-K190</f>
        <v>0</v>
      </c>
      <c r="P190" s="89" t="n">
        <f aca="false">M190-L190</f>
        <v>331</v>
      </c>
      <c r="Q190" s="22" t="n">
        <f aca="false">N190/J190</f>
        <v>-0.0244444444444444</v>
      </c>
      <c r="R190" s="23" t="n">
        <f aca="false">O190/K190</f>
        <v>0</v>
      </c>
      <c r="S190" s="24" t="n">
        <f aca="false">P190/L190</f>
        <v>0.753986332574032</v>
      </c>
      <c r="T190" s="90" t="n">
        <f aca="false">J190/C190*100</f>
        <v>2.23336145714428</v>
      </c>
      <c r="U190" s="91" t="n">
        <f aca="false">K190/D190*100</f>
        <v>2.16426740287912</v>
      </c>
      <c r="V190" s="91" t="n">
        <f aca="false">L190/E190*100</f>
        <v>2.15248835498897</v>
      </c>
      <c r="W190" s="92" t="n">
        <f aca="false">M190/F190*100</f>
        <v>3.785085778892</v>
      </c>
      <c r="X190" s="94"/>
    </row>
    <row r="191" customFormat="false" ht="12" hidden="false" customHeight="false" outlineLevel="0" collapsed="false">
      <c r="B191" s="17" t="n">
        <v>1</v>
      </c>
      <c r="C191" s="18" t="n">
        <v>22320</v>
      </c>
      <c r="D191" s="18" t="n">
        <v>22349</v>
      </c>
      <c r="E191" s="18" t="n">
        <v>22299</v>
      </c>
      <c r="F191" s="18" t="n">
        <v>22407</v>
      </c>
      <c r="G191" s="19"/>
      <c r="H191" s="20" t="n">
        <v>31040</v>
      </c>
      <c r="I191" s="21" t="s">
        <v>197</v>
      </c>
      <c r="J191" s="87" t="n">
        <v>352</v>
      </c>
      <c r="K191" s="88" t="n">
        <v>344</v>
      </c>
      <c r="L191" s="88" t="n">
        <v>346</v>
      </c>
      <c r="M191" s="89" t="n">
        <v>345</v>
      </c>
      <c r="N191" s="87" t="n">
        <f aca="false">K191-J191</f>
        <v>-8</v>
      </c>
      <c r="O191" s="88" t="n">
        <f aca="false">L191-K191</f>
        <v>2</v>
      </c>
      <c r="P191" s="89" t="n">
        <f aca="false">M191-L191</f>
        <v>-1</v>
      </c>
      <c r="Q191" s="22" t="n">
        <f aca="false">N191/J191</f>
        <v>-0.0227272727272727</v>
      </c>
      <c r="R191" s="23" t="n">
        <f aca="false">O191/K191</f>
        <v>0.00581395348837209</v>
      </c>
      <c r="S191" s="24" t="n">
        <f aca="false">P191/L191</f>
        <v>-0.00289017341040462</v>
      </c>
      <c r="T191" s="90" t="n">
        <f aca="false">J191/C191*100</f>
        <v>1.57706093189964</v>
      </c>
      <c r="U191" s="91" t="n">
        <f aca="false">K191/D191*100</f>
        <v>1.53921875699136</v>
      </c>
      <c r="V191" s="91" t="n">
        <f aca="false">L191/E191*100</f>
        <v>1.55163908695457</v>
      </c>
      <c r="W191" s="92" t="n">
        <f aca="false">M191/F191*100</f>
        <v>1.53969741598608</v>
      </c>
      <c r="X191" s="94"/>
    </row>
    <row r="192" customFormat="false" ht="12" hidden="false" customHeight="false" outlineLevel="0" collapsed="false">
      <c r="B192" s="17" t="n">
        <v>1</v>
      </c>
      <c r="C192" s="18" t="n">
        <v>2760</v>
      </c>
      <c r="D192" s="18" t="n">
        <v>2765</v>
      </c>
      <c r="E192" s="18" t="n">
        <v>2740</v>
      </c>
      <c r="F192" s="18" t="n">
        <v>2713</v>
      </c>
      <c r="G192" s="19"/>
      <c r="H192" s="20" t="n">
        <v>31042</v>
      </c>
      <c r="I192" s="21" t="s">
        <v>198</v>
      </c>
      <c r="J192" s="87" t="n">
        <v>38</v>
      </c>
      <c r="K192" s="88" t="n">
        <v>36</v>
      </c>
      <c r="L192" s="88" t="n">
        <v>37</v>
      </c>
      <c r="M192" s="89" t="n">
        <v>35</v>
      </c>
      <c r="N192" s="87" t="n">
        <f aca="false">K192-J192</f>
        <v>-2</v>
      </c>
      <c r="O192" s="88" t="n">
        <f aca="false">L192-K192</f>
        <v>1</v>
      </c>
      <c r="P192" s="89" t="n">
        <f aca="false">M192-L192</f>
        <v>-2</v>
      </c>
      <c r="Q192" s="22" t="n">
        <f aca="false">N192/J192</f>
        <v>-0.0526315789473684</v>
      </c>
      <c r="R192" s="23" t="n">
        <f aca="false">O192/K192</f>
        <v>0.0277777777777778</v>
      </c>
      <c r="S192" s="24" t="n">
        <f aca="false">P192/L192</f>
        <v>-0.0540540540540541</v>
      </c>
      <c r="T192" s="90" t="n">
        <f aca="false">J192/C192*100</f>
        <v>1.3768115942029</v>
      </c>
      <c r="U192" s="91" t="n">
        <f aca="false">K192/D192*100</f>
        <v>1.30198915009042</v>
      </c>
      <c r="V192" s="91" t="n">
        <f aca="false">L192/E192*100</f>
        <v>1.35036496350365</v>
      </c>
      <c r="W192" s="92" t="n">
        <f aca="false">M192/F192*100</f>
        <v>1.29008477699963</v>
      </c>
      <c r="X192" s="94"/>
    </row>
    <row r="193" customFormat="false" ht="12" hidden="false" customHeight="false" outlineLevel="0" collapsed="false">
      <c r="B193" s="17" t="n">
        <v>1</v>
      </c>
      <c r="C193" s="18" t="n">
        <v>34004</v>
      </c>
      <c r="D193" s="18" t="n">
        <v>33753</v>
      </c>
      <c r="E193" s="18" t="n">
        <v>33556</v>
      </c>
      <c r="F193" s="18" t="n">
        <v>33452</v>
      </c>
      <c r="G193" s="19"/>
      <c r="H193" s="20" t="n">
        <v>31043</v>
      </c>
      <c r="I193" s="21" t="s">
        <v>199</v>
      </c>
      <c r="J193" s="87" t="n">
        <v>972</v>
      </c>
      <c r="K193" s="88" t="n">
        <v>1026</v>
      </c>
      <c r="L193" s="88" t="n">
        <v>1057</v>
      </c>
      <c r="M193" s="89" t="n">
        <v>1018</v>
      </c>
      <c r="N193" s="87" t="n">
        <f aca="false">K193-J193</f>
        <v>54</v>
      </c>
      <c r="O193" s="88" t="n">
        <f aca="false">L193-K193</f>
        <v>31</v>
      </c>
      <c r="P193" s="89" t="n">
        <f aca="false">M193-L193</f>
        <v>-39</v>
      </c>
      <c r="Q193" s="22" t="n">
        <f aca="false">N193/J193</f>
        <v>0.0555555555555556</v>
      </c>
      <c r="R193" s="23" t="n">
        <f aca="false">O193/K193</f>
        <v>0.0302144249512671</v>
      </c>
      <c r="S193" s="24" t="n">
        <f aca="false">P193/L193</f>
        <v>-0.0368968779564806</v>
      </c>
      <c r="T193" s="90" t="n">
        <f aca="false">J193/C193*100</f>
        <v>2.85848723679567</v>
      </c>
      <c r="U193" s="91" t="n">
        <f aca="false">K193/D193*100</f>
        <v>3.0397298017954</v>
      </c>
      <c r="V193" s="91" t="n">
        <f aca="false">L193/E193*100</f>
        <v>3.1499582786983</v>
      </c>
      <c r="W193" s="92" t="n">
        <f aca="false">M193/F193*100</f>
        <v>3.04316632787277</v>
      </c>
      <c r="X193" s="94"/>
    </row>
    <row r="194" customFormat="false" ht="12" hidden="false" customHeight="false" outlineLevel="0" collapsed="false">
      <c r="B194" s="17" t="n">
        <v>1</v>
      </c>
      <c r="C194" s="18" t="n">
        <v>16432</v>
      </c>
      <c r="D194" s="18" t="n">
        <v>16520</v>
      </c>
      <c r="E194" s="18" t="n">
        <v>16542</v>
      </c>
      <c r="F194" s="18" t="n">
        <v>16515</v>
      </c>
      <c r="G194" s="19"/>
      <c r="H194" s="20" t="n">
        <v>32003</v>
      </c>
      <c r="I194" s="21" t="s">
        <v>200</v>
      </c>
      <c r="J194" s="87" t="n">
        <v>436</v>
      </c>
      <c r="K194" s="88" t="n">
        <v>440</v>
      </c>
      <c r="L194" s="88" t="n">
        <v>446</v>
      </c>
      <c r="M194" s="89" t="n">
        <v>441</v>
      </c>
      <c r="N194" s="87" t="n">
        <f aca="false">K194-J194</f>
        <v>4</v>
      </c>
      <c r="O194" s="88" t="n">
        <f aca="false">L194-K194</f>
        <v>6</v>
      </c>
      <c r="P194" s="89" t="n">
        <f aca="false">M194-L194</f>
        <v>-5</v>
      </c>
      <c r="Q194" s="22" t="n">
        <f aca="false">N194/J194</f>
        <v>0.00917431192660551</v>
      </c>
      <c r="R194" s="23" t="n">
        <f aca="false">O194/K194</f>
        <v>0.0136363636363636</v>
      </c>
      <c r="S194" s="24" t="n">
        <f aca="false">P194/L194</f>
        <v>-0.0112107623318386</v>
      </c>
      <c r="T194" s="90" t="n">
        <f aca="false">J194/C194*100</f>
        <v>2.65335929892892</v>
      </c>
      <c r="U194" s="91" t="n">
        <f aca="false">K194/D194*100</f>
        <v>2.6634382566586</v>
      </c>
      <c r="V194" s="91" t="n">
        <f aca="false">L194/E194*100</f>
        <v>2.69616733164067</v>
      </c>
      <c r="W194" s="92" t="n">
        <f aca="false">M194/F194*100</f>
        <v>2.67029972752044</v>
      </c>
      <c r="X194" s="94"/>
    </row>
    <row r="195" customFormat="false" ht="12" hidden="false" customHeight="false" outlineLevel="0" collapsed="false">
      <c r="B195" s="17" t="n">
        <v>1</v>
      </c>
      <c r="C195" s="18" t="n">
        <v>9729</v>
      </c>
      <c r="D195" s="18" t="n">
        <v>9887</v>
      </c>
      <c r="E195" s="18" t="n">
        <v>9895</v>
      </c>
      <c r="F195" s="18" t="n">
        <v>9994</v>
      </c>
      <c r="G195" s="19"/>
      <c r="H195" s="20" t="n">
        <v>32006</v>
      </c>
      <c r="I195" s="21" t="s">
        <v>201</v>
      </c>
      <c r="J195" s="87" t="n">
        <v>115</v>
      </c>
      <c r="K195" s="88" t="n">
        <v>113</v>
      </c>
      <c r="L195" s="88" t="n">
        <v>107</v>
      </c>
      <c r="M195" s="89" t="n">
        <v>113</v>
      </c>
      <c r="N195" s="87" t="n">
        <f aca="false">K195-J195</f>
        <v>-2</v>
      </c>
      <c r="O195" s="88" t="n">
        <f aca="false">L195-K195</f>
        <v>-6</v>
      </c>
      <c r="P195" s="89" t="n">
        <f aca="false">M195-L195</f>
        <v>6</v>
      </c>
      <c r="Q195" s="22" t="n">
        <f aca="false">N195/J195</f>
        <v>-0.0173913043478261</v>
      </c>
      <c r="R195" s="23" t="n">
        <f aca="false">O195/K195</f>
        <v>-0.0530973451327434</v>
      </c>
      <c r="S195" s="24" t="n">
        <f aca="false">P195/L195</f>
        <v>0.0560747663551402</v>
      </c>
      <c r="T195" s="90" t="n">
        <f aca="false">J195/C195*100</f>
        <v>1.18203309692671</v>
      </c>
      <c r="U195" s="91" t="n">
        <f aca="false">K195/D195*100</f>
        <v>1.14291493880854</v>
      </c>
      <c r="V195" s="91" t="n">
        <f aca="false">L195/E195*100</f>
        <v>1.08135421930268</v>
      </c>
      <c r="W195" s="92" t="n">
        <f aca="false">M195/F195*100</f>
        <v>1.13067840704423</v>
      </c>
      <c r="X195" s="94"/>
    </row>
    <row r="196" customFormat="false" ht="12" hidden="false" customHeight="false" outlineLevel="0" collapsed="false">
      <c r="B196" s="17" t="n">
        <v>1</v>
      </c>
      <c r="C196" s="18" t="n">
        <v>8535</v>
      </c>
      <c r="D196" s="18" t="n">
        <v>8580</v>
      </c>
      <c r="E196" s="18" t="n">
        <v>8664</v>
      </c>
      <c r="F196" s="18" t="n">
        <v>8705</v>
      </c>
      <c r="G196" s="19"/>
      <c r="H196" s="20" t="n">
        <v>32010</v>
      </c>
      <c r="I196" s="21" t="s">
        <v>202</v>
      </c>
      <c r="J196" s="87" t="n">
        <v>109</v>
      </c>
      <c r="K196" s="88" t="n">
        <v>118</v>
      </c>
      <c r="L196" s="88" t="n">
        <v>113</v>
      </c>
      <c r="M196" s="89" t="n">
        <v>114</v>
      </c>
      <c r="N196" s="87" t="n">
        <f aca="false">K196-J196</f>
        <v>9</v>
      </c>
      <c r="O196" s="88" t="n">
        <f aca="false">L196-K196</f>
        <v>-5</v>
      </c>
      <c r="P196" s="89" t="n">
        <f aca="false">M196-L196</f>
        <v>1</v>
      </c>
      <c r="Q196" s="22" t="n">
        <f aca="false">N196/J196</f>
        <v>0.0825688073394496</v>
      </c>
      <c r="R196" s="23" t="n">
        <f aca="false">O196/K196</f>
        <v>-0.0423728813559322</v>
      </c>
      <c r="S196" s="24" t="n">
        <f aca="false">P196/L196</f>
        <v>0.00884955752212389</v>
      </c>
      <c r="T196" s="90" t="n">
        <f aca="false">J196/C196*100</f>
        <v>1.27709431751611</v>
      </c>
      <c r="U196" s="91" t="n">
        <f aca="false">K196/D196*100</f>
        <v>1.37529137529138</v>
      </c>
      <c r="V196" s="91" t="n">
        <f aca="false">L196/E196*100</f>
        <v>1.30424746075716</v>
      </c>
      <c r="W196" s="92" t="n">
        <f aca="false">M196/F196*100</f>
        <v>1.30959218839747</v>
      </c>
      <c r="X196" s="94"/>
    </row>
    <row r="197" customFormat="false" ht="12" hidden="false" customHeight="false" outlineLevel="0" collapsed="false">
      <c r="B197" s="17" t="n">
        <v>1</v>
      </c>
      <c r="C197" s="18" t="n">
        <v>12267</v>
      </c>
      <c r="D197" s="18" t="n">
        <v>12254</v>
      </c>
      <c r="E197" s="18" t="n">
        <v>12277</v>
      </c>
      <c r="F197" s="18" t="n">
        <v>12348</v>
      </c>
      <c r="G197" s="19"/>
      <c r="H197" s="20" t="n">
        <v>32011</v>
      </c>
      <c r="I197" s="21" t="s">
        <v>203</v>
      </c>
      <c r="J197" s="87" t="n">
        <v>212</v>
      </c>
      <c r="K197" s="88" t="n">
        <v>198</v>
      </c>
      <c r="L197" s="88" t="n">
        <v>185</v>
      </c>
      <c r="M197" s="89" t="n">
        <v>136</v>
      </c>
      <c r="N197" s="87" t="n">
        <f aca="false">K197-J197</f>
        <v>-14</v>
      </c>
      <c r="O197" s="88" t="n">
        <f aca="false">L197-K197</f>
        <v>-13</v>
      </c>
      <c r="P197" s="89" t="n">
        <f aca="false">M197-L197</f>
        <v>-49</v>
      </c>
      <c r="Q197" s="22" t="n">
        <f aca="false">N197/J197</f>
        <v>-0.0660377358490566</v>
      </c>
      <c r="R197" s="23" t="n">
        <f aca="false">O197/K197</f>
        <v>-0.0656565656565657</v>
      </c>
      <c r="S197" s="24" t="n">
        <f aca="false">P197/L197</f>
        <v>-0.264864864864865</v>
      </c>
      <c r="T197" s="90" t="n">
        <f aca="false">J197/C197*100</f>
        <v>1.72821390723078</v>
      </c>
      <c r="U197" s="91" t="n">
        <f aca="false">K197/D197*100</f>
        <v>1.61579892280072</v>
      </c>
      <c r="V197" s="91" t="n">
        <f aca="false">L197/E197*100</f>
        <v>1.50688278895496</v>
      </c>
      <c r="W197" s="92" t="n">
        <f aca="false">M197/F197*100</f>
        <v>1.10139293812763</v>
      </c>
      <c r="X197" s="94"/>
    </row>
    <row r="198" customFormat="false" ht="12" hidden="false" customHeight="false" outlineLevel="0" collapsed="false">
      <c r="B198" s="17" t="n">
        <v>1</v>
      </c>
      <c r="C198" s="18" t="n">
        <v>3299</v>
      </c>
      <c r="D198" s="18" t="n">
        <v>3330</v>
      </c>
      <c r="E198" s="18" t="n">
        <v>3320</v>
      </c>
      <c r="F198" s="18" t="n">
        <v>3282</v>
      </c>
      <c r="G198" s="19"/>
      <c r="H198" s="20" t="n">
        <v>32030</v>
      </c>
      <c r="I198" s="21" t="s">
        <v>204</v>
      </c>
      <c r="J198" s="87" t="n">
        <v>31</v>
      </c>
      <c r="K198" s="88" t="n">
        <v>31</v>
      </c>
      <c r="L198" s="88" t="n">
        <v>28</v>
      </c>
      <c r="M198" s="89" t="n">
        <v>33</v>
      </c>
      <c r="N198" s="87" t="n">
        <f aca="false">K198-J198</f>
        <v>0</v>
      </c>
      <c r="O198" s="88" t="n">
        <f aca="false">L198-K198</f>
        <v>-3</v>
      </c>
      <c r="P198" s="89" t="n">
        <f aca="false">M198-L198</f>
        <v>5</v>
      </c>
      <c r="Q198" s="22" t="n">
        <f aca="false">N198/J198</f>
        <v>0</v>
      </c>
      <c r="R198" s="23" t="n">
        <f aca="false">O198/K198</f>
        <v>-0.0967741935483871</v>
      </c>
      <c r="S198" s="24" t="n">
        <f aca="false">P198/L198</f>
        <v>0.178571428571429</v>
      </c>
      <c r="T198" s="90" t="n">
        <f aca="false">J198/C198*100</f>
        <v>0.939678690512276</v>
      </c>
      <c r="U198" s="91" t="n">
        <f aca="false">K198/D198*100</f>
        <v>0.930930930930931</v>
      </c>
      <c r="V198" s="91" t="n">
        <f aca="false">L198/E198*100</f>
        <v>0.843373493975904</v>
      </c>
      <c r="W198" s="92" t="n">
        <f aca="false">M198/F198*100</f>
        <v>1.0054844606947</v>
      </c>
      <c r="X198" s="94"/>
    </row>
    <row r="199" customFormat="false" ht="12" hidden="false" customHeight="false" outlineLevel="0" collapsed="false">
      <c r="B199" s="17" t="n">
        <v>1</v>
      </c>
      <c r="C199" s="18" t="n">
        <v>35087</v>
      </c>
      <c r="D199" s="18" t="n">
        <v>34978</v>
      </c>
      <c r="E199" s="18" t="n">
        <v>34930</v>
      </c>
      <c r="F199" s="18" t="n">
        <v>34971</v>
      </c>
      <c r="G199" s="19"/>
      <c r="H199" s="20" t="n">
        <v>33011</v>
      </c>
      <c r="I199" s="21" t="s">
        <v>205</v>
      </c>
      <c r="J199" s="87" t="n">
        <v>839</v>
      </c>
      <c r="K199" s="88" t="n">
        <v>831</v>
      </c>
      <c r="L199" s="88" t="n">
        <v>825</v>
      </c>
      <c r="M199" s="89" t="n">
        <v>863</v>
      </c>
      <c r="N199" s="87" t="n">
        <f aca="false">K199-J199</f>
        <v>-8</v>
      </c>
      <c r="O199" s="88" t="n">
        <f aca="false">L199-K199</f>
        <v>-6</v>
      </c>
      <c r="P199" s="89" t="n">
        <f aca="false">M199-L199</f>
        <v>38</v>
      </c>
      <c r="Q199" s="22" t="n">
        <f aca="false">N199/J199</f>
        <v>-0.00953516090584029</v>
      </c>
      <c r="R199" s="23" t="n">
        <f aca="false">O199/K199</f>
        <v>-0.0072202166064982</v>
      </c>
      <c r="S199" s="24" t="n">
        <f aca="false">P199/L199</f>
        <v>0.0460606060606061</v>
      </c>
      <c r="T199" s="90" t="n">
        <f aca="false">J199/C199*100</f>
        <v>2.3911990195799</v>
      </c>
      <c r="U199" s="91" t="n">
        <f aca="false">K199/D199*100</f>
        <v>2.37577906112414</v>
      </c>
      <c r="V199" s="91" t="n">
        <f aca="false">L199/E199*100</f>
        <v>2.3618665903235</v>
      </c>
      <c r="W199" s="92" t="n">
        <f aca="false">M199/F199*100</f>
        <v>2.46775900031455</v>
      </c>
      <c r="X199" s="94"/>
    </row>
    <row r="200" customFormat="false" ht="12" hidden="false" customHeight="false" outlineLevel="0" collapsed="false">
      <c r="B200" s="17" t="n">
        <v>1</v>
      </c>
      <c r="C200" s="18" t="n">
        <v>952</v>
      </c>
      <c r="D200" s="18" t="n">
        <v>980</v>
      </c>
      <c r="E200" s="18" t="n">
        <v>1040</v>
      </c>
      <c r="F200" s="18" t="n">
        <v>1037</v>
      </c>
      <c r="G200" s="19"/>
      <c r="H200" s="20" t="n">
        <v>33016</v>
      </c>
      <c r="I200" s="21" t="s">
        <v>206</v>
      </c>
      <c r="J200" s="87" t="n">
        <v>10</v>
      </c>
      <c r="K200" s="88" t="n">
        <v>10</v>
      </c>
      <c r="L200" s="88" t="n">
        <v>10</v>
      </c>
      <c r="M200" s="89" t="n">
        <v>11</v>
      </c>
      <c r="N200" s="87" t="n">
        <f aca="false">K200-J200</f>
        <v>0</v>
      </c>
      <c r="O200" s="88" t="n">
        <f aca="false">L200-K200</f>
        <v>0</v>
      </c>
      <c r="P200" s="89" t="n">
        <f aca="false">M200-L200</f>
        <v>1</v>
      </c>
      <c r="Q200" s="22" t="n">
        <f aca="false">N200/J200</f>
        <v>0</v>
      </c>
      <c r="R200" s="23" t="n">
        <f aca="false">O200/K200</f>
        <v>0</v>
      </c>
      <c r="S200" s="24" t="n">
        <f aca="false">P200/L200</f>
        <v>0.1</v>
      </c>
      <c r="T200" s="90" t="n">
        <f aca="false">J200/C200*100</f>
        <v>1.05042016806723</v>
      </c>
      <c r="U200" s="91" t="n">
        <f aca="false">K200/D200*100</f>
        <v>1.02040816326531</v>
      </c>
      <c r="V200" s="91" t="n">
        <f aca="false">L200/E200*100</f>
        <v>0.961538461538462</v>
      </c>
      <c r="W200" s="92" t="n">
        <f aca="false">M200/F200*100</f>
        <v>1.06075216972035</v>
      </c>
      <c r="X200" s="94"/>
    </row>
    <row r="201" customFormat="false" ht="12" hidden="false" customHeight="false" outlineLevel="0" collapsed="false">
      <c r="B201" s="17" t="n">
        <v>1</v>
      </c>
      <c r="C201" s="18" t="n">
        <v>19989</v>
      </c>
      <c r="D201" s="18" t="n">
        <v>19916</v>
      </c>
      <c r="E201" s="18" t="n">
        <v>19893</v>
      </c>
      <c r="F201" s="18" t="n">
        <v>19944</v>
      </c>
      <c r="G201" s="19"/>
      <c r="H201" s="20" t="n">
        <v>33021</v>
      </c>
      <c r="I201" s="21" t="s">
        <v>207</v>
      </c>
      <c r="J201" s="87" t="n">
        <v>407</v>
      </c>
      <c r="K201" s="88" t="n">
        <v>404</v>
      </c>
      <c r="L201" s="88" t="n">
        <v>408</v>
      </c>
      <c r="M201" s="89" t="n">
        <v>414</v>
      </c>
      <c r="N201" s="87" t="n">
        <f aca="false">K201-J201</f>
        <v>-3</v>
      </c>
      <c r="O201" s="88" t="n">
        <f aca="false">L201-K201</f>
        <v>4</v>
      </c>
      <c r="P201" s="89" t="n">
        <f aca="false">M201-L201</f>
        <v>6</v>
      </c>
      <c r="Q201" s="22" t="n">
        <f aca="false">N201/J201</f>
        <v>-0.00737100737100737</v>
      </c>
      <c r="R201" s="23" t="n">
        <f aca="false">O201/K201</f>
        <v>0.0099009900990099</v>
      </c>
      <c r="S201" s="24" t="n">
        <f aca="false">P201/L201</f>
        <v>0.0147058823529412</v>
      </c>
      <c r="T201" s="90" t="n">
        <f aca="false">J201/C201*100</f>
        <v>2.03611986592626</v>
      </c>
      <c r="U201" s="91" t="n">
        <f aca="false">K201/D201*100</f>
        <v>2.02851978308897</v>
      </c>
      <c r="V201" s="91" t="n">
        <f aca="false">L201/E201*100</f>
        <v>2.05097270396622</v>
      </c>
      <c r="W201" s="92" t="n">
        <f aca="false">M201/F201*100</f>
        <v>2.07581227436823</v>
      </c>
      <c r="X201" s="94"/>
    </row>
    <row r="202" customFormat="false" ht="12" hidden="false" customHeight="false" outlineLevel="0" collapsed="false">
      <c r="B202" s="17" t="n">
        <v>1</v>
      </c>
      <c r="C202" s="18" t="n">
        <v>18374</v>
      </c>
      <c r="D202" s="18" t="n">
        <v>18398</v>
      </c>
      <c r="E202" s="18" t="n">
        <v>18435</v>
      </c>
      <c r="F202" s="18" t="n">
        <v>18426</v>
      </c>
      <c r="G202" s="19"/>
      <c r="H202" s="20" t="n">
        <v>33029</v>
      </c>
      <c r="I202" s="21" t="s">
        <v>208</v>
      </c>
      <c r="J202" s="87" t="n">
        <v>536</v>
      </c>
      <c r="K202" s="88" t="n">
        <v>505</v>
      </c>
      <c r="L202" s="88" t="n">
        <v>507</v>
      </c>
      <c r="M202" s="89" t="n">
        <v>516</v>
      </c>
      <c r="N202" s="87" t="n">
        <f aca="false">K202-J202</f>
        <v>-31</v>
      </c>
      <c r="O202" s="88" t="n">
        <f aca="false">L202-K202</f>
        <v>2</v>
      </c>
      <c r="P202" s="89" t="n">
        <f aca="false">M202-L202</f>
        <v>9</v>
      </c>
      <c r="Q202" s="22" t="n">
        <f aca="false">N202/J202</f>
        <v>-0.0578358208955224</v>
      </c>
      <c r="R202" s="23" t="n">
        <f aca="false">O202/K202</f>
        <v>0.00396039603960396</v>
      </c>
      <c r="S202" s="24" t="n">
        <f aca="false">P202/L202</f>
        <v>0.0177514792899408</v>
      </c>
      <c r="T202" s="90" t="n">
        <f aca="false">J202/C202*100</f>
        <v>2.91716556003048</v>
      </c>
      <c r="U202" s="91" t="n">
        <f aca="false">K202/D202*100</f>
        <v>2.74486357212741</v>
      </c>
      <c r="V202" s="91" t="n">
        <f aca="false">L202/E202*100</f>
        <v>2.75020341741253</v>
      </c>
      <c r="W202" s="92" t="n">
        <f aca="false">M202/F202*100</f>
        <v>2.80039075219798</v>
      </c>
      <c r="X202" s="94"/>
    </row>
    <row r="203" customFormat="false" ht="12" hidden="false" customHeight="false" outlineLevel="0" collapsed="false">
      <c r="B203" s="17" t="n">
        <v>1</v>
      </c>
      <c r="C203" s="18" t="n">
        <v>12380</v>
      </c>
      <c r="D203" s="18" t="n">
        <v>12365</v>
      </c>
      <c r="E203" s="18" t="n">
        <v>12379</v>
      </c>
      <c r="F203" s="18" t="n">
        <v>12396</v>
      </c>
      <c r="G203" s="19"/>
      <c r="H203" s="20" t="n">
        <v>33037</v>
      </c>
      <c r="I203" s="21" t="s">
        <v>209</v>
      </c>
      <c r="J203" s="87" t="n">
        <v>161</v>
      </c>
      <c r="K203" s="88" t="n">
        <v>171</v>
      </c>
      <c r="L203" s="88" t="n">
        <v>185</v>
      </c>
      <c r="M203" s="89" t="n">
        <v>190</v>
      </c>
      <c r="N203" s="87" t="n">
        <f aca="false">K203-J203</f>
        <v>10</v>
      </c>
      <c r="O203" s="88" t="n">
        <f aca="false">L203-K203</f>
        <v>14</v>
      </c>
      <c r="P203" s="89" t="n">
        <f aca="false">M203-L203</f>
        <v>5</v>
      </c>
      <c r="Q203" s="22" t="n">
        <f aca="false">N203/J203</f>
        <v>0.062111801242236</v>
      </c>
      <c r="R203" s="23" t="n">
        <f aca="false">O203/K203</f>
        <v>0.0818713450292398</v>
      </c>
      <c r="S203" s="24" t="n">
        <f aca="false">P203/L203</f>
        <v>0.027027027027027</v>
      </c>
      <c r="T203" s="90" t="n">
        <f aca="false">J203/C203*100</f>
        <v>1.30048465266559</v>
      </c>
      <c r="U203" s="91" t="n">
        <f aca="false">K203/D203*100</f>
        <v>1.3829357056207</v>
      </c>
      <c r="V203" s="91" t="n">
        <f aca="false">L203/E203*100</f>
        <v>1.49446643509169</v>
      </c>
      <c r="W203" s="92" t="n">
        <f aca="false">M203/F203*100</f>
        <v>1.53275250080671</v>
      </c>
      <c r="X203" s="94"/>
    </row>
    <row r="204" customFormat="false" ht="12" hidden="false" customHeight="false" outlineLevel="0" collapsed="false">
      <c r="B204" s="17" t="n">
        <v>1</v>
      </c>
      <c r="C204" s="18" t="n">
        <v>7940</v>
      </c>
      <c r="D204" s="18" t="n">
        <v>7896</v>
      </c>
      <c r="E204" s="18" t="n">
        <v>7856</v>
      </c>
      <c r="F204" s="18" t="n">
        <v>7883</v>
      </c>
      <c r="G204" s="19"/>
      <c r="H204" s="20" t="n">
        <v>33039</v>
      </c>
      <c r="I204" s="21" t="s">
        <v>210</v>
      </c>
      <c r="J204" s="87" t="n">
        <v>156</v>
      </c>
      <c r="K204" s="88" t="n">
        <v>163</v>
      </c>
      <c r="L204" s="88" t="n">
        <v>154</v>
      </c>
      <c r="M204" s="89" t="n">
        <v>146</v>
      </c>
      <c r="N204" s="87" t="n">
        <f aca="false">K204-J204</f>
        <v>7</v>
      </c>
      <c r="O204" s="88" t="n">
        <f aca="false">L204-K204</f>
        <v>-9</v>
      </c>
      <c r="P204" s="89" t="n">
        <f aca="false">M204-L204</f>
        <v>-8</v>
      </c>
      <c r="Q204" s="22" t="n">
        <f aca="false">N204/J204</f>
        <v>0.0448717948717949</v>
      </c>
      <c r="R204" s="23" t="n">
        <f aca="false">O204/K204</f>
        <v>-0.0552147239263804</v>
      </c>
      <c r="S204" s="24" t="n">
        <f aca="false">P204/L204</f>
        <v>-0.051948051948052</v>
      </c>
      <c r="T204" s="90" t="n">
        <f aca="false">J204/C204*100</f>
        <v>1.9647355163728</v>
      </c>
      <c r="U204" s="91" t="n">
        <f aca="false">K204/D204*100</f>
        <v>2.06433637284701</v>
      </c>
      <c r="V204" s="91" t="n">
        <f aca="false">L204/E204*100</f>
        <v>1.96028513238289</v>
      </c>
      <c r="W204" s="92" t="n">
        <f aca="false">M204/F204*100</f>
        <v>1.85208676899657</v>
      </c>
      <c r="X204" s="94"/>
    </row>
    <row r="205" customFormat="false" ht="12" hidden="false" customHeight="false" outlineLevel="0" collapsed="false">
      <c r="B205" s="17" t="n">
        <v>1</v>
      </c>
      <c r="C205" s="18" t="n">
        <v>7981</v>
      </c>
      <c r="D205" s="18" t="n">
        <v>8018</v>
      </c>
      <c r="E205" s="18" t="n">
        <v>8007</v>
      </c>
      <c r="F205" s="18" t="n">
        <v>8015</v>
      </c>
      <c r="G205" s="19"/>
      <c r="H205" s="20" t="n">
        <v>33040</v>
      </c>
      <c r="I205" s="21" t="s">
        <v>211</v>
      </c>
      <c r="J205" s="87" t="n">
        <v>210</v>
      </c>
      <c r="K205" s="88" t="n">
        <v>207</v>
      </c>
      <c r="L205" s="88" t="n">
        <v>215</v>
      </c>
      <c r="M205" s="89" t="n">
        <v>216</v>
      </c>
      <c r="N205" s="87" t="n">
        <f aca="false">K205-J205</f>
        <v>-3</v>
      </c>
      <c r="O205" s="88" t="n">
        <f aca="false">L205-K205</f>
        <v>8</v>
      </c>
      <c r="P205" s="89" t="n">
        <f aca="false">M205-L205</f>
        <v>1</v>
      </c>
      <c r="Q205" s="22" t="n">
        <f aca="false">N205/J205</f>
        <v>-0.0142857142857143</v>
      </c>
      <c r="R205" s="23" t="n">
        <f aca="false">O205/K205</f>
        <v>0.0386473429951691</v>
      </c>
      <c r="S205" s="24" t="n">
        <f aca="false">P205/L205</f>
        <v>0.00465116279069767</v>
      </c>
      <c r="T205" s="90" t="n">
        <f aca="false">J205/C205*100</f>
        <v>2.63124921689011</v>
      </c>
      <c r="U205" s="91" t="n">
        <f aca="false">K205/D205*100</f>
        <v>2.58169119481167</v>
      </c>
      <c r="V205" s="91" t="n">
        <f aca="false">L205/E205*100</f>
        <v>2.68515049331835</v>
      </c>
      <c r="W205" s="92" t="n">
        <f aca="false">M205/F205*100</f>
        <v>2.69494697442296</v>
      </c>
      <c r="X205" s="94"/>
    </row>
    <row r="206" customFormat="false" ht="12" hidden="false" customHeight="false" outlineLevel="0" collapsed="false">
      <c r="B206" s="17" t="n">
        <v>1</v>
      </c>
      <c r="C206" s="18" t="n">
        <v>3712</v>
      </c>
      <c r="D206" s="18" t="n">
        <v>3674</v>
      </c>
      <c r="E206" s="18" t="n">
        <v>3668</v>
      </c>
      <c r="F206" s="18" t="n">
        <v>3623</v>
      </c>
      <c r="G206" s="19"/>
      <c r="H206" s="20" t="n">
        <v>33041</v>
      </c>
      <c r="I206" s="21" t="s">
        <v>212</v>
      </c>
      <c r="J206" s="87" t="n">
        <v>46</v>
      </c>
      <c r="K206" s="88" t="n">
        <v>44</v>
      </c>
      <c r="L206" s="88" t="n">
        <v>45</v>
      </c>
      <c r="M206" s="89" t="n">
        <v>45</v>
      </c>
      <c r="N206" s="87" t="n">
        <f aca="false">K206-J206</f>
        <v>-2</v>
      </c>
      <c r="O206" s="88" t="n">
        <f aca="false">L206-K206</f>
        <v>1</v>
      </c>
      <c r="P206" s="89" t="n">
        <f aca="false">M206-L206</f>
        <v>0</v>
      </c>
      <c r="Q206" s="22" t="n">
        <f aca="false">N206/J206</f>
        <v>-0.0434782608695652</v>
      </c>
      <c r="R206" s="23" t="n">
        <f aca="false">O206/K206</f>
        <v>0.0227272727272727</v>
      </c>
      <c r="S206" s="24" t="n">
        <f aca="false">P206/L206</f>
        <v>0</v>
      </c>
      <c r="T206" s="90" t="n">
        <f aca="false">J206/C206*100</f>
        <v>1.23922413793103</v>
      </c>
      <c r="U206" s="91" t="n">
        <f aca="false">K206/D206*100</f>
        <v>1.19760479041916</v>
      </c>
      <c r="V206" s="91" t="n">
        <f aca="false">L206/E206*100</f>
        <v>1.226826608506</v>
      </c>
      <c r="W206" s="92" t="n">
        <f aca="false">M206/F206*100</f>
        <v>1.24206458735854</v>
      </c>
      <c r="X206" s="94"/>
    </row>
    <row r="207" customFormat="false" ht="12" hidden="false" customHeight="false" outlineLevel="0" collapsed="false">
      <c r="B207" s="17" t="n">
        <v>1</v>
      </c>
      <c r="C207" s="18" t="n">
        <v>14471</v>
      </c>
      <c r="D207" s="18" t="n">
        <v>14469</v>
      </c>
      <c r="E207" s="18" t="n">
        <v>14472</v>
      </c>
      <c r="F207" s="18" t="n">
        <v>14567</v>
      </c>
      <c r="G207" s="19"/>
      <c r="H207" s="20" t="n">
        <v>34002</v>
      </c>
      <c r="I207" s="21" t="s">
        <v>213</v>
      </c>
      <c r="J207" s="87" t="n">
        <v>185</v>
      </c>
      <c r="K207" s="88" t="n">
        <v>191</v>
      </c>
      <c r="L207" s="88" t="n">
        <v>189</v>
      </c>
      <c r="M207" s="89" t="n">
        <v>184</v>
      </c>
      <c r="N207" s="87" t="n">
        <f aca="false">K207-J207</f>
        <v>6</v>
      </c>
      <c r="O207" s="88" t="n">
        <f aca="false">L207-K207</f>
        <v>-2</v>
      </c>
      <c r="P207" s="89" t="n">
        <f aca="false">M207-L207</f>
        <v>-5</v>
      </c>
      <c r="Q207" s="22" t="n">
        <f aca="false">N207/J207</f>
        <v>0.0324324324324324</v>
      </c>
      <c r="R207" s="23" t="n">
        <f aca="false">O207/K207</f>
        <v>-0.0104712041884817</v>
      </c>
      <c r="S207" s="24" t="n">
        <f aca="false">P207/L207</f>
        <v>-0.0264550264550265</v>
      </c>
      <c r="T207" s="90" t="n">
        <f aca="false">J207/C207*100</f>
        <v>1.27841890677908</v>
      </c>
      <c r="U207" s="91" t="n">
        <f aca="false">K207/D207*100</f>
        <v>1.32006358421453</v>
      </c>
      <c r="V207" s="91" t="n">
        <f aca="false">L207/E207*100</f>
        <v>1.30597014925373</v>
      </c>
      <c r="W207" s="92" t="n">
        <f aca="false">M207/F207*100</f>
        <v>1.26312899018329</v>
      </c>
      <c r="X207" s="94"/>
    </row>
    <row r="208" customFormat="false" ht="12" hidden="false" customHeight="false" outlineLevel="0" collapsed="false">
      <c r="B208" s="17" t="n">
        <v>1</v>
      </c>
      <c r="C208" s="18" t="n">
        <v>9641</v>
      </c>
      <c r="D208" s="18" t="n">
        <v>9666</v>
      </c>
      <c r="E208" s="18" t="n">
        <v>9727</v>
      </c>
      <c r="F208" s="18" t="n">
        <v>9788</v>
      </c>
      <c r="G208" s="19"/>
      <c r="H208" s="20" t="n">
        <v>34003</v>
      </c>
      <c r="I208" s="21" t="s">
        <v>214</v>
      </c>
      <c r="J208" s="87" t="n">
        <v>160</v>
      </c>
      <c r="K208" s="88" t="n">
        <v>162</v>
      </c>
      <c r="L208" s="88" t="n">
        <v>163</v>
      </c>
      <c r="M208" s="89" t="n">
        <v>173</v>
      </c>
      <c r="N208" s="87" t="n">
        <f aca="false">K208-J208</f>
        <v>2</v>
      </c>
      <c r="O208" s="88" t="n">
        <f aca="false">L208-K208</f>
        <v>1</v>
      </c>
      <c r="P208" s="89" t="n">
        <f aca="false">M208-L208</f>
        <v>10</v>
      </c>
      <c r="Q208" s="22" t="n">
        <f aca="false">N208/J208</f>
        <v>0.0125</v>
      </c>
      <c r="R208" s="23" t="n">
        <f aca="false">O208/K208</f>
        <v>0.00617283950617284</v>
      </c>
      <c r="S208" s="24" t="n">
        <f aca="false">P208/L208</f>
        <v>0.0613496932515337</v>
      </c>
      <c r="T208" s="90" t="n">
        <f aca="false">J208/C208*100</f>
        <v>1.65957888185873</v>
      </c>
      <c r="U208" s="91" t="n">
        <f aca="false">K208/D208*100</f>
        <v>1.67597765363129</v>
      </c>
      <c r="V208" s="91" t="n">
        <f aca="false">L208/E208*100</f>
        <v>1.67574791816593</v>
      </c>
      <c r="W208" s="92" t="n">
        <f aca="false">M208/F208*100</f>
        <v>1.76747037188394</v>
      </c>
      <c r="X208" s="94"/>
    </row>
    <row r="209" customFormat="false" ht="12" hidden="false" customHeight="false" outlineLevel="0" collapsed="false">
      <c r="B209" s="17" t="n">
        <v>1</v>
      </c>
      <c r="C209" s="18" t="n">
        <v>11414</v>
      </c>
      <c r="D209" s="18" t="n">
        <v>11509</v>
      </c>
      <c r="E209" s="18" t="n">
        <v>11593</v>
      </c>
      <c r="F209" s="18" t="n">
        <v>11683</v>
      </c>
      <c r="G209" s="19"/>
      <c r="H209" s="20" t="n">
        <v>34009</v>
      </c>
      <c r="I209" s="21" t="s">
        <v>215</v>
      </c>
      <c r="J209" s="87" t="n">
        <v>142</v>
      </c>
      <c r="K209" s="88" t="n">
        <v>138</v>
      </c>
      <c r="L209" s="88" t="n">
        <v>141</v>
      </c>
      <c r="M209" s="89" t="n">
        <v>137</v>
      </c>
      <c r="N209" s="87" t="n">
        <f aca="false">K209-J209</f>
        <v>-4</v>
      </c>
      <c r="O209" s="88" t="n">
        <f aca="false">L209-K209</f>
        <v>3</v>
      </c>
      <c r="P209" s="89" t="n">
        <f aca="false">M209-L209</f>
        <v>-4</v>
      </c>
      <c r="Q209" s="22" t="n">
        <f aca="false">N209/J209</f>
        <v>-0.028169014084507</v>
      </c>
      <c r="R209" s="23" t="n">
        <f aca="false">O209/K209</f>
        <v>0.0217391304347826</v>
      </c>
      <c r="S209" s="24" t="n">
        <f aca="false">P209/L209</f>
        <v>-0.0283687943262411</v>
      </c>
      <c r="T209" s="90" t="n">
        <f aca="false">J209/C209*100</f>
        <v>1.24408620991765</v>
      </c>
      <c r="U209" s="91" t="n">
        <f aca="false">K209/D209*100</f>
        <v>1.19906160396212</v>
      </c>
      <c r="V209" s="91" t="n">
        <f aca="false">L209/E209*100</f>
        <v>1.21625118606055</v>
      </c>
      <c r="W209" s="92" t="n">
        <f aca="false">M209/F209*100</f>
        <v>1.17264401266798</v>
      </c>
      <c r="X209" s="94"/>
    </row>
    <row r="210" customFormat="false" ht="12" hidden="false" customHeight="false" outlineLevel="0" collapsed="false">
      <c r="B210" s="17" t="n">
        <v>1</v>
      </c>
      <c r="C210" s="18" t="n">
        <v>26957</v>
      </c>
      <c r="D210" s="18" t="n">
        <v>27103</v>
      </c>
      <c r="E210" s="18" t="n">
        <v>27247</v>
      </c>
      <c r="F210" s="18" t="n">
        <v>27446</v>
      </c>
      <c r="G210" s="19"/>
      <c r="H210" s="20" t="n">
        <v>34013</v>
      </c>
      <c r="I210" s="21" t="s">
        <v>216</v>
      </c>
      <c r="J210" s="87" t="n">
        <v>853</v>
      </c>
      <c r="K210" s="88" t="n">
        <v>858</v>
      </c>
      <c r="L210" s="88" t="n">
        <v>831</v>
      </c>
      <c r="M210" s="89" t="n">
        <v>689</v>
      </c>
      <c r="N210" s="87" t="n">
        <f aca="false">K210-J210</f>
        <v>5</v>
      </c>
      <c r="O210" s="88" t="n">
        <f aca="false">L210-K210</f>
        <v>-27</v>
      </c>
      <c r="P210" s="89" t="n">
        <f aca="false">M210-L210</f>
        <v>-142</v>
      </c>
      <c r="Q210" s="22" t="n">
        <f aca="false">N210/J210</f>
        <v>0.00586166471277843</v>
      </c>
      <c r="R210" s="23" t="n">
        <f aca="false">O210/K210</f>
        <v>-0.0314685314685315</v>
      </c>
      <c r="S210" s="24" t="n">
        <f aca="false">P210/L210</f>
        <v>-0.170878459687124</v>
      </c>
      <c r="T210" s="90" t="n">
        <f aca="false">J210/C210*100</f>
        <v>3.16429869792633</v>
      </c>
      <c r="U210" s="91" t="n">
        <f aca="false">K210/D210*100</f>
        <v>3.16570121388776</v>
      </c>
      <c r="V210" s="91" t="n">
        <f aca="false">L210/E210*100</f>
        <v>3.04987705068448</v>
      </c>
      <c r="W210" s="92" t="n">
        <f aca="false">M210/F210*100</f>
        <v>2.51038402681629</v>
      </c>
      <c r="X210" s="94"/>
    </row>
    <row r="211" customFormat="false" ht="12" hidden="false" customHeight="false" outlineLevel="0" collapsed="false">
      <c r="B211" s="17" t="n">
        <v>1</v>
      </c>
      <c r="C211" s="18" t="n">
        <v>75219</v>
      </c>
      <c r="D211" s="18" t="n">
        <v>75120</v>
      </c>
      <c r="E211" s="18" t="n">
        <v>75128</v>
      </c>
      <c r="F211" s="18" t="n">
        <v>75219</v>
      </c>
      <c r="G211" s="19"/>
      <c r="H211" s="20" t="n">
        <v>34022</v>
      </c>
      <c r="I211" s="21" t="s">
        <v>217</v>
      </c>
      <c r="J211" s="87" t="n">
        <v>1808</v>
      </c>
      <c r="K211" s="88" t="n">
        <v>1852</v>
      </c>
      <c r="L211" s="88" t="n">
        <v>1835</v>
      </c>
      <c r="M211" s="89" t="n">
        <v>2089</v>
      </c>
      <c r="N211" s="87" t="n">
        <f aca="false">K211-J211</f>
        <v>44</v>
      </c>
      <c r="O211" s="88" t="n">
        <f aca="false">L211-K211</f>
        <v>-17</v>
      </c>
      <c r="P211" s="89" t="n">
        <f aca="false">M211-L211</f>
        <v>254</v>
      </c>
      <c r="Q211" s="22" t="n">
        <f aca="false">N211/J211</f>
        <v>0.0243362831858407</v>
      </c>
      <c r="R211" s="23" t="n">
        <f aca="false">O211/K211</f>
        <v>-0.0091792656587473</v>
      </c>
      <c r="S211" s="24" t="n">
        <f aca="false">P211/L211</f>
        <v>0.13841961852861</v>
      </c>
      <c r="T211" s="90" t="n">
        <f aca="false">J211/C211*100</f>
        <v>2.40364801446443</v>
      </c>
      <c r="U211" s="91" t="n">
        <f aca="false">K211/D211*100</f>
        <v>2.4653887113951</v>
      </c>
      <c r="V211" s="91" t="n">
        <f aca="false">L211/E211*100</f>
        <v>2.44249813651368</v>
      </c>
      <c r="W211" s="92" t="n">
        <f aca="false">M211/F211*100</f>
        <v>2.77722383972135</v>
      </c>
      <c r="X211" s="94"/>
    </row>
    <row r="212" customFormat="false" ht="12" hidden="false" customHeight="false" outlineLevel="0" collapsed="false">
      <c r="B212" s="17" t="n">
        <v>1</v>
      </c>
      <c r="C212" s="18" t="n">
        <v>12961</v>
      </c>
      <c r="D212" s="18" t="n">
        <v>13052</v>
      </c>
      <c r="E212" s="18" t="n">
        <v>13105</v>
      </c>
      <c r="F212" s="18" t="n">
        <v>13084</v>
      </c>
      <c r="G212" s="19"/>
      <c r="H212" s="20" t="n">
        <v>34023</v>
      </c>
      <c r="I212" s="21" t="s">
        <v>218</v>
      </c>
      <c r="J212" s="87" t="n">
        <v>203</v>
      </c>
      <c r="K212" s="88" t="n">
        <v>202</v>
      </c>
      <c r="L212" s="88" t="n">
        <v>203</v>
      </c>
      <c r="M212" s="89" t="n">
        <v>195</v>
      </c>
      <c r="N212" s="87" t="n">
        <f aca="false">K212-J212</f>
        <v>-1</v>
      </c>
      <c r="O212" s="88" t="n">
        <f aca="false">L212-K212</f>
        <v>1</v>
      </c>
      <c r="P212" s="89" t="n">
        <f aca="false">M212-L212</f>
        <v>-8</v>
      </c>
      <c r="Q212" s="22" t="n">
        <f aca="false">N212/J212</f>
        <v>-0.00492610837438424</v>
      </c>
      <c r="R212" s="23" t="n">
        <f aca="false">O212/K212</f>
        <v>0.00495049504950495</v>
      </c>
      <c r="S212" s="24" t="n">
        <f aca="false">P212/L212</f>
        <v>-0.0394088669950739</v>
      </c>
      <c r="T212" s="90" t="n">
        <f aca="false">J212/C212*100</f>
        <v>1.56623717305763</v>
      </c>
      <c r="U212" s="91" t="n">
        <f aca="false">K212/D212*100</f>
        <v>1.54765553171928</v>
      </c>
      <c r="V212" s="91" t="n">
        <f aca="false">L212/E212*100</f>
        <v>1.54902708889737</v>
      </c>
      <c r="W212" s="92" t="n">
        <f aca="false">M212/F212*100</f>
        <v>1.49036991745644</v>
      </c>
      <c r="X212" s="94"/>
    </row>
    <row r="213" customFormat="false" ht="12" hidden="false" customHeight="false" outlineLevel="0" collapsed="false">
      <c r="B213" s="17" t="n">
        <v>1</v>
      </c>
      <c r="C213" s="18" t="n">
        <v>5684</v>
      </c>
      <c r="D213" s="18" t="n">
        <v>5730</v>
      </c>
      <c r="E213" s="18" t="n">
        <v>5749</v>
      </c>
      <c r="F213" s="18" t="n">
        <v>5743</v>
      </c>
      <c r="G213" s="19"/>
      <c r="H213" s="20" t="n">
        <v>34025</v>
      </c>
      <c r="I213" s="21" t="s">
        <v>219</v>
      </c>
      <c r="J213" s="87" t="n">
        <v>97</v>
      </c>
      <c r="K213" s="88" t="n">
        <v>97</v>
      </c>
      <c r="L213" s="88" t="n">
        <v>95</v>
      </c>
      <c r="M213" s="89" t="n">
        <v>97</v>
      </c>
      <c r="N213" s="87" t="n">
        <f aca="false">K213-J213</f>
        <v>0</v>
      </c>
      <c r="O213" s="88" t="n">
        <f aca="false">L213-K213</f>
        <v>-2</v>
      </c>
      <c r="P213" s="89" t="n">
        <f aca="false">M213-L213</f>
        <v>2</v>
      </c>
      <c r="Q213" s="22" t="n">
        <f aca="false">N213/J213</f>
        <v>0</v>
      </c>
      <c r="R213" s="23" t="n">
        <f aca="false">O213/K213</f>
        <v>-0.0206185567010309</v>
      </c>
      <c r="S213" s="24" t="n">
        <f aca="false">P213/L213</f>
        <v>0.0210526315789474</v>
      </c>
      <c r="T213" s="90" t="n">
        <f aca="false">J213/C213*100</f>
        <v>1.70654468684025</v>
      </c>
      <c r="U213" s="91" t="n">
        <f aca="false">K213/D213*100</f>
        <v>1.69284467713787</v>
      </c>
      <c r="V213" s="91" t="n">
        <f aca="false">L213/E213*100</f>
        <v>1.65246129761698</v>
      </c>
      <c r="W213" s="92" t="n">
        <f aca="false">M213/F213*100</f>
        <v>1.68901271112659</v>
      </c>
      <c r="X213" s="94"/>
    </row>
    <row r="214" customFormat="false" ht="12" hidden="false" customHeight="false" outlineLevel="0" collapsed="false">
      <c r="B214" s="17" t="n">
        <v>1</v>
      </c>
      <c r="C214" s="18" t="n">
        <v>32683</v>
      </c>
      <c r="D214" s="18" t="n">
        <v>32707</v>
      </c>
      <c r="E214" s="18" t="n">
        <v>32964</v>
      </c>
      <c r="F214" s="18" t="n">
        <v>32905</v>
      </c>
      <c r="G214" s="19"/>
      <c r="H214" s="20" t="n">
        <v>34027</v>
      </c>
      <c r="I214" s="21" t="s">
        <v>220</v>
      </c>
      <c r="J214" s="87" t="n">
        <v>945</v>
      </c>
      <c r="K214" s="88" t="n">
        <v>913</v>
      </c>
      <c r="L214" s="88" t="n">
        <v>903</v>
      </c>
      <c r="M214" s="89" t="n">
        <v>912</v>
      </c>
      <c r="N214" s="87" t="n">
        <f aca="false">K214-J214</f>
        <v>-32</v>
      </c>
      <c r="O214" s="88" t="n">
        <f aca="false">L214-K214</f>
        <v>-10</v>
      </c>
      <c r="P214" s="89" t="n">
        <f aca="false">M214-L214</f>
        <v>9</v>
      </c>
      <c r="Q214" s="22" t="n">
        <f aca="false">N214/J214</f>
        <v>-0.0338624338624339</v>
      </c>
      <c r="R214" s="23" t="n">
        <f aca="false">O214/K214</f>
        <v>-0.0109529025191676</v>
      </c>
      <c r="S214" s="24" t="n">
        <f aca="false">P214/L214</f>
        <v>0.00996677740863787</v>
      </c>
      <c r="T214" s="90" t="n">
        <f aca="false">J214/C214*100</f>
        <v>2.89141143713857</v>
      </c>
      <c r="U214" s="91" t="n">
        <f aca="false">K214/D214*100</f>
        <v>2.79145137126609</v>
      </c>
      <c r="V214" s="91" t="n">
        <f aca="false">L214/E214*100</f>
        <v>2.73935202038588</v>
      </c>
      <c r="W214" s="92" t="n">
        <f aca="false">M214/F214*100</f>
        <v>2.77161525604012</v>
      </c>
      <c r="X214" s="94"/>
    </row>
    <row r="215" customFormat="false" ht="12" hidden="false" customHeight="false" outlineLevel="0" collapsed="false">
      <c r="B215" s="17" t="n">
        <v>1</v>
      </c>
      <c r="C215" s="18" t="n">
        <v>36751</v>
      </c>
      <c r="D215" s="18" t="n">
        <v>36960</v>
      </c>
      <c r="E215" s="18" t="n">
        <v>37155</v>
      </c>
      <c r="F215" s="18" t="n">
        <v>37341</v>
      </c>
      <c r="G215" s="19"/>
      <c r="H215" s="20" t="n">
        <v>34040</v>
      </c>
      <c r="I215" s="21" t="s">
        <v>221</v>
      </c>
      <c r="J215" s="87" t="n">
        <v>1001</v>
      </c>
      <c r="K215" s="88" t="n">
        <v>984</v>
      </c>
      <c r="L215" s="88" t="n">
        <v>987</v>
      </c>
      <c r="M215" s="89" t="n">
        <v>997</v>
      </c>
      <c r="N215" s="87" t="n">
        <f aca="false">K215-J215</f>
        <v>-17</v>
      </c>
      <c r="O215" s="88" t="n">
        <f aca="false">L215-K215</f>
        <v>3</v>
      </c>
      <c r="P215" s="89" t="n">
        <f aca="false">M215-L215</f>
        <v>10</v>
      </c>
      <c r="Q215" s="22" t="n">
        <f aca="false">N215/J215</f>
        <v>-0.016983016983017</v>
      </c>
      <c r="R215" s="23" t="n">
        <f aca="false">O215/K215</f>
        <v>0.00304878048780488</v>
      </c>
      <c r="S215" s="24" t="n">
        <f aca="false">P215/L215</f>
        <v>0.0101317122593718</v>
      </c>
      <c r="T215" s="90" t="n">
        <f aca="false">J215/C215*100</f>
        <v>2.72373540856031</v>
      </c>
      <c r="U215" s="91" t="n">
        <f aca="false">K215/D215*100</f>
        <v>2.66233766233766</v>
      </c>
      <c r="V215" s="91" t="n">
        <f aca="false">L215/E215*100</f>
        <v>2.65643924101736</v>
      </c>
      <c r="W215" s="92" t="n">
        <f aca="false">M215/F215*100</f>
        <v>2.66998741329906</v>
      </c>
      <c r="X215" s="94"/>
    </row>
    <row r="216" customFormat="false" ht="12" hidden="false" customHeight="false" outlineLevel="0" collapsed="false">
      <c r="B216" s="17" t="n">
        <v>1</v>
      </c>
      <c r="C216" s="18" t="n">
        <v>31076</v>
      </c>
      <c r="D216" s="18" t="n">
        <v>31100</v>
      </c>
      <c r="E216" s="18" t="n">
        <v>31063</v>
      </c>
      <c r="F216" s="18" t="n">
        <v>31307</v>
      </c>
      <c r="G216" s="19"/>
      <c r="H216" s="20" t="n">
        <v>34041</v>
      </c>
      <c r="I216" s="21" t="s">
        <v>222</v>
      </c>
      <c r="J216" s="87" t="n">
        <v>610</v>
      </c>
      <c r="K216" s="88" t="n">
        <v>599</v>
      </c>
      <c r="L216" s="88" t="n">
        <v>597</v>
      </c>
      <c r="M216" s="89" t="n">
        <v>562</v>
      </c>
      <c r="N216" s="87" t="n">
        <f aca="false">K216-J216</f>
        <v>-11</v>
      </c>
      <c r="O216" s="88" t="n">
        <f aca="false">L216-K216</f>
        <v>-2</v>
      </c>
      <c r="P216" s="89" t="n">
        <f aca="false">M216-L216</f>
        <v>-35</v>
      </c>
      <c r="Q216" s="22" t="n">
        <f aca="false">N216/J216</f>
        <v>-0.0180327868852459</v>
      </c>
      <c r="R216" s="23" t="n">
        <f aca="false">O216/K216</f>
        <v>-0.00333889816360601</v>
      </c>
      <c r="S216" s="24" t="n">
        <f aca="false">P216/L216</f>
        <v>-0.0586264656616415</v>
      </c>
      <c r="T216" s="90" t="n">
        <f aca="false">J216/C216*100</f>
        <v>1.96292959196808</v>
      </c>
      <c r="U216" s="91" t="n">
        <f aca="false">K216/D216*100</f>
        <v>1.92604501607717</v>
      </c>
      <c r="V216" s="91" t="n">
        <f aca="false">L216/E216*100</f>
        <v>1.92190065351061</v>
      </c>
      <c r="W216" s="92" t="n">
        <f aca="false">M216/F216*100</f>
        <v>1.79512569074009</v>
      </c>
      <c r="X216" s="94"/>
    </row>
    <row r="217" customFormat="false" ht="12" hidden="false" customHeight="false" outlineLevel="0" collapsed="false">
      <c r="B217" s="17" t="n">
        <v>1</v>
      </c>
      <c r="C217" s="18" t="n">
        <v>24209</v>
      </c>
      <c r="D217" s="18" t="n">
        <v>24197</v>
      </c>
      <c r="E217" s="18" t="n">
        <v>24258</v>
      </c>
      <c r="F217" s="18" t="n">
        <v>24271</v>
      </c>
      <c r="G217" s="19"/>
      <c r="H217" s="20" t="n">
        <v>34042</v>
      </c>
      <c r="I217" s="21" t="s">
        <v>223</v>
      </c>
      <c r="J217" s="87" t="n">
        <v>504</v>
      </c>
      <c r="K217" s="88" t="n">
        <v>500</v>
      </c>
      <c r="L217" s="88" t="n">
        <v>520</v>
      </c>
      <c r="M217" s="89" t="n">
        <v>517</v>
      </c>
      <c r="N217" s="87" t="n">
        <f aca="false">K217-J217</f>
        <v>-4</v>
      </c>
      <c r="O217" s="88" t="n">
        <f aca="false">L217-K217</f>
        <v>20</v>
      </c>
      <c r="P217" s="89" t="n">
        <f aca="false">M217-L217</f>
        <v>-3</v>
      </c>
      <c r="Q217" s="22" t="n">
        <f aca="false">N217/J217</f>
        <v>-0.00793650793650794</v>
      </c>
      <c r="R217" s="23" t="n">
        <f aca="false">O217/K217</f>
        <v>0.04</v>
      </c>
      <c r="S217" s="24" t="n">
        <f aca="false">P217/L217</f>
        <v>-0.00576923076923077</v>
      </c>
      <c r="T217" s="90" t="n">
        <f aca="false">J217/C217*100</f>
        <v>2.08187037878475</v>
      </c>
      <c r="U217" s="91" t="n">
        <f aca="false">K217/D217*100</f>
        <v>2.0663718642807</v>
      </c>
      <c r="V217" s="91" t="n">
        <f aca="false">L217/E217*100</f>
        <v>2.14362272240086</v>
      </c>
      <c r="W217" s="92" t="n">
        <f aca="false">M217/F217*100</f>
        <v>2.13011412797165</v>
      </c>
      <c r="X217" s="94"/>
    </row>
    <row r="218" customFormat="false" ht="12" hidden="false" customHeight="false" outlineLevel="0" collapsed="false">
      <c r="B218" s="17" t="n">
        <v>1</v>
      </c>
      <c r="C218" s="18" t="n">
        <v>2110</v>
      </c>
      <c r="D218" s="18" t="n">
        <v>2126</v>
      </c>
      <c r="E218" s="18" t="n">
        <v>2120</v>
      </c>
      <c r="F218" s="18" t="n">
        <v>2155</v>
      </c>
      <c r="G218" s="19"/>
      <c r="H218" s="20" t="n">
        <v>34043</v>
      </c>
      <c r="I218" s="21" t="s">
        <v>224</v>
      </c>
      <c r="J218" s="87" t="n">
        <v>19</v>
      </c>
      <c r="K218" s="88" t="n">
        <v>21</v>
      </c>
      <c r="L218" s="88" t="n">
        <v>20</v>
      </c>
      <c r="M218" s="89" t="n">
        <v>19</v>
      </c>
      <c r="N218" s="87" t="n">
        <f aca="false">K218-J218</f>
        <v>2</v>
      </c>
      <c r="O218" s="88" t="n">
        <f aca="false">L218-K218</f>
        <v>-1</v>
      </c>
      <c r="P218" s="89" t="n">
        <f aca="false">M218-L218</f>
        <v>-1</v>
      </c>
      <c r="Q218" s="22" t="n">
        <f aca="false">N218/J218</f>
        <v>0.105263157894737</v>
      </c>
      <c r="R218" s="23" t="n">
        <f aca="false">O218/K218</f>
        <v>-0.0476190476190476</v>
      </c>
      <c r="S218" s="24" t="n">
        <f aca="false">P218/L218</f>
        <v>-0.05</v>
      </c>
      <c r="T218" s="90" t="n">
        <f aca="false">J218/C218*100</f>
        <v>0.900473933649289</v>
      </c>
      <c r="U218" s="91" t="n">
        <f aca="false">K218/D218*100</f>
        <v>0.987770460959549</v>
      </c>
      <c r="V218" s="91" t="n">
        <f aca="false">L218/E218*100</f>
        <v>0.943396226415094</v>
      </c>
      <c r="W218" s="92" t="n">
        <f aca="false">M218/F218*100</f>
        <v>0.881670533642691</v>
      </c>
      <c r="X218" s="94"/>
    </row>
    <row r="219" customFormat="false" ht="12" hidden="false" customHeight="false" outlineLevel="0" collapsed="false">
      <c r="B219" s="17" t="n">
        <v>1</v>
      </c>
      <c r="C219" s="18" t="n">
        <v>16496</v>
      </c>
      <c r="D219" s="18" t="n">
        <v>16754</v>
      </c>
      <c r="E219" s="18" t="n">
        <v>16962</v>
      </c>
      <c r="F219" s="18" t="n">
        <v>17301</v>
      </c>
      <c r="G219" s="19"/>
      <c r="H219" s="20" t="n">
        <v>35002</v>
      </c>
      <c r="I219" s="21" t="s">
        <v>225</v>
      </c>
      <c r="J219" s="87" t="n">
        <v>475</v>
      </c>
      <c r="K219" s="88" t="n">
        <v>488</v>
      </c>
      <c r="L219" s="88" t="n">
        <v>469</v>
      </c>
      <c r="M219" s="89" t="n">
        <v>481</v>
      </c>
      <c r="N219" s="87" t="n">
        <f aca="false">K219-J219</f>
        <v>13</v>
      </c>
      <c r="O219" s="88" t="n">
        <f aca="false">L219-K219</f>
        <v>-19</v>
      </c>
      <c r="P219" s="89" t="n">
        <f aca="false">M219-L219</f>
        <v>12</v>
      </c>
      <c r="Q219" s="22" t="n">
        <f aca="false">N219/J219</f>
        <v>0.0273684210526316</v>
      </c>
      <c r="R219" s="23" t="n">
        <f aca="false">O219/K219</f>
        <v>-0.0389344262295082</v>
      </c>
      <c r="S219" s="24" t="n">
        <f aca="false">P219/L219</f>
        <v>0.0255863539445629</v>
      </c>
      <c r="T219" s="90" t="n">
        <f aca="false">J219/C219*100</f>
        <v>2.87948593598448</v>
      </c>
      <c r="U219" s="91" t="n">
        <f aca="false">K219/D219*100</f>
        <v>2.9127372567745</v>
      </c>
      <c r="V219" s="91" t="n">
        <f aca="false">L219/E219*100</f>
        <v>2.76500412687183</v>
      </c>
      <c r="W219" s="92" t="n">
        <f aca="false">M219/F219*100</f>
        <v>2.78018611640946</v>
      </c>
      <c r="X219" s="94"/>
    </row>
    <row r="220" customFormat="false" ht="12" hidden="false" customHeight="false" outlineLevel="0" collapsed="false">
      <c r="B220" s="17" t="n">
        <v>1</v>
      </c>
      <c r="C220" s="18" t="n">
        <v>11792</v>
      </c>
      <c r="D220" s="18" t="n">
        <v>11871</v>
      </c>
      <c r="E220" s="18" t="n">
        <v>11826</v>
      </c>
      <c r="F220" s="18" t="n">
        <v>11753</v>
      </c>
      <c r="G220" s="19"/>
      <c r="H220" s="20" t="n">
        <v>35005</v>
      </c>
      <c r="I220" s="21" t="s">
        <v>226</v>
      </c>
      <c r="J220" s="87" t="n">
        <v>174</v>
      </c>
      <c r="K220" s="88" t="n">
        <v>158</v>
      </c>
      <c r="L220" s="88" t="n">
        <v>154</v>
      </c>
      <c r="M220" s="89" t="n">
        <v>166</v>
      </c>
      <c r="N220" s="87" t="n">
        <f aca="false">K220-J220</f>
        <v>-16</v>
      </c>
      <c r="O220" s="88" t="n">
        <f aca="false">L220-K220</f>
        <v>-4</v>
      </c>
      <c r="P220" s="89" t="n">
        <f aca="false">M220-L220</f>
        <v>12</v>
      </c>
      <c r="Q220" s="22" t="n">
        <f aca="false">N220/J220</f>
        <v>-0.0919540229885058</v>
      </c>
      <c r="R220" s="23" t="n">
        <f aca="false">O220/K220</f>
        <v>-0.0253164556962025</v>
      </c>
      <c r="S220" s="24" t="n">
        <f aca="false">P220/L220</f>
        <v>0.0779220779220779</v>
      </c>
      <c r="T220" s="90" t="n">
        <f aca="false">J220/C220*100</f>
        <v>1.47557666214383</v>
      </c>
      <c r="U220" s="91" t="n">
        <f aca="false">K220/D220*100</f>
        <v>1.33097464409064</v>
      </c>
      <c r="V220" s="91" t="n">
        <f aca="false">L220/E220*100</f>
        <v>1.3022154574666</v>
      </c>
      <c r="W220" s="92" t="n">
        <f aca="false">M220/F220*100</f>
        <v>1.4124053433166</v>
      </c>
      <c r="X220" s="94"/>
    </row>
    <row r="221" customFormat="false" ht="12" hidden="false" customHeight="false" outlineLevel="0" collapsed="false">
      <c r="B221" s="17" t="n">
        <v>1</v>
      </c>
      <c r="C221" s="18" t="n">
        <v>13898</v>
      </c>
      <c r="D221" s="18" t="n">
        <v>13869</v>
      </c>
      <c r="E221" s="18" t="n">
        <v>13929</v>
      </c>
      <c r="F221" s="18" t="n">
        <v>13952</v>
      </c>
      <c r="G221" s="19"/>
      <c r="H221" s="20" t="n">
        <v>35006</v>
      </c>
      <c r="I221" s="21" t="s">
        <v>227</v>
      </c>
      <c r="J221" s="87" t="n">
        <v>203</v>
      </c>
      <c r="K221" s="88" t="n">
        <v>198</v>
      </c>
      <c r="L221" s="88" t="n">
        <v>196</v>
      </c>
      <c r="M221" s="89" t="n">
        <v>186</v>
      </c>
      <c r="N221" s="87" t="n">
        <f aca="false">K221-J221</f>
        <v>-5</v>
      </c>
      <c r="O221" s="88" t="n">
        <f aca="false">L221-K221</f>
        <v>-2</v>
      </c>
      <c r="P221" s="89" t="n">
        <f aca="false">M221-L221</f>
        <v>-10</v>
      </c>
      <c r="Q221" s="22" t="n">
        <f aca="false">N221/J221</f>
        <v>-0.0246305418719212</v>
      </c>
      <c r="R221" s="23" t="n">
        <f aca="false">O221/K221</f>
        <v>-0.0101010101010101</v>
      </c>
      <c r="S221" s="24" t="n">
        <f aca="false">P221/L221</f>
        <v>-0.0510204081632653</v>
      </c>
      <c r="T221" s="90" t="n">
        <f aca="false">J221/C221*100</f>
        <v>1.46064181896676</v>
      </c>
      <c r="U221" s="91" t="n">
        <f aca="false">K221/D221*100</f>
        <v>1.42764438676184</v>
      </c>
      <c r="V221" s="91" t="n">
        <f aca="false">L221/E221*100</f>
        <v>1.40713619068131</v>
      </c>
      <c r="W221" s="92" t="n">
        <f aca="false">M221/F221*100</f>
        <v>1.33314220183486</v>
      </c>
      <c r="X221" s="94"/>
    </row>
    <row r="222" customFormat="false" ht="12" hidden="false" customHeight="false" outlineLevel="0" collapsed="false">
      <c r="B222" s="17" t="n">
        <v>1</v>
      </c>
      <c r="C222" s="18" t="n">
        <v>19052</v>
      </c>
      <c r="D222" s="18" t="n">
        <v>19083</v>
      </c>
      <c r="E222" s="18" t="n">
        <v>19177</v>
      </c>
      <c r="F222" s="18" t="n">
        <v>19302</v>
      </c>
      <c r="G222" s="19"/>
      <c r="H222" s="20" t="n">
        <v>35011</v>
      </c>
      <c r="I222" s="21" t="s">
        <v>228</v>
      </c>
      <c r="J222" s="87" t="n">
        <v>716</v>
      </c>
      <c r="K222" s="88" t="n">
        <v>722</v>
      </c>
      <c r="L222" s="88" t="n">
        <v>704</v>
      </c>
      <c r="M222" s="89" t="n">
        <v>687</v>
      </c>
      <c r="N222" s="87" t="n">
        <f aca="false">K222-J222</f>
        <v>6</v>
      </c>
      <c r="O222" s="88" t="n">
        <f aca="false">L222-K222</f>
        <v>-18</v>
      </c>
      <c r="P222" s="89" t="n">
        <f aca="false">M222-L222</f>
        <v>-17</v>
      </c>
      <c r="Q222" s="22" t="n">
        <f aca="false">N222/J222</f>
        <v>0.00837988826815642</v>
      </c>
      <c r="R222" s="23" t="n">
        <f aca="false">O222/K222</f>
        <v>-0.0249307479224377</v>
      </c>
      <c r="S222" s="24" t="n">
        <f aca="false">P222/L222</f>
        <v>-0.0241477272727273</v>
      </c>
      <c r="T222" s="90" t="n">
        <f aca="false">J222/C222*100</f>
        <v>3.75813562880538</v>
      </c>
      <c r="U222" s="91" t="n">
        <f aca="false">K222/D222*100</f>
        <v>3.78347220038778</v>
      </c>
      <c r="V222" s="91" t="n">
        <f aca="false">L222/E222*100</f>
        <v>3.67106429577098</v>
      </c>
      <c r="W222" s="92" t="n">
        <f aca="false">M222/F222*100</f>
        <v>3.55921666148586</v>
      </c>
      <c r="X222" s="94"/>
    </row>
    <row r="223" customFormat="false" ht="12" hidden="false" customHeight="false" outlineLevel="0" collapsed="false">
      <c r="B223" s="17" t="n">
        <v>1</v>
      </c>
      <c r="C223" s="18" t="n">
        <v>70284</v>
      </c>
      <c r="D223" s="18" t="n">
        <v>69969</v>
      </c>
      <c r="E223" s="18" t="n">
        <v>70274</v>
      </c>
      <c r="F223" s="18" t="n">
        <v>70460</v>
      </c>
      <c r="G223" s="19"/>
      <c r="H223" s="20" t="n">
        <v>35013</v>
      </c>
      <c r="I223" s="21" t="s">
        <v>229</v>
      </c>
      <c r="J223" s="87" t="n">
        <v>2514</v>
      </c>
      <c r="K223" s="88" t="n">
        <v>2462</v>
      </c>
      <c r="L223" s="88" t="n">
        <v>2318</v>
      </c>
      <c r="M223" s="89" t="n">
        <v>2204</v>
      </c>
      <c r="N223" s="87" t="n">
        <f aca="false">K223-J223</f>
        <v>-52</v>
      </c>
      <c r="O223" s="88" t="n">
        <f aca="false">L223-K223</f>
        <v>-144</v>
      </c>
      <c r="P223" s="89" t="n">
        <f aca="false">M223-L223</f>
        <v>-114</v>
      </c>
      <c r="Q223" s="22" t="n">
        <f aca="false">N223/J223</f>
        <v>-0.020684168655529</v>
      </c>
      <c r="R223" s="23" t="n">
        <f aca="false">O223/K223</f>
        <v>-0.0584890333062551</v>
      </c>
      <c r="S223" s="24" t="n">
        <f aca="false">P223/L223</f>
        <v>-0.0491803278688525</v>
      </c>
      <c r="T223" s="90" t="n">
        <f aca="false">J223/C223*100</f>
        <v>3.57691651015878</v>
      </c>
      <c r="U223" s="91" t="n">
        <f aca="false">K223/D223*100</f>
        <v>3.51870113907588</v>
      </c>
      <c r="V223" s="91" t="n">
        <f aca="false">L223/E223*100</f>
        <v>3.29851723254689</v>
      </c>
      <c r="W223" s="92" t="n">
        <f aca="false">M223/F223*100</f>
        <v>3.12801589554357</v>
      </c>
      <c r="X223" s="94"/>
    </row>
    <row r="224" customFormat="false" ht="12" hidden="false" customHeight="false" outlineLevel="0" collapsed="false">
      <c r="B224" s="17" t="n">
        <v>1</v>
      </c>
      <c r="C224" s="18" t="n">
        <v>9110</v>
      </c>
      <c r="D224" s="18" t="n">
        <v>9094</v>
      </c>
      <c r="E224" s="18" t="n">
        <v>9217</v>
      </c>
      <c r="F224" s="18" t="n">
        <v>9222</v>
      </c>
      <c r="G224" s="19"/>
      <c r="H224" s="20" t="n">
        <v>35014</v>
      </c>
      <c r="I224" s="21" t="s">
        <v>230</v>
      </c>
      <c r="J224" s="87" t="n">
        <v>187</v>
      </c>
      <c r="K224" s="88" t="n">
        <v>185</v>
      </c>
      <c r="L224" s="88" t="n">
        <v>185</v>
      </c>
      <c r="M224" s="89" t="n">
        <v>190</v>
      </c>
      <c r="N224" s="87" t="n">
        <f aca="false">K224-J224</f>
        <v>-2</v>
      </c>
      <c r="O224" s="88" t="n">
        <f aca="false">L224-K224</f>
        <v>0</v>
      </c>
      <c r="P224" s="89" t="n">
        <f aca="false">M224-L224</f>
        <v>5</v>
      </c>
      <c r="Q224" s="22" t="n">
        <f aca="false">N224/J224</f>
        <v>-0.0106951871657754</v>
      </c>
      <c r="R224" s="23" t="n">
        <f aca="false">O224/K224</f>
        <v>0</v>
      </c>
      <c r="S224" s="24" t="n">
        <f aca="false">P224/L224</f>
        <v>0.027027027027027</v>
      </c>
      <c r="T224" s="90" t="n">
        <f aca="false">J224/C224*100</f>
        <v>2.05268935236004</v>
      </c>
      <c r="U224" s="91" t="n">
        <f aca="false">K224/D224*100</f>
        <v>2.03430833516604</v>
      </c>
      <c r="V224" s="91" t="n">
        <f aca="false">L224/E224*100</f>
        <v>2.00716068134968</v>
      </c>
      <c r="W224" s="92" t="n">
        <f aca="false">M224/F224*100</f>
        <v>2.06029060941228</v>
      </c>
      <c r="X224" s="94"/>
    </row>
    <row r="225" customFormat="false" ht="12" hidden="false" customHeight="false" outlineLevel="0" collapsed="false">
      <c r="B225" s="17" t="n">
        <v>1</v>
      </c>
      <c r="C225" s="18" t="n">
        <v>12473</v>
      </c>
      <c r="D225" s="18" t="n">
        <v>12563</v>
      </c>
      <c r="E225" s="18" t="n">
        <v>12577</v>
      </c>
      <c r="F225" s="18" t="n">
        <v>12587</v>
      </c>
      <c r="G225" s="19"/>
      <c r="H225" s="20" t="n">
        <v>35029</v>
      </c>
      <c r="I225" s="21" t="s">
        <v>231</v>
      </c>
      <c r="J225" s="87" t="n">
        <v>273</v>
      </c>
      <c r="K225" s="88" t="n">
        <v>267</v>
      </c>
      <c r="L225" s="88" t="n">
        <v>252</v>
      </c>
      <c r="M225" s="89" t="n">
        <v>228</v>
      </c>
      <c r="N225" s="87" t="n">
        <f aca="false">K225-J225</f>
        <v>-6</v>
      </c>
      <c r="O225" s="88" t="n">
        <f aca="false">L225-K225</f>
        <v>-15</v>
      </c>
      <c r="P225" s="89" t="n">
        <f aca="false">M225-L225</f>
        <v>-24</v>
      </c>
      <c r="Q225" s="22" t="n">
        <f aca="false">N225/J225</f>
        <v>-0.021978021978022</v>
      </c>
      <c r="R225" s="23" t="n">
        <f aca="false">O225/K225</f>
        <v>-0.0561797752808989</v>
      </c>
      <c r="S225" s="24" t="n">
        <f aca="false">P225/L225</f>
        <v>-0.0952380952380952</v>
      </c>
      <c r="T225" s="90" t="n">
        <f aca="false">J225/C225*100</f>
        <v>2.18872765172773</v>
      </c>
      <c r="U225" s="91" t="n">
        <f aca="false">K225/D225*100</f>
        <v>2.12528854572952</v>
      </c>
      <c r="V225" s="91" t="n">
        <f aca="false">L225/E225*100</f>
        <v>2.00365746998489</v>
      </c>
      <c r="W225" s="92" t="n">
        <f aca="false">M225/F225*100</f>
        <v>1.81139270676094</v>
      </c>
      <c r="X225" s="94"/>
    </row>
    <row r="226" customFormat="false" ht="12" hidden="false" customHeight="false" outlineLevel="0" collapsed="false">
      <c r="B226" s="17" t="n">
        <v>1</v>
      </c>
      <c r="C226" s="18" t="n">
        <v>9895</v>
      </c>
      <c r="D226" s="18" t="n">
        <v>10047</v>
      </c>
      <c r="E226" s="18" t="n">
        <v>10106</v>
      </c>
      <c r="F226" s="18" t="n">
        <v>10071</v>
      </c>
      <c r="G226" s="19"/>
      <c r="H226" s="20" t="n">
        <v>36006</v>
      </c>
      <c r="I226" s="21" t="s">
        <v>232</v>
      </c>
      <c r="J226" s="87" t="n">
        <v>298</v>
      </c>
      <c r="K226" s="88" t="n">
        <v>289</v>
      </c>
      <c r="L226" s="88" t="n">
        <v>296</v>
      </c>
      <c r="M226" s="89" t="n">
        <v>296</v>
      </c>
      <c r="N226" s="87" t="n">
        <f aca="false">K226-J226</f>
        <v>-9</v>
      </c>
      <c r="O226" s="88" t="n">
        <f aca="false">L226-K226</f>
        <v>7</v>
      </c>
      <c r="P226" s="89" t="n">
        <f aca="false">M226-L226</f>
        <v>0</v>
      </c>
      <c r="Q226" s="22" t="n">
        <f aca="false">N226/J226</f>
        <v>-0.0302013422818792</v>
      </c>
      <c r="R226" s="23" t="n">
        <f aca="false">O226/K226</f>
        <v>0.0242214532871972</v>
      </c>
      <c r="S226" s="24" t="n">
        <f aca="false">P226/L226</f>
        <v>0</v>
      </c>
      <c r="T226" s="90" t="n">
        <f aca="false">J226/C226*100</f>
        <v>3.01162203132895</v>
      </c>
      <c r="U226" s="91" t="n">
        <f aca="false">K226/D226*100</f>
        <v>2.87648054145516</v>
      </c>
      <c r="V226" s="91" t="n">
        <f aca="false">L226/E226*100</f>
        <v>2.92895309717</v>
      </c>
      <c r="W226" s="92" t="n">
        <f aca="false">M226/F226*100</f>
        <v>2.93913216165227</v>
      </c>
      <c r="X226" s="94"/>
    </row>
    <row r="227" customFormat="false" ht="12" hidden="false" customHeight="false" outlineLevel="0" collapsed="false">
      <c r="B227" s="17" t="n">
        <v>1</v>
      </c>
      <c r="C227" s="18" t="n">
        <v>10728</v>
      </c>
      <c r="D227" s="18" t="n">
        <v>10818</v>
      </c>
      <c r="E227" s="18" t="n">
        <v>10789</v>
      </c>
      <c r="F227" s="18" t="n">
        <v>10691</v>
      </c>
      <c r="G227" s="19"/>
      <c r="H227" s="20" t="n">
        <v>36007</v>
      </c>
      <c r="I227" s="21" t="s">
        <v>233</v>
      </c>
      <c r="J227" s="87" t="n">
        <v>247</v>
      </c>
      <c r="K227" s="88" t="n">
        <v>176</v>
      </c>
      <c r="L227" s="88" t="n">
        <v>165</v>
      </c>
      <c r="M227" s="89" t="n">
        <v>162</v>
      </c>
      <c r="N227" s="87" t="n">
        <f aca="false">K227-J227</f>
        <v>-71</v>
      </c>
      <c r="O227" s="88" t="n">
        <f aca="false">L227-K227</f>
        <v>-11</v>
      </c>
      <c r="P227" s="89" t="n">
        <f aca="false">M227-L227</f>
        <v>-3</v>
      </c>
      <c r="Q227" s="22" t="n">
        <f aca="false">N227/J227</f>
        <v>-0.287449392712551</v>
      </c>
      <c r="R227" s="23" t="n">
        <f aca="false">O227/K227</f>
        <v>-0.0625</v>
      </c>
      <c r="S227" s="24" t="n">
        <f aca="false">P227/L227</f>
        <v>-0.0181818181818182</v>
      </c>
      <c r="T227" s="90" t="n">
        <f aca="false">J227/C227*100</f>
        <v>2.30238627889635</v>
      </c>
      <c r="U227" s="91" t="n">
        <f aca="false">K227/D227*100</f>
        <v>1.62691809946386</v>
      </c>
      <c r="V227" s="91" t="n">
        <f aca="false">L227/E227*100</f>
        <v>1.52933543423858</v>
      </c>
      <c r="W227" s="92" t="n">
        <f aca="false">M227/F227*100</f>
        <v>1.5152932373024</v>
      </c>
      <c r="X227" s="94"/>
    </row>
    <row r="228" customFormat="false" ht="12" hidden="false" customHeight="false" outlineLevel="0" collapsed="false">
      <c r="B228" s="17" t="n">
        <v>1</v>
      </c>
      <c r="C228" s="18" t="n">
        <v>27363</v>
      </c>
      <c r="D228" s="18" t="n">
        <v>27354</v>
      </c>
      <c r="E228" s="18" t="n">
        <v>27364</v>
      </c>
      <c r="F228" s="18" t="n">
        <v>27376</v>
      </c>
      <c r="G228" s="19"/>
      <c r="H228" s="20" t="n">
        <v>36008</v>
      </c>
      <c r="I228" s="21" t="s">
        <v>234</v>
      </c>
      <c r="J228" s="87" t="n">
        <v>641</v>
      </c>
      <c r="K228" s="88" t="n">
        <v>629</v>
      </c>
      <c r="L228" s="88" t="n">
        <v>629</v>
      </c>
      <c r="M228" s="89" t="n">
        <v>630</v>
      </c>
      <c r="N228" s="87" t="n">
        <f aca="false">K228-J228</f>
        <v>-12</v>
      </c>
      <c r="O228" s="88" t="n">
        <f aca="false">L228-K228</f>
        <v>0</v>
      </c>
      <c r="P228" s="89" t="n">
        <f aca="false">M228-L228</f>
        <v>1</v>
      </c>
      <c r="Q228" s="22" t="n">
        <f aca="false">N228/J228</f>
        <v>-0.0187207488299532</v>
      </c>
      <c r="R228" s="23" t="n">
        <f aca="false">O228/K228</f>
        <v>0</v>
      </c>
      <c r="S228" s="24" t="n">
        <f aca="false">P228/L228</f>
        <v>0.00158982511923688</v>
      </c>
      <c r="T228" s="90" t="n">
        <f aca="false">J228/C228*100</f>
        <v>2.34257939553412</v>
      </c>
      <c r="U228" s="91" t="n">
        <f aca="false">K228/D228*100</f>
        <v>2.29948088031001</v>
      </c>
      <c r="V228" s="91" t="n">
        <f aca="false">L228/E228*100</f>
        <v>2.29864054962725</v>
      </c>
      <c r="W228" s="92" t="n">
        <f aca="false">M228/F228*100</f>
        <v>2.30128579777908</v>
      </c>
      <c r="X228" s="94"/>
    </row>
    <row r="229" customFormat="false" ht="12" hidden="false" customHeight="false" outlineLevel="0" collapsed="false">
      <c r="B229" s="17" t="n">
        <v>1</v>
      </c>
      <c r="C229" s="18" t="n">
        <v>9509</v>
      </c>
      <c r="D229" s="18" t="n">
        <v>9523</v>
      </c>
      <c r="E229" s="18" t="n">
        <v>9522</v>
      </c>
      <c r="F229" s="18" t="n">
        <v>9507</v>
      </c>
      <c r="G229" s="19"/>
      <c r="H229" s="20" t="n">
        <v>36010</v>
      </c>
      <c r="I229" s="21" t="s">
        <v>235</v>
      </c>
      <c r="J229" s="87" t="n">
        <v>105</v>
      </c>
      <c r="K229" s="88" t="n">
        <v>102</v>
      </c>
      <c r="L229" s="88" t="n">
        <v>108</v>
      </c>
      <c r="M229" s="89" t="n">
        <v>106</v>
      </c>
      <c r="N229" s="87" t="n">
        <f aca="false">K229-J229</f>
        <v>-3</v>
      </c>
      <c r="O229" s="88" t="n">
        <f aca="false">L229-K229</f>
        <v>6</v>
      </c>
      <c r="P229" s="89" t="n">
        <f aca="false">M229-L229</f>
        <v>-2</v>
      </c>
      <c r="Q229" s="22" t="n">
        <f aca="false">N229/J229</f>
        <v>-0.0285714285714286</v>
      </c>
      <c r="R229" s="23" t="n">
        <f aca="false">O229/K229</f>
        <v>0.0588235294117647</v>
      </c>
      <c r="S229" s="24" t="n">
        <f aca="false">P229/L229</f>
        <v>-0.0185185185185185</v>
      </c>
      <c r="T229" s="90" t="n">
        <f aca="false">J229/C229*100</f>
        <v>1.10421705752445</v>
      </c>
      <c r="U229" s="91" t="n">
        <f aca="false">K229/D229*100</f>
        <v>1.07109104273863</v>
      </c>
      <c r="V229" s="91" t="n">
        <f aca="false">L229/E229*100</f>
        <v>1.13421550094518</v>
      </c>
      <c r="W229" s="92" t="n">
        <f aca="false">M229/F229*100</f>
        <v>1.11496791837593</v>
      </c>
      <c r="X229" s="94"/>
    </row>
    <row r="230" customFormat="false" ht="12" hidden="false" customHeight="false" outlineLevel="0" collapsed="false">
      <c r="B230" s="17" t="n">
        <v>1</v>
      </c>
      <c r="C230" s="18" t="n">
        <v>8512</v>
      </c>
      <c r="D230" s="18" t="n">
        <v>8536</v>
      </c>
      <c r="E230" s="18" t="n">
        <v>8625</v>
      </c>
      <c r="F230" s="18" t="n">
        <v>8612</v>
      </c>
      <c r="G230" s="19"/>
      <c r="H230" s="20" t="n">
        <v>36011</v>
      </c>
      <c r="I230" s="21" t="s">
        <v>236</v>
      </c>
      <c r="J230" s="87" t="n">
        <v>182</v>
      </c>
      <c r="K230" s="88" t="n">
        <v>184</v>
      </c>
      <c r="L230" s="88" t="n">
        <v>183</v>
      </c>
      <c r="M230" s="89" t="n">
        <v>183</v>
      </c>
      <c r="N230" s="87" t="n">
        <f aca="false">K230-J230</f>
        <v>2</v>
      </c>
      <c r="O230" s="88" t="n">
        <f aca="false">L230-K230</f>
        <v>-1</v>
      </c>
      <c r="P230" s="89" t="n">
        <f aca="false">M230-L230</f>
        <v>0</v>
      </c>
      <c r="Q230" s="22" t="n">
        <f aca="false">N230/J230</f>
        <v>0.010989010989011</v>
      </c>
      <c r="R230" s="23" t="n">
        <f aca="false">O230/K230</f>
        <v>-0.00543478260869565</v>
      </c>
      <c r="S230" s="24" t="n">
        <f aca="false">P230/L230</f>
        <v>0</v>
      </c>
      <c r="T230" s="90" t="n">
        <f aca="false">J230/C230*100</f>
        <v>2.13815789473684</v>
      </c>
      <c r="U230" s="91" t="n">
        <f aca="false">K230/D230*100</f>
        <v>2.15557638238051</v>
      </c>
      <c r="V230" s="91" t="n">
        <f aca="false">L230/E230*100</f>
        <v>2.12173913043478</v>
      </c>
      <c r="W230" s="92" t="n">
        <f aca="false">M230/F230*100</f>
        <v>2.12494194147701</v>
      </c>
      <c r="X230" s="94"/>
    </row>
    <row r="231" customFormat="false" ht="12" hidden="false" customHeight="false" outlineLevel="0" collapsed="false">
      <c r="B231" s="17" t="n">
        <v>1</v>
      </c>
      <c r="C231" s="18" t="n">
        <v>10925</v>
      </c>
      <c r="D231" s="18" t="n">
        <v>10990</v>
      </c>
      <c r="E231" s="18" t="n">
        <v>10962</v>
      </c>
      <c r="F231" s="18" t="n">
        <v>10942</v>
      </c>
      <c r="G231" s="19"/>
      <c r="H231" s="20" t="n">
        <v>36012</v>
      </c>
      <c r="I231" s="21" t="s">
        <v>237</v>
      </c>
      <c r="J231" s="87" t="n">
        <v>115</v>
      </c>
      <c r="K231" s="88" t="n">
        <v>114</v>
      </c>
      <c r="L231" s="88" t="n">
        <v>114</v>
      </c>
      <c r="M231" s="89" t="n">
        <v>120</v>
      </c>
      <c r="N231" s="87" t="n">
        <f aca="false">K231-J231</f>
        <v>-1</v>
      </c>
      <c r="O231" s="88" t="n">
        <f aca="false">L231-K231</f>
        <v>0</v>
      </c>
      <c r="P231" s="89" t="n">
        <f aca="false">M231-L231</f>
        <v>6</v>
      </c>
      <c r="Q231" s="22" t="n">
        <f aca="false">N231/J231</f>
        <v>-0.00869565217391304</v>
      </c>
      <c r="R231" s="23" t="n">
        <f aca="false">O231/K231</f>
        <v>0</v>
      </c>
      <c r="S231" s="24" t="n">
        <f aca="false">P231/L231</f>
        <v>0.0526315789473684</v>
      </c>
      <c r="T231" s="90" t="n">
        <f aca="false">J231/C231*100</f>
        <v>1.05263157894737</v>
      </c>
      <c r="U231" s="91" t="n">
        <f aca="false">K231/D231*100</f>
        <v>1.03730664240218</v>
      </c>
      <c r="V231" s="91" t="n">
        <f aca="false">L231/E231*100</f>
        <v>1.03995621237001</v>
      </c>
      <c r="W231" s="92" t="n">
        <f aca="false">M231/F231*100</f>
        <v>1.09669164686529</v>
      </c>
      <c r="X231" s="94"/>
    </row>
    <row r="232" customFormat="false" ht="12" hidden="false" customHeight="false" outlineLevel="0" collapsed="false">
      <c r="B232" s="17" t="n">
        <v>1</v>
      </c>
      <c r="C232" s="18" t="n">
        <v>58823</v>
      </c>
      <c r="D232" s="18" t="n">
        <v>59340</v>
      </c>
      <c r="E232" s="18" t="n">
        <v>59714</v>
      </c>
      <c r="F232" s="18" t="n">
        <v>60386</v>
      </c>
      <c r="G232" s="19"/>
      <c r="H232" s="20" t="n">
        <v>36015</v>
      </c>
      <c r="I232" s="21" t="s">
        <v>238</v>
      </c>
      <c r="J232" s="87" t="n">
        <v>2700</v>
      </c>
      <c r="K232" s="88" t="n">
        <v>2697</v>
      </c>
      <c r="L232" s="88" t="n">
        <v>2679</v>
      </c>
      <c r="M232" s="89" t="n">
        <v>2079</v>
      </c>
      <c r="N232" s="87" t="n">
        <f aca="false">K232-J232</f>
        <v>-3</v>
      </c>
      <c r="O232" s="88" t="n">
        <f aca="false">L232-K232</f>
        <v>-18</v>
      </c>
      <c r="P232" s="89" t="n">
        <f aca="false">M232-L232</f>
        <v>-600</v>
      </c>
      <c r="Q232" s="22" t="n">
        <f aca="false">N232/J232</f>
        <v>-0.00111111111111111</v>
      </c>
      <c r="R232" s="23" t="n">
        <f aca="false">O232/K232</f>
        <v>-0.00667408231368187</v>
      </c>
      <c r="S232" s="24" t="n">
        <f aca="false">P232/L232</f>
        <v>-0.223964165733483</v>
      </c>
      <c r="T232" s="90" t="n">
        <f aca="false">J232/C232*100</f>
        <v>4.59004131037179</v>
      </c>
      <c r="U232" s="91" t="n">
        <f aca="false">K232/D232*100</f>
        <v>4.54499494438827</v>
      </c>
      <c r="V232" s="91" t="n">
        <f aca="false">L232/E232*100</f>
        <v>4.48638510232106</v>
      </c>
      <c r="W232" s="92" t="n">
        <f aca="false">M232/F232*100</f>
        <v>3.44285099195178</v>
      </c>
      <c r="X232" s="94"/>
    </row>
    <row r="233" customFormat="false" ht="12" hidden="false" customHeight="false" outlineLevel="0" collapsed="false">
      <c r="B233" s="17" t="n">
        <v>1</v>
      </c>
      <c r="C233" s="18" t="n">
        <v>10951</v>
      </c>
      <c r="D233" s="18" t="n">
        <v>10949</v>
      </c>
      <c r="E233" s="18" t="n">
        <v>11068</v>
      </c>
      <c r="F233" s="18" t="n">
        <v>11193</v>
      </c>
      <c r="G233" s="19"/>
      <c r="H233" s="20" t="n">
        <v>36019</v>
      </c>
      <c r="I233" s="21" t="s">
        <v>239</v>
      </c>
      <c r="J233" s="87" t="n">
        <v>254</v>
      </c>
      <c r="K233" s="88" t="n">
        <v>252</v>
      </c>
      <c r="L233" s="88" t="n">
        <v>246</v>
      </c>
      <c r="M233" s="89" t="n">
        <v>256</v>
      </c>
      <c r="N233" s="87" t="n">
        <f aca="false">K233-J233</f>
        <v>-2</v>
      </c>
      <c r="O233" s="88" t="n">
        <f aca="false">L233-K233</f>
        <v>-6</v>
      </c>
      <c r="P233" s="89" t="n">
        <f aca="false">M233-L233</f>
        <v>10</v>
      </c>
      <c r="Q233" s="22" t="n">
        <f aca="false">N233/J233</f>
        <v>-0.0078740157480315</v>
      </c>
      <c r="R233" s="23" t="n">
        <f aca="false">O233/K233</f>
        <v>-0.0238095238095238</v>
      </c>
      <c r="S233" s="24" t="n">
        <f aca="false">P233/L233</f>
        <v>0.040650406504065</v>
      </c>
      <c r="T233" s="90" t="n">
        <f aca="false">J233/C233*100</f>
        <v>2.31942288375491</v>
      </c>
      <c r="U233" s="91" t="n">
        <f aca="false">K233/D233*100</f>
        <v>2.30158005297287</v>
      </c>
      <c r="V233" s="91" t="n">
        <f aca="false">L233/E233*100</f>
        <v>2.22262378026744</v>
      </c>
      <c r="W233" s="92" t="n">
        <f aca="false">M233/F233*100</f>
        <v>2.28714375055838</v>
      </c>
      <c r="X233" s="94"/>
    </row>
    <row r="234" customFormat="false" ht="12" hidden="false" customHeight="false" outlineLevel="0" collapsed="false">
      <c r="B234" s="17" t="n">
        <v>1</v>
      </c>
      <c r="C234" s="18" t="n">
        <v>8339</v>
      </c>
      <c r="D234" s="18" t="n">
        <v>8333</v>
      </c>
      <c r="E234" s="18" t="n">
        <v>8340</v>
      </c>
      <c r="F234" s="18" t="n">
        <v>8371</v>
      </c>
      <c r="G234" s="19"/>
      <c r="H234" s="20" t="n">
        <v>37002</v>
      </c>
      <c r="I234" s="21" t="s">
        <v>240</v>
      </c>
      <c r="J234" s="87" t="n">
        <v>88</v>
      </c>
      <c r="K234" s="88" t="n">
        <v>86</v>
      </c>
      <c r="L234" s="88" t="n">
        <v>92</v>
      </c>
      <c r="M234" s="89" t="n">
        <v>93</v>
      </c>
      <c r="N234" s="87" t="n">
        <f aca="false">K234-J234</f>
        <v>-2</v>
      </c>
      <c r="O234" s="88" t="n">
        <f aca="false">L234-K234</f>
        <v>6</v>
      </c>
      <c r="P234" s="89" t="n">
        <f aca="false">M234-L234</f>
        <v>1</v>
      </c>
      <c r="Q234" s="22" t="n">
        <f aca="false">N234/J234</f>
        <v>-0.0227272727272727</v>
      </c>
      <c r="R234" s="23" t="n">
        <f aca="false">O234/K234</f>
        <v>0.0697674418604651</v>
      </c>
      <c r="S234" s="24" t="n">
        <f aca="false">P234/L234</f>
        <v>0.0108695652173913</v>
      </c>
      <c r="T234" s="90" t="n">
        <f aca="false">J234/C234*100</f>
        <v>1.05528240796259</v>
      </c>
      <c r="U234" s="91" t="n">
        <f aca="false">K234/D234*100</f>
        <v>1.03204128165127</v>
      </c>
      <c r="V234" s="91" t="n">
        <f aca="false">L234/E234*100</f>
        <v>1.1031175059952</v>
      </c>
      <c r="W234" s="92" t="n">
        <f aca="false">M234/F234*100</f>
        <v>1.11097837773265</v>
      </c>
      <c r="X234" s="94"/>
    </row>
    <row r="235" customFormat="false" ht="12" hidden="false" customHeight="false" outlineLevel="0" collapsed="false">
      <c r="B235" s="17" t="n">
        <v>1</v>
      </c>
      <c r="C235" s="18" t="n">
        <v>11086</v>
      </c>
      <c r="D235" s="18" t="n">
        <v>11075</v>
      </c>
      <c r="E235" s="18" t="n">
        <v>11078</v>
      </c>
      <c r="F235" s="18" t="n">
        <v>11023</v>
      </c>
      <c r="G235" s="19"/>
      <c r="H235" s="20" t="n">
        <v>37007</v>
      </c>
      <c r="I235" s="21" t="s">
        <v>241</v>
      </c>
      <c r="J235" s="87" t="n">
        <v>315</v>
      </c>
      <c r="K235" s="88" t="n">
        <v>317</v>
      </c>
      <c r="L235" s="88" t="n">
        <v>325</v>
      </c>
      <c r="M235" s="89" t="n">
        <v>236</v>
      </c>
      <c r="N235" s="87" t="n">
        <f aca="false">K235-J235</f>
        <v>2</v>
      </c>
      <c r="O235" s="88" t="n">
        <f aca="false">L235-K235</f>
        <v>8</v>
      </c>
      <c r="P235" s="89" t="n">
        <f aca="false">M235-L235</f>
        <v>-89</v>
      </c>
      <c r="Q235" s="22" t="n">
        <f aca="false">N235/J235</f>
        <v>0.00634920634920635</v>
      </c>
      <c r="R235" s="23" t="n">
        <f aca="false">O235/K235</f>
        <v>0.0252365930599369</v>
      </c>
      <c r="S235" s="24" t="n">
        <f aca="false">P235/L235</f>
        <v>-0.273846153846154</v>
      </c>
      <c r="T235" s="90" t="n">
        <f aca="false">J235/C235*100</f>
        <v>2.84142161284503</v>
      </c>
      <c r="U235" s="91" t="n">
        <f aca="false">K235/D235*100</f>
        <v>2.86230248306998</v>
      </c>
      <c r="V235" s="91" t="n">
        <f aca="false">L235/E235*100</f>
        <v>2.93374255280737</v>
      </c>
      <c r="W235" s="92" t="n">
        <f aca="false">M235/F235*100</f>
        <v>2.14097795518461</v>
      </c>
      <c r="X235" s="94"/>
    </row>
    <row r="236" customFormat="false" ht="12" hidden="false" customHeight="false" outlineLevel="0" collapsed="false">
      <c r="B236" s="17" t="n">
        <v>1</v>
      </c>
      <c r="C236" s="18" t="n">
        <v>7556</v>
      </c>
      <c r="D236" s="18" t="n">
        <v>7619</v>
      </c>
      <c r="E236" s="18" t="n">
        <v>7678</v>
      </c>
      <c r="F236" s="18" t="n">
        <v>7704</v>
      </c>
      <c r="G236" s="19"/>
      <c r="H236" s="20" t="n">
        <v>37010</v>
      </c>
      <c r="I236" s="21" t="s">
        <v>242</v>
      </c>
      <c r="J236" s="87" t="n">
        <v>188</v>
      </c>
      <c r="K236" s="88" t="n">
        <v>187</v>
      </c>
      <c r="L236" s="88" t="n">
        <v>189</v>
      </c>
      <c r="M236" s="89" t="n">
        <v>278</v>
      </c>
      <c r="N236" s="87" t="n">
        <f aca="false">K236-J236</f>
        <v>-1</v>
      </c>
      <c r="O236" s="88" t="n">
        <f aca="false">L236-K236</f>
        <v>2</v>
      </c>
      <c r="P236" s="89" t="n">
        <f aca="false">M236-L236</f>
        <v>89</v>
      </c>
      <c r="Q236" s="22" t="n">
        <f aca="false">N236/J236</f>
        <v>-0.00531914893617021</v>
      </c>
      <c r="R236" s="23" t="n">
        <f aca="false">O236/K236</f>
        <v>0.0106951871657754</v>
      </c>
      <c r="S236" s="24" t="n">
        <f aca="false">P236/L236</f>
        <v>0.470899470899471</v>
      </c>
      <c r="T236" s="90" t="n">
        <f aca="false">J236/C236*100</f>
        <v>2.48808893594494</v>
      </c>
      <c r="U236" s="91" t="n">
        <f aca="false">K236/D236*100</f>
        <v>2.45439033993963</v>
      </c>
      <c r="V236" s="91" t="n">
        <f aca="false">L236/E236*100</f>
        <v>2.4615785360771</v>
      </c>
      <c r="W236" s="92" t="n">
        <f aca="false">M236/F236*100</f>
        <v>3.60851505711319</v>
      </c>
      <c r="X236" s="94"/>
    </row>
    <row r="237" customFormat="false" ht="12" hidden="false" customHeight="false" outlineLevel="0" collapsed="false">
      <c r="B237" s="17" t="n">
        <v>1</v>
      </c>
      <c r="C237" s="18" t="n">
        <v>6763</v>
      </c>
      <c r="D237" s="18" t="n">
        <v>6779</v>
      </c>
      <c r="E237" s="18" t="n">
        <v>6758</v>
      </c>
      <c r="F237" s="18" t="n">
        <v>6793</v>
      </c>
      <c r="G237" s="19"/>
      <c r="H237" s="20" t="n">
        <v>37011</v>
      </c>
      <c r="I237" s="21" t="s">
        <v>243</v>
      </c>
      <c r="J237" s="87" t="n">
        <v>110</v>
      </c>
      <c r="K237" s="88" t="n">
        <v>108</v>
      </c>
      <c r="L237" s="88" t="n">
        <v>110</v>
      </c>
      <c r="M237" s="89" t="n">
        <v>110</v>
      </c>
      <c r="N237" s="87" t="n">
        <f aca="false">K237-J237</f>
        <v>-2</v>
      </c>
      <c r="O237" s="88" t="n">
        <f aca="false">L237-K237</f>
        <v>2</v>
      </c>
      <c r="P237" s="89" t="n">
        <f aca="false">M237-L237</f>
        <v>0</v>
      </c>
      <c r="Q237" s="22" t="n">
        <f aca="false">N237/J237</f>
        <v>-0.0181818181818182</v>
      </c>
      <c r="R237" s="23" t="n">
        <f aca="false">O237/K237</f>
        <v>0.0185185185185185</v>
      </c>
      <c r="S237" s="24" t="n">
        <f aca="false">P237/L237</f>
        <v>0</v>
      </c>
      <c r="T237" s="90" t="n">
        <f aca="false">J237/C237*100</f>
        <v>1.6264971166642</v>
      </c>
      <c r="U237" s="91" t="n">
        <f aca="false">K237/D237*100</f>
        <v>1.59315533264493</v>
      </c>
      <c r="V237" s="91" t="n">
        <f aca="false">L237/E237*100</f>
        <v>1.62770050310743</v>
      </c>
      <c r="W237" s="92" t="n">
        <f aca="false">M237/F237*100</f>
        <v>1.61931399970558</v>
      </c>
      <c r="X237" s="94"/>
    </row>
    <row r="238" customFormat="false" ht="12" hidden="false" customHeight="false" outlineLevel="0" collapsed="false">
      <c r="B238" s="17" t="n">
        <v>1</v>
      </c>
      <c r="C238" s="18" t="n">
        <v>5174</v>
      </c>
      <c r="D238" s="18" t="n">
        <v>5244</v>
      </c>
      <c r="E238" s="18" t="n">
        <v>5253</v>
      </c>
      <c r="F238" s="18" t="n">
        <v>5263</v>
      </c>
      <c r="G238" s="19"/>
      <c r="H238" s="20" t="n">
        <v>37012</v>
      </c>
      <c r="I238" s="21" t="s">
        <v>244</v>
      </c>
      <c r="J238" s="87" t="n">
        <v>45</v>
      </c>
      <c r="K238" s="88" t="n">
        <v>45</v>
      </c>
      <c r="L238" s="88" t="n">
        <v>44</v>
      </c>
      <c r="M238" s="89" t="n">
        <v>46</v>
      </c>
      <c r="N238" s="87" t="n">
        <f aca="false">K238-J238</f>
        <v>0</v>
      </c>
      <c r="O238" s="88" t="n">
        <f aca="false">L238-K238</f>
        <v>-1</v>
      </c>
      <c r="P238" s="89" t="n">
        <f aca="false">M238-L238</f>
        <v>2</v>
      </c>
      <c r="Q238" s="22" t="n">
        <f aca="false">N238/J238</f>
        <v>0</v>
      </c>
      <c r="R238" s="23" t="n">
        <f aca="false">O238/K238</f>
        <v>-0.0222222222222222</v>
      </c>
      <c r="S238" s="24" t="n">
        <f aca="false">P238/L238</f>
        <v>0.0454545454545455</v>
      </c>
      <c r="T238" s="90" t="n">
        <f aca="false">J238/C238*100</f>
        <v>0.869733281793583</v>
      </c>
      <c r="U238" s="91" t="n">
        <f aca="false">K238/D238*100</f>
        <v>0.85812356979405</v>
      </c>
      <c r="V238" s="91" t="n">
        <f aca="false">L238/E238*100</f>
        <v>0.837616600038074</v>
      </c>
      <c r="W238" s="92" t="n">
        <f aca="false">M238/F238*100</f>
        <v>0.874026220786624</v>
      </c>
      <c r="X238" s="94"/>
    </row>
    <row r="239" customFormat="false" ht="12" hidden="false" customHeight="false" outlineLevel="0" collapsed="false">
      <c r="B239" s="17" t="n">
        <v>1</v>
      </c>
      <c r="C239" s="18" t="n">
        <v>19922</v>
      </c>
      <c r="D239" s="18" t="n">
        <v>19974</v>
      </c>
      <c r="E239" s="18" t="n">
        <v>19968</v>
      </c>
      <c r="F239" s="18" t="n">
        <v>20070</v>
      </c>
      <c r="G239" s="19"/>
      <c r="H239" s="20" t="n">
        <v>37015</v>
      </c>
      <c r="I239" s="21" t="s">
        <v>245</v>
      </c>
      <c r="J239" s="87" t="n">
        <v>522</v>
      </c>
      <c r="K239" s="88" t="n">
        <v>528</v>
      </c>
      <c r="L239" s="88" t="n">
        <v>523</v>
      </c>
      <c r="M239" s="89" t="n">
        <v>517</v>
      </c>
      <c r="N239" s="87" t="n">
        <f aca="false">K239-J239</f>
        <v>6</v>
      </c>
      <c r="O239" s="88" t="n">
        <f aca="false">L239-K239</f>
        <v>-5</v>
      </c>
      <c r="P239" s="89" t="n">
        <f aca="false">M239-L239</f>
        <v>-6</v>
      </c>
      <c r="Q239" s="22" t="n">
        <f aca="false">N239/J239</f>
        <v>0.0114942528735632</v>
      </c>
      <c r="R239" s="23" t="n">
        <f aca="false">O239/K239</f>
        <v>-0.00946969696969697</v>
      </c>
      <c r="S239" s="24" t="n">
        <f aca="false">P239/L239</f>
        <v>-0.011472275334608</v>
      </c>
      <c r="T239" s="90" t="n">
        <f aca="false">J239/C239*100</f>
        <v>2.62021885352876</v>
      </c>
      <c r="U239" s="91" t="n">
        <f aca="false">K239/D239*100</f>
        <v>2.64343646740763</v>
      </c>
      <c r="V239" s="91" t="n">
        <f aca="false">L239/E239*100</f>
        <v>2.61919070512821</v>
      </c>
      <c r="W239" s="92" t="n">
        <f aca="false">M239/F239*100</f>
        <v>2.57598405580468</v>
      </c>
      <c r="X239" s="94"/>
    </row>
    <row r="240" customFormat="false" ht="12" hidden="false" customHeight="false" outlineLevel="0" collapsed="false">
      <c r="B240" s="17" t="n">
        <v>1</v>
      </c>
      <c r="C240" s="18" t="n">
        <v>9188</v>
      </c>
      <c r="D240" s="18" t="n">
        <v>9201</v>
      </c>
      <c r="E240" s="18" t="n">
        <v>9367</v>
      </c>
      <c r="F240" s="18" t="n">
        <v>9440</v>
      </c>
      <c r="G240" s="19"/>
      <c r="H240" s="20" t="n">
        <v>37017</v>
      </c>
      <c r="I240" s="21" t="s">
        <v>246</v>
      </c>
      <c r="J240" s="87" t="n">
        <v>205</v>
      </c>
      <c r="K240" s="88" t="n">
        <v>203</v>
      </c>
      <c r="L240" s="88" t="n">
        <v>205</v>
      </c>
      <c r="M240" s="89" t="n">
        <v>208</v>
      </c>
      <c r="N240" s="87" t="n">
        <f aca="false">K240-J240</f>
        <v>-2</v>
      </c>
      <c r="O240" s="88" t="n">
        <f aca="false">L240-K240</f>
        <v>2</v>
      </c>
      <c r="P240" s="89" t="n">
        <f aca="false">M240-L240</f>
        <v>3</v>
      </c>
      <c r="Q240" s="22" t="n">
        <f aca="false">N240/J240</f>
        <v>-0.00975609756097561</v>
      </c>
      <c r="R240" s="23" t="n">
        <f aca="false">O240/K240</f>
        <v>0.00985221674876847</v>
      </c>
      <c r="S240" s="24" t="n">
        <f aca="false">P240/L240</f>
        <v>0.0146341463414634</v>
      </c>
      <c r="T240" s="90" t="n">
        <f aca="false">J240/C240*100</f>
        <v>2.23117109272965</v>
      </c>
      <c r="U240" s="91" t="n">
        <f aca="false">K240/D240*100</f>
        <v>2.20628192587762</v>
      </c>
      <c r="V240" s="91" t="n">
        <f aca="false">L240/E240*100</f>
        <v>2.1885342158642</v>
      </c>
      <c r="W240" s="92" t="n">
        <f aca="false">M240/F240*100</f>
        <v>2.20338983050847</v>
      </c>
      <c r="X240" s="94"/>
    </row>
    <row r="241" customFormat="false" ht="12" hidden="false" customHeight="false" outlineLevel="0" collapsed="false">
      <c r="B241" s="17" t="n">
        <v>1</v>
      </c>
      <c r="C241" s="18" t="n">
        <v>13949</v>
      </c>
      <c r="D241" s="18" t="n">
        <v>14036</v>
      </c>
      <c r="E241" s="18" t="n">
        <v>14134</v>
      </c>
      <c r="F241" s="18" t="n">
        <v>14179</v>
      </c>
      <c r="G241" s="19"/>
      <c r="H241" s="20" t="n">
        <v>37018</v>
      </c>
      <c r="I241" s="21" t="s">
        <v>247</v>
      </c>
      <c r="J241" s="87" t="n">
        <v>191</v>
      </c>
      <c r="K241" s="88" t="n">
        <v>192</v>
      </c>
      <c r="L241" s="88" t="n">
        <v>198</v>
      </c>
      <c r="M241" s="89" t="n">
        <v>158</v>
      </c>
      <c r="N241" s="87" t="n">
        <f aca="false">K241-J241</f>
        <v>1</v>
      </c>
      <c r="O241" s="88" t="n">
        <f aca="false">L241-K241</f>
        <v>6</v>
      </c>
      <c r="P241" s="89" t="n">
        <f aca="false">M241-L241</f>
        <v>-40</v>
      </c>
      <c r="Q241" s="22" t="n">
        <f aca="false">N241/J241</f>
        <v>0.00523560209424084</v>
      </c>
      <c r="R241" s="23" t="n">
        <f aca="false">O241/K241</f>
        <v>0.03125</v>
      </c>
      <c r="S241" s="24" t="n">
        <f aca="false">P241/L241</f>
        <v>-0.202020202020202</v>
      </c>
      <c r="T241" s="90" t="n">
        <f aca="false">J241/C241*100</f>
        <v>1.36927378306689</v>
      </c>
      <c r="U241" s="91" t="n">
        <f aca="false">K241/D241*100</f>
        <v>1.36791108577942</v>
      </c>
      <c r="V241" s="91" t="n">
        <f aca="false">L241/E241*100</f>
        <v>1.40087731710768</v>
      </c>
      <c r="W241" s="92" t="n">
        <f aca="false">M241/F241*100</f>
        <v>1.11432400028211</v>
      </c>
      <c r="X241" s="94"/>
    </row>
    <row r="242" customFormat="false" ht="12" hidden="false" customHeight="false" outlineLevel="0" collapsed="false">
      <c r="B242" s="17" t="n">
        <v>1</v>
      </c>
      <c r="C242" s="18" t="n">
        <v>9088</v>
      </c>
      <c r="D242" s="18" t="n">
        <v>9075</v>
      </c>
      <c r="E242" s="18" t="n">
        <v>9094</v>
      </c>
      <c r="F242" s="18" t="n">
        <v>9067</v>
      </c>
      <c r="G242" s="19"/>
      <c r="H242" s="20" t="n">
        <v>37020</v>
      </c>
      <c r="I242" s="21" t="s">
        <v>248</v>
      </c>
      <c r="J242" s="87" t="n">
        <v>96</v>
      </c>
      <c r="K242" s="88" t="n">
        <v>95</v>
      </c>
      <c r="L242" s="88" t="n">
        <v>95</v>
      </c>
      <c r="M242" s="89" t="n">
        <v>95</v>
      </c>
      <c r="N242" s="87" t="n">
        <f aca="false">K242-J242</f>
        <v>-1</v>
      </c>
      <c r="O242" s="88" t="n">
        <f aca="false">L242-K242</f>
        <v>0</v>
      </c>
      <c r="P242" s="89" t="n">
        <f aca="false">M242-L242</f>
        <v>0</v>
      </c>
      <c r="Q242" s="22" t="n">
        <f aca="false">N242/J242</f>
        <v>-0.0104166666666667</v>
      </c>
      <c r="R242" s="23" t="n">
        <f aca="false">O242/K242</f>
        <v>0</v>
      </c>
      <c r="S242" s="24" t="n">
        <f aca="false">P242/L242</f>
        <v>0</v>
      </c>
      <c r="T242" s="90" t="n">
        <f aca="false">J242/C242*100</f>
        <v>1.05633802816901</v>
      </c>
      <c r="U242" s="91" t="n">
        <f aca="false">K242/D242*100</f>
        <v>1.04683195592287</v>
      </c>
      <c r="V242" s="91" t="n">
        <f aca="false">L242/E242*100</f>
        <v>1.04464482076094</v>
      </c>
      <c r="W242" s="92" t="n">
        <f aca="false">M242/F242*100</f>
        <v>1.04775559722069</v>
      </c>
      <c r="X242" s="94"/>
    </row>
    <row r="243" customFormat="false" ht="12" hidden="false" customHeight="false" outlineLevel="0" collapsed="false">
      <c r="B243" s="17" t="n">
        <v>1</v>
      </c>
      <c r="C243" s="18" t="n">
        <v>4990</v>
      </c>
      <c r="D243" s="18" t="n">
        <v>4968</v>
      </c>
      <c r="E243" s="18" t="n">
        <v>4952</v>
      </c>
      <c r="F243" s="18" t="n">
        <v>5005</v>
      </c>
      <c r="G243" s="19"/>
      <c r="H243" s="20" t="n">
        <v>38002</v>
      </c>
      <c r="I243" s="21" t="s">
        <v>249</v>
      </c>
      <c r="J243" s="87" t="n">
        <v>116</v>
      </c>
      <c r="K243" s="88" t="n">
        <v>123</v>
      </c>
      <c r="L243" s="88" t="n">
        <v>125</v>
      </c>
      <c r="M243" s="89" t="n">
        <v>125</v>
      </c>
      <c r="N243" s="87" t="n">
        <f aca="false">K243-J243</f>
        <v>7</v>
      </c>
      <c r="O243" s="88" t="n">
        <f aca="false">L243-K243</f>
        <v>2</v>
      </c>
      <c r="P243" s="89" t="n">
        <f aca="false">M243-L243</f>
        <v>0</v>
      </c>
      <c r="Q243" s="22" t="n">
        <f aca="false">N243/J243</f>
        <v>0.0603448275862069</v>
      </c>
      <c r="R243" s="23" t="n">
        <f aca="false">O243/K243</f>
        <v>0.016260162601626</v>
      </c>
      <c r="S243" s="24" t="n">
        <f aca="false">P243/L243</f>
        <v>0</v>
      </c>
      <c r="T243" s="90" t="n">
        <f aca="false">J243/C243*100</f>
        <v>2.32464929859719</v>
      </c>
      <c r="U243" s="91" t="n">
        <f aca="false">K243/D243*100</f>
        <v>2.47584541062802</v>
      </c>
      <c r="V243" s="91" t="n">
        <f aca="false">L243/E243*100</f>
        <v>2.52423263327948</v>
      </c>
      <c r="W243" s="92" t="n">
        <f aca="false">M243/F243*100</f>
        <v>2.4975024975025</v>
      </c>
      <c r="X243" s="94"/>
    </row>
    <row r="244" customFormat="false" ht="12" hidden="false" customHeight="false" outlineLevel="0" collapsed="false">
      <c r="B244" s="17" t="n">
        <v>1</v>
      </c>
      <c r="C244" s="18" t="n">
        <v>10748</v>
      </c>
      <c r="D244" s="18" t="n">
        <v>10794</v>
      </c>
      <c r="E244" s="18" t="n">
        <v>10812</v>
      </c>
      <c r="F244" s="18" t="n">
        <v>10836</v>
      </c>
      <c r="G244" s="19"/>
      <c r="H244" s="20" t="n">
        <v>38008</v>
      </c>
      <c r="I244" s="21" t="s">
        <v>250</v>
      </c>
      <c r="J244" s="87" t="n">
        <v>278</v>
      </c>
      <c r="K244" s="88" t="n">
        <v>267</v>
      </c>
      <c r="L244" s="88" t="n">
        <v>267</v>
      </c>
      <c r="M244" s="89" t="n">
        <v>272</v>
      </c>
      <c r="N244" s="87" t="n">
        <f aca="false">K244-J244</f>
        <v>-11</v>
      </c>
      <c r="O244" s="88" t="n">
        <f aca="false">L244-K244</f>
        <v>0</v>
      </c>
      <c r="P244" s="89" t="n">
        <f aca="false">M244-L244</f>
        <v>5</v>
      </c>
      <c r="Q244" s="22" t="n">
        <f aca="false">N244/J244</f>
        <v>-0.039568345323741</v>
      </c>
      <c r="R244" s="23" t="n">
        <f aca="false">O244/K244</f>
        <v>0</v>
      </c>
      <c r="S244" s="24" t="n">
        <f aca="false">P244/L244</f>
        <v>0.0187265917602996</v>
      </c>
      <c r="T244" s="90" t="n">
        <f aca="false">J244/C244*100</f>
        <v>2.58652772608857</v>
      </c>
      <c r="U244" s="91" t="n">
        <f aca="false">K244/D244*100</f>
        <v>2.47359644246804</v>
      </c>
      <c r="V244" s="91" t="n">
        <f aca="false">L244/E244*100</f>
        <v>2.46947835738069</v>
      </c>
      <c r="W244" s="92" t="n">
        <f aca="false">M244/F244*100</f>
        <v>2.51015134736065</v>
      </c>
      <c r="X244" s="94"/>
    </row>
    <row r="245" customFormat="false" ht="12" hidden="false" customHeight="false" outlineLevel="0" collapsed="false">
      <c r="B245" s="17" t="n">
        <v>1</v>
      </c>
      <c r="C245" s="18" t="n">
        <v>22153</v>
      </c>
      <c r="D245" s="18" t="n">
        <v>22286</v>
      </c>
      <c r="E245" s="18" t="n">
        <v>22228</v>
      </c>
      <c r="F245" s="18" t="n">
        <v>22180</v>
      </c>
      <c r="G245" s="19"/>
      <c r="H245" s="20" t="n">
        <v>38014</v>
      </c>
      <c r="I245" s="21" t="s">
        <v>251</v>
      </c>
      <c r="J245" s="87" t="n">
        <v>864</v>
      </c>
      <c r="K245" s="88" t="n">
        <v>856</v>
      </c>
      <c r="L245" s="88" t="n">
        <v>846</v>
      </c>
      <c r="M245" s="89" t="n">
        <v>962</v>
      </c>
      <c r="N245" s="87" t="n">
        <f aca="false">K245-J245</f>
        <v>-8</v>
      </c>
      <c r="O245" s="88" t="n">
        <f aca="false">L245-K245</f>
        <v>-10</v>
      </c>
      <c r="P245" s="89" t="n">
        <f aca="false">M245-L245</f>
        <v>116</v>
      </c>
      <c r="Q245" s="22" t="n">
        <f aca="false">N245/J245</f>
        <v>-0.00925925925925926</v>
      </c>
      <c r="R245" s="23" t="n">
        <f aca="false">O245/K245</f>
        <v>-0.0116822429906542</v>
      </c>
      <c r="S245" s="24" t="n">
        <f aca="false">P245/L245</f>
        <v>0.137115839243499</v>
      </c>
      <c r="T245" s="90" t="n">
        <f aca="false">J245/C245*100</f>
        <v>3.90014896402293</v>
      </c>
      <c r="U245" s="91" t="n">
        <f aca="false">K245/D245*100</f>
        <v>3.84097639773849</v>
      </c>
      <c r="V245" s="91" t="n">
        <f aca="false">L245/E245*100</f>
        <v>3.80601043728631</v>
      </c>
      <c r="W245" s="92" t="n">
        <f aca="false">M245/F245*100</f>
        <v>4.33724075743913</v>
      </c>
      <c r="X245" s="94"/>
    </row>
    <row r="246" customFormat="false" ht="12" hidden="false" customHeight="false" outlineLevel="0" collapsed="false">
      <c r="B246" s="17" t="n">
        <v>1</v>
      </c>
      <c r="C246" s="18" t="n">
        <v>11368</v>
      </c>
      <c r="D246" s="18" t="n">
        <v>11487</v>
      </c>
      <c r="E246" s="18" t="n">
        <v>11451</v>
      </c>
      <c r="F246" s="18" t="n">
        <v>11411</v>
      </c>
      <c r="G246" s="19"/>
      <c r="H246" s="20" t="n">
        <v>38016</v>
      </c>
      <c r="I246" s="21" t="s">
        <v>252</v>
      </c>
      <c r="J246" s="87" t="n">
        <v>389</v>
      </c>
      <c r="K246" s="88" t="n">
        <v>365</v>
      </c>
      <c r="L246" s="88" t="n">
        <v>375</v>
      </c>
      <c r="M246" s="89" t="n">
        <v>383</v>
      </c>
      <c r="N246" s="87" t="n">
        <f aca="false">K246-J246</f>
        <v>-24</v>
      </c>
      <c r="O246" s="88" t="n">
        <f aca="false">L246-K246</f>
        <v>10</v>
      </c>
      <c r="P246" s="89" t="n">
        <f aca="false">M246-L246</f>
        <v>8</v>
      </c>
      <c r="Q246" s="22" t="n">
        <f aca="false">N246/J246</f>
        <v>-0.0616966580976864</v>
      </c>
      <c r="R246" s="23" t="n">
        <f aca="false">O246/K246</f>
        <v>0.0273972602739726</v>
      </c>
      <c r="S246" s="24" t="n">
        <f aca="false">P246/L246</f>
        <v>0.0213333333333333</v>
      </c>
      <c r="T246" s="90" t="n">
        <f aca="false">J246/C246*100</f>
        <v>3.42188599577762</v>
      </c>
      <c r="U246" s="91" t="n">
        <f aca="false">K246/D246*100</f>
        <v>3.17750500565857</v>
      </c>
      <c r="V246" s="91" t="n">
        <f aca="false">L246/E246*100</f>
        <v>3.27482315954938</v>
      </c>
      <c r="W246" s="92" t="n">
        <f aca="false">M246/F246*100</f>
        <v>3.35641048111471</v>
      </c>
      <c r="X246" s="94"/>
    </row>
    <row r="247" customFormat="false" ht="12" hidden="false" customHeight="false" outlineLevel="0" collapsed="false">
      <c r="B247" s="17" t="n">
        <v>1</v>
      </c>
      <c r="C247" s="18" t="n">
        <v>11516</v>
      </c>
      <c r="D247" s="18" t="n">
        <v>11363</v>
      </c>
      <c r="E247" s="18" t="n">
        <v>11396</v>
      </c>
      <c r="F247" s="18" t="n">
        <v>11498</v>
      </c>
      <c r="G247" s="19"/>
      <c r="H247" s="20" t="n">
        <v>38025</v>
      </c>
      <c r="I247" s="21" t="s">
        <v>253</v>
      </c>
      <c r="J247" s="87" t="n">
        <v>566</v>
      </c>
      <c r="K247" s="88" t="n">
        <v>569</v>
      </c>
      <c r="L247" s="88" t="n">
        <v>571</v>
      </c>
      <c r="M247" s="89" t="n">
        <v>498</v>
      </c>
      <c r="N247" s="87" t="n">
        <f aca="false">K247-J247</f>
        <v>3</v>
      </c>
      <c r="O247" s="88" t="n">
        <f aca="false">L247-K247</f>
        <v>2</v>
      </c>
      <c r="P247" s="89" t="n">
        <f aca="false">M247-L247</f>
        <v>-73</v>
      </c>
      <c r="Q247" s="22" t="n">
        <f aca="false">N247/J247</f>
        <v>0.00530035335689046</v>
      </c>
      <c r="R247" s="23" t="n">
        <f aca="false">O247/K247</f>
        <v>0.00351493848857645</v>
      </c>
      <c r="S247" s="24" t="n">
        <f aca="false">P247/L247</f>
        <v>-0.12784588441331</v>
      </c>
      <c r="T247" s="90" t="n">
        <f aca="false">J247/C247*100</f>
        <v>4.9149010072942</v>
      </c>
      <c r="U247" s="91" t="n">
        <f aca="false">K247/D247*100</f>
        <v>5.00748041890346</v>
      </c>
      <c r="V247" s="91" t="n">
        <f aca="false">L247/E247*100</f>
        <v>5.01053001053001</v>
      </c>
      <c r="W247" s="92" t="n">
        <f aca="false">M247/F247*100</f>
        <v>4.33118803270134</v>
      </c>
      <c r="X247" s="94"/>
    </row>
    <row r="248" customFormat="false" ht="12" hidden="false" customHeight="false" outlineLevel="0" collapsed="false">
      <c r="B248" s="17" t="n">
        <v>1</v>
      </c>
      <c r="C248" s="18" t="n">
        <v>81853</v>
      </c>
      <c r="D248" s="18" t="n">
        <v>82587</v>
      </c>
      <c r="E248" s="18" t="n">
        <v>83347</v>
      </c>
      <c r="F248" s="18" t="n">
        <v>83709</v>
      </c>
      <c r="G248" s="19"/>
      <c r="H248" s="20" t="n">
        <v>41002</v>
      </c>
      <c r="I248" s="21" t="s">
        <v>254</v>
      </c>
      <c r="J248" s="87" t="n">
        <v>4053</v>
      </c>
      <c r="K248" s="88" t="n">
        <v>4026</v>
      </c>
      <c r="L248" s="88" t="n">
        <v>4031</v>
      </c>
      <c r="M248" s="89" t="n">
        <v>3906</v>
      </c>
      <c r="N248" s="87" t="n">
        <f aca="false">K248-J248</f>
        <v>-27</v>
      </c>
      <c r="O248" s="88" t="n">
        <f aca="false">L248-K248</f>
        <v>5</v>
      </c>
      <c r="P248" s="89" t="n">
        <f aca="false">M248-L248</f>
        <v>-125</v>
      </c>
      <c r="Q248" s="22" t="n">
        <f aca="false">N248/J248</f>
        <v>-0.00666173205033309</v>
      </c>
      <c r="R248" s="23" t="n">
        <f aca="false">O248/K248</f>
        <v>0.00124192747143567</v>
      </c>
      <c r="S248" s="24" t="n">
        <f aca="false">P248/L248</f>
        <v>-0.0310096750186058</v>
      </c>
      <c r="T248" s="90" t="n">
        <f aca="false">J248/C248*100</f>
        <v>4.9515595030115</v>
      </c>
      <c r="U248" s="91" t="n">
        <f aca="false">K248/D248*100</f>
        <v>4.8748592393476</v>
      </c>
      <c r="V248" s="91" t="n">
        <f aca="false">L248/E248*100</f>
        <v>4.83640682928</v>
      </c>
      <c r="W248" s="92" t="n">
        <f aca="false">M248/F248*100</f>
        <v>4.66616492850231</v>
      </c>
      <c r="X248" s="94"/>
    </row>
    <row r="249" customFormat="false" ht="12" hidden="false" customHeight="false" outlineLevel="0" collapsed="false">
      <c r="B249" s="17" t="n">
        <v>1</v>
      </c>
      <c r="C249" s="18" t="n">
        <v>19069</v>
      </c>
      <c r="D249" s="18" t="n">
        <v>19206</v>
      </c>
      <c r="E249" s="18" t="n">
        <v>19318</v>
      </c>
      <c r="F249" s="18" t="n">
        <v>19556</v>
      </c>
      <c r="G249" s="19"/>
      <c r="H249" s="20" t="n">
        <v>41011</v>
      </c>
      <c r="I249" s="21" t="s">
        <v>255</v>
      </c>
      <c r="J249" s="87" t="n">
        <v>351</v>
      </c>
      <c r="K249" s="88" t="n">
        <v>373</v>
      </c>
      <c r="L249" s="88" t="n">
        <v>378</v>
      </c>
      <c r="M249" s="89" t="n">
        <v>292</v>
      </c>
      <c r="N249" s="87" t="n">
        <f aca="false">K249-J249</f>
        <v>22</v>
      </c>
      <c r="O249" s="88" t="n">
        <f aca="false">L249-K249</f>
        <v>5</v>
      </c>
      <c r="P249" s="89" t="n">
        <f aca="false">M249-L249</f>
        <v>-86</v>
      </c>
      <c r="Q249" s="22" t="n">
        <f aca="false">N249/J249</f>
        <v>0.0626780626780627</v>
      </c>
      <c r="R249" s="23" t="n">
        <f aca="false">O249/K249</f>
        <v>0.0134048257372654</v>
      </c>
      <c r="S249" s="24" t="n">
        <f aca="false">P249/L249</f>
        <v>-0.227513227513228</v>
      </c>
      <c r="T249" s="90" t="n">
        <f aca="false">J249/C249*100</f>
        <v>1.84068383239813</v>
      </c>
      <c r="U249" s="91" t="n">
        <f aca="false">K249/D249*100</f>
        <v>1.94210142663751</v>
      </c>
      <c r="V249" s="91" t="n">
        <f aca="false">L249/E249*100</f>
        <v>1.95672429858163</v>
      </c>
      <c r="W249" s="92" t="n">
        <f aca="false">M249/F249*100</f>
        <v>1.49314788300266</v>
      </c>
      <c r="X249" s="94"/>
    </row>
    <row r="250" customFormat="false" ht="12" hidden="false" customHeight="false" outlineLevel="0" collapsed="false">
      <c r="B250" s="17" t="n">
        <v>1</v>
      </c>
      <c r="C250" s="18" t="n">
        <v>32629</v>
      </c>
      <c r="D250" s="18" t="n">
        <v>32852</v>
      </c>
      <c r="E250" s="18" t="n">
        <v>32995</v>
      </c>
      <c r="F250" s="18" t="n">
        <v>32981</v>
      </c>
      <c r="G250" s="19"/>
      <c r="H250" s="20" t="n">
        <v>41018</v>
      </c>
      <c r="I250" s="21" t="s">
        <v>256</v>
      </c>
      <c r="J250" s="87" t="n">
        <v>867</v>
      </c>
      <c r="K250" s="88" t="n">
        <v>790</v>
      </c>
      <c r="L250" s="88" t="n">
        <v>779</v>
      </c>
      <c r="M250" s="89" t="n">
        <v>798</v>
      </c>
      <c r="N250" s="87" t="n">
        <f aca="false">K250-J250</f>
        <v>-77</v>
      </c>
      <c r="O250" s="88" t="n">
        <f aca="false">L250-K250</f>
        <v>-11</v>
      </c>
      <c r="P250" s="89" t="n">
        <f aca="false">M250-L250</f>
        <v>19</v>
      </c>
      <c r="Q250" s="22" t="n">
        <f aca="false">N250/J250</f>
        <v>-0.0888119953863899</v>
      </c>
      <c r="R250" s="23" t="n">
        <f aca="false">O250/K250</f>
        <v>-0.0139240506329114</v>
      </c>
      <c r="S250" s="24" t="n">
        <f aca="false">P250/L250</f>
        <v>0.024390243902439</v>
      </c>
      <c r="T250" s="90" t="n">
        <f aca="false">J250/C250*100</f>
        <v>2.65714548407858</v>
      </c>
      <c r="U250" s="91" t="n">
        <f aca="false">K250/D250*100</f>
        <v>2.40472421770364</v>
      </c>
      <c r="V250" s="91" t="n">
        <f aca="false">L250/E250*100</f>
        <v>2.36096378239127</v>
      </c>
      <c r="W250" s="92" t="n">
        <f aca="false">M250/F250*100</f>
        <v>2.4195749067645</v>
      </c>
      <c r="X250" s="94"/>
    </row>
    <row r="251" customFormat="false" ht="12" hidden="false" customHeight="false" outlineLevel="0" collapsed="false">
      <c r="B251" s="17" t="n">
        <v>1</v>
      </c>
      <c r="C251" s="18" t="n">
        <v>17709</v>
      </c>
      <c r="D251" s="18" t="n">
        <v>17797</v>
      </c>
      <c r="E251" s="18" t="n">
        <v>17901</v>
      </c>
      <c r="F251" s="18" t="n">
        <v>17962</v>
      </c>
      <c r="G251" s="19"/>
      <c r="H251" s="20" t="n">
        <v>41024</v>
      </c>
      <c r="I251" s="21" t="s">
        <v>257</v>
      </c>
      <c r="J251" s="87" t="n">
        <v>179</v>
      </c>
      <c r="K251" s="88" t="n">
        <v>177</v>
      </c>
      <c r="L251" s="88" t="n">
        <v>186</v>
      </c>
      <c r="M251" s="89" t="n">
        <v>267</v>
      </c>
      <c r="N251" s="87" t="n">
        <f aca="false">K251-J251</f>
        <v>-2</v>
      </c>
      <c r="O251" s="88" t="n">
        <f aca="false">L251-K251</f>
        <v>9</v>
      </c>
      <c r="P251" s="89" t="n">
        <f aca="false">M251-L251</f>
        <v>81</v>
      </c>
      <c r="Q251" s="22" t="n">
        <f aca="false">N251/J251</f>
        <v>-0.0111731843575419</v>
      </c>
      <c r="R251" s="23" t="n">
        <f aca="false">O251/K251</f>
        <v>0.0508474576271187</v>
      </c>
      <c r="S251" s="24" t="n">
        <f aca="false">P251/L251</f>
        <v>0.435483870967742</v>
      </c>
      <c r="T251" s="90" t="n">
        <f aca="false">J251/C251*100</f>
        <v>1.01078547631148</v>
      </c>
      <c r="U251" s="91" t="n">
        <f aca="false">K251/D251*100</f>
        <v>0.994549643198292</v>
      </c>
      <c r="V251" s="91" t="n">
        <f aca="false">L251/E251*100</f>
        <v>1.03904809787163</v>
      </c>
      <c r="W251" s="92" t="n">
        <f aca="false">M251/F251*100</f>
        <v>1.48647143970605</v>
      </c>
      <c r="X251" s="94"/>
    </row>
    <row r="252" customFormat="false" ht="12" hidden="false" customHeight="false" outlineLevel="0" collapsed="false">
      <c r="B252" s="17" t="n">
        <v>1</v>
      </c>
      <c r="C252" s="18" t="n">
        <v>17224</v>
      </c>
      <c r="D252" s="18" t="n">
        <v>17384</v>
      </c>
      <c r="E252" s="18" t="n">
        <v>17433</v>
      </c>
      <c r="F252" s="18" t="n">
        <v>17454</v>
      </c>
      <c r="G252" s="19"/>
      <c r="H252" s="20" t="n">
        <v>41027</v>
      </c>
      <c r="I252" s="21" t="s">
        <v>258</v>
      </c>
      <c r="J252" s="87" t="n">
        <v>346</v>
      </c>
      <c r="K252" s="88" t="n">
        <v>330</v>
      </c>
      <c r="L252" s="88" t="n">
        <v>328</v>
      </c>
      <c r="M252" s="89" t="n">
        <v>326</v>
      </c>
      <c r="N252" s="87" t="n">
        <f aca="false">K252-J252</f>
        <v>-16</v>
      </c>
      <c r="O252" s="88" t="n">
        <f aca="false">L252-K252</f>
        <v>-2</v>
      </c>
      <c r="P252" s="89" t="n">
        <f aca="false">M252-L252</f>
        <v>-2</v>
      </c>
      <c r="Q252" s="22" t="n">
        <f aca="false">N252/J252</f>
        <v>-0.046242774566474</v>
      </c>
      <c r="R252" s="23" t="n">
        <f aca="false">O252/K252</f>
        <v>-0.00606060606060606</v>
      </c>
      <c r="S252" s="24" t="n">
        <f aca="false">P252/L252</f>
        <v>-0.00609756097560976</v>
      </c>
      <c r="T252" s="90" t="n">
        <f aca="false">J252/C252*100</f>
        <v>2.00882489549466</v>
      </c>
      <c r="U252" s="91" t="n">
        <f aca="false">K252/D252*100</f>
        <v>1.89829728485964</v>
      </c>
      <c r="V252" s="91" t="n">
        <f aca="false">L252/E252*100</f>
        <v>1.88148912981128</v>
      </c>
      <c r="W252" s="92" t="n">
        <f aca="false">M252/F252*100</f>
        <v>1.86776670104274</v>
      </c>
      <c r="X252" s="94"/>
    </row>
    <row r="253" customFormat="false" ht="12" hidden="false" customHeight="false" outlineLevel="0" collapsed="false">
      <c r="B253" s="17" t="n">
        <v>1</v>
      </c>
      <c r="C253" s="18" t="n">
        <v>18030</v>
      </c>
      <c r="D253" s="18" t="n">
        <v>18074</v>
      </c>
      <c r="E253" s="18" t="n">
        <v>18093</v>
      </c>
      <c r="F253" s="18" t="n">
        <v>18237</v>
      </c>
      <c r="G253" s="19"/>
      <c r="H253" s="20" t="n">
        <v>41034</v>
      </c>
      <c r="I253" s="21" t="s">
        <v>259</v>
      </c>
      <c r="J253" s="87" t="n">
        <v>327</v>
      </c>
      <c r="K253" s="88" t="n">
        <v>342</v>
      </c>
      <c r="L253" s="88" t="n">
        <v>338</v>
      </c>
      <c r="M253" s="89" t="n">
        <v>275</v>
      </c>
      <c r="N253" s="87" t="n">
        <f aca="false">K253-J253</f>
        <v>15</v>
      </c>
      <c r="O253" s="88" t="n">
        <f aca="false">L253-K253</f>
        <v>-4</v>
      </c>
      <c r="P253" s="89" t="n">
        <f aca="false">M253-L253</f>
        <v>-63</v>
      </c>
      <c r="Q253" s="22" t="n">
        <f aca="false">N253/J253</f>
        <v>0.0458715596330275</v>
      </c>
      <c r="R253" s="23" t="n">
        <f aca="false">O253/K253</f>
        <v>-0.0116959064327485</v>
      </c>
      <c r="S253" s="24" t="n">
        <f aca="false">P253/L253</f>
        <v>-0.186390532544379</v>
      </c>
      <c r="T253" s="90" t="n">
        <f aca="false">J253/C253*100</f>
        <v>1.81364392678869</v>
      </c>
      <c r="U253" s="91" t="n">
        <f aca="false">K253/D253*100</f>
        <v>1.89222086975766</v>
      </c>
      <c r="V253" s="91" t="n">
        <f aca="false">L253/E253*100</f>
        <v>1.86812579450616</v>
      </c>
      <c r="W253" s="92" t="n">
        <f aca="false">M253/F253*100</f>
        <v>1.5079234523222</v>
      </c>
      <c r="X253" s="94"/>
    </row>
    <row r="254" customFormat="false" ht="12" hidden="false" customHeight="false" outlineLevel="0" collapsed="false">
      <c r="B254" s="17" t="n">
        <v>1</v>
      </c>
      <c r="C254" s="18" t="n">
        <v>37295</v>
      </c>
      <c r="D254" s="18" t="n">
        <v>37446</v>
      </c>
      <c r="E254" s="18" t="n">
        <v>37658</v>
      </c>
      <c r="F254" s="18" t="n">
        <v>37965</v>
      </c>
      <c r="G254" s="19"/>
      <c r="H254" s="20" t="n">
        <v>41048</v>
      </c>
      <c r="I254" s="21" t="s">
        <v>260</v>
      </c>
      <c r="J254" s="87" t="n">
        <v>694</v>
      </c>
      <c r="K254" s="88" t="n">
        <v>690</v>
      </c>
      <c r="L254" s="88" t="n">
        <v>693</v>
      </c>
      <c r="M254" s="89" t="n">
        <v>709</v>
      </c>
      <c r="N254" s="87" t="n">
        <f aca="false">K254-J254</f>
        <v>-4</v>
      </c>
      <c r="O254" s="88" t="n">
        <f aca="false">L254-K254</f>
        <v>3</v>
      </c>
      <c r="P254" s="89" t="n">
        <f aca="false">M254-L254</f>
        <v>16</v>
      </c>
      <c r="Q254" s="22" t="n">
        <f aca="false">N254/J254</f>
        <v>-0.00576368876080692</v>
      </c>
      <c r="R254" s="23" t="n">
        <f aca="false">O254/K254</f>
        <v>0.00434782608695652</v>
      </c>
      <c r="S254" s="24" t="n">
        <f aca="false">P254/L254</f>
        <v>0.0230880230880231</v>
      </c>
      <c r="T254" s="90" t="n">
        <f aca="false">J254/C254*100</f>
        <v>1.86083925459177</v>
      </c>
      <c r="U254" s="91" t="n">
        <f aca="false">K254/D254*100</f>
        <v>1.84265342092613</v>
      </c>
      <c r="V254" s="91" t="n">
        <f aca="false">L254/E254*100</f>
        <v>1.84024642838175</v>
      </c>
      <c r="W254" s="92" t="n">
        <f aca="false">M254/F254*100</f>
        <v>1.86750954826814</v>
      </c>
      <c r="X254" s="94"/>
    </row>
    <row r="255" customFormat="false" ht="12" hidden="false" customHeight="false" outlineLevel="0" collapsed="false">
      <c r="B255" s="17" t="n">
        <v>1</v>
      </c>
      <c r="C255" s="18" t="n">
        <v>9985</v>
      </c>
      <c r="D255" s="18" t="n">
        <v>10026</v>
      </c>
      <c r="E255" s="18" t="n">
        <v>10083</v>
      </c>
      <c r="F255" s="18" t="n">
        <v>10171</v>
      </c>
      <c r="G255" s="19"/>
      <c r="H255" s="20" t="n">
        <v>41063</v>
      </c>
      <c r="I255" s="21" t="s">
        <v>261</v>
      </c>
      <c r="J255" s="87" t="n">
        <v>128</v>
      </c>
      <c r="K255" s="88" t="n">
        <v>122</v>
      </c>
      <c r="L255" s="88" t="n">
        <v>107</v>
      </c>
      <c r="M255" s="89" t="n">
        <v>109</v>
      </c>
      <c r="N255" s="87" t="n">
        <f aca="false">K255-J255</f>
        <v>-6</v>
      </c>
      <c r="O255" s="88" t="n">
        <f aca="false">L255-K255</f>
        <v>-15</v>
      </c>
      <c r="P255" s="89" t="n">
        <f aca="false">M255-L255</f>
        <v>2</v>
      </c>
      <c r="Q255" s="22" t="n">
        <f aca="false">N255/J255</f>
        <v>-0.046875</v>
      </c>
      <c r="R255" s="23" t="n">
        <f aca="false">O255/K255</f>
        <v>-0.122950819672131</v>
      </c>
      <c r="S255" s="24" t="n">
        <f aca="false">P255/L255</f>
        <v>0.0186915887850467</v>
      </c>
      <c r="T255" s="90" t="n">
        <f aca="false">J255/C255*100</f>
        <v>1.28192288432649</v>
      </c>
      <c r="U255" s="91" t="n">
        <f aca="false">K255/D255*100</f>
        <v>1.21683622581289</v>
      </c>
      <c r="V255" s="91" t="n">
        <f aca="false">L255/E255*100</f>
        <v>1.06119210552415</v>
      </c>
      <c r="W255" s="92" t="n">
        <f aca="false">M255/F255*100</f>
        <v>1.07167436830204</v>
      </c>
      <c r="X255" s="94"/>
    </row>
    <row r="256" customFormat="false" ht="12" hidden="false" customHeight="false" outlineLevel="0" collapsed="false">
      <c r="B256" s="17" t="n">
        <v>1</v>
      </c>
      <c r="C256" s="18" t="n">
        <v>25398</v>
      </c>
      <c r="D256" s="18" t="n">
        <v>25580</v>
      </c>
      <c r="E256" s="18" t="n">
        <v>25689</v>
      </c>
      <c r="F256" s="18" t="n">
        <v>25806</v>
      </c>
      <c r="G256" s="19"/>
      <c r="H256" s="20" t="n">
        <v>41081</v>
      </c>
      <c r="I256" s="21" t="s">
        <v>262</v>
      </c>
      <c r="J256" s="87" t="n">
        <v>796</v>
      </c>
      <c r="K256" s="88" t="n">
        <v>778</v>
      </c>
      <c r="L256" s="88" t="n">
        <v>771</v>
      </c>
      <c r="M256" s="89" t="n">
        <v>748</v>
      </c>
      <c r="N256" s="87" t="n">
        <f aca="false">K256-J256</f>
        <v>-18</v>
      </c>
      <c r="O256" s="88" t="n">
        <f aca="false">L256-K256</f>
        <v>-7</v>
      </c>
      <c r="P256" s="89" t="n">
        <f aca="false">M256-L256</f>
        <v>-23</v>
      </c>
      <c r="Q256" s="22" t="n">
        <f aca="false">N256/J256</f>
        <v>-0.0226130653266332</v>
      </c>
      <c r="R256" s="23" t="n">
        <f aca="false">O256/K256</f>
        <v>-0.0089974293059126</v>
      </c>
      <c r="S256" s="24" t="n">
        <f aca="false">P256/L256</f>
        <v>-0.0298313878080415</v>
      </c>
      <c r="T256" s="90" t="n">
        <f aca="false">J256/C256*100</f>
        <v>3.13410504764155</v>
      </c>
      <c r="U256" s="91" t="n">
        <f aca="false">K256/D256*100</f>
        <v>3.04143862392494</v>
      </c>
      <c r="V256" s="91" t="n">
        <f aca="false">L256/E256*100</f>
        <v>3.00128459651991</v>
      </c>
      <c r="W256" s="92" t="n">
        <f aca="false">M256/F256*100</f>
        <v>2.89855072463768</v>
      </c>
      <c r="X256" s="94"/>
    </row>
    <row r="257" customFormat="false" ht="12" hidden="false" customHeight="false" outlineLevel="0" collapsed="false">
      <c r="B257" s="17" t="n">
        <v>1</v>
      </c>
      <c r="C257" s="18" t="n">
        <v>19475</v>
      </c>
      <c r="D257" s="18" t="n">
        <v>19472</v>
      </c>
      <c r="E257" s="18" t="n">
        <v>19563</v>
      </c>
      <c r="F257" s="18" t="n">
        <v>19768</v>
      </c>
      <c r="G257" s="19"/>
      <c r="H257" s="20" t="n">
        <v>41082</v>
      </c>
      <c r="I257" s="21" t="s">
        <v>263</v>
      </c>
      <c r="J257" s="87" t="n">
        <v>228</v>
      </c>
      <c r="K257" s="88" t="n">
        <v>203</v>
      </c>
      <c r="L257" s="88" t="n">
        <v>229</v>
      </c>
      <c r="M257" s="89" t="n">
        <v>476</v>
      </c>
      <c r="N257" s="87" t="n">
        <f aca="false">K257-J257</f>
        <v>-25</v>
      </c>
      <c r="O257" s="88" t="n">
        <f aca="false">L257-K257</f>
        <v>26</v>
      </c>
      <c r="P257" s="89" t="n">
        <f aca="false">M257-L257</f>
        <v>247</v>
      </c>
      <c r="Q257" s="22" t="n">
        <f aca="false">N257/J257</f>
        <v>-0.109649122807018</v>
      </c>
      <c r="R257" s="23" t="n">
        <f aca="false">O257/K257</f>
        <v>0.12807881773399</v>
      </c>
      <c r="S257" s="24" t="n">
        <f aca="false">P257/L257</f>
        <v>1.07860262008734</v>
      </c>
      <c r="T257" s="90" t="n">
        <f aca="false">J257/C257*100</f>
        <v>1.17073170731707</v>
      </c>
      <c r="U257" s="91" t="n">
        <f aca="false">K257/D257*100</f>
        <v>1.04252259654889</v>
      </c>
      <c r="V257" s="91" t="n">
        <f aca="false">L257/E257*100</f>
        <v>1.17057710985023</v>
      </c>
      <c r="W257" s="92" t="n">
        <f aca="false">M257/F257*100</f>
        <v>2.40793201133144</v>
      </c>
      <c r="X257" s="94"/>
    </row>
    <row r="258" customFormat="false" ht="12" hidden="false" customHeight="false" outlineLevel="0" collapsed="false">
      <c r="B258" s="17" t="n">
        <v>1</v>
      </c>
      <c r="C258" s="18" t="n">
        <v>14690</v>
      </c>
      <c r="D258" s="18" t="n">
        <v>14762</v>
      </c>
      <c r="E258" s="18" t="n">
        <v>14790</v>
      </c>
      <c r="F258" s="18" t="n">
        <v>14847</v>
      </c>
      <c r="G258" s="19"/>
      <c r="H258" s="20" t="n">
        <v>42003</v>
      </c>
      <c r="I258" s="21" t="s">
        <v>264</v>
      </c>
      <c r="J258" s="87" t="n">
        <v>301</v>
      </c>
      <c r="K258" s="88" t="n">
        <v>297</v>
      </c>
      <c r="L258" s="88" t="n">
        <v>292</v>
      </c>
      <c r="M258" s="89" t="n">
        <v>280</v>
      </c>
      <c r="N258" s="87" t="n">
        <f aca="false">K258-J258</f>
        <v>-4</v>
      </c>
      <c r="O258" s="88" t="n">
        <f aca="false">L258-K258</f>
        <v>-5</v>
      </c>
      <c r="P258" s="89" t="n">
        <f aca="false">M258-L258</f>
        <v>-12</v>
      </c>
      <c r="Q258" s="22" t="n">
        <f aca="false">N258/J258</f>
        <v>-0.0132890365448505</v>
      </c>
      <c r="R258" s="23" t="n">
        <f aca="false">O258/K258</f>
        <v>-0.0168350168350168</v>
      </c>
      <c r="S258" s="24" t="n">
        <f aca="false">P258/L258</f>
        <v>-0.0410958904109589</v>
      </c>
      <c r="T258" s="90" t="n">
        <f aca="false">J258/C258*100</f>
        <v>2.04901293396869</v>
      </c>
      <c r="U258" s="91" t="n">
        <f aca="false">K258/D258*100</f>
        <v>2.01192250372578</v>
      </c>
      <c r="V258" s="91" t="n">
        <f aca="false">L258/E258*100</f>
        <v>1.97430696416498</v>
      </c>
      <c r="W258" s="92" t="n">
        <f aca="false">M258/F258*100</f>
        <v>1.88590287600189</v>
      </c>
      <c r="X258" s="94"/>
    </row>
    <row r="259" customFormat="false" ht="12" hidden="false" customHeight="false" outlineLevel="0" collapsed="false">
      <c r="B259" s="17" t="n">
        <v>1</v>
      </c>
      <c r="C259" s="18" t="n">
        <v>14237</v>
      </c>
      <c r="D259" s="18" t="n">
        <v>14322</v>
      </c>
      <c r="E259" s="18" t="n">
        <v>14389</v>
      </c>
      <c r="F259" s="18" t="n">
        <v>14508</v>
      </c>
      <c r="G259" s="19"/>
      <c r="H259" s="20" t="n">
        <v>42004</v>
      </c>
      <c r="I259" s="21" t="s">
        <v>265</v>
      </c>
      <c r="J259" s="87" t="n">
        <v>321</v>
      </c>
      <c r="K259" s="88" t="n">
        <v>310</v>
      </c>
      <c r="L259" s="88" t="n">
        <v>305</v>
      </c>
      <c r="M259" s="89" t="n">
        <v>306</v>
      </c>
      <c r="N259" s="87" t="n">
        <f aca="false">K259-J259</f>
        <v>-11</v>
      </c>
      <c r="O259" s="88" t="n">
        <f aca="false">L259-K259</f>
        <v>-5</v>
      </c>
      <c r="P259" s="89" t="n">
        <f aca="false">M259-L259</f>
        <v>1</v>
      </c>
      <c r="Q259" s="22" t="n">
        <f aca="false">N259/J259</f>
        <v>-0.0342679127725857</v>
      </c>
      <c r="R259" s="23" t="n">
        <f aca="false">O259/K259</f>
        <v>-0.0161290322580645</v>
      </c>
      <c r="S259" s="24" t="n">
        <f aca="false">P259/L259</f>
        <v>0.00327868852459016</v>
      </c>
      <c r="T259" s="90" t="n">
        <f aca="false">J259/C259*100</f>
        <v>2.2546884877432</v>
      </c>
      <c r="U259" s="91" t="n">
        <f aca="false">K259/D259*100</f>
        <v>2.16450216450216</v>
      </c>
      <c r="V259" s="91" t="n">
        <f aca="false">L259/E259*100</f>
        <v>2.11967475154632</v>
      </c>
      <c r="W259" s="92" t="n">
        <f aca="false">M259/F259*100</f>
        <v>2.10918114143921</v>
      </c>
      <c r="X259" s="94"/>
    </row>
    <row r="260" customFormat="false" ht="12" hidden="false" customHeight="false" outlineLevel="0" collapsed="false">
      <c r="B260" s="17" t="n">
        <v>1</v>
      </c>
      <c r="C260" s="18" t="n">
        <v>44484</v>
      </c>
      <c r="D260" s="18" t="n">
        <v>44493</v>
      </c>
      <c r="E260" s="18" t="n">
        <v>44768</v>
      </c>
      <c r="F260" s="18" t="n">
        <v>44938</v>
      </c>
      <c r="G260" s="19"/>
      <c r="H260" s="20" t="n">
        <v>42006</v>
      </c>
      <c r="I260" s="21" t="s">
        <v>266</v>
      </c>
      <c r="J260" s="87" t="n">
        <v>1453</v>
      </c>
      <c r="K260" s="88" t="n">
        <v>1492</v>
      </c>
      <c r="L260" s="88" t="n">
        <v>1483</v>
      </c>
      <c r="M260" s="89" t="n">
        <v>1510</v>
      </c>
      <c r="N260" s="87" t="n">
        <f aca="false">K260-J260</f>
        <v>39</v>
      </c>
      <c r="O260" s="88" t="n">
        <f aca="false">L260-K260</f>
        <v>-9</v>
      </c>
      <c r="P260" s="89" t="n">
        <f aca="false">M260-L260</f>
        <v>27</v>
      </c>
      <c r="Q260" s="22" t="n">
        <f aca="false">N260/J260</f>
        <v>0.0268410185822436</v>
      </c>
      <c r="R260" s="23" t="n">
        <f aca="false">O260/K260</f>
        <v>-0.00603217158176944</v>
      </c>
      <c r="S260" s="24" t="n">
        <f aca="false">P260/L260</f>
        <v>0.0182063385030344</v>
      </c>
      <c r="T260" s="90" t="n">
        <f aca="false">J260/C260*100</f>
        <v>3.26634295477025</v>
      </c>
      <c r="U260" s="91" t="n">
        <f aca="false">K260/D260*100</f>
        <v>3.35333647989571</v>
      </c>
      <c r="V260" s="91" t="n">
        <f aca="false">L260/E260*100</f>
        <v>3.31263402430307</v>
      </c>
      <c r="W260" s="92" t="n">
        <f aca="false">M260/F260*100</f>
        <v>3.36018514397615</v>
      </c>
      <c r="X260" s="94"/>
    </row>
    <row r="261" customFormat="false" ht="12" hidden="false" customHeight="false" outlineLevel="0" collapsed="false">
      <c r="B261" s="17" t="n">
        <v>1</v>
      </c>
      <c r="C261" s="18" t="n">
        <v>24436</v>
      </c>
      <c r="D261" s="18" t="n">
        <v>24543</v>
      </c>
      <c r="E261" s="18" t="n">
        <v>24673</v>
      </c>
      <c r="F261" s="18" t="n">
        <v>24603</v>
      </c>
      <c r="G261" s="19"/>
      <c r="H261" s="20" t="n">
        <v>42008</v>
      </c>
      <c r="I261" s="21" t="s">
        <v>267</v>
      </c>
      <c r="J261" s="87" t="n">
        <v>462</v>
      </c>
      <c r="K261" s="88" t="n">
        <v>468</v>
      </c>
      <c r="L261" s="88" t="n">
        <v>479</v>
      </c>
      <c r="M261" s="89" t="n">
        <v>487</v>
      </c>
      <c r="N261" s="87" t="n">
        <f aca="false">K261-J261</f>
        <v>6</v>
      </c>
      <c r="O261" s="88" t="n">
        <f aca="false">L261-K261</f>
        <v>11</v>
      </c>
      <c r="P261" s="89" t="n">
        <f aca="false">M261-L261</f>
        <v>8</v>
      </c>
      <c r="Q261" s="22" t="n">
        <f aca="false">N261/J261</f>
        <v>0.012987012987013</v>
      </c>
      <c r="R261" s="23" t="n">
        <f aca="false">O261/K261</f>
        <v>0.0235042735042735</v>
      </c>
      <c r="S261" s="24" t="n">
        <f aca="false">P261/L261</f>
        <v>0.0167014613778706</v>
      </c>
      <c r="T261" s="90" t="n">
        <f aca="false">J261/C261*100</f>
        <v>1.89065313471927</v>
      </c>
      <c r="U261" s="91" t="n">
        <f aca="false">K261/D261*100</f>
        <v>1.90685735240191</v>
      </c>
      <c r="V261" s="91" t="n">
        <f aca="false">L261/E261*100</f>
        <v>1.94139342601224</v>
      </c>
      <c r="W261" s="92" t="n">
        <f aca="false">M261/F261*100</f>
        <v>1.9794334024306</v>
      </c>
      <c r="X261" s="94"/>
    </row>
    <row r="262" customFormat="false" ht="12" hidden="false" customHeight="false" outlineLevel="0" collapsed="false">
      <c r="B262" s="17" t="n">
        <v>1</v>
      </c>
      <c r="C262" s="18" t="n">
        <v>12290</v>
      </c>
      <c r="D262" s="18" t="n">
        <v>12324</v>
      </c>
      <c r="E262" s="18" t="n">
        <v>12336</v>
      </c>
      <c r="F262" s="18" t="n">
        <v>12405</v>
      </c>
      <c r="G262" s="19"/>
      <c r="H262" s="20" t="n">
        <v>42010</v>
      </c>
      <c r="I262" s="21" t="s">
        <v>268</v>
      </c>
      <c r="J262" s="87" t="n">
        <v>297</v>
      </c>
      <c r="K262" s="88" t="n">
        <v>294</v>
      </c>
      <c r="L262" s="88" t="n">
        <v>268</v>
      </c>
      <c r="M262" s="89" t="n">
        <v>249</v>
      </c>
      <c r="N262" s="87" t="n">
        <f aca="false">K262-J262</f>
        <v>-3</v>
      </c>
      <c r="O262" s="88" t="n">
        <f aca="false">L262-K262</f>
        <v>-26</v>
      </c>
      <c r="P262" s="89" t="n">
        <f aca="false">M262-L262</f>
        <v>-19</v>
      </c>
      <c r="Q262" s="22" t="n">
        <f aca="false">N262/J262</f>
        <v>-0.0101010101010101</v>
      </c>
      <c r="R262" s="23" t="n">
        <f aca="false">O262/K262</f>
        <v>-0.0884353741496599</v>
      </c>
      <c r="S262" s="24" t="n">
        <f aca="false">P262/L262</f>
        <v>-0.0708955223880597</v>
      </c>
      <c r="T262" s="90" t="n">
        <f aca="false">J262/C262*100</f>
        <v>2.41659886086249</v>
      </c>
      <c r="U262" s="91" t="n">
        <f aca="false">K262/D262*100</f>
        <v>2.38558909444985</v>
      </c>
      <c r="V262" s="91" t="n">
        <f aca="false">L262/E262*100</f>
        <v>2.17250324254215</v>
      </c>
      <c r="W262" s="92" t="n">
        <f aca="false">M262/F262*100</f>
        <v>2.00725513905683</v>
      </c>
      <c r="X262" s="94"/>
    </row>
    <row r="263" customFormat="false" ht="12" hidden="false" customHeight="false" outlineLevel="0" collapsed="false">
      <c r="B263" s="17" t="n">
        <v>1</v>
      </c>
      <c r="C263" s="18" t="n">
        <v>18397</v>
      </c>
      <c r="D263" s="18" t="n">
        <v>18471</v>
      </c>
      <c r="E263" s="18" t="n">
        <v>18635</v>
      </c>
      <c r="F263" s="18" t="n">
        <v>18718</v>
      </c>
      <c r="G263" s="19"/>
      <c r="H263" s="20" t="n">
        <v>42011</v>
      </c>
      <c r="I263" s="21" t="s">
        <v>269</v>
      </c>
      <c r="J263" s="87" t="n">
        <v>390</v>
      </c>
      <c r="K263" s="88" t="n">
        <v>404</v>
      </c>
      <c r="L263" s="88" t="n">
        <v>412</v>
      </c>
      <c r="M263" s="89" t="n">
        <v>406</v>
      </c>
      <c r="N263" s="87" t="n">
        <f aca="false">K263-J263</f>
        <v>14</v>
      </c>
      <c r="O263" s="88" t="n">
        <f aca="false">L263-K263</f>
        <v>8</v>
      </c>
      <c r="P263" s="89" t="n">
        <f aca="false">M263-L263</f>
        <v>-6</v>
      </c>
      <c r="Q263" s="22" t="n">
        <f aca="false">N263/J263</f>
        <v>0.0358974358974359</v>
      </c>
      <c r="R263" s="23" t="n">
        <f aca="false">O263/K263</f>
        <v>0.0198019801980198</v>
      </c>
      <c r="S263" s="24" t="n">
        <f aca="false">P263/L263</f>
        <v>-0.0145631067961165</v>
      </c>
      <c r="T263" s="90" t="n">
        <f aca="false">J263/C263*100</f>
        <v>2.11991085503071</v>
      </c>
      <c r="U263" s="91" t="n">
        <f aca="false">K263/D263*100</f>
        <v>2.187212386985</v>
      </c>
      <c r="V263" s="91" t="n">
        <f aca="false">L263/E263*100</f>
        <v>2.21089348001073</v>
      </c>
      <c r="W263" s="92" t="n">
        <f aca="false">M263/F263*100</f>
        <v>2.16903515332835</v>
      </c>
      <c r="X263" s="94"/>
    </row>
    <row r="264" customFormat="false" ht="12" hidden="false" customHeight="false" outlineLevel="0" collapsed="false">
      <c r="B264" s="17" t="n">
        <v>1</v>
      </c>
      <c r="C264" s="18" t="n">
        <v>10558</v>
      </c>
      <c r="D264" s="18" t="n">
        <v>10590</v>
      </c>
      <c r="E264" s="18" t="n">
        <v>10641</v>
      </c>
      <c r="F264" s="18" t="n">
        <v>10675</v>
      </c>
      <c r="G264" s="19"/>
      <c r="H264" s="20" t="n">
        <v>42023</v>
      </c>
      <c r="I264" s="21" t="s">
        <v>270</v>
      </c>
      <c r="J264" s="87" t="n">
        <v>228</v>
      </c>
      <c r="K264" s="88" t="n">
        <v>217</v>
      </c>
      <c r="L264" s="88" t="n">
        <v>227</v>
      </c>
      <c r="M264" s="89" t="n">
        <v>226</v>
      </c>
      <c r="N264" s="87" t="n">
        <f aca="false">K264-J264</f>
        <v>-11</v>
      </c>
      <c r="O264" s="88" t="n">
        <f aca="false">L264-K264</f>
        <v>10</v>
      </c>
      <c r="P264" s="89" t="n">
        <f aca="false">M264-L264</f>
        <v>-1</v>
      </c>
      <c r="Q264" s="22" t="n">
        <f aca="false">N264/J264</f>
        <v>-0.0482456140350877</v>
      </c>
      <c r="R264" s="23" t="n">
        <f aca="false">O264/K264</f>
        <v>0.0460829493087558</v>
      </c>
      <c r="S264" s="24" t="n">
        <f aca="false">P264/L264</f>
        <v>-0.00440528634361234</v>
      </c>
      <c r="T264" s="90" t="n">
        <f aca="false">J264/C264*100</f>
        <v>2.15949990528509</v>
      </c>
      <c r="U264" s="91" t="n">
        <f aca="false">K264/D264*100</f>
        <v>2.0491029272899</v>
      </c>
      <c r="V264" s="91" t="n">
        <f aca="false">L264/E264*100</f>
        <v>2.13325815242928</v>
      </c>
      <c r="W264" s="92" t="n">
        <f aca="false">M264/F264*100</f>
        <v>2.11709601873536</v>
      </c>
      <c r="X264" s="94"/>
    </row>
    <row r="265" customFormat="false" ht="12" hidden="false" customHeight="false" outlineLevel="0" collapsed="false">
      <c r="B265" s="17" t="n">
        <v>1</v>
      </c>
      <c r="C265" s="18" t="n">
        <v>24130</v>
      </c>
      <c r="D265" s="18" t="n">
        <v>24298</v>
      </c>
      <c r="E265" s="18" t="n">
        <v>24635</v>
      </c>
      <c r="F265" s="18" t="n">
        <v>24755</v>
      </c>
      <c r="G265" s="19"/>
      <c r="H265" s="20" t="n">
        <v>42025</v>
      </c>
      <c r="I265" s="21" t="s">
        <v>271</v>
      </c>
      <c r="J265" s="87" t="n">
        <v>629</v>
      </c>
      <c r="K265" s="88" t="n">
        <v>624</v>
      </c>
      <c r="L265" s="88" t="n">
        <v>616</v>
      </c>
      <c r="M265" s="89" t="n">
        <v>628</v>
      </c>
      <c r="N265" s="87" t="n">
        <f aca="false">K265-J265</f>
        <v>-5</v>
      </c>
      <c r="O265" s="88" t="n">
        <f aca="false">L265-K265</f>
        <v>-8</v>
      </c>
      <c r="P265" s="89" t="n">
        <f aca="false">M265-L265</f>
        <v>12</v>
      </c>
      <c r="Q265" s="22" t="n">
        <f aca="false">N265/J265</f>
        <v>-0.00794912559618442</v>
      </c>
      <c r="R265" s="23" t="n">
        <f aca="false">O265/K265</f>
        <v>-0.0128205128205128</v>
      </c>
      <c r="S265" s="24" t="n">
        <f aca="false">P265/L265</f>
        <v>0.0194805194805195</v>
      </c>
      <c r="T265" s="90" t="n">
        <f aca="false">J265/C265*100</f>
        <v>2.6067136344799</v>
      </c>
      <c r="U265" s="91" t="n">
        <f aca="false">K265/D265*100</f>
        <v>2.56811260186024</v>
      </c>
      <c r="V265" s="91" t="n">
        <f aca="false">L265/E265*100</f>
        <v>2.50050740815912</v>
      </c>
      <c r="W265" s="92" t="n">
        <f aca="false">M265/F265*100</f>
        <v>2.5368612401535</v>
      </c>
      <c r="X265" s="94"/>
    </row>
    <row r="266" customFormat="false" ht="12" hidden="false" customHeight="false" outlineLevel="0" collapsed="false">
      <c r="B266" s="17" t="n">
        <v>1</v>
      </c>
      <c r="C266" s="18" t="n">
        <v>11374</v>
      </c>
      <c r="D266" s="18" t="n">
        <v>11450</v>
      </c>
      <c r="E266" s="18" t="n">
        <v>11442</v>
      </c>
      <c r="F266" s="18" t="n">
        <v>11509</v>
      </c>
      <c r="G266" s="19"/>
      <c r="H266" s="20" t="n">
        <v>42026</v>
      </c>
      <c r="I266" s="21" t="s">
        <v>272</v>
      </c>
      <c r="J266" s="87" t="n">
        <v>245</v>
      </c>
      <c r="K266" s="88" t="n">
        <v>250</v>
      </c>
      <c r="L266" s="88" t="n">
        <v>256</v>
      </c>
      <c r="M266" s="89" t="n">
        <v>273</v>
      </c>
      <c r="N266" s="87" t="n">
        <f aca="false">K266-J266</f>
        <v>5</v>
      </c>
      <c r="O266" s="88" t="n">
        <f aca="false">L266-K266</f>
        <v>6</v>
      </c>
      <c r="P266" s="89" t="n">
        <f aca="false">M266-L266</f>
        <v>17</v>
      </c>
      <c r="Q266" s="22" t="n">
        <f aca="false">N266/J266</f>
        <v>0.0204081632653061</v>
      </c>
      <c r="R266" s="23" t="n">
        <f aca="false">O266/K266</f>
        <v>0.024</v>
      </c>
      <c r="S266" s="24" t="n">
        <f aca="false">P266/L266</f>
        <v>0.06640625</v>
      </c>
      <c r="T266" s="90" t="n">
        <f aca="false">J266/C266*100</f>
        <v>2.15403551960612</v>
      </c>
      <c r="U266" s="91" t="n">
        <f aca="false">K266/D266*100</f>
        <v>2.18340611353712</v>
      </c>
      <c r="V266" s="91" t="n">
        <f aca="false">L266/E266*100</f>
        <v>2.23737108897046</v>
      </c>
      <c r="W266" s="92" t="n">
        <f aca="false">M266/F266*100</f>
        <v>2.37205665131636</v>
      </c>
      <c r="X266" s="94"/>
    </row>
    <row r="267" customFormat="false" ht="12" hidden="false" customHeight="false" outlineLevel="0" collapsed="false">
      <c r="B267" s="17" t="n">
        <v>1</v>
      </c>
      <c r="C267" s="18" t="n">
        <v>20762</v>
      </c>
      <c r="D267" s="18" t="n">
        <v>20744</v>
      </c>
      <c r="E267" s="18" t="n">
        <v>20713</v>
      </c>
      <c r="F267" s="18" t="n">
        <v>20848</v>
      </c>
      <c r="G267" s="19"/>
      <c r="H267" s="20" t="n">
        <v>42028</v>
      </c>
      <c r="I267" s="21" t="s">
        <v>273</v>
      </c>
      <c r="J267" s="87" t="n">
        <v>484</v>
      </c>
      <c r="K267" s="88" t="n">
        <v>461</v>
      </c>
      <c r="L267" s="88" t="n">
        <v>448</v>
      </c>
      <c r="M267" s="89" t="n">
        <v>440</v>
      </c>
      <c r="N267" s="87" t="n">
        <f aca="false">K267-J267</f>
        <v>-23</v>
      </c>
      <c r="O267" s="88" t="n">
        <f aca="false">L267-K267</f>
        <v>-13</v>
      </c>
      <c r="P267" s="89" t="n">
        <f aca="false">M267-L267</f>
        <v>-8</v>
      </c>
      <c r="Q267" s="22" t="n">
        <f aca="false">N267/J267</f>
        <v>-0.0475206611570248</v>
      </c>
      <c r="R267" s="23" t="n">
        <f aca="false">O267/K267</f>
        <v>-0.0281995661605206</v>
      </c>
      <c r="S267" s="24" t="n">
        <f aca="false">P267/L267</f>
        <v>-0.0178571428571429</v>
      </c>
      <c r="T267" s="90" t="n">
        <f aca="false">J267/C267*100</f>
        <v>2.3311819670552</v>
      </c>
      <c r="U267" s="91" t="n">
        <f aca="false">K267/D267*100</f>
        <v>2.22232934824528</v>
      </c>
      <c r="V267" s="91" t="n">
        <f aca="false">L267/E267*100</f>
        <v>2.16289286921257</v>
      </c>
      <c r="W267" s="92" t="n">
        <f aca="false">M267/F267*100</f>
        <v>2.11051419800461</v>
      </c>
      <c r="X267" s="94"/>
    </row>
    <row r="268" customFormat="false" ht="12" hidden="false" customHeight="false" outlineLevel="0" collapsed="false">
      <c r="B268" s="17" t="n">
        <v>1</v>
      </c>
      <c r="C268" s="18" t="n">
        <v>13942</v>
      </c>
      <c r="D268" s="18" t="n">
        <v>13903</v>
      </c>
      <c r="E268" s="18" t="n">
        <v>13951</v>
      </c>
      <c r="F268" s="18" t="n">
        <v>14052</v>
      </c>
      <c r="G268" s="19"/>
      <c r="H268" s="20" t="n">
        <v>43002</v>
      </c>
      <c r="I268" s="21" t="s">
        <v>274</v>
      </c>
      <c r="J268" s="87" t="n">
        <v>206</v>
      </c>
      <c r="K268" s="88" t="n">
        <v>200</v>
      </c>
      <c r="L268" s="88" t="n">
        <v>201</v>
      </c>
      <c r="M268" s="89" t="n">
        <v>199</v>
      </c>
      <c r="N268" s="87" t="n">
        <f aca="false">K268-J268</f>
        <v>-6</v>
      </c>
      <c r="O268" s="88" t="n">
        <f aca="false">L268-K268</f>
        <v>1</v>
      </c>
      <c r="P268" s="89" t="n">
        <f aca="false">M268-L268</f>
        <v>-2</v>
      </c>
      <c r="Q268" s="22" t="n">
        <f aca="false">N268/J268</f>
        <v>-0.029126213592233</v>
      </c>
      <c r="R268" s="23" t="n">
        <f aca="false">O268/K268</f>
        <v>0.005</v>
      </c>
      <c r="S268" s="24" t="n">
        <f aca="false">P268/L268</f>
        <v>-0.00995024875621891</v>
      </c>
      <c r="T268" s="90" t="n">
        <f aca="false">J268/C268*100</f>
        <v>1.47754984937599</v>
      </c>
      <c r="U268" s="91" t="n">
        <f aca="false">K268/D268*100</f>
        <v>1.43853844493994</v>
      </c>
      <c r="V268" s="91" t="n">
        <f aca="false">L268/E268*100</f>
        <v>1.44075693498674</v>
      </c>
      <c r="W268" s="92" t="n">
        <f aca="false">M268/F268*100</f>
        <v>1.41616851693709</v>
      </c>
      <c r="X268" s="94"/>
    </row>
    <row r="269" customFormat="false" ht="12" hidden="false" customHeight="false" outlineLevel="0" collapsed="false">
      <c r="B269" s="17" t="n">
        <v>1</v>
      </c>
      <c r="C269" s="18" t="n">
        <v>20274</v>
      </c>
      <c r="D269" s="18" t="n">
        <v>20329</v>
      </c>
      <c r="E269" s="18" t="n">
        <v>20449</v>
      </c>
      <c r="F269" s="18" t="n">
        <v>20551</v>
      </c>
      <c r="G269" s="19"/>
      <c r="H269" s="20" t="n">
        <v>43005</v>
      </c>
      <c r="I269" s="21" t="s">
        <v>275</v>
      </c>
      <c r="J269" s="87" t="n">
        <v>584</v>
      </c>
      <c r="K269" s="88" t="n">
        <v>569</v>
      </c>
      <c r="L269" s="88" t="n">
        <v>576</v>
      </c>
      <c r="M269" s="89" t="n">
        <v>575</v>
      </c>
      <c r="N269" s="87" t="n">
        <f aca="false">K269-J269</f>
        <v>-15</v>
      </c>
      <c r="O269" s="88" t="n">
        <f aca="false">L269-K269</f>
        <v>7</v>
      </c>
      <c r="P269" s="89" t="n">
        <f aca="false">M269-L269</f>
        <v>-1</v>
      </c>
      <c r="Q269" s="22" t="n">
        <f aca="false">N269/J269</f>
        <v>-0.0256849315068493</v>
      </c>
      <c r="R269" s="23" t="n">
        <f aca="false">O269/K269</f>
        <v>0.0123022847100176</v>
      </c>
      <c r="S269" s="24" t="n">
        <f aca="false">P269/L269</f>
        <v>-0.00173611111111111</v>
      </c>
      <c r="T269" s="90" t="n">
        <f aca="false">J269/C269*100</f>
        <v>2.88053664792345</v>
      </c>
      <c r="U269" s="91" t="n">
        <f aca="false">K269/D269*100</f>
        <v>2.79895715480348</v>
      </c>
      <c r="V269" s="91" t="n">
        <f aca="false">L269/E269*100</f>
        <v>2.8167636559245</v>
      </c>
      <c r="W269" s="92" t="n">
        <f aca="false">M269/F269*100</f>
        <v>2.79791737628339</v>
      </c>
      <c r="X269" s="94"/>
    </row>
    <row r="270" customFormat="false" ht="12" hidden="false" customHeight="false" outlineLevel="0" collapsed="false">
      <c r="B270" s="17" t="n">
        <v>1</v>
      </c>
      <c r="C270" s="18" t="n">
        <v>6318</v>
      </c>
      <c r="D270" s="18" t="n">
        <v>6374</v>
      </c>
      <c r="E270" s="18" t="n">
        <v>6298</v>
      </c>
      <c r="F270" s="18" t="n">
        <v>6337</v>
      </c>
      <c r="G270" s="19"/>
      <c r="H270" s="20" t="n">
        <v>43007</v>
      </c>
      <c r="I270" s="21" t="s">
        <v>276</v>
      </c>
      <c r="J270" s="87" t="n">
        <v>117</v>
      </c>
      <c r="K270" s="88" t="n">
        <v>110</v>
      </c>
      <c r="L270" s="88" t="n">
        <v>110</v>
      </c>
      <c r="M270" s="89" t="n">
        <v>108</v>
      </c>
      <c r="N270" s="87" t="n">
        <f aca="false">K270-J270</f>
        <v>-7</v>
      </c>
      <c r="O270" s="88" t="n">
        <f aca="false">L270-K270</f>
        <v>0</v>
      </c>
      <c r="P270" s="89" t="n">
        <f aca="false">M270-L270</f>
        <v>-2</v>
      </c>
      <c r="Q270" s="22" t="n">
        <f aca="false">N270/J270</f>
        <v>-0.0598290598290598</v>
      </c>
      <c r="R270" s="23" t="n">
        <f aca="false">O270/K270</f>
        <v>0</v>
      </c>
      <c r="S270" s="24" t="n">
        <f aca="false">P270/L270</f>
        <v>-0.0181818181818182</v>
      </c>
      <c r="T270" s="90" t="n">
        <f aca="false">J270/C270*100</f>
        <v>1.85185185185185</v>
      </c>
      <c r="U270" s="91" t="n">
        <f aca="false">K270/D270*100</f>
        <v>1.72576090367116</v>
      </c>
      <c r="V270" s="91" t="n">
        <f aca="false">L270/E270*100</f>
        <v>1.74658621784694</v>
      </c>
      <c r="W270" s="92" t="n">
        <f aca="false">M270/F270*100</f>
        <v>1.70427647151649</v>
      </c>
      <c r="X270" s="94"/>
    </row>
    <row r="271" customFormat="false" ht="12" hidden="false" customHeight="false" outlineLevel="0" collapsed="false">
      <c r="B271" s="17" t="n">
        <v>1</v>
      </c>
      <c r="C271" s="18" t="n">
        <v>23126</v>
      </c>
      <c r="D271" s="18" t="n">
        <v>23138</v>
      </c>
      <c r="E271" s="18" t="n">
        <v>23263</v>
      </c>
      <c r="F271" s="18" t="n">
        <v>23420</v>
      </c>
      <c r="G271" s="19"/>
      <c r="H271" s="20" t="n">
        <v>43010</v>
      </c>
      <c r="I271" s="21" t="s">
        <v>277</v>
      </c>
      <c r="J271" s="87" t="n">
        <v>657</v>
      </c>
      <c r="K271" s="88" t="n">
        <v>644</v>
      </c>
      <c r="L271" s="88" t="n">
        <v>640</v>
      </c>
      <c r="M271" s="89" t="n">
        <v>624</v>
      </c>
      <c r="N271" s="87" t="n">
        <f aca="false">K271-J271</f>
        <v>-13</v>
      </c>
      <c r="O271" s="88" t="n">
        <f aca="false">L271-K271</f>
        <v>-4</v>
      </c>
      <c r="P271" s="89" t="n">
        <f aca="false">M271-L271</f>
        <v>-16</v>
      </c>
      <c r="Q271" s="22" t="n">
        <f aca="false">N271/J271</f>
        <v>-0.0197869101978691</v>
      </c>
      <c r="R271" s="23" t="n">
        <f aca="false">O271/K271</f>
        <v>-0.0062111801242236</v>
      </c>
      <c r="S271" s="24" t="n">
        <f aca="false">P271/L271</f>
        <v>-0.025</v>
      </c>
      <c r="T271" s="90" t="n">
        <f aca="false">J271/C271*100</f>
        <v>2.84095822883335</v>
      </c>
      <c r="U271" s="91" t="n">
        <f aca="false">K271/D271*100</f>
        <v>2.78330019880716</v>
      </c>
      <c r="V271" s="91" t="n">
        <f aca="false">L271/E271*100</f>
        <v>2.75114989468254</v>
      </c>
      <c r="W271" s="92" t="n">
        <f aca="false">M271/F271*100</f>
        <v>2.66438941076003</v>
      </c>
      <c r="X271" s="94"/>
    </row>
    <row r="272" customFormat="false" ht="12" hidden="false" customHeight="false" outlineLevel="0" collapsed="false">
      <c r="B272" s="17" t="n">
        <v>1</v>
      </c>
      <c r="C272" s="18" t="n">
        <v>6640</v>
      </c>
      <c r="D272" s="18" t="n">
        <v>6643</v>
      </c>
      <c r="E272" s="18" t="n">
        <v>6649</v>
      </c>
      <c r="F272" s="18" t="n">
        <v>6663</v>
      </c>
      <c r="G272" s="19"/>
      <c r="H272" s="20" t="n">
        <v>43014</v>
      </c>
      <c r="I272" s="21" t="s">
        <v>278</v>
      </c>
      <c r="J272" s="87" t="n">
        <v>154</v>
      </c>
      <c r="K272" s="88" t="n">
        <v>156</v>
      </c>
      <c r="L272" s="88" t="n">
        <v>153</v>
      </c>
      <c r="M272" s="89" t="n">
        <v>159</v>
      </c>
      <c r="N272" s="87" t="n">
        <f aca="false">K272-J272</f>
        <v>2</v>
      </c>
      <c r="O272" s="88" t="n">
        <f aca="false">L272-K272</f>
        <v>-3</v>
      </c>
      <c r="P272" s="89" t="n">
        <f aca="false">M272-L272</f>
        <v>6</v>
      </c>
      <c r="Q272" s="22" t="n">
        <f aca="false">N272/J272</f>
        <v>0.012987012987013</v>
      </c>
      <c r="R272" s="23" t="n">
        <f aca="false">O272/K272</f>
        <v>-0.0192307692307692</v>
      </c>
      <c r="S272" s="24" t="n">
        <f aca="false">P272/L272</f>
        <v>0.0392156862745098</v>
      </c>
      <c r="T272" s="90" t="n">
        <f aca="false">J272/C272*100</f>
        <v>2.31927710843374</v>
      </c>
      <c r="U272" s="91" t="n">
        <f aca="false">K272/D272*100</f>
        <v>2.34833659491194</v>
      </c>
      <c r="V272" s="91" t="n">
        <f aca="false">L272/E272*100</f>
        <v>2.30109790946007</v>
      </c>
      <c r="W272" s="92" t="n">
        <f aca="false">M272/F272*100</f>
        <v>2.38631247185952</v>
      </c>
      <c r="X272" s="94"/>
    </row>
    <row r="273" customFormat="false" ht="12" hidden="false" customHeight="false" outlineLevel="0" collapsed="false">
      <c r="B273" s="17" t="n">
        <v>1</v>
      </c>
      <c r="C273" s="18" t="n">
        <v>12491</v>
      </c>
      <c r="D273" s="18" t="n">
        <v>12509</v>
      </c>
      <c r="E273" s="18" t="n">
        <v>12499</v>
      </c>
      <c r="F273" s="18" t="n">
        <v>12494</v>
      </c>
      <c r="G273" s="19"/>
      <c r="H273" s="20" t="n">
        <v>43018</v>
      </c>
      <c r="I273" s="21" t="s">
        <v>279</v>
      </c>
      <c r="J273" s="87" t="n">
        <v>438</v>
      </c>
      <c r="K273" s="88" t="n">
        <v>410</v>
      </c>
      <c r="L273" s="88" t="n">
        <v>428</v>
      </c>
      <c r="M273" s="89" t="n">
        <v>285</v>
      </c>
      <c r="N273" s="87" t="n">
        <f aca="false">K273-J273</f>
        <v>-28</v>
      </c>
      <c r="O273" s="88" t="n">
        <f aca="false">L273-K273</f>
        <v>18</v>
      </c>
      <c r="P273" s="89" t="n">
        <f aca="false">M273-L273</f>
        <v>-143</v>
      </c>
      <c r="Q273" s="22" t="n">
        <f aca="false">N273/J273</f>
        <v>-0.0639269406392694</v>
      </c>
      <c r="R273" s="23" t="n">
        <f aca="false">O273/K273</f>
        <v>0.0439024390243902</v>
      </c>
      <c r="S273" s="24" t="n">
        <f aca="false">P273/L273</f>
        <v>-0.33411214953271</v>
      </c>
      <c r="T273" s="90" t="n">
        <f aca="false">J273/C273*100</f>
        <v>3.5065246977824</v>
      </c>
      <c r="U273" s="91" t="n">
        <f aca="false">K273/D273*100</f>
        <v>3.27764009912863</v>
      </c>
      <c r="V273" s="91" t="n">
        <f aca="false">L273/E273*100</f>
        <v>3.42427394191535</v>
      </c>
      <c r="W273" s="92" t="n">
        <f aca="false">M273/F273*100</f>
        <v>2.28109492556427</v>
      </c>
      <c r="X273" s="94"/>
    </row>
    <row r="274" customFormat="false" ht="12" hidden="false" customHeight="false" outlineLevel="0" collapsed="false">
      <c r="B274" s="17" t="n">
        <v>1</v>
      </c>
      <c r="C274" s="18" t="n">
        <v>19860</v>
      </c>
      <c r="D274" s="18" t="n">
        <v>19966</v>
      </c>
      <c r="E274" s="18" t="n">
        <v>19987</v>
      </c>
      <c r="F274" s="18" t="n">
        <v>20073</v>
      </c>
      <c r="G274" s="19"/>
      <c r="H274" s="20" t="n">
        <v>44001</v>
      </c>
      <c r="I274" s="21" t="s">
        <v>280</v>
      </c>
      <c r="J274" s="87" t="n">
        <v>364</v>
      </c>
      <c r="K274" s="88" t="n">
        <v>351</v>
      </c>
      <c r="L274" s="88" t="n">
        <v>334</v>
      </c>
      <c r="M274" s="89" t="n">
        <v>370</v>
      </c>
      <c r="N274" s="87" t="n">
        <f aca="false">K274-J274</f>
        <v>-13</v>
      </c>
      <c r="O274" s="88" t="n">
        <f aca="false">L274-K274</f>
        <v>-17</v>
      </c>
      <c r="P274" s="89" t="n">
        <f aca="false">M274-L274</f>
        <v>36</v>
      </c>
      <c r="Q274" s="22" t="n">
        <f aca="false">N274/J274</f>
        <v>-0.0357142857142857</v>
      </c>
      <c r="R274" s="23" t="n">
        <f aca="false">O274/K274</f>
        <v>-0.0484330484330484</v>
      </c>
      <c r="S274" s="24" t="n">
        <f aca="false">P274/L274</f>
        <v>0.107784431137725</v>
      </c>
      <c r="T274" s="90" t="n">
        <f aca="false">J274/C274*100</f>
        <v>1.83282980866062</v>
      </c>
      <c r="U274" s="91" t="n">
        <f aca="false">K274/D274*100</f>
        <v>1.757988580587</v>
      </c>
      <c r="V274" s="91" t="n">
        <f aca="false">L274/E274*100</f>
        <v>1.67108620603392</v>
      </c>
      <c r="W274" s="92" t="n">
        <f aca="false">M274/F274*100</f>
        <v>1.84327205699198</v>
      </c>
      <c r="X274" s="94"/>
    </row>
    <row r="275" customFormat="false" ht="12" hidden="false" customHeight="false" outlineLevel="0" collapsed="false">
      <c r="B275" s="17" t="n">
        <v>1</v>
      </c>
      <c r="C275" s="18" t="n">
        <v>29724</v>
      </c>
      <c r="D275" s="18" t="n">
        <v>29815</v>
      </c>
      <c r="E275" s="18" t="n">
        <v>29957</v>
      </c>
      <c r="F275" s="18" t="n">
        <v>30380</v>
      </c>
      <c r="G275" s="19"/>
      <c r="H275" s="20" t="n">
        <v>44011</v>
      </c>
      <c r="I275" s="21" t="s">
        <v>281</v>
      </c>
      <c r="J275" s="87" t="n">
        <v>643</v>
      </c>
      <c r="K275" s="88" t="n">
        <v>666</v>
      </c>
      <c r="L275" s="88" t="n">
        <v>669</v>
      </c>
      <c r="M275" s="89" t="n">
        <v>644</v>
      </c>
      <c r="N275" s="87" t="n">
        <f aca="false">K275-J275</f>
        <v>23</v>
      </c>
      <c r="O275" s="88" t="n">
        <f aca="false">L275-K275</f>
        <v>3</v>
      </c>
      <c r="P275" s="89" t="n">
        <f aca="false">M275-L275</f>
        <v>-25</v>
      </c>
      <c r="Q275" s="22" t="n">
        <f aca="false">N275/J275</f>
        <v>0.0357698289269051</v>
      </c>
      <c r="R275" s="23" t="n">
        <f aca="false">O275/K275</f>
        <v>0.0045045045045045</v>
      </c>
      <c r="S275" s="24" t="n">
        <f aca="false">P275/L275</f>
        <v>-0.0373692077727952</v>
      </c>
      <c r="T275" s="90" t="n">
        <f aca="false">J275/C275*100</f>
        <v>2.16323509621854</v>
      </c>
      <c r="U275" s="91" t="n">
        <f aca="false">K275/D275*100</f>
        <v>2.23377494549723</v>
      </c>
      <c r="V275" s="91" t="n">
        <f aca="false">L275/E275*100</f>
        <v>2.23320092132056</v>
      </c>
      <c r="W275" s="92" t="n">
        <f aca="false">M275/F275*100</f>
        <v>2.11981566820276</v>
      </c>
      <c r="X275" s="94"/>
    </row>
    <row r="276" customFormat="false" ht="12" hidden="false" customHeight="false" outlineLevel="0" collapsed="false">
      <c r="B276" s="17" t="n">
        <v>1</v>
      </c>
      <c r="C276" s="18" t="n">
        <v>10204</v>
      </c>
      <c r="D276" s="18" t="n">
        <v>10216</v>
      </c>
      <c r="E276" s="18" t="n">
        <v>10306</v>
      </c>
      <c r="F276" s="18" t="n">
        <v>10310</v>
      </c>
      <c r="G276" s="19"/>
      <c r="H276" s="20" t="n">
        <v>44012</v>
      </c>
      <c r="I276" s="21" t="s">
        <v>282</v>
      </c>
      <c r="J276" s="87" t="n">
        <v>285</v>
      </c>
      <c r="K276" s="88" t="n">
        <v>279</v>
      </c>
      <c r="L276" s="88" t="n">
        <v>312</v>
      </c>
      <c r="M276" s="89" t="n">
        <v>311</v>
      </c>
      <c r="N276" s="87" t="n">
        <f aca="false">K276-J276</f>
        <v>-6</v>
      </c>
      <c r="O276" s="88" t="n">
        <f aca="false">L276-K276</f>
        <v>33</v>
      </c>
      <c r="P276" s="89" t="n">
        <f aca="false">M276-L276</f>
        <v>-1</v>
      </c>
      <c r="Q276" s="22" t="n">
        <f aca="false">N276/J276</f>
        <v>-0.0210526315789474</v>
      </c>
      <c r="R276" s="23" t="n">
        <f aca="false">O276/K276</f>
        <v>0.118279569892473</v>
      </c>
      <c r="S276" s="24" t="n">
        <f aca="false">P276/L276</f>
        <v>-0.00320512820512821</v>
      </c>
      <c r="T276" s="90" t="n">
        <f aca="false">J276/C276*100</f>
        <v>2.79302234417875</v>
      </c>
      <c r="U276" s="91" t="n">
        <f aca="false">K276/D276*100</f>
        <v>2.73101018010963</v>
      </c>
      <c r="V276" s="91" t="n">
        <f aca="false">L276/E276*100</f>
        <v>3.02736270133903</v>
      </c>
      <c r="W276" s="92" t="n">
        <f aca="false">M276/F276*100</f>
        <v>3.0164888457808</v>
      </c>
      <c r="X276" s="94"/>
    </row>
    <row r="277" customFormat="false" ht="12" hidden="false" customHeight="false" outlineLevel="0" collapsed="false">
      <c r="B277" s="17" t="n">
        <v>1</v>
      </c>
      <c r="C277" s="18" t="n">
        <v>17685</v>
      </c>
      <c r="D277" s="18" t="n">
        <v>17772</v>
      </c>
      <c r="E277" s="18" t="n">
        <v>17799</v>
      </c>
      <c r="F277" s="18" t="n">
        <v>17834</v>
      </c>
      <c r="G277" s="19"/>
      <c r="H277" s="20" t="n">
        <v>44013</v>
      </c>
      <c r="I277" s="21" t="s">
        <v>283</v>
      </c>
      <c r="J277" s="87" t="n">
        <v>407</v>
      </c>
      <c r="K277" s="88" t="n">
        <v>413</v>
      </c>
      <c r="L277" s="88" t="n">
        <v>391</v>
      </c>
      <c r="M277" s="89" t="n">
        <v>385</v>
      </c>
      <c r="N277" s="87" t="n">
        <f aca="false">K277-J277</f>
        <v>6</v>
      </c>
      <c r="O277" s="88" t="n">
        <f aca="false">L277-K277</f>
        <v>-22</v>
      </c>
      <c r="P277" s="89" t="n">
        <f aca="false">M277-L277</f>
        <v>-6</v>
      </c>
      <c r="Q277" s="22" t="n">
        <f aca="false">N277/J277</f>
        <v>0.0147420147420147</v>
      </c>
      <c r="R277" s="23" t="n">
        <f aca="false">O277/K277</f>
        <v>-0.0532687651331719</v>
      </c>
      <c r="S277" s="24" t="n">
        <f aca="false">P277/L277</f>
        <v>-0.0153452685421995</v>
      </c>
      <c r="T277" s="90" t="n">
        <f aca="false">J277/C277*100</f>
        <v>2.30138535482047</v>
      </c>
      <c r="U277" s="91" t="n">
        <f aca="false">K277/D277*100</f>
        <v>2.32388026108485</v>
      </c>
      <c r="V277" s="91" t="n">
        <f aca="false">L277/E277*100</f>
        <v>2.19675262655205</v>
      </c>
      <c r="W277" s="92" t="n">
        <f aca="false">M277/F277*100</f>
        <v>2.15879780195133</v>
      </c>
      <c r="X277" s="94"/>
    </row>
    <row r="278" customFormat="false" ht="12" hidden="false" customHeight="false" outlineLevel="0" collapsed="false">
      <c r="B278" s="17" t="n">
        <v>1</v>
      </c>
      <c r="C278" s="18" t="n">
        <v>33692</v>
      </c>
      <c r="D278" s="18" t="n">
        <v>33961</v>
      </c>
      <c r="E278" s="18" t="n">
        <v>34170</v>
      </c>
      <c r="F278" s="18" t="n">
        <v>34485</v>
      </c>
      <c r="G278" s="19"/>
      <c r="H278" s="20" t="n">
        <v>44019</v>
      </c>
      <c r="I278" s="21" t="s">
        <v>284</v>
      </c>
      <c r="J278" s="87" t="n">
        <v>867</v>
      </c>
      <c r="K278" s="88" t="n">
        <v>885</v>
      </c>
      <c r="L278" s="88" t="n">
        <v>886</v>
      </c>
      <c r="M278" s="89" t="n">
        <v>903</v>
      </c>
      <c r="N278" s="87" t="n">
        <f aca="false">K278-J278</f>
        <v>18</v>
      </c>
      <c r="O278" s="88" t="n">
        <f aca="false">L278-K278</f>
        <v>1</v>
      </c>
      <c r="P278" s="89" t="n">
        <f aca="false">M278-L278</f>
        <v>17</v>
      </c>
      <c r="Q278" s="22" t="n">
        <f aca="false">N278/J278</f>
        <v>0.0207612456747405</v>
      </c>
      <c r="R278" s="23" t="n">
        <f aca="false">O278/K278</f>
        <v>0.00112994350282486</v>
      </c>
      <c r="S278" s="24" t="n">
        <f aca="false">P278/L278</f>
        <v>0.0191873589164786</v>
      </c>
      <c r="T278" s="90" t="n">
        <f aca="false">J278/C278*100</f>
        <v>2.57331117179152</v>
      </c>
      <c r="U278" s="91" t="n">
        <f aca="false">K278/D278*100</f>
        <v>2.60593033185124</v>
      </c>
      <c r="V278" s="91" t="n">
        <f aca="false">L278/E278*100</f>
        <v>2.59291776412057</v>
      </c>
      <c r="W278" s="92" t="n">
        <f aca="false">M278/F278*100</f>
        <v>2.61852979556329</v>
      </c>
      <c r="X278" s="94"/>
    </row>
    <row r="279" customFormat="false" ht="12" hidden="false" customHeight="false" outlineLevel="0" collapsed="false">
      <c r="B279" s="17" t="n">
        <v>1</v>
      </c>
      <c r="C279" s="18" t="n">
        <v>12529</v>
      </c>
      <c r="D279" s="18" t="n">
        <v>12600</v>
      </c>
      <c r="E279" s="18" t="n">
        <v>12601</v>
      </c>
      <c r="F279" s="18" t="n">
        <v>12595</v>
      </c>
      <c r="G279" s="19"/>
      <c r="H279" s="20" t="n">
        <v>44020</v>
      </c>
      <c r="I279" s="21" t="s">
        <v>285</v>
      </c>
      <c r="J279" s="87" t="n">
        <v>184</v>
      </c>
      <c r="K279" s="88" t="n">
        <v>193</v>
      </c>
      <c r="L279" s="88" t="n">
        <v>195</v>
      </c>
      <c r="M279" s="89" t="n">
        <v>191</v>
      </c>
      <c r="N279" s="87" t="n">
        <f aca="false">K279-J279</f>
        <v>9</v>
      </c>
      <c r="O279" s="88" t="n">
        <f aca="false">L279-K279</f>
        <v>2</v>
      </c>
      <c r="P279" s="89" t="n">
        <f aca="false">M279-L279</f>
        <v>-4</v>
      </c>
      <c r="Q279" s="22" t="n">
        <f aca="false">N279/J279</f>
        <v>0.0489130434782609</v>
      </c>
      <c r="R279" s="23" t="n">
        <f aca="false">O279/K279</f>
        <v>0.0103626943005181</v>
      </c>
      <c r="S279" s="24" t="n">
        <f aca="false">P279/L279</f>
        <v>-0.0205128205128205</v>
      </c>
      <c r="T279" s="90" t="n">
        <f aca="false">J279/C279*100</f>
        <v>1.46859286455423</v>
      </c>
      <c r="U279" s="91" t="n">
        <f aca="false">K279/D279*100</f>
        <v>1.53174603174603</v>
      </c>
      <c r="V279" s="91" t="n">
        <f aca="false">L279/E279*100</f>
        <v>1.5474962304579</v>
      </c>
      <c r="W279" s="92" t="n">
        <f aca="false">M279/F279*100</f>
        <v>1.51647479158396</v>
      </c>
      <c r="X279" s="94"/>
    </row>
    <row r="280" customFormat="false" ht="12" hidden="false" customHeight="false" outlineLevel="0" collapsed="false">
      <c r="B280" s="17" t="n">
        <v>1</v>
      </c>
      <c r="C280" s="18" t="n">
        <v>248242</v>
      </c>
      <c r="D280" s="18" t="n">
        <v>248813</v>
      </c>
      <c r="E280" s="18" t="n">
        <v>251133</v>
      </c>
      <c r="F280" s="18" t="n">
        <v>253266</v>
      </c>
      <c r="G280" s="19"/>
      <c r="H280" s="20" t="n">
        <v>44021</v>
      </c>
      <c r="I280" s="21" t="s">
        <v>286</v>
      </c>
      <c r="J280" s="87" t="n">
        <v>12539</v>
      </c>
      <c r="K280" s="88" t="n">
        <v>12561</v>
      </c>
      <c r="L280" s="88" t="n">
        <v>12352</v>
      </c>
      <c r="M280" s="89" t="n">
        <v>12644</v>
      </c>
      <c r="N280" s="87" t="n">
        <f aca="false">K280-J280</f>
        <v>22</v>
      </c>
      <c r="O280" s="88" t="n">
        <f aca="false">L280-K280</f>
        <v>-209</v>
      </c>
      <c r="P280" s="89" t="n">
        <f aca="false">M280-L280</f>
        <v>292</v>
      </c>
      <c r="Q280" s="22" t="n">
        <f aca="false">N280/J280</f>
        <v>0.00175452587925672</v>
      </c>
      <c r="R280" s="23" t="n">
        <f aca="false">O280/K280</f>
        <v>-0.0166388026431017</v>
      </c>
      <c r="S280" s="24" t="n">
        <f aca="false">P280/L280</f>
        <v>0.023639896373057</v>
      </c>
      <c r="T280" s="90" t="n">
        <f aca="false">J280/C280*100</f>
        <v>5.051119472128</v>
      </c>
      <c r="U280" s="91" t="n">
        <f aca="false">K280/D280*100</f>
        <v>5.0483696591416</v>
      </c>
      <c r="V280" s="91" t="n">
        <f aca="false">L280/E280*100</f>
        <v>4.91850931578088</v>
      </c>
      <c r="W280" s="92" t="n">
        <f aca="false">M280/F280*100</f>
        <v>4.99237955351291</v>
      </c>
      <c r="X280" s="94"/>
    </row>
    <row r="281" customFormat="false" ht="12" hidden="false" customHeight="false" outlineLevel="0" collapsed="false">
      <c r="B281" s="17" t="n">
        <v>1</v>
      </c>
      <c r="C281" s="18" t="n">
        <v>8216</v>
      </c>
      <c r="D281" s="18" t="n">
        <v>8271</v>
      </c>
      <c r="E281" s="18" t="n">
        <v>8252</v>
      </c>
      <c r="F281" s="18" t="n">
        <v>8177</v>
      </c>
      <c r="G281" s="19"/>
      <c r="H281" s="20" t="n">
        <v>44029</v>
      </c>
      <c r="I281" s="21" t="s">
        <v>287</v>
      </c>
      <c r="J281" s="87" t="n">
        <v>101</v>
      </c>
      <c r="K281" s="88" t="n">
        <v>99</v>
      </c>
      <c r="L281" s="88" t="n">
        <v>99</v>
      </c>
      <c r="M281" s="89" t="n">
        <v>89</v>
      </c>
      <c r="N281" s="87" t="n">
        <f aca="false">K281-J281</f>
        <v>-2</v>
      </c>
      <c r="O281" s="88" t="n">
        <f aca="false">L281-K281</f>
        <v>0</v>
      </c>
      <c r="P281" s="89" t="n">
        <f aca="false">M281-L281</f>
        <v>-10</v>
      </c>
      <c r="Q281" s="22" t="n">
        <f aca="false">N281/J281</f>
        <v>-0.0198019801980198</v>
      </c>
      <c r="R281" s="23" t="n">
        <f aca="false">O281/K281</f>
        <v>0</v>
      </c>
      <c r="S281" s="24" t="n">
        <f aca="false">P281/L281</f>
        <v>-0.101010101010101</v>
      </c>
      <c r="T281" s="90" t="n">
        <f aca="false">J281/C281*100</f>
        <v>1.22930866601753</v>
      </c>
      <c r="U281" s="91" t="n">
        <f aca="false">K281/D281*100</f>
        <v>1.19695321001088</v>
      </c>
      <c r="V281" s="91" t="n">
        <f aca="false">L281/E281*100</f>
        <v>1.19970916141541</v>
      </c>
      <c r="W281" s="92" t="n">
        <f aca="false">M281/F281*100</f>
        <v>1.08841873547756</v>
      </c>
      <c r="X281" s="94"/>
    </row>
    <row r="282" customFormat="false" ht="12" hidden="false" customHeight="false" outlineLevel="0" collapsed="false">
      <c r="B282" s="17" t="n">
        <v>1</v>
      </c>
      <c r="C282" s="18" t="n">
        <v>21779</v>
      </c>
      <c r="D282" s="18" t="n">
        <v>21901</v>
      </c>
      <c r="E282" s="18" t="n">
        <v>21909</v>
      </c>
      <c r="F282" s="18" t="n">
        <v>22073</v>
      </c>
      <c r="G282" s="19"/>
      <c r="H282" s="20" t="n">
        <v>44034</v>
      </c>
      <c r="I282" s="21" t="s">
        <v>288</v>
      </c>
      <c r="J282" s="87" t="n">
        <v>366</v>
      </c>
      <c r="K282" s="88" t="n">
        <v>377</v>
      </c>
      <c r="L282" s="88" t="n">
        <v>384</v>
      </c>
      <c r="M282" s="89" t="n">
        <v>499</v>
      </c>
      <c r="N282" s="87" t="n">
        <f aca="false">K282-J282</f>
        <v>11</v>
      </c>
      <c r="O282" s="88" t="n">
        <f aca="false">L282-K282</f>
        <v>7</v>
      </c>
      <c r="P282" s="89" t="n">
        <f aca="false">M282-L282</f>
        <v>115</v>
      </c>
      <c r="Q282" s="22" t="n">
        <f aca="false">N282/J282</f>
        <v>0.0300546448087432</v>
      </c>
      <c r="R282" s="23" t="n">
        <f aca="false">O282/K282</f>
        <v>0.0185676392572944</v>
      </c>
      <c r="S282" s="24" t="n">
        <f aca="false">P282/L282</f>
        <v>0.299479166666667</v>
      </c>
      <c r="T282" s="90" t="n">
        <f aca="false">J282/C282*100</f>
        <v>1.68051793011617</v>
      </c>
      <c r="U282" s="91" t="n">
        <f aca="false">K282/D282*100</f>
        <v>1.72138258527008</v>
      </c>
      <c r="V282" s="91" t="n">
        <f aca="false">L282/E282*100</f>
        <v>1.75270436806792</v>
      </c>
      <c r="W282" s="92" t="n">
        <f aca="false">M282/F282*100</f>
        <v>2.2606804693517</v>
      </c>
      <c r="X282" s="94"/>
    </row>
    <row r="283" customFormat="false" ht="12" hidden="false" customHeight="false" outlineLevel="0" collapsed="false">
      <c r="B283" s="17" t="n">
        <v>1</v>
      </c>
      <c r="C283" s="18" t="n">
        <v>9469</v>
      </c>
      <c r="D283" s="18" t="n">
        <v>9628</v>
      </c>
      <c r="E283" s="18" t="n">
        <v>9632</v>
      </c>
      <c r="F283" s="18" t="n">
        <v>9507</v>
      </c>
      <c r="G283" s="19"/>
      <c r="H283" s="20" t="n">
        <v>44036</v>
      </c>
      <c r="I283" s="21" t="s">
        <v>289</v>
      </c>
      <c r="J283" s="87" t="n">
        <v>132</v>
      </c>
      <c r="K283" s="88" t="n">
        <v>130</v>
      </c>
      <c r="L283" s="88" t="n">
        <v>129</v>
      </c>
      <c r="M283" s="89" t="n">
        <v>129</v>
      </c>
      <c r="N283" s="87" t="n">
        <f aca="false">K283-J283</f>
        <v>-2</v>
      </c>
      <c r="O283" s="88" t="n">
        <f aca="false">L283-K283</f>
        <v>-1</v>
      </c>
      <c r="P283" s="89" t="n">
        <f aca="false">M283-L283</f>
        <v>0</v>
      </c>
      <c r="Q283" s="22" t="n">
        <f aca="false">N283/J283</f>
        <v>-0.0151515151515152</v>
      </c>
      <c r="R283" s="23" t="n">
        <f aca="false">O283/K283</f>
        <v>-0.00769230769230769</v>
      </c>
      <c r="S283" s="24" t="n">
        <f aca="false">P283/L283</f>
        <v>0</v>
      </c>
      <c r="T283" s="90" t="n">
        <f aca="false">J283/C283*100</f>
        <v>1.39402260006336</v>
      </c>
      <c r="U283" s="91" t="n">
        <f aca="false">K283/D283*100</f>
        <v>1.35022850020773</v>
      </c>
      <c r="V283" s="91" t="n">
        <f aca="false">L283/E283*100</f>
        <v>1.33928571428571</v>
      </c>
      <c r="W283" s="92" t="n">
        <f aca="false">M283/F283*100</f>
        <v>1.35689491953298</v>
      </c>
      <c r="X283" s="94"/>
    </row>
    <row r="284" customFormat="false" ht="12" hidden="false" customHeight="false" outlineLevel="0" collapsed="false">
      <c r="B284" s="17" t="n">
        <v>1</v>
      </c>
      <c r="C284" s="18" t="n">
        <v>11016</v>
      </c>
      <c r="D284" s="18" t="n">
        <v>11025</v>
      </c>
      <c r="E284" s="18" t="n">
        <v>11142</v>
      </c>
      <c r="F284" s="18" t="n">
        <v>11135</v>
      </c>
      <c r="G284" s="19"/>
      <c r="H284" s="20" t="n">
        <v>44040</v>
      </c>
      <c r="I284" s="21" t="s">
        <v>290</v>
      </c>
      <c r="J284" s="87" t="n">
        <v>114</v>
      </c>
      <c r="K284" s="88" t="n">
        <v>118</v>
      </c>
      <c r="L284" s="88" t="n">
        <v>123</v>
      </c>
      <c r="M284" s="89" t="n">
        <v>121</v>
      </c>
      <c r="N284" s="87" t="n">
        <f aca="false">K284-J284</f>
        <v>4</v>
      </c>
      <c r="O284" s="88" t="n">
        <f aca="false">L284-K284</f>
        <v>5</v>
      </c>
      <c r="P284" s="89" t="n">
        <f aca="false">M284-L284</f>
        <v>-2</v>
      </c>
      <c r="Q284" s="22" t="n">
        <f aca="false">N284/J284</f>
        <v>0.0350877192982456</v>
      </c>
      <c r="R284" s="23" t="n">
        <f aca="false">O284/K284</f>
        <v>0.0423728813559322</v>
      </c>
      <c r="S284" s="24" t="n">
        <f aca="false">P284/L284</f>
        <v>-0.016260162601626</v>
      </c>
      <c r="T284" s="90" t="n">
        <f aca="false">J284/C284*100</f>
        <v>1.03485838779956</v>
      </c>
      <c r="U284" s="91" t="n">
        <f aca="false">K284/D284*100</f>
        <v>1.0702947845805</v>
      </c>
      <c r="V284" s="91" t="n">
        <f aca="false">L284/E284*100</f>
        <v>1.10393107162089</v>
      </c>
      <c r="W284" s="92" t="n">
        <f aca="false">M284/F284*100</f>
        <v>1.08666367310283</v>
      </c>
      <c r="X284" s="94"/>
    </row>
    <row r="285" customFormat="false" ht="12" hidden="false" customHeight="false" outlineLevel="0" collapsed="false">
      <c r="B285" s="17" t="n">
        <v>1</v>
      </c>
      <c r="C285" s="18" t="n">
        <v>23505</v>
      </c>
      <c r="D285" s="18" t="n">
        <v>23638</v>
      </c>
      <c r="E285" s="18" t="n">
        <v>23780</v>
      </c>
      <c r="F285" s="18" t="n">
        <v>24047</v>
      </c>
      <c r="G285" s="19"/>
      <c r="H285" s="20" t="n">
        <v>44043</v>
      </c>
      <c r="I285" s="21" t="s">
        <v>291</v>
      </c>
      <c r="J285" s="87" t="n">
        <v>891</v>
      </c>
      <c r="K285" s="88" t="n">
        <v>888</v>
      </c>
      <c r="L285" s="88" t="n">
        <v>880</v>
      </c>
      <c r="M285" s="89" t="n">
        <v>890</v>
      </c>
      <c r="N285" s="87" t="n">
        <f aca="false">K285-J285</f>
        <v>-3</v>
      </c>
      <c r="O285" s="88" t="n">
        <f aca="false">L285-K285</f>
        <v>-8</v>
      </c>
      <c r="P285" s="89" t="n">
        <f aca="false">M285-L285</f>
        <v>10</v>
      </c>
      <c r="Q285" s="22" t="n">
        <f aca="false">N285/J285</f>
        <v>-0.00336700336700337</v>
      </c>
      <c r="R285" s="23" t="n">
        <f aca="false">O285/K285</f>
        <v>-0.00900900900900901</v>
      </c>
      <c r="S285" s="24" t="n">
        <f aca="false">P285/L285</f>
        <v>0.0113636363636364</v>
      </c>
      <c r="T285" s="90" t="n">
        <f aca="false">J285/C285*100</f>
        <v>3.79068283343969</v>
      </c>
      <c r="U285" s="91" t="n">
        <f aca="false">K285/D285*100</f>
        <v>3.75666300025383</v>
      </c>
      <c r="V285" s="91" t="n">
        <f aca="false">L285/E285*100</f>
        <v>3.70058873002523</v>
      </c>
      <c r="W285" s="92" t="n">
        <f aca="false">M285/F285*100</f>
        <v>3.70108537447499</v>
      </c>
      <c r="X285" s="94"/>
    </row>
    <row r="286" customFormat="false" ht="12" hidden="false" customHeight="false" outlineLevel="0" collapsed="false">
      <c r="B286" s="17" t="n">
        <v>1</v>
      </c>
      <c r="C286" s="18" t="n">
        <v>6162</v>
      </c>
      <c r="D286" s="18" t="n">
        <v>6248</v>
      </c>
      <c r="E286" s="18" t="n">
        <v>6248</v>
      </c>
      <c r="F286" s="18" t="n">
        <v>6278</v>
      </c>
      <c r="G286" s="19"/>
      <c r="H286" s="20" t="n">
        <v>44045</v>
      </c>
      <c r="I286" s="21" t="s">
        <v>292</v>
      </c>
      <c r="J286" s="87" t="n">
        <v>153</v>
      </c>
      <c r="K286" s="88" t="n">
        <v>145</v>
      </c>
      <c r="L286" s="88" t="n">
        <v>142</v>
      </c>
      <c r="M286" s="89" t="n">
        <v>154</v>
      </c>
      <c r="N286" s="87" t="n">
        <f aca="false">K286-J286</f>
        <v>-8</v>
      </c>
      <c r="O286" s="88" t="n">
        <f aca="false">L286-K286</f>
        <v>-3</v>
      </c>
      <c r="P286" s="89" t="n">
        <f aca="false">M286-L286</f>
        <v>12</v>
      </c>
      <c r="Q286" s="22" t="n">
        <f aca="false">N286/J286</f>
        <v>-0.0522875816993464</v>
      </c>
      <c r="R286" s="23" t="n">
        <f aca="false">O286/K286</f>
        <v>-0.0206896551724138</v>
      </c>
      <c r="S286" s="24" t="n">
        <f aca="false">P286/L286</f>
        <v>0.0845070422535211</v>
      </c>
      <c r="T286" s="90" t="n">
        <f aca="false">J286/C286*100</f>
        <v>2.48296007789679</v>
      </c>
      <c r="U286" s="91" t="n">
        <f aca="false">K286/D286*100</f>
        <v>2.32074263764405</v>
      </c>
      <c r="V286" s="91" t="n">
        <f aca="false">L286/E286*100</f>
        <v>2.27272727272727</v>
      </c>
      <c r="W286" s="92" t="n">
        <f aca="false">M286/F286*100</f>
        <v>2.4530105129022</v>
      </c>
      <c r="X286" s="94"/>
    </row>
    <row r="287" customFormat="false" ht="12" hidden="false" customHeight="false" outlineLevel="0" collapsed="false">
      <c r="B287" s="17" t="n">
        <v>1</v>
      </c>
      <c r="C287" s="18" t="n">
        <v>11351</v>
      </c>
      <c r="D287" s="18" t="n">
        <v>11383</v>
      </c>
      <c r="E287" s="18" t="n">
        <v>11447</v>
      </c>
      <c r="F287" s="18" t="n">
        <v>11538</v>
      </c>
      <c r="G287" s="19"/>
      <c r="H287" s="20" t="n">
        <v>44048</v>
      </c>
      <c r="I287" s="21" t="s">
        <v>293</v>
      </c>
      <c r="J287" s="87" t="n">
        <v>281</v>
      </c>
      <c r="K287" s="88" t="n">
        <v>282</v>
      </c>
      <c r="L287" s="88" t="n">
        <v>264</v>
      </c>
      <c r="M287" s="89" t="n">
        <v>268</v>
      </c>
      <c r="N287" s="87" t="n">
        <f aca="false">K287-J287</f>
        <v>1</v>
      </c>
      <c r="O287" s="88" t="n">
        <f aca="false">L287-K287</f>
        <v>-18</v>
      </c>
      <c r="P287" s="89" t="n">
        <f aca="false">M287-L287</f>
        <v>4</v>
      </c>
      <c r="Q287" s="22" t="n">
        <f aca="false">N287/J287</f>
        <v>0.00355871886120996</v>
      </c>
      <c r="R287" s="23" t="n">
        <f aca="false">O287/K287</f>
        <v>-0.0638297872340426</v>
      </c>
      <c r="S287" s="24" t="n">
        <f aca="false">P287/L287</f>
        <v>0.0151515151515152</v>
      </c>
      <c r="T287" s="90" t="n">
        <f aca="false">J287/C287*100</f>
        <v>2.47555281472998</v>
      </c>
      <c r="U287" s="91" t="n">
        <f aca="false">K287/D287*100</f>
        <v>2.47737854695599</v>
      </c>
      <c r="V287" s="91" t="n">
        <f aca="false">L287/E287*100</f>
        <v>2.30628112169127</v>
      </c>
      <c r="W287" s="92" t="n">
        <f aca="false">M287/F287*100</f>
        <v>2.32275957704975</v>
      </c>
      <c r="X287" s="94"/>
    </row>
    <row r="288" customFormat="false" ht="12" hidden="false" customHeight="false" outlineLevel="0" collapsed="false">
      <c r="B288" s="17" t="n">
        <v>1</v>
      </c>
      <c r="C288" s="18" t="n">
        <v>11908</v>
      </c>
      <c r="D288" s="18" t="n">
        <v>11949</v>
      </c>
      <c r="E288" s="18" t="n">
        <v>11937</v>
      </c>
      <c r="F288" s="18" t="n">
        <v>12039</v>
      </c>
      <c r="G288" s="19"/>
      <c r="H288" s="20" t="n">
        <v>44049</v>
      </c>
      <c r="I288" s="21" t="s">
        <v>294</v>
      </c>
      <c r="J288" s="87" t="n">
        <v>305</v>
      </c>
      <c r="K288" s="88" t="n">
        <v>311</v>
      </c>
      <c r="L288" s="88" t="n">
        <v>319</v>
      </c>
      <c r="M288" s="89" t="n">
        <v>347</v>
      </c>
      <c r="N288" s="87" t="n">
        <f aca="false">K288-J288</f>
        <v>6</v>
      </c>
      <c r="O288" s="88" t="n">
        <f aca="false">L288-K288</f>
        <v>8</v>
      </c>
      <c r="P288" s="89" t="n">
        <f aca="false">M288-L288</f>
        <v>28</v>
      </c>
      <c r="Q288" s="22" t="n">
        <f aca="false">N288/J288</f>
        <v>0.019672131147541</v>
      </c>
      <c r="R288" s="23" t="n">
        <f aca="false">O288/K288</f>
        <v>0.0257234726688103</v>
      </c>
      <c r="S288" s="24" t="n">
        <f aca="false">P288/L288</f>
        <v>0.0877742946708464</v>
      </c>
      <c r="T288" s="90" t="n">
        <f aca="false">J288/C288*100</f>
        <v>2.56130332549547</v>
      </c>
      <c r="U288" s="91" t="n">
        <f aca="false">K288/D288*100</f>
        <v>2.60272826177923</v>
      </c>
      <c r="V288" s="91" t="n">
        <f aca="false">L288/E288*100</f>
        <v>2.67236324034515</v>
      </c>
      <c r="W288" s="92" t="n">
        <f aca="false">M288/F288*100</f>
        <v>2.88229919428524</v>
      </c>
      <c r="X288" s="94"/>
    </row>
    <row r="289" customFormat="false" ht="12" hidden="false" customHeight="false" outlineLevel="0" collapsed="false">
      <c r="B289" s="17" t="n">
        <v>1</v>
      </c>
      <c r="C289" s="18" t="n">
        <v>13420</v>
      </c>
      <c r="D289" s="18" t="n">
        <v>13458</v>
      </c>
      <c r="E289" s="18" t="n">
        <v>13489</v>
      </c>
      <c r="F289" s="18" t="n">
        <v>13531</v>
      </c>
      <c r="G289" s="19"/>
      <c r="H289" s="20" t="n">
        <v>44052</v>
      </c>
      <c r="I289" s="21" t="s">
        <v>295</v>
      </c>
      <c r="J289" s="87" t="n">
        <v>208</v>
      </c>
      <c r="K289" s="88" t="n">
        <v>214</v>
      </c>
      <c r="L289" s="88" t="n">
        <v>203</v>
      </c>
      <c r="M289" s="89" t="n">
        <v>205</v>
      </c>
      <c r="N289" s="87" t="n">
        <f aca="false">K289-J289</f>
        <v>6</v>
      </c>
      <c r="O289" s="88" t="n">
        <f aca="false">L289-K289</f>
        <v>-11</v>
      </c>
      <c r="P289" s="89" t="n">
        <f aca="false">M289-L289</f>
        <v>2</v>
      </c>
      <c r="Q289" s="22" t="n">
        <f aca="false">N289/J289</f>
        <v>0.0288461538461538</v>
      </c>
      <c r="R289" s="23" t="n">
        <f aca="false">O289/K289</f>
        <v>-0.0514018691588785</v>
      </c>
      <c r="S289" s="24" t="n">
        <f aca="false">P289/L289</f>
        <v>0.00985221674876847</v>
      </c>
      <c r="T289" s="90" t="n">
        <f aca="false">J289/C289*100</f>
        <v>1.54992548435171</v>
      </c>
      <c r="U289" s="91" t="n">
        <f aca="false">K289/D289*100</f>
        <v>1.59013226333779</v>
      </c>
      <c r="V289" s="91" t="n">
        <f aca="false">L289/E289*100</f>
        <v>1.50492994291645</v>
      </c>
      <c r="W289" s="92" t="n">
        <f aca="false">M289/F289*100</f>
        <v>1.51503953883675</v>
      </c>
      <c r="X289" s="94"/>
    </row>
    <row r="290" customFormat="false" ht="12" hidden="false" customHeight="false" outlineLevel="0" collapsed="false">
      <c r="B290" s="17" t="n">
        <v>1</v>
      </c>
      <c r="C290" s="18" t="n">
        <v>8378</v>
      </c>
      <c r="D290" s="18" t="n">
        <v>8417</v>
      </c>
      <c r="E290" s="18" t="n">
        <v>8439</v>
      </c>
      <c r="F290" s="18" t="n">
        <v>8494</v>
      </c>
      <c r="G290" s="19"/>
      <c r="H290" s="20" t="n">
        <v>44064</v>
      </c>
      <c r="I290" s="21" t="s">
        <v>296</v>
      </c>
      <c r="J290" s="87" t="n">
        <v>117</v>
      </c>
      <c r="K290" s="88" t="n">
        <v>111</v>
      </c>
      <c r="L290" s="88" t="n">
        <v>119</v>
      </c>
      <c r="M290" s="89" t="n">
        <v>116</v>
      </c>
      <c r="N290" s="87" t="n">
        <f aca="false">K290-J290</f>
        <v>-6</v>
      </c>
      <c r="O290" s="88" t="n">
        <f aca="false">L290-K290</f>
        <v>8</v>
      </c>
      <c r="P290" s="89" t="n">
        <f aca="false">M290-L290</f>
        <v>-3</v>
      </c>
      <c r="Q290" s="22" t="n">
        <f aca="false">N290/J290</f>
        <v>-0.0512820512820513</v>
      </c>
      <c r="R290" s="23" t="n">
        <f aca="false">O290/K290</f>
        <v>0.0720720720720721</v>
      </c>
      <c r="S290" s="24" t="n">
        <f aca="false">P290/L290</f>
        <v>-0.0252100840336134</v>
      </c>
      <c r="T290" s="90" t="n">
        <f aca="false">J290/C290*100</f>
        <v>1.39651468130819</v>
      </c>
      <c r="U290" s="91" t="n">
        <f aca="false">K290/D290*100</f>
        <v>1.31875965308305</v>
      </c>
      <c r="V290" s="91" t="n">
        <f aca="false">L290/E290*100</f>
        <v>1.41011968242683</v>
      </c>
      <c r="W290" s="92" t="n">
        <f aca="false">M290/F290*100</f>
        <v>1.36566988462444</v>
      </c>
      <c r="X290" s="94"/>
    </row>
    <row r="291" customFormat="false" ht="12" hidden="false" customHeight="false" outlineLevel="0" collapsed="false">
      <c r="B291" s="17" t="n">
        <v>1</v>
      </c>
      <c r="C291" s="18" t="n">
        <v>7980</v>
      </c>
      <c r="D291" s="18" t="n">
        <v>7943</v>
      </c>
      <c r="E291" s="18" t="n">
        <v>7870</v>
      </c>
      <c r="F291" s="18" t="n">
        <v>7871</v>
      </c>
      <c r="G291" s="19"/>
      <c r="H291" s="20" t="n">
        <v>44072</v>
      </c>
      <c r="I291" s="21" t="s">
        <v>297</v>
      </c>
      <c r="J291" s="87" t="n">
        <v>115</v>
      </c>
      <c r="K291" s="88" t="n">
        <v>111</v>
      </c>
      <c r="L291" s="88" t="n">
        <v>112</v>
      </c>
      <c r="M291" s="89" t="n">
        <v>109</v>
      </c>
      <c r="N291" s="87" t="n">
        <f aca="false">K291-J291</f>
        <v>-4</v>
      </c>
      <c r="O291" s="88" t="n">
        <f aca="false">L291-K291</f>
        <v>1</v>
      </c>
      <c r="P291" s="89" t="n">
        <f aca="false">M291-L291</f>
        <v>-3</v>
      </c>
      <c r="Q291" s="22" t="n">
        <f aca="false">N291/J291</f>
        <v>-0.0347826086956522</v>
      </c>
      <c r="R291" s="23" t="n">
        <f aca="false">O291/K291</f>
        <v>0.00900900900900901</v>
      </c>
      <c r="S291" s="24" t="n">
        <f aca="false">P291/L291</f>
        <v>-0.0267857142857143</v>
      </c>
      <c r="T291" s="90" t="n">
        <f aca="false">J291/C291*100</f>
        <v>1.44110275689223</v>
      </c>
      <c r="U291" s="91" t="n">
        <f aca="false">K291/D291*100</f>
        <v>1.39745688027194</v>
      </c>
      <c r="V291" s="91" t="n">
        <f aca="false">L291/E291*100</f>
        <v>1.42312579415502</v>
      </c>
      <c r="W291" s="92" t="n">
        <f aca="false">M291/F291*100</f>
        <v>1.38483039003939</v>
      </c>
      <c r="X291" s="94"/>
    </row>
    <row r="292" customFormat="false" ht="12" hidden="false" customHeight="false" outlineLevel="0" collapsed="false">
      <c r="B292" s="17" t="n">
        <v>1</v>
      </c>
      <c r="C292" s="18" t="n">
        <v>7282</v>
      </c>
      <c r="D292" s="18" t="n">
        <v>7295</v>
      </c>
      <c r="E292" s="18" t="n">
        <v>7340</v>
      </c>
      <c r="F292" s="18" t="n">
        <v>7450</v>
      </c>
      <c r="G292" s="19"/>
      <c r="H292" s="20" t="n">
        <v>44073</v>
      </c>
      <c r="I292" s="21" t="s">
        <v>298</v>
      </c>
      <c r="J292" s="87" t="n">
        <v>155</v>
      </c>
      <c r="K292" s="88" t="n">
        <v>157</v>
      </c>
      <c r="L292" s="88" t="n">
        <v>154</v>
      </c>
      <c r="M292" s="89" t="n">
        <v>151</v>
      </c>
      <c r="N292" s="87" t="n">
        <f aca="false">K292-J292</f>
        <v>2</v>
      </c>
      <c r="O292" s="88" t="n">
        <f aca="false">L292-K292</f>
        <v>-3</v>
      </c>
      <c r="P292" s="89" t="n">
        <f aca="false">M292-L292</f>
        <v>-3</v>
      </c>
      <c r="Q292" s="22" t="n">
        <f aca="false">N292/J292</f>
        <v>0.0129032258064516</v>
      </c>
      <c r="R292" s="23" t="n">
        <f aca="false">O292/K292</f>
        <v>-0.0191082802547771</v>
      </c>
      <c r="S292" s="24" t="n">
        <f aca="false">P292/L292</f>
        <v>-0.0194805194805195</v>
      </c>
      <c r="T292" s="90" t="n">
        <f aca="false">J292/C292*100</f>
        <v>2.12853611645152</v>
      </c>
      <c r="U292" s="91" t="n">
        <f aca="false">K292/D292*100</f>
        <v>2.15215901302262</v>
      </c>
      <c r="V292" s="91" t="n">
        <f aca="false">L292/E292*100</f>
        <v>2.09809264305177</v>
      </c>
      <c r="W292" s="92" t="n">
        <f aca="false">M292/F292*100</f>
        <v>2.02684563758389</v>
      </c>
      <c r="X292" s="94"/>
    </row>
    <row r="293" customFormat="false" ht="12" hidden="false" customHeight="false" outlineLevel="0" collapsed="false">
      <c r="B293" s="17" t="n">
        <v>1</v>
      </c>
      <c r="C293" s="18" t="n">
        <v>8214</v>
      </c>
      <c r="D293" s="18" t="n">
        <v>8233</v>
      </c>
      <c r="E293" s="18" t="n">
        <v>8302</v>
      </c>
      <c r="F293" s="18" t="n">
        <v>8378</v>
      </c>
      <c r="G293" s="19"/>
      <c r="H293" s="20" t="n">
        <v>44080</v>
      </c>
      <c r="I293" s="21" t="s">
        <v>299</v>
      </c>
      <c r="J293" s="87" t="n">
        <v>144</v>
      </c>
      <c r="K293" s="88" t="n">
        <v>134</v>
      </c>
      <c r="L293" s="88" t="n">
        <v>129</v>
      </c>
      <c r="M293" s="89" t="n">
        <v>128</v>
      </c>
      <c r="N293" s="87" t="n">
        <f aca="false">K293-J293</f>
        <v>-10</v>
      </c>
      <c r="O293" s="88" t="n">
        <f aca="false">L293-K293</f>
        <v>-5</v>
      </c>
      <c r="P293" s="89" t="n">
        <f aca="false">M293-L293</f>
        <v>-1</v>
      </c>
      <c r="Q293" s="22" t="n">
        <f aca="false">N293/J293</f>
        <v>-0.0694444444444445</v>
      </c>
      <c r="R293" s="23" t="n">
        <f aca="false">O293/K293</f>
        <v>-0.0373134328358209</v>
      </c>
      <c r="S293" s="24" t="n">
        <f aca="false">P293/L293</f>
        <v>-0.00775193798449612</v>
      </c>
      <c r="T293" s="90" t="n">
        <f aca="false">J293/C293*100</f>
        <v>1.75310445580716</v>
      </c>
      <c r="U293" s="91" t="n">
        <f aca="false">K293/D293*100</f>
        <v>1.62759625895785</v>
      </c>
      <c r="V293" s="91" t="n">
        <f aca="false">L293/E293*100</f>
        <v>1.55384244760299</v>
      </c>
      <c r="W293" s="92" t="n">
        <f aca="false">M293/F293*100</f>
        <v>1.52781093339699</v>
      </c>
      <c r="X293" s="94"/>
    </row>
    <row r="294" customFormat="false" ht="12" hidden="false" customHeight="false" outlineLevel="0" collapsed="false">
      <c r="B294" s="17" t="n">
        <v>1</v>
      </c>
      <c r="C294" s="18" t="n">
        <v>15288</v>
      </c>
      <c r="D294" s="18" t="n">
        <v>15364</v>
      </c>
      <c r="E294" s="18" t="n">
        <v>15570</v>
      </c>
      <c r="F294" s="18" t="n">
        <v>15498</v>
      </c>
      <c r="G294" s="19"/>
      <c r="H294" s="20" t="n">
        <v>44081</v>
      </c>
      <c r="I294" s="21" t="s">
        <v>300</v>
      </c>
      <c r="J294" s="87" t="n">
        <v>252</v>
      </c>
      <c r="K294" s="88" t="n">
        <v>255</v>
      </c>
      <c r="L294" s="88" t="n">
        <v>242</v>
      </c>
      <c r="M294" s="89" t="n">
        <v>241</v>
      </c>
      <c r="N294" s="87" t="n">
        <f aca="false">K294-J294</f>
        <v>3</v>
      </c>
      <c r="O294" s="88" t="n">
        <f aca="false">L294-K294</f>
        <v>-13</v>
      </c>
      <c r="P294" s="89" t="n">
        <f aca="false">M294-L294</f>
        <v>-1</v>
      </c>
      <c r="Q294" s="22" t="n">
        <f aca="false">N294/J294</f>
        <v>0.0119047619047619</v>
      </c>
      <c r="R294" s="23" t="n">
        <f aca="false">O294/K294</f>
        <v>-0.0509803921568627</v>
      </c>
      <c r="S294" s="24" t="n">
        <f aca="false">P294/L294</f>
        <v>-0.00413223140495868</v>
      </c>
      <c r="T294" s="90" t="n">
        <f aca="false">J294/C294*100</f>
        <v>1.64835164835165</v>
      </c>
      <c r="U294" s="91" t="n">
        <f aca="false">K294/D294*100</f>
        <v>1.65972403020047</v>
      </c>
      <c r="V294" s="91" t="n">
        <f aca="false">L294/E294*100</f>
        <v>1.55427103403982</v>
      </c>
      <c r="W294" s="92" t="n">
        <f aca="false">M294/F294*100</f>
        <v>1.55503935991741</v>
      </c>
      <c r="X294" s="94"/>
    </row>
    <row r="295" customFormat="false" ht="12" hidden="false" customHeight="false" outlineLevel="0" collapsed="false">
      <c r="B295" s="17" t="n">
        <v>1</v>
      </c>
      <c r="C295" s="18" t="n">
        <v>8117</v>
      </c>
      <c r="D295" s="18" t="n">
        <v>8123</v>
      </c>
      <c r="E295" s="18" t="n">
        <v>8121</v>
      </c>
      <c r="F295" s="18" t="n">
        <v>8132</v>
      </c>
      <c r="G295" s="19"/>
      <c r="H295" s="20" t="n">
        <v>45017</v>
      </c>
      <c r="I295" s="21" t="s">
        <v>301</v>
      </c>
      <c r="J295" s="87" t="n">
        <v>90</v>
      </c>
      <c r="K295" s="88" t="n">
        <v>92</v>
      </c>
      <c r="L295" s="88" t="n">
        <v>98</v>
      </c>
      <c r="M295" s="89" t="n">
        <v>95</v>
      </c>
      <c r="N295" s="87" t="n">
        <f aca="false">K295-J295</f>
        <v>2</v>
      </c>
      <c r="O295" s="88" t="n">
        <f aca="false">L295-K295</f>
        <v>6</v>
      </c>
      <c r="P295" s="89" t="n">
        <f aca="false">M295-L295</f>
        <v>-3</v>
      </c>
      <c r="Q295" s="22" t="n">
        <f aca="false">N295/J295</f>
        <v>0.0222222222222222</v>
      </c>
      <c r="R295" s="23" t="n">
        <f aca="false">O295/K295</f>
        <v>0.0652173913043478</v>
      </c>
      <c r="S295" s="24" t="n">
        <f aca="false">P295/L295</f>
        <v>-0.0306122448979592</v>
      </c>
      <c r="T295" s="90" t="n">
        <f aca="false">J295/C295*100</f>
        <v>1.10878403350992</v>
      </c>
      <c r="U295" s="91" t="n">
        <f aca="false">K295/D295*100</f>
        <v>1.13258648282654</v>
      </c>
      <c r="V295" s="91" t="n">
        <f aca="false">L295/E295*100</f>
        <v>1.20674793744613</v>
      </c>
      <c r="W295" s="92" t="n">
        <f aca="false">M295/F295*100</f>
        <v>1.16822429906542</v>
      </c>
      <c r="X295" s="94"/>
    </row>
    <row r="296" customFormat="false" ht="12" hidden="false" customHeight="false" outlineLevel="0" collapsed="false">
      <c r="B296" s="17" t="n">
        <v>1</v>
      </c>
      <c r="C296" s="18" t="n">
        <v>30248</v>
      </c>
      <c r="D296" s="18" t="n">
        <v>30412</v>
      </c>
      <c r="E296" s="18" t="n">
        <v>30641</v>
      </c>
      <c r="F296" s="18" t="n">
        <v>30788</v>
      </c>
      <c r="G296" s="19"/>
      <c r="H296" s="20" t="n">
        <v>45035</v>
      </c>
      <c r="I296" s="21" t="s">
        <v>302</v>
      </c>
      <c r="J296" s="87" t="n">
        <v>696</v>
      </c>
      <c r="K296" s="88" t="n">
        <v>668</v>
      </c>
      <c r="L296" s="88" t="n">
        <v>674</v>
      </c>
      <c r="M296" s="89" t="n">
        <v>737</v>
      </c>
      <c r="N296" s="87" t="n">
        <f aca="false">K296-J296</f>
        <v>-28</v>
      </c>
      <c r="O296" s="88" t="n">
        <f aca="false">L296-K296</f>
        <v>6</v>
      </c>
      <c r="P296" s="89" t="n">
        <f aca="false">M296-L296</f>
        <v>63</v>
      </c>
      <c r="Q296" s="22" t="n">
        <f aca="false">N296/J296</f>
        <v>-0.0402298850574713</v>
      </c>
      <c r="R296" s="23" t="n">
        <f aca="false">O296/K296</f>
        <v>0.00898203592814371</v>
      </c>
      <c r="S296" s="24" t="n">
        <f aca="false">P296/L296</f>
        <v>0.0934718100890208</v>
      </c>
      <c r="T296" s="90" t="n">
        <f aca="false">J296/C296*100</f>
        <v>2.30097857709601</v>
      </c>
      <c r="U296" s="91" t="n">
        <f aca="false">K296/D296*100</f>
        <v>2.1965013810338</v>
      </c>
      <c r="V296" s="91" t="n">
        <f aca="false">L296/E296*100</f>
        <v>2.19966711269214</v>
      </c>
      <c r="W296" s="92" t="n">
        <f aca="false">M296/F296*100</f>
        <v>2.39378978822918</v>
      </c>
      <c r="X296" s="94"/>
    </row>
    <row r="297" customFormat="false" ht="12" hidden="false" customHeight="false" outlineLevel="0" collapsed="false">
      <c r="B297" s="17" t="n">
        <v>1</v>
      </c>
      <c r="C297" s="18" t="n">
        <v>25403</v>
      </c>
      <c r="D297" s="18" t="n">
        <v>25565</v>
      </c>
      <c r="E297" s="18" t="n">
        <v>25629</v>
      </c>
      <c r="F297" s="18" t="n">
        <v>25783</v>
      </c>
      <c r="G297" s="19"/>
      <c r="H297" s="20" t="n">
        <v>45041</v>
      </c>
      <c r="I297" s="21" t="s">
        <v>303</v>
      </c>
      <c r="J297" s="87" t="n">
        <v>628</v>
      </c>
      <c r="K297" s="88" t="n">
        <v>597</v>
      </c>
      <c r="L297" s="88" t="n">
        <v>600</v>
      </c>
      <c r="M297" s="89" t="n">
        <v>593</v>
      </c>
      <c r="N297" s="87" t="n">
        <f aca="false">K297-J297</f>
        <v>-31</v>
      </c>
      <c r="O297" s="88" t="n">
        <f aca="false">L297-K297</f>
        <v>3</v>
      </c>
      <c r="P297" s="89" t="n">
        <f aca="false">M297-L297</f>
        <v>-7</v>
      </c>
      <c r="Q297" s="22" t="n">
        <f aca="false">N297/J297</f>
        <v>-0.0493630573248408</v>
      </c>
      <c r="R297" s="23" t="n">
        <f aca="false">O297/K297</f>
        <v>0.0050251256281407</v>
      </c>
      <c r="S297" s="24" t="n">
        <f aca="false">P297/L297</f>
        <v>-0.0116666666666667</v>
      </c>
      <c r="T297" s="90" t="n">
        <f aca="false">J297/C297*100</f>
        <v>2.4721489587844</v>
      </c>
      <c r="U297" s="91" t="n">
        <f aca="false">K297/D297*100</f>
        <v>2.33522393897907</v>
      </c>
      <c r="V297" s="91" t="n">
        <f aca="false">L297/E297*100</f>
        <v>2.34109797495025</v>
      </c>
      <c r="W297" s="92" t="n">
        <f aca="false">M297/F297*100</f>
        <v>2.29996509327852</v>
      </c>
      <c r="X297" s="94"/>
    </row>
    <row r="298" customFormat="false" ht="12" hidden="false" customHeight="false" outlineLevel="0" collapsed="false">
      <c r="B298" s="17" t="n">
        <v>1</v>
      </c>
      <c r="C298" s="18" t="n">
        <v>7307</v>
      </c>
      <c r="D298" s="18" t="n">
        <v>7384</v>
      </c>
      <c r="E298" s="18" t="n">
        <v>7459</v>
      </c>
      <c r="F298" s="18" t="n">
        <v>7535</v>
      </c>
      <c r="G298" s="19"/>
      <c r="H298" s="20" t="n">
        <v>45057</v>
      </c>
      <c r="I298" s="21" t="s">
        <v>304</v>
      </c>
      <c r="J298" s="87" t="n">
        <v>127</v>
      </c>
      <c r="K298" s="88" t="n">
        <v>127</v>
      </c>
      <c r="L298" s="88" t="n">
        <v>123</v>
      </c>
      <c r="M298" s="89" t="n">
        <v>125</v>
      </c>
      <c r="N298" s="87" t="n">
        <f aca="false">K298-J298</f>
        <v>0</v>
      </c>
      <c r="O298" s="88" t="n">
        <f aca="false">L298-K298</f>
        <v>-4</v>
      </c>
      <c r="P298" s="89" t="n">
        <f aca="false">M298-L298</f>
        <v>2</v>
      </c>
      <c r="Q298" s="22" t="n">
        <f aca="false">N298/J298</f>
        <v>0</v>
      </c>
      <c r="R298" s="23" t="n">
        <f aca="false">O298/K298</f>
        <v>-0.031496062992126</v>
      </c>
      <c r="S298" s="24" t="n">
        <f aca="false">P298/L298</f>
        <v>0.016260162601626</v>
      </c>
      <c r="T298" s="90" t="n">
        <f aca="false">J298/C298*100</f>
        <v>1.73805939510059</v>
      </c>
      <c r="U298" s="91" t="n">
        <f aca="false">K298/D298*100</f>
        <v>1.71993499458288</v>
      </c>
      <c r="V298" s="91" t="n">
        <f aca="false">L298/E298*100</f>
        <v>1.64901461321893</v>
      </c>
      <c r="W298" s="92" t="n">
        <f aca="false">M298/F298*100</f>
        <v>1.65892501658925</v>
      </c>
      <c r="X298" s="94"/>
    </row>
    <row r="299" customFormat="false" ht="12" hidden="false" customHeight="false" outlineLevel="0" collapsed="false">
      <c r="B299" s="17" t="n">
        <v>1</v>
      </c>
      <c r="C299" s="18" t="n">
        <v>14330</v>
      </c>
      <c r="D299" s="18" t="n">
        <v>14422</v>
      </c>
      <c r="E299" s="18" t="n">
        <v>14476</v>
      </c>
      <c r="F299" s="18" t="n">
        <v>14640</v>
      </c>
      <c r="G299" s="19"/>
      <c r="H299" s="20" t="n">
        <v>45059</v>
      </c>
      <c r="I299" s="21" t="s">
        <v>305</v>
      </c>
      <c r="J299" s="87" t="n">
        <v>268</v>
      </c>
      <c r="K299" s="88" t="n">
        <v>281</v>
      </c>
      <c r="L299" s="88" t="n">
        <v>272</v>
      </c>
      <c r="M299" s="89" t="n">
        <v>260</v>
      </c>
      <c r="N299" s="87" t="n">
        <f aca="false">K299-J299</f>
        <v>13</v>
      </c>
      <c r="O299" s="88" t="n">
        <f aca="false">L299-K299</f>
        <v>-9</v>
      </c>
      <c r="P299" s="89" t="n">
        <f aca="false">M299-L299</f>
        <v>-12</v>
      </c>
      <c r="Q299" s="22" t="n">
        <f aca="false">N299/J299</f>
        <v>0.0485074626865672</v>
      </c>
      <c r="R299" s="23" t="n">
        <f aca="false">O299/K299</f>
        <v>-0.0320284697508897</v>
      </c>
      <c r="S299" s="24" t="n">
        <f aca="false">P299/L299</f>
        <v>-0.0441176470588235</v>
      </c>
      <c r="T299" s="90" t="n">
        <f aca="false">J299/C299*100</f>
        <v>1.8702023726448</v>
      </c>
      <c r="U299" s="91" t="n">
        <f aca="false">K299/D299*100</f>
        <v>1.94841214810706</v>
      </c>
      <c r="V299" s="91" t="n">
        <f aca="false">L299/E299*100</f>
        <v>1.87897209173805</v>
      </c>
      <c r="W299" s="92" t="n">
        <f aca="false">M299/F299*100</f>
        <v>1.77595628415301</v>
      </c>
      <c r="X299" s="94"/>
    </row>
    <row r="300" customFormat="false" ht="12" hidden="false" customHeight="false" outlineLevel="0" collapsed="false">
      <c r="B300" s="17" t="n">
        <v>1</v>
      </c>
      <c r="C300" s="18" t="n">
        <v>6446</v>
      </c>
      <c r="D300" s="18" t="n">
        <v>6464</v>
      </c>
      <c r="E300" s="18" t="n">
        <v>6395</v>
      </c>
      <c r="F300" s="18" t="n">
        <v>6443</v>
      </c>
      <c r="G300" s="19"/>
      <c r="H300" s="20" t="n">
        <v>45060</v>
      </c>
      <c r="I300" s="21" t="s">
        <v>306</v>
      </c>
      <c r="J300" s="87" t="n">
        <v>76</v>
      </c>
      <c r="K300" s="88" t="n">
        <v>74</v>
      </c>
      <c r="L300" s="88" t="n">
        <v>73</v>
      </c>
      <c r="M300" s="89" t="n">
        <v>69</v>
      </c>
      <c r="N300" s="87" t="n">
        <f aca="false">K300-J300</f>
        <v>-2</v>
      </c>
      <c r="O300" s="88" t="n">
        <f aca="false">L300-K300</f>
        <v>-1</v>
      </c>
      <c r="P300" s="89" t="n">
        <f aca="false">M300-L300</f>
        <v>-4</v>
      </c>
      <c r="Q300" s="22" t="n">
        <f aca="false">N300/J300</f>
        <v>-0.0263157894736842</v>
      </c>
      <c r="R300" s="23" t="n">
        <f aca="false">O300/K300</f>
        <v>-0.0135135135135135</v>
      </c>
      <c r="S300" s="24" t="n">
        <f aca="false">P300/L300</f>
        <v>-0.0547945205479452</v>
      </c>
      <c r="T300" s="90" t="n">
        <f aca="false">J300/C300*100</f>
        <v>1.17902575240459</v>
      </c>
      <c r="U300" s="91" t="n">
        <f aca="false">K300/D300*100</f>
        <v>1.14480198019802</v>
      </c>
      <c r="V300" s="91" t="n">
        <f aca="false">L300/E300*100</f>
        <v>1.14151681000782</v>
      </c>
      <c r="W300" s="92" t="n">
        <f aca="false">M300/F300*100</f>
        <v>1.07092969113767</v>
      </c>
      <c r="X300" s="94"/>
    </row>
    <row r="301" customFormat="false" ht="12" hidden="false" customHeight="false" outlineLevel="0" collapsed="false">
      <c r="B301" s="17" t="n">
        <v>1</v>
      </c>
      <c r="C301" s="18" t="n">
        <v>6275</v>
      </c>
      <c r="D301" s="18" t="n">
        <v>6310</v>
      </c>
      <c r="E301" s="18" t="n">
        <v>6323</v>
      </c>
      <c r="F301" s="18" t="n">
        <v>6332</v>
      </c>
      <c r="G301" s="19"/>
      <c r="H301" s="20" t="n">
        <v>45061</v>
      </c>
      <c r="I301" s="21" t="s">
        <v>307</v>
      </c>
      <c r="J301" s="87" t="n">
        <v>65</v>
      </c>
      <c r="K301" s="88" t="n">
        <v>67</v>
      </c>
      <c r="L301" s="88" t="n">
        <v>68</v>
      </c>
      <c r="M301" s="89" t="n">
        <v>69</v>
      </c>
      <c r="N301" s="87" t="n">
        <f aca="false">K301-J301</f>
        <v>2</v>
      </c>
      <c r="O301" s="88" t="n">
        <f aca="false">L301-K301</f>
        <v>1</v>
      </c>
      <c r="P301" s="89" t="n">
        <f aca="false">M301-L301</f>
        <v>1</v>
      </c>
      <c r="Q301" s="22" t="n">
        <f aca="false">N301/J301</f>
        <v>0.0307692307692308</v>
      </c>
      <c r="R301" s="23" t="n">
        <f aca="false">O301/K301</f>
        <v>0.0149253731343284</v>
      </c>
      <c r="S301" s="24" t="n">
        <f aca="false">P301/L301</f>
        <v>0.0147058823529412</v>
      </c>
      <c r="T301" s="90" t="n">
        <f aca="false">J301/C301*100</f>
        <v>1.03585657370518</v>
      </c>
      <c r="U301" s="91" t="n">
        <f aca="false">K301/D301*100</f>
        <v>1.06180665610143</v>
      </c>
      <c r="V301" s="91" t="n">
        <f aca="false">L301/E301*100</f>
        <v>1.07543887395224</v>
      </c>
      <c r="W301" s="92" t="n">
        <f aca="false">M301/F301*100</f>
        <v>1.0897030953885</v>
      </c>
      <c r="X301" s="94"/>
    </row>
    <row r="302" customFormat="false" ht="12" hidden="false" customHeight="false" outlineLevel="0" collapsed="false">
      <c r="B302" s="17" t="n">
        <v>1</v>
      </c>
      <c r="C302" s="18" t="n">
        <v>2058</v>
      </c>
      <c r="D302" s="18" t="n">
        <v>2073</v>
      </c>
      <c r="E302" s="18" t="n">
        <v>2056</v>
      </c>
      <c r="F302" s="18" t="n">
        <v>2040</v>
      </c>
      <c r="G302" s="19"/>
      <c r="H302" s="20" t="n">
        <v>45062</v>
      </c>
      <c r="I302" s="21" t="s">
        <v>308</v>
      </c>
      <c r="J302" s="87" t="n">
        <v>9</v>
      </c>
      <c r="K302" s="88" t="n">
        <v>9</v>
      </c>
      <c r="L302" s="88" t="n">
        <v>9</v>
      </c>
      <c r="M302" s="89" t="n">
        <v>9</v>
      </c>
      <c r="N302" s="87" t="n">
        <f aca="false">K302-J302</f>
        <v>0</v>
      </c>
      <c r="O302" s="88" t="n">
        <f aca="false">L302-K302</f>
        <v>0</v>
      </c>
      <c r="P302" s="89" t="n">
        <f aca="false">M302-L302</f>
        <v>0</v>
      </c>
      <c r="Q302" s="22" t="n">
        <f aca="false">N302/J302</f>
        <v>0</v>
      </c>
      <c r="R302" s="23" t="n">
        <f aca="false">O302/K302</f>
        <v>0</v>
      </c>
      <c r="S302" s="24" t="n">
        <f aca="false">P302/L302</f>
        <v>0</v>
      </c>
      <c r="T302" s="90" t="n">
        <f aca="false">J302/C302*100</f>
        <v>0.43731778425656</v>
      </c>
      <c r="U302" s="91" t="n">
        <f aca="false">K302/D302*100</f>
        <v>0.434153400868307</v>
      </c>
      <c r="V302" s="91" t="n">
        <f aca="false">L302/E302*100</f>
        <v>0.437743190661479</v>
      </c>
      <c r="W302" s="92" t="n">
        <f aca="false">M302/F302*100</f>
        <v>0.441176470588235</v>
      </c>
      <c r="X302" s="94"/>
    </row>
    <row r="303" customFormat="false" ht="12" hidden="false" customHeight="false" outlineLevel="0" collapsed="false">
      <c r="B303" s="17" t="n">
        <v>1</v>
      </c>
      <c r="C303" s="18" t="n">
        <v>6542</v>
      </c>
      <c r="D303" s="18" t="n">
        <v>6522</v>
      </c>
      <c r="E303" s="18" t="n">
        <v>6579</v>
      </c>
      <c r="F303" s="18" t="n">
        <v>6548</v>
      </c>
      <c r="G303" s="19"/>
      <c r="H303" s="20" t="n">
        <v>45063</v>
      </c>
      <c r="I303" s="21" t="s">
        <v>309</v>
      </c>
      <c r="J303" s="87" t="n">
        <v>63</v>
      </c>
      <c r="K303" s="88" t="n">
        <v>65</v>
      </c>
      <c r="L303" s="88" t="n">
        <v>67</v>
      </c>
      <c r="M303" s="89" t="n">
        <v>64</v>
      </c>
      <c r="N303" s="87" t="n">
        <f aca="false">K303-J303</f>
        <v>2</v>
      </c>
      <c r="O303" s="88" t="n">
        <f aca="false">L303-K303</f>
        <v>2</v>
      </c>
      <c r="P303" s="89" t="n">
        <f aca="false">M303-L303</f>
        <v>-3</v>
      </c>
      <c r="Q303" s="22" t="n">
        <f aca="false">N303/J303</f>
        <v>0.0317460317460317</v>
      </c>
      <c r="R303" s="23" t="n">
        <f aca="false">O303/K303</f>
        <v>0.0307692307692308</v>
      </c>
      <c r="S303" s="24" t="n">
        <f aca="false">P303/L303</f>
        <v>-0.0447761194029851</v>
      </c>
      <c r="T303" s="90" t="n">
        <f aca="false">J303/C303*100</f>
        <v>0.963008254356466</v>
      </c>
      <c r="U303" s="91" t="n">
        <f aca="false">K303/D303*100</f>
        <v>0.996626801594603</v>
      </c>
      <c r="V303" s="91" t="n">
        <f aca="false">L303/E303*100</f>
        <v>1.01839185286518</v>
      </c>
      <c r="W303" s="92" t="n">
        <f aca="false">M303/F303*100</f>
        <v>0.977397678680513</v>
      </c>
      <c r="X303" s="94"/>
    </row>
    <row r="304" customFormat="false" ht="12" hidden="false" customHeight="false" outlineLevel="0" collapsed="false">
      <c r="B304" s="17" t="n">
        <v>1</v>
      </c>
      <c r="C304" s="18" t="n">
        <v>6428</v>
      </c>
      <c r="D304" s="18" t="n">
        <v>6350</v>
      </c>
      <c r="E304" s="18" t="n">
        <v>6332</v>
      </c>
      <c r="F304" s="18" t="n">
        <v>6341</v>
      </c>
      <c r="G304" s="19"/>
      <c r="H304" s="20" t="n">
        <v>45064</v>
      </c>
      <c r="I304" s="21" t="s">
        <v>310</v>
      </c>
      <c r="J304" s="87" t="n">
        <v>98</v>
      </c>
      <c r="K304" s="88" t="n">
        <v>97</v>
      </c>
      <c r="L304" s="88" t="n">
        <v>95</v>
      </c>
      <c r="M304" s="89" t="n">
        <v>93</v>
      </c>
      <c r="N304" s="87" t="n">
        <f aca="false">K304-J304</f>
        <v>-1</v>
      </c>
      <c r="O304" s="88" t="n">
        <f aca="false">L304-K304</f>
        <v>-2</v>
      </c>
      <c r="P304" s="89" t="n">
        <f aca="false">M304-L304</f>
        <v>-2</v>
      </c>
      <c r="Q304" s="22" t="n">
        <f aca="false">N304/J304</f>
        <v>-0.0102040816326531</v>
      </c>
      <c r="R304" s="23" t="n">
        <f aca="false">O304/K304</f>
        <v>-0.0206185567010309</v>
      </c>
      <c r="S304" s="24" t="n">
        <f aca="false">P304/L304</f>
        <v>-0.0210526315789474</v>
      </c>
      <c r="T304" s="90" t="n">
        <f aca="false">J304/C304*100</f>
        <v>1.52457996266335</v>
      </c>
      <c r="U304" s="91" t="n">
        <f aca="false">K304/D304*100</f>
        <v>1.52755905511811</v>
      </c>
      <c r="V304" s="91" t="n">
        <f aca="false">L304/E304*100</f>
        <v>1.50031585596968</v>
      </c>
      <c r="W304" s="92" t="n">
        <f aca="false">M304/F304*100</f>
        <v>1.46664563948904</v>
      </c>
      <c r="X304" s="94"/>
    </row>
    <row r="305" customFormat="false" ht="12" hidden="false" customHeight="false" outlineLevel="0" collapsed="false">
      <c r="B305" s="17" t="n">
        <v>1</v>
      </c>
      <c r="C305" s="18" t="n">
        <v>8045</v>
      </c>
      <c r="D305" s="18" t="n">
        <v>8070</v>
      </c>
      <c r="E305" s="18" t="n">
        <v>8070</v>
      </c>
      <c r="F305" s="18" t="n">
        <v>8047</v>
      </c>
      <c r="G305" s="19"/>
      <c r="H305" s="20" t="n">
        <v>45065</v>
      </c>
      <c r="I305" s="21" t="s">
        <v>311</v>
      </c>
      <c r="J305" s="87" t="n">
        <v>59</v>
      </c>
      <c r="K305" s="88" t="n">
        <v>59</v>
      </c>
      <c r="L305" s="88" t="n">
        <v>55</v>
      </c>
      <c r="M305" s="89" t="n">
        <v>57</v>
      </c>
      <c r="N305" s="87" t="n">
        <f aca="false">K305-J305</f>
        <v>0</v>
      </c>
      <c r="O305" s="88" t="n">
        <f aca="false">L305-K305</f>
        <v>-4</v>
      </c>
      <c r="P305" s="89" t="n">
        <f aca="false">M305-L305</f>
        <v>2</v>
      </c>
      <c r="Q305" s="22" t="n">
        <f aca="false">N305/J305</f>
        <v>0</v>
      </c>
      <c r="R305" s="23" t="n">
        <f aca="false">O305/K305</f>
        <v>-0.0677966101694915</v>
      </c>
      <c r="S305" s="24" t="n">
        <f aca="false">P305/L305</f>
        <v>0.0363636363636364</v>
      </c>
      <c r="T305" s="90" t="n">
        <f aca="false">J305/C305*100</f>
        <v>0.733374766935985</v>
      </c>
      <c r="U305" s="91" t="n">
        <f aca="false">K305/D305*100</f>
        <v>0.731102850061958</v>
      </c>
      <c r="V305" s="91" t="n">
        <f aca="false">L305/E305*100</f>
        <v>0.681536555142503</v>
      </c>
      <c r="W305" s="92" t="n">
        <f aca="false">M305/F305*100</f>
        <v>0.708338511246427</v>
      </c>
      <c r="X305" s="94"/>
    </row>
    <row r="306" customFormat="false" ht="12" hidden="false" customHeight="false" outlineLevel="0" collapsed="false">
      <c r="B306" s="17" t="n">
        <v>1</v>
      </c>
      <c r="C306" s="18" t="n">
        <v>46752</v>
      </c>
      <c r="D306" s="18" t="n">
        <v>46933</v>
      </c>
      <c r="E306" s="18" t="n">
        <v>47192</v>
      </c>
      <c r="F306" s="18" t="n">
        <v>47423</v>
      </c>
      <c r="G306" s="19"/>
      <c r="H306" s="20" t="n">
        <v>46003</v>
      </c>
      <c r="I306" s="21" t="s">
        <v>312</v>
      </c>
      <c r="J306" s="87" t="n">
        <v>1611</v>
      </c>
      <c r="K306" s="88" t="n">
        <v>1599</v>
      </c>
      <c r="L306" s="88" t="n">
        <v>1574</v>
      </c>
      <c r="M306" s="89" t="n">
        <v>1652</v>
      </c>
      <c r="N306" s="87" t="n">
        <f aca="false">K306-J306</f>
        <v>-12</v>
      </c>
      <c r="O306" s="88" t="n">
        <f aca="false">L306-K306</f>
        <v>-25</v>
      </c>
      <c r="P306" s="89" t="n">
        <f aca="false">M306-L306</f>
        <v>78</v>
      </c>
      <c r="Q306" s="22" t="n">
        <f aca="false">N306/J306</f>
        <v>-0.0074487895716946</v>
      </c>
      <c r="R306" s="23" t="n">
        <f aca="false">O306/K306</f>
        <v>-0.0156347717323327</v>
      </c>
      <c r="S306" s="24" t="n">
        <f aca="false">P306/L306</f>
        <v>0.0495552731893266</v>
      </c>
      <c r="T306" s="90" t="n">
        <f aca="false">J306/C306*100</f>
        <v>3.44584188911704</v>
      </c>
      <c r="U306" s="91" t="n">
        <f aca="false">K306/D306*100</f>
        <v>3.40698442460529</v>
      </c>
      <c r="V306" s="91" t="n">
        <f aca="false">L306/E306*100</f>
        <v>3.33531106967283</v>
      </c>
      <c r="W306" s="92" t="n">
        <f aca="false">M306/F306*100</f>
        <v>3.48354174134913</v>
      </c>
      <c r="X306" s="94"/>
    </row>
    <row r="307" customFormat="false" ht="12" hidden="false" customHeight="false" outlineLevel="0" collapsed="false">
      <c r="B307" s="17" t="n">
        <v>1</v>
      </c>
      <c r="C307" s="18" t="n">
        <v>16028</v>
      </c>
      <c r="D307" s="18" t="n">
        <v>16164</v>
      </c>
      <c r="E307" s="18" t="n">
        <v>16306</v>
      </c>
      <c r="F307" s="18" t="n">
        <v>16421</v>
      </c>
      <c r="G307" s="19"/>
      <c r="H307" s="20" t="n">
        <v>46013</v>
      </c>
      <c r="I307" s="21" t="s">
        <v>313</v>
      </c>
      <c r="J307" s="87" t="n">
        <v>385</v>
      </c>
      <c r="K307" s="88" t="n">
        <v>398</v>
      </c>
      <c r="L307" s="88" t="n">
        <v>387</v>
      </c>
      <c r="M307" s="89" t="n">
        <v>380</v>
      </c>
      <c r="N307" s="87" t="n">
        <f aca="false">K307-J307</f>
        <v>13</v>
      </c>
      <c r="O307" s="88" t="n">
        <f aca="false">L307-K307</f>
        <v>-11</v>
      </c>
      <c r="P307" s="89" t="n">
        <f aca="false">M307-L307</f>
        <v>-7</v>
      </c>
      <c r="Q307" s="22" t="n">
        <f aca="false">N307/J307</f>
        <v>0.0337662337662338</v>
      </c>
      <c r="R307" s="23" t="n">
        <f aca="false">O307/K307</f>
        <v>-0.0276381909547739</v>
      </c>
      <c r="S307" s="24" t="n">
        <f aca="false">P307/L307</f>
        <v>-0.0180878552971576</v>
      </c>
      <c r="T307" s="90" t="n">
        <f aca="false">J307/C307*100</f>
        <v>2.40204641876716</v>
      </c>
      <c r="U307" s="91" t="n">
        <f aca="false">K307/D307*100</f>
        <v>2.46226181638208</v>
      </c>
      <c r="V307" s="91" t="n">
        <f aca="false">L307/E307*100</f>
        <v>2.37335949957071</v>
      </c>
      <c r="W307" s="92" t="n">
        <f aca="false">M307/F307*100</f>
        <v>2.31410998112173</v>
      </c>
      <c r="X307" s="94"/>
    </row>
    <row r="308" customFormat="false" ht="12" hidden="false" customHeight="false" outlineLevel="0" collapsed="false">
      <c r="B308" s="17" t="n">
        <v>1</v>
      </c>
      <c r="C308" s="18" t="n">
        <v>39882</v>
      </c>
      <c r="D308" s="18" t="n">
        <v>40104</v>
      </c>
      <c r="E308" s="18" t="n">
        <v>40332</v>
      </c>
      <c r="F308" s="18" t="n">
        <v>40494</v>
      </c>
      <c r="G308" s="19"/>
      <c r="H308" s="20" t="n">
        <v>46014</v>
      </c>
      <c r="I308" s="21" t="s">
        <v>314</v>
      </c>
      <c r="J308" s="87" t="n">
        <v>1427</v>
      </c>
      <c r="K308" s="88" t="n">
        <v>1452</v>
      </c>
      <c r="L308" s="88" t="n">
        <v>1479</v>
      </c>
      <c r="M308" s="89" t="n">
        <v>1484</v>
      </c>
      <c r="N308" s="87" t="n">
        <f aca="false">K308-J308</f>
        <v>25</v>
      </c>
      <c r="O308" s="88" t="n">
        <f aca="false">L308-K308</f>
        <v>27</v>
      </c>
      <c r="P308" s="89" t="n">
        <f aca="false">M308-L308</f>
        <v>5</v>
      </c>
      <c r="Q308" s="22" t="n">
        <f aca="false">N308/J308</f>
        <v>0.0175192711983182</v>
      </c>
      <c r="R308" s="23" t="n">
        <f aca="false">O308/K308</f>
        <v>0.0185950413223141</v>
      </c>
      <c r="S308" s="24" t="n">
        <f aca="false">P308/L308</f>
        <v>0.00338066260987153</v>
      </c>
      <c r="T308" s="90" t="n">
        <f aca="false">J308/C308*100</f>
        <v>3.57805526302593</v>
      </c>
      <c r="U308" s="91" t="n">
        <f aca="false">K308/D308*100</f>
        <v>3.62058647516457</v>
      </c>
      <c r="V308" s="91" t="n">
        <f aca="false">L308/E308*100</f>
        <v>3.66706337399583</v>
      </c>
      <c r="W308" s="92" t="n">
        <f aca="false">M308/F308*100</f>
        <v>3.66474045537611</v>
      </c>
      <c r="X308" s="94"/>
    </row>
    <row r="309" customFormat="false" ht="12" hidden="false" customHeight="false" outlineLevel="0" collapsed="false">
      <c r="B309" s="17" t="n">
        <v>1</v>
      </c>
      <c r="C309" s="18" t="n">
        <v>18876</v>
      </c>
      <c r="D309" s="18" t="n">
        <v>18968</v>
      </c>
      <c r="E309" s="18" t="n">
        <v>19076</v>
      </c>
      <c r="F309" s="18" t="n">
        <v>19235</v>
      </c>
      <c r="G309" s="19"/>
      <c r="H309" s="20" t="n">
        <v>46020</v>
      </c>
      <c r="I309" s="21" t="s">
        <v>315</v>
      </c>
      <c r="J309" s="87" t="n">
        <v>512</v>
      </c>
      <c r="K309" s="88" t="n">
        <v>531</v>
      </c>
      <c r="L309" s="88" t="n">
        <v>505</v>
      </c>
      <c r="M309" s="89" t="n">
        <v>415</v>
      </c>
      <c r="N309" s="87" t="n">
        <f aca="false">K309-J309</f>
        <v>19</v>
      </c>
      <c r="O309" s="88" t="n">
        <f aca="false">L309-K309</f>
        <v>-26</v>
      </c>
      <c r="P309" s="89" t="n">
        <f aca="false">M309-L309</f>
        <v>-90</v>
      </c>
      <c r="Q309" s="22" t="n">
        <f aca="false">N309/J309</f>
        <v>0.037109375</v>
      </c>
      <c r="R309" s="23" t="n">
        <f aca="false">O309/K309</f>
        <v>-0.0489642184557439</v>
      </c>
      <c r="S309" s="24" t="n">
        <f aca="false">P309/L309</f>
        <v>-0.178217821782178</v>
      </c>
      <c r="T309" s="90" t="n">
        <f aca="false">J309/C309*100</f>
        <v>2.71243907607544</v>
      </c>
      <c r="U309" s="91" t="n">
        <f aca="false">K309/D309*100</f>
        <v>2.79945170814003</v>
      </c>
      <c r="V309" s="91" t="n">
        <f aca="false">L309/E309*100</f>
        <v>2.64730551478297</v>
      </c>
      <c r="W309" s="92" t="n">
        <f aca="false">M309/F309*100</f>
        <v>2.15752534442423</v>
      </c>
      <c r="X309" s="94"/>
    </row>
    <row r="310" customFormat="false" ht="12" hidden="false" customHeight="false" outlineLevel="0" collapsed="false">
      <c r="B310" s="17" t="n">
        <v>1</v>
      </c>
      <c r="C310" s="18" t="n">
        <v>72883</v>
      </c>
      <c r="D310" s="18" t="n">
        <v>73280</v>
      </c>
      <c r="E310" s="18" t="n">
        <v>73716</v>
      </c>
      <c r="F310" s="18" t="n">
        <v>74289</v>
      </c>
      <c r="G310" s="19"/>
      <c r="H310" s="20" t="n">
        <v>46021</v>
      </c>
      <c r="I310" s="21" t="s">
        <v>316</v>
      </c>
      <c r="J310" s="87" t="n">
        <v>2593</v>
      </c>
      <c r="K310" s="88" t="n">
        <v>2588</v>
      </c>
      <c r="L310" s="88" t="n">
        <v>2537</v>
      </c>
      <c r="M310" s="89" t="n">
        <v>2574</v>
      </c>
      <c r="N310" s="87" t="n">
        <f aca="false">K310-J310</f>
        <v>-5</v>
      </c>
      <c r="O310" s="88" t="n">
        <f aca="false">L310-K310</f>
        <v>-51</v>
      </c>
      <c r="P310" s="89" t="n">
        <f aca="false">M310-L310</f>
        <v>37</v>
      </c>
      <c r="Q310" s="22" t="n">
        <f aca="false">N310/J310</f>
        <v>-0.00192826841496336</v>
      </c>
      <c r="R310" s="23" t="n">
        <f aca="false">O310/K310</f>
        <v>-0.0197063369397218</v>
      </c>
      <c r="S310" s="24" t="n">
        <f aca="false">P310/L310</f>
        <v>0.0145841545132046</v>
      </c>
      <c r="T310" s="90" t="n">
        <f aca="false">J310/C310*100</f>
        <v>3.55775695292455</v>
      </c>
      <c r="U310" s="91" t="n">
        <f aca="false">K310/D310*100</f>
        <v>3.53165938864629</v>
      </c>
      <c r="V310" s="91" t="n">
        <f aca="false">L310/E310*100</f>
        <v>3.4415866297683</v>
      </c>
      <c r="W310" s="92" t="n">
        <f aca="false">M310/F310*100</f>
        <v>3.46484674716311</v>
      </c>
      <c r="X310" s="94"/>
    </row>
    <row r="311" customFormat="false" ht="12" hidden="false" customHeight="false" outlineLevel="0" collapsed="false">
      <c r="B311" s="17" t="n">
        <v>1</v>
      </c>
      <c r="C311" s="18" t="n">
        <v>17487</v>
      </c>
      <c r="D311" s="18" t="n">
        <v>17575</v>
      </c>
      <c r="E311" s="18" t="n">
        <v>17635</v>
      </c>
      <c r="F311" s="18" t="n">
        <v>17782</v>
      </c>
      <c r="G311" s="19"/>
      <c r="H311" s="20" t="n">
        <v>46024</v>
      </c>
      <c r="I311" s="21" t="s">
        <v>317</v>
      </c>
      <c r="J311" s="87" t="n">
        <v>386</v>
      </c>
      <c r="K311" s="88" t="n">
        <v>381</v>
      </c>
      <c r="L311" s="88" t="n">
        <v>374</v>
      </c>
      <c r="M311" s="89" t="n">
        <v>377</v>
      </c>
      <c r="N311" s="87" t="n">
        <f aca="false">K311-J311</f>
        <v>-5</v>
      </c>
      <c r="O311" s="88" t="n">
        <f aca="false">L311-K311</f>
        <v>-7</v>
      </c>
      <c r="P311" s="89" t="n">
        <f aca="false">M311-L311</f>
        <v>3</v>
      </c>
      <c r="Q311" s="22" t="n">
        <f aca="false">N311/J311</f>
        <v>-0.0129533678756477</v>
      </c>
      <c r="R311" s="23" t="n">
        <f aca="false">O311/K311</f>
        <v>-0.0183727034120735</v>
      </c>
      <c r="S311" s="24" t="n">
        <f aca="false">P311/L311</f>
        <v>0.00802139037433155</v>
      </c>
      <c r="T311" s="90" t="n">
        <f aca="false">J311/C311*100</f>
        <v>2.20735403442557</v>
      </c>
      <c r="U311" s="91" t="n">
        <f aca="false">K311/D311*100</f>
        <v>2.16785206258891</v>
      </c>
      <c r="V311" s="91" t="n">
        <f aca="false">L311/E311*100</f>
        <v>2.12078253473207</v>
      </c>
      <c r="W311" s="92" t="n">
        <f aca="false">M311/F311*100</f>
        <v>2.1201214711506</v>
      </c>
      <c r="X311" s="94"/>
    </row>
    <row r="312" customFormat="false" ht="12" hidden="false" customHeight="false" outlineLevel="0" collapsed="false">
      <c r="B312" s="17" t="n">
        <v>1</v>
      </c>
      <c r="C312" s="18" t="n">
        <v>28889</v>
      </c>
      <c r="D312" s="18" t="n">
        <v>29012</v>
      </c>
      <c r="E312" s="18" t="n">
        <v>29073</v>
      </c>
      <c r="F312" s="18" t="n">
        <v>29182</v>
      </c>
      <c r="G312" s="19"/>
      <c r="H312" s="20" t="n">
        <v>46025</v>
      </c>
      <c r="I312" s="21" t="s">
        <v>318</v>
      </c>
      <c r="J312" s="87" t="n">
        <v>771</v>
      </c>
      <c r="K312" s="88" t="n">
        <v>762</v>
      </c>
      <c r="L312" s="88" t="n">
        <v>767</v>
      </c>
      <c r="M312" s="89" t="n">
        <v>744</v>
      </c>
      <c r="N312" s="87" t="n">
        <f aca="false">K312-J312</f>
        <v>-9</v>
      </c>
      <c r="O312" s="88" t="n">
        <f aca="false">L312-K312</f>
        <v>5</v>
      </c>
      <c r="P312" s="89" t="n">
        <f aca="false">M312-L312</f>
        <v>-23</v>
      </c>
      <c r="Q312" s="22" t="n">
        <f aca="false">N312/J312</f>
        <v>-0.0116731517509728</v>
      </c>
      <c r="R312" s="23" t="n">
        <f aca="false">O312/K312</f>
        <v>0.00656167979002625</v>
      </c>
      <c r="S312" s="24" t="n">
        <f aca="false">P312/L312</f>
        <v>-0.029986962190352</v>
      </c>
      <c r="T312" s="90" t="n">
        <f aca="false">J312/C312*100</f>
        <v>2.66883588909273</v>
      </c>
      <c r="U312" s="91" t="n">
        <f aca="false">K312/D312*100</f>
        <v>2.62649937956708</v>
      </c>
      <c r="V312" s="91" t="n">
        <f aca="false">L312/E312*100</f>
        <v>2.63818663364634</v>
      </c>
      <c r="W312" s="92" t="n">
        <f aca="false">M312/F312*100</f>
        <v>2.54951682544034</v>
      </c>
      <c r="X312" s="94"/>
    </row>
    <row r="313" customFormat="false" ht="12" hidden="false" customHeight="false" outlineLevel="0" collapsed="false">
      <c r="B313" s="17" t="n">
        <v>3</v>
      </c>
      <c r="C313" s="18" t="n">
        <v>28526</v>
      </c>
      <c r="D313" s="18" t="n">
        <v>28463</v>
      </c>
      <c r="E313" s="18" t="n">
        <v>28523</v>
      </c>
      <c r="F313" s="18" t="n">
        <v>28755</v>
      </c>
      <c r="G313" s="19"/>
      <c r="H313" s="20" t="n">
        <v>51004</v>
      </c>
      <c r="I313" s="21" t="s">
        <v>319</v>
      </c>
      <c r="J313" s="87" t="n">
        <v>843</v>
      </c>
      <c r="K313" s="88" t="n">
        <v>775</v>
      </c>
      <c r="L313" s="88" t="n">
        <v>771</v>
      </c>
      <c r="M313" s="89" t="n">
        <v>801</v>
      </c>
      <c r="N313" s="87" t="n">
        <f aca="false">K313-J313</f>
        <v>-68</v>
      </c>
      <c r="O313" s="88" t="n">
        <f aca="false">L313-K313</f>
        <v>-4</v>
      </c>
      <c r="P313" s="89" t="n">
        <f aca="false">M313-L313</f>
        <v>30</v>
      </c>
      <c r="Q313" s="22" t="n">
        <f aca="false">N313/J313</f>
        <v>-0.0806642941874259</v>
      </c>
      <c r="R313" s="23" t="n">
        <f aca="false">O313/K313</f>
        <v>-0.00516129032258065</v>
      </c>
      <c r="S313" s="24" t="n">
        <f aca="false">P313/L313</f>
        <v>0.0389105058365759</v>
      </c>
      <c r="T313" s="90" t="n">
        <f aca="false">J313/C313*100</f>
        <v>2.955198766038</v>
      </c>
      <c r="U313" s="91" t="n">
        <f aca="false">K313/D313*100</f>
        <v>2.72283315181112</v>
      </c>
      <c r="V313" s="91" t="n">
        <f aca="false">L313/E313*100</f>
        <v>2.70308172352137</v>
      </c>
      <c r="W313" s="92" t="n">
        <f aca="false">M313/F313*100</f>
        <v>2.78560250391236</v>
      </c>
      <c r="X313" s="94"/>
    </row>
    <row r="314" customFormat="false" ht="12" hidden="false" customHeight="false" outlineLevel="0" collapsed="false">
      <c r="B314" s="17" t="n">
        <v>3</v>
      </c>
      <c r="C314" s="18" t="n">
        <v>13769</v>
      </c>
      <c r="D314" s="18" t="n">
        <v>13790</v>
      </c>
      <c r="E314" s="18" t="n">
        <v>13897</v>
      </c>
      <c r="F314" s="18" t="n">
        <v>13989</v>
      </c>
      <c r="G314" s="19"/>
      <c r="H314" s="20" t="n">
        <v>51008</v>
      </c>
      <c r="I314" s="21" t="s">
        <v>320</v>
      </c>
      <c r="J314" s="87" t="n">
        <v>356</v>
      </c>
      <c r="K314" s="88" t="n">
        <v>330</v>
      </c>
      <c r="L314" s="88" t="n">
        <v>331</v>
      </c>
      <c r="M314" s="89" t="n">
        <v>336</v>
      </c>
      <c r="N314" s="87" t="n">
        <f aca="false">K314-J314</f>
        <v>-26</v>
      </c>
      <c r="O314" s="88" t="n">
        <f aca="false">L314-K314</f>
        <v>1</v>
      </c>
      <c r="P314" s="89" t="n">
        <f aca="false">M314-L314</f>
        <v>5</v>
      </c>
      <c r="Q314" s="22" t="n">
        <f aca="false">N314/J314</f>
        <v>-0.0730337078651685</v>
      </c>
      <c r="R314" s="23" t="n">
        <f aca="false">O314/K314</f>
        <v>0.00303030303030303</v>
      </c>
      <c r="S314" s="24" t="n">
        <f aca="false">P314/L314</f>
        <v>0.0151057401812689</v>
      </c>
      <c r="T314" s="90" t="n">
        <f aca="false">J314/C314*100</f>
        <v>2.58551819304234</v>
      </c>
      <c r="U314" s="91" t="n">
        <f aca="false">K314/D314*100</f>
        <v>2.39303843364757</v>
      </c>
      <c r="V314" s="91" t="n">
        <f aca="false">L314/E314*100</f>
        <v>2.38180902353026</v>
      </c>
      <c r="W314" s="92" t="n">
        <f aca="false">M314/F314*100</f>
        <v>2.40188719708342</v>
      </c>
      <c r="X314" s="94"/>
    </row>
    <row r="315" customFormat="false" ht="12" hidden="false" customHeight="false" outlineLevel="0" collapsed="false">
      <c r="B315" s="17" t="n">
        <v>3</v>
      </c>
      <c r="C315" s="18" t="n">
        <v>11673</v>
      </c>
      <c r="D315" s="18" t="n">
        <v>11807</v>
      </c>
      <c r="E315" s="18" t="n">
        <v>11797</v>
      </c>
      <c r="F315" s="18" t="n">
        <v>11880</v>
      </c>
      <c r="G315" s="19"/>
      <c r="H315" s="20" t="n">
        <v>51009</v>
      </c>
      <c r="I315" s="21" t="s">
        <v>321</v>
      </c>
      <c r="J315" s="87" t="n">
        <v>348</v>
      </c>
      <c r="K315" s="88" t="n">
        <v>328</v>
      </c>
      <c r="L315" s="88" t="n">
        <v>318</v>
      </c>
      <c r="M315" s="89" t="n">
        <v>312</v>
      </c>
      <c r="N315" s="87" t="n">
        <f aca="false">K315-J315</f>
        <v>-20</v>
      </c>
      <c r="O315" s="88" t="n">
        <f aca="false">L315-K315</f>
        <v>-10</v>
      </c>
      <c r="P315" s="89" t="n">
        <f aca="false">M315-L315</f>
        <v>-6</v>
      </c>
      <c r="Q315" s="22" t="n">
        <f aca="false">N315/J315</f>
        <v>-0.0574712643678161</v>
      </c>
      <c r="R315" s="23" t="n">
        <f aca="false">O315/K315</f>
        <v>-0.0304878048780488</v>
      </c>
      <c r="S315" s="24" t="n">
        <f aca="false">P315/L315</f>
        <v>-0.0188679245283019</v>
      </c>
      <c r="T315" s="90" t="n">
        <f aca="false">J315/C315*100</f>
        <v>2.98123875610383</v>
      </c>
      <c r="U315" s="91" t="n">
        <f aca="false">K315/D315*100</f>
        <v>2.77801304311002</v>
      </c>
      <c r="V315" s="91" t="n">
        <f aca="false">L315/E315*100</f>
        <v>2.69560057641773</v>
      </c>
      <c r="W315" s="92" t="n">
        <f aca="false">M315/F315*100</f>
        <v>2.62626262626263</v>
      </c>
      <c r="X315" s="94"/>
    </row>
    <row r="316" customFormat="false" ht="12" hidden="false" customHeight="false" outlineLevel="0" collapsed="false">
      <c r="B316" s="17" t="n">
        <v>3</v>
      </c>
      <c r="C316" s="18" t="n">
        <v>3501</v>
      </c>
      <c r="D316" s="18" t="n">
        <v>3577</v>
      </c>
      <c r="E316" s="18" t="n">
        <v>3631</v>
      </c>
      <c r="F316" s="18" t="n">
        <v>3631</v>
      </c>
      <c r="G316" s="19"/>
      <c r="H316" s="20" t="n">
        <v>51012</v>
      </c>
      <c r="I316" s="21" t="s">
        <v>322</v>
      </c>
      <c r="J316" s="87" t="n">
        <v>56</v>
      </c>
      <c r="K316" s="88" t="n">
        <v>54</v>
      </c>
      <c r="L316" s="88" t="n">
        <v>56</v>
      </c>
      <c r="M316" s="89" t="n">
        <v>63</v>
      </c>
      <c r="N316" s="87" t="n">
        <f aca="false">K316-J316</f>
        <v>-2</v>
      </c>
      <c r="O316" s="88" t="n">
        <f aca="false">L316-K316</f>
        <v>2</v>
      </c>
      <c r="P316" s="89" t="n">
        <f aca="false">M316-L316</f>
        <v>7</v>
      </c>
      <c r="Q316" s="22" t="n">
        <f aca="false">N316/J316</f>
        <v>-0.0357142857142857</v>
      </c>
      <c r="R316" s="23" t="n">
        <f aca="false">O316/K316</f>
        <v>0.037037037037037</v>
      </c>
      <c r="S316" s="24" t="n">
        <f aca="false">P316/L316</f>
        <v>0.125</v>
      </c>
      <c r="T316" s="90" t="n">
        <f aca="false">J316/C316*100</f>
        <v>1.5995429877178</v>
      </c>
      <c r="U316" s="91" t="n">
        <f aca="false">K316/D316*100</f>
        <v>1.50964495387196</v>
      </c>
      <c r="V316" s="91" t="n">
        <f aca="false">L316/E316*100</f>
        <v>1.54227485541173</v>
      </c>
      <c r="W316" s="92" t="n">
        <f aca="false">M316/F316*100</f>
        <v>1.7350592123382</v>
      </c>
      <c r="X316" s="94"/>
    </row>
    <row r="317" customFormat="false" ht="12" hidden="false" customHeight="false" outlineLevel="0" collapsed="false">
      <c r="B317" s="17" t="n">
        <v>3</v>
      </c>
      <c r="C317" s="18" t="n">
        <v>6666</v>
      </c>
      <c r="D317" s="18" t="n">
        <v>6798</v>
      </c>
      <c r="E317" s="18" t="n">
        <v>6821</v>
      </c>
      <c r="F317" s="18" t="n">
        <v>6870</v>
      </c>
      <c r="G317" s="19"/>
      <c r="H317" s="20" t="n">
        <v>51014</v>
      </c>
      <c r="I317" s="21" t="s">
        <v>323</v>
      </c>
      <c r="J317" s="87" t="n">
        <v>127</v>
      </c>
      <c r="K317" s="88" t="n">
        <v>126</v>
      </c>
      <c r="L317" s="88" t="n">
        <v>130</v>
      </c>
      <c r="M317" s="89" t="n">
        <v>130</v>
      </c>
      <c r="N317" s="87" t="n">
        <f aca="false">K317-J317</f>
        <v>-1</v>
      </c>
      <c r="O317" s="88" t="n">
        <f aca="false">L317-K317</f>
        <v>4</v>
      </c>
      <c r="P317" s="89" t="n">
        <f aca="false">M317-L317</f>
        <v>0</v>
      </c>
      <c r="Q317" s="22" t="n">
        <f aca="false">N317/J317</f>
        <v>-0.0078740157480315</v>
      </c>
      <c r="R317" s="23" t="n">
        <f aca="false">O317/K317</f>
        <v>0.0317460317460317</v>
      </c>
      <c r="S317" s="24" t="n">
        <f aca="false">P317/L317</f>
        <v>0</v>
      </c>
      <c r="T317" s="90" t="n">
        <f aca="false">J317/C317*100</f>
        <v>1.90519051905191</v>
      </c>
      <c r="U317" s="91" t="n">
        <f aca="false">K317/D317*100</f>
        <v>1.85348631950574</v>
      </c>
      <c r="V317" s="91" t="n">
        <f aca="false">L317/E317*100</f>
        <v>1.9058789033866</v>
      </c>
      <c r="W317" s="92" t="n">
        <f aca="false">M317/F317*100</f>
        <v>1.89228529839884</v>
      </c>
      <c r="X317" s="94"/>
    </row>
    <row r="318" customFormat="false" ht="12" hidden="false" customHeight="false" outlineLevel="0" collapsed="false">
      <c r="B318" s="17" t="n">
        <v>3</v>
      </c>
      <c r="C318" s="18" t="n">
        <v>5901</v>
      </c>
      <c r="D318" s="18" t="n">
        <v>5917</v>
      </c>
      <c r="E318" s="18" t="n">
        <v>5969</v>
      </c>
      <c r="F318" s="18" t="n">
        <v>5925</v>
      </c>
      <c r="G318" s="19"/>
      <c r="H318" s="20" t="n">
        <v>51017</v>
      </c>
      <c r="I318" s="21" t="s">
        <v>324</v>
      </c>
      <c r="J318" s="87" t="n">
        <v>100</v>
      </c>
      <c r="K318" s="88" t="n">
        <v>103</v>
      </c>
      <c r="L318" s="88" t="n">
        <v>105</v>
      </c>
      <c r="M318" s="89" t="n">
        <v>106</v>
      </c>
      <c r="N318" s="87" t="n">
        <f aca="false">K318-J318</f>
        <v>3</v>
      </c>
      <c r="O318" s="88" t="n">
        <f aca="false">L318-K318</f>
        <v>2</v>
      </c>
      <c r="P318" s="89" t="n">
        <f aca="false">M318-L318</f>
        <v>1</v>
      </c>
      <c r="Q318" s="22" t="n">
        <f aca="false">N318/J318</f>
        <v>0.03</v>
      </c>
      <c r="R318" s="23" t="n">
        <f aca="false">O318/K318</f>
        <v>0.0194174757281553</v>
      </c>
      <c r="S318" s="24" t="n">
        <f aca="false">P318/L318</f>
        <v>0.00952380952380953</v>
      </c>
      <c r="T318" s="90" t="n">
        <f aca="false">J318/C318*100</f>
        <v>1.6946280291476</v>
      </c>
      <c r="U318" s="91" t="n">
        <f aca="false">K318/D318*100</f>
        <v>1.740747000169</v>
      </c>
      <c r="V318" s="91" t="n">
        <f aca="false">L318/E318*100</f>
        <v>1.75908862456023</v>
      </c>
      <c r="W318" s="92" t="n">
        <f aca="false">M318/F318*100</f>
        <v>1.78902953586498</v>
      </c>
      <c r="X318" s="94"/>
    </row>
    <row r="319" customFormat="false" ht="12" hidden="false" customHeight="false" outlineLevel="0" collapsed="false">
      <c r="B319" s="17" t="n">
        <v>3</v>
      </c>
      <c r="C319" s="18" t="n">
        <v>3483</v>
      </c>
      <c r="D319" s="18" t="n">
        <v>3461</v>
      </c>
      <c r="E319" s="18" t="n">
        <v>3490</v>
      </c>
      <c r="F319" s="18" t="n">
        <v>3459</v>
      </c>
      <c r="G319" s="19"/>
      <c r="H319" s="20" t="n">
        <v>51019</v>
      </c>
      <c r="I319" s="21" t="s">
        <v>325</v>
      </c>
      <c r="J319" s="87" t="n">
        <v>134</v>
      </c>
      <c r="K319" s="88" t="n">
        <v>130</v>
      </c>
      <c r="L319" s="88" t="n">
        <v>134</v>
      </c>
      <c r="M319" s="89" t="n">
        <v>133</v>
      </c>
      <c r="N319" s="87" t="n">
        <f aca="false">K319-J319</f>
        <v>-4</v>
      </c>
      <c r="O319" s="88" t="n">
        <f aca="false">L319-K319</f>
        <v>4</v>
      </c>
      <c r="P319" s="89" t="n">
        <f aca="false">M319-L319</f>
        <v>-1</v>
      </c>
      <c r="Q319" s="22" t="n">
        <f aca="false">N319/J319</f>
        <v>-0.0298507462686567</v>
      </c>
      <c r="R319" s="23" t="n">
        <f aca="false">O319/K319</f>
        <v>0.0307692307692308</v>
      </c>
      <c r="S319" s="24" t="n">
        <f aca="false">P319/L319</f>
        <v>-0.00746268656716418</v>
      </c>
      <c r="T319" s="90" t="n">
        <f aca="false">J319/C319*100</f>
        <v>3.847258110824</v>
      </c>
      <c r="U319" s="91" t="n">
        <f aca="false">K319/D319*100</f>
        <v>3.75613984397573</v>
      </c>
      <c r="V319" s="91" t="n">
        <f aca="false">L319/E319*100</f>
        <v>3.83954154727794</v>
      </c>
      <c r="W319" s="92" t="n">
        <f aca="false">M319/F319*100</f>
        <v>3.84504191962995</v>
      </c>
      <c r="X319" s="94"/>
    </row>
    <row r="320" customFormat="false" ht="12" hidden="false" customHeight="false" outlineLevel="0" collapsed="false">
      <c r="B320" s="17" t="n">
        <v>3</v>
      </c>
      <c r="C320" s="18" t="n">
        <v>11439</v>
      </c>
      <c r="D320" s="18" t="n">
        <v>11511</v>
      </c>
      <c r="E320" s="18" t="n">
        <v>11641</v>
      </c>
      <c r="F320" s="18" t="n">
        <v>11658</v>
      </c>
      <c r="G320" s="19"/>
      <c r="H320" s="20" t="n">
        <v>51065</v>
      </c>
      <c r="I320" s="21" t="s">
        <v>326</v>
      </c>
      <c r="J320" s="87" t="n">
        <v>220</v>
      </c>
      <c r="K320" s="88" t="n">
        <v>213</v>
      </c>
      <c r="L320" s="88" t="n">
        <v>229</v>
      </c>
      <c r="M320" s="89" t="n">
        <v>226</v>
      </c>
      <c r="N320" s="87" t="n">
        <f aca="false">K320-J320</f>
        <v>-7</v>
      </c>
      <c r="O320" s="88" t="n">
        <f aca="false">L320-K320</f>
        <v>16</v>
      </c>
      <c r="P320" s="89" t="n">
        <f aca="false">M320-L320</f>
        <v>-3</v>
      </c>
      <c r="Q320" s="22" t="n">
        <f aca="false">N320/J320</f>
        <v>-0.0318181818181818</v>
      </c>
      <c r="R320" s="23" t="n">
        <f aca="false">O320/K320</f>
        <v>0.0751173708920188</v>
      </c>
      <c r="S320" s="24" t="n">
        <f aca="false">P320/L320</f>
        <v>-0.0131004366812227</v>
      </c>
      <c r="T320" s="90" t="n">
        <f aca="false">J320/C320*100</f>
        <v>1.923245038902</v>
      </c>
      <c r="U320" s="91" t="n">
        <f aca="false">K320/D320*100</f>
        <v>1.8504039614282</v>
      </c>
      <c r="V320" s="91" t="n">
        <f aca="false">L320/E320*100</f>
        <v>1.96718494974659</v>
      </c>
      <c r="W320" s="92" t="n">
        <f aca="false">M320/F320*100</f>
        <v>1.9385829473323</v>
      </c>
      <c r="X320" s="94"/>
    </row>
    <row r="321" customFormat="false" ht="12" hidden="false" customHeight="false" outlineLevel="0" collapsed="false">
      <c r="B321" s="17" t="n">
        <v>3</v>
      </c>
      <c r="C321" s="18" t="n">
        <v>14561</v>
      </c>
      <c r="D321" s="18" t="n">
        <v>14650</v>
      </c>
      <c r="E321" s="18" t="n">
        <v>14685</v>
      </c>
      <c r="F321" s="18" t="n">
        <v>14726</v>
      </c>
      <c r="G321" s="19"/>
      <c r="H321" s="20" t="n">
        <v>52010</v>
      </c>
      <c r="I321" s="21" t="s">
        <v>327</v>
      </c>
      <c r="J321" s="87" t="n">
        <v>332</v>
      </c>
      <c r="K321" s="88" t="n">
        <v>337</v>
      </c>
      <c r="L321" s="88" t="n">
        <v>336</v>
      </c>
      <c r="M321" s="89" t="n">
        <v>353</v>
      </c>
      <c r="N321" s="87" t="n">
        <f aca="false">K321-J321</f>
        <v>5</v>
      </c>
      <c r="O321" s="88" t="n">
        <f aca="false">L321-K321</f>
        <v>-1</v>
      </c>
      <c r="P321" s="89" t="n">
        <f aca="false">M321-L321</f>
        <v>17</v>
      </c>
      <c r="Q321" s="22" t="n">
        <f aca="false">N321/J321</f>
        <v>0.0150602409638554</v>
      </c>
      <c r="R321" s="23" t="n">
        <f aca="false">O321/K321</f>
        <v>-0.0029673590504451</v>
      </c>
      <c r="S321" s="24" t="n">
        <f aca="false">P321/L321</f>
        <v>0.0505952380952381</v>
      </c>
      <c r="T321" s="90" t="n">
        <f aca="false">J321/C321*100</f>
        <v>2.28006318247373</v>
      </c>
      <c r="U321" s="91" t="n">
        <f aca="false">K321/D321*100</f>
        <v>2.30034129692833</v>
      </c>
      <c r="V321" s="91" t="n">
        <f aca="false">L321/E321*100</f>
        <v>2.28804902962206</v>
      </c>
      <c r="W321" s="92" t="n">
        <f aca="false">M321/F321*100</f>
        <v>2.39712073882928</v>
      </c>
      <c r="X321" s="94"/>
    </row>
    <row r="322" customFormat="false" ht="12" hidden="false" customHeight="false" outlineLevel="0" collapsed="false">
      <c r="B322" s="17" t="n">
        <v>3</v>
      </c>
      <c r="C322" s="18" t="n">
        <v>203871</v>
      </c>
      <c r="D322" s="18" t="n">
        <v>203753</v>
      </c>
      <c r="E322" s="18" t="n">
        <v>202730</v>
      </c>
      <c r="F322" s="18" t="n">
        <v>202480</v>
      </c>
      <c r="G322" s="19"/>
      <c r="H322" s="20" t="n">
        <v>52011</v>
      </c>
      <c r="I322" s="21" t="s">
        <v>328</v>
      </c>
      <c r="J322" s="87" t="n">
        <v>13033</v>
      </c>
      <c r="K322" s="88" t="n">
        <v>13022</v>
      </c>
      <c r="L322" s="88" t="n">
        <v>13046</v>
      </c>
      <c r="M322" s="89" t="n">
        <v>13137</v>
      </c>
      <c r="N322" s="87" t="n">
        <f aca="false">K322-J322</f>
        <v>-11</v>
      </c>
      <c r="O322" s="88" t="n">
        <f aca="false">L322-K322</f>
        <v>24</v>
      </c>
      <c r="P322" s="89" t="n">
        <f aca="false">M322-L322</f>
        <v>91</v>
      </c>
      <c r="Q322" s="22" t="n">
        <f aca="false">N322/J322</f>
        <v>-0.000844011355789151</v>
      </c>
      <c r="R322" s="23" t="n">
        <f aca="false">O322/K322</f>
        <v>0.00184303486407618</v>
      </c>
      <c r="S322" s="24" t="n">
        <f aca="false">P322/L322</f>
        <v>0.00697531810516633</v>
      </c>
      <c r="T322" s="90" t="n">
        <f aca="false">J322/C322*100</f>
        <v>6.39276797582785</v>
      </c>
      <c r="U322" s="91" t="n">
        <f aca="false">K322/D322*100</f>
        <v>6.3910715425049</v>
      </c>
      <c r="V322" s="91" t="n">
        <f aca="false">L322/E322*100</f>
        <v>6.43516006511123</v>
      </c>
      <c r="W322" s="92" t="n">
        <f aca="false">M322/F322*100</f>
        <v>6.48804820229158</v>
      </c>
      <c r="X322" s="94"/>
    </row>
    <row r="323" customFormat="false" ht="12" hidden="false" customHeight="false" outlineLevel="0" collapsed="false">
      <c r="B323" s="17" t="n">
        <v>3</v>
      </c>
      <c r="C323" s="18" t="n">
        <v>36196</v>
      </c>
      <c r="D323" s="18" t="n">
        <v>36319</v>
      </c>
      <c r="E323" s="18" t="n">
        <v>36390</v>
      </c>
      <c r="F323" s="18" t="n">
        <v>36439</v>
      </c>
      <c r="G323" s="19"/>
      <c r="H323" s="20" t="n">
        <v>52012</v>
      </c>
      <c r="I323" s="21" t="s">
        <v>329</v>
      </c>
      <c r="J323" s="87" t="n">
        <v>990</v>
      </c>
      <c r="K323" s="88" t="n">
        <v>967</v>
      </c>
      <c r="L323" s="88" t="n">
        <v>942</v>
      </c>
      <c r="M323" s="89" t="n">
        <v>964</v>
      </c>
      <c r="N323" s="87" t="n">
        <f aca="false">K323-J323</f>
        <v>-23</v>
      </c>
      <c r="O323" s="88" t="n">
        <f aca="false">L323-K323</f>
        <v>-25</v>
      </c>
      <c r="P323" s="89" t="n">
        <f aca="false">M323-L323</f>
        <v>22</v>
      </c>
      <c r="Q323" s="22" t="n">
        <f aca="false">N323/J323</f>
        <v>-0.0232323232323232</v>
      </c>
      <c r="R323" s="23" t="n">
        <f aca="false">O323/K323</f>
        <v>-0.0258531540847983</v>
      </c>
      <c r="S323" s="24" t="n">
        <f aca="false">P323/L323</f>
        <v>0.0233545647558386</v>
      </c>
      <c r="T323" s="90" t="n">
        <f aca="false">J323/C323*100</f>
        <v>2.73510885180683</v>
      </c>
      <c r="U323" s="91" t="n">
        <f aca="false">K323/D323*100</f>
        <v>2.662518241141</v>
      </c>
      <c r="V323" s="91" t="n">
        <f aca="false">L323/E323*100</f>
        <v>2.5886232481451</v>
      </c>
      <c r="W323" s="92" t="n">
        <f aca="false">M323/F323*100</f>
        <v>2.64551716567414</v>
      </c>
      <c r="X323" s="94"/>
    </row>
    <row r="324" customFormat="false" ht="12" hidden="false" customHeight="false" outlineLevel="0" collapsed="false">
      <c r="B324" s="17" t="n">
        <v>3</v>
      </c>
      <c r="C324" s="18" t="n">
        <v>30502</v>
      </c>
      <c r="D324" s="18" t="n">
        <v>30708</v>
      </c>
      <c r="E324" s="18" t="n">
        <v>30735</v>
      </c>
      <c r="F324" s="18" t="n">
        <v>30960</v>
      </c>
      <c r="G324" s="19"/>
      <c r="H324" s="20" t="n">
        <v>52015</v>
      </c>
      <c r="I324" s="21" t="s">
        <v>330</v>
      </c>
      <c r="J324" s="87" t="n">
        <v>819</v>
      </c>
      <c r="K324" s="88" t="n">
        <v>846</v>
      </c>
      <c r="L324" s="88" t="n">
        <v>841</v>
      </c>
      <c r="M324" s="89" t="n">
        <v>871</v>
      </c>
      <c r="N324" s="87" t="n">
        <f aca="false">K324-J324</f>
        <v>27</v>
      </c>
      <c r="O324" s="88" t="n">
        <f aca="false">L324-K324</f>
        <v>-5</v>
      </c>
      <c r="P324" s="89" t="n">
        <f aca="false">M324-L324</f>
        <v>30</v>
      </c>
      <c r="Q324" s="22" t="n">
        <f aca="false">N324/J324</f>
        <v>0.032967032967033</v>
      </c>
      <c r="R324" s="23" t="n">
        <f aca="false">O324/K324</f>
        <v>-0.00591016548463357</v>
      </c>
      <c r="S324" s="24" t="n">
        <f aca="false">P324/L324</f>
        <v>0.0356718192627824</v>
      </c>
      <c r="T324" s="90" t="n">
        <f aca="false">J324/C324*100</f>
        <v>2.68506983148646</v>
      </c>
      <c r="U324" s="91" t="n">
        <f aca="false">K324/D324*100</f>
        <v>2.75498241500586</v>
      </c>
      <c r="V324" s="91" t="n">
        <f aca="false">L324/E324*100</f>
        <v>2.73629412721653</v>
      </c>
      <c r="W324" s="92" t="n">
        <f aca="false">M324/F324*100</f>
        <v>2.81330749354005</v>
      </c>
      <c r="X324" s="94"/>
    </row>
    <row r="325" customFormat="false" ht="12" hidden="false" customHeight="false" outlineLevel="0" collapsed="false">
      <c r="B325" s="17" t="n">
        <v>3</v>
      </c>
      <c r="C325" s="18" t="n">
        <v>11177</v>
      </c>
      <c r="D325" s="18" t="n">
        <v>11235</v>
      </c>
      <c r="E325" s="18" t="n">
        <v>11260</v>
      </c>
      <c r="F325" s="18" t="n">
        <v>11285</v>
      </c>
      <c r="G325" s="19"/>
      <c r="H325" s="20" t="n">
        <v>52018</v>
      </c>
      <c r="I325" s="21" t="s">
        <v>331</v>
      </c>
      <c r="J325" s="87" t="n">
        <v>212</v>
      </c>
      <c r="K325" s="88" t="n">
        <v>207</v>
      </c>
      <c r="L325" s="88" t="n">
        <v>208</v>
      </c>
      <c r="M325" s="89" t="n">
        <v>242</v>
      </c>
      <c r="N325" s="87" t="n">
        <f aca="false">K325-J325</f>
        <v>-5</v>
      </c>
      <c r="O325" s="88" t="n">
        <f aca="false">L325-K325</f>
        <v>1</v>
      </c>
      <c r="P325" s="89" t="n">
        <f aca="false">M325-L325</f>
        <v>34</v>
      </c>
      <c r="Q325" s="22" t="n">
        <f aca="false">N325/J325</f>
        <v>-0.0235849056603774</v>
      </c>
      <c r="R325" s="23" t="n">
        <f aca="false">O325/K325</f>
        <v>0.00483091787439614</v>
      </c>
      <c r="S325" s="24" t="n">
        <f aca="false">P325/L325</f>
        <v>0.163461538461538</v>
      </c>
      <c r="T325" s="90" t="n">
        <f aca="false">J325/C325*100</f>
        <v>1.89675225910352</v>
      </c>
      <c r="U325" s="91" t="n">
        <f aca="false">K325/D325*100</f>
        <v>1.84245660881175</v>
      </c>
      <c r="V325" s="91" t="n">
        <f aca="false">L325/E325*100</f>
        <v>1.84724689165187</v>
      </c>
      <c r="W325" s="92" t="n">
        <f aca="false">M325/F325*100</f>
        <v>2.1444395214887</v>
      </c>
      <c r="X325" s="94"/>
    </row>
    <row r="326" customFormat="false" ht="12" hidden="false" customHeight="false" outlineLevel="0" collapsed="false">
      <c r="B326" s="17" t="n">
        <v>3</v>
      </c>
      <c r="C326" s="18" t="n">
        <v>22594</v>
      </c>
      <c r="D326" s="18" t="n">
        <v>22666</v>
      </c>
      <c r="E326" s="18" t="n">
        <v>22805</v>
      </c>
      <c r="F326" s="18" t="n">
        <v>22859</v>
      </c>
      <c r="G326" s="19"/>
      <c r="H326" s="20" t="n">
        <v>52021</v>
      </c>
      <c r="I326" s="21" t="s">
        <v>332</v>
      </c>
      <c r="J326" s="87" t="n">
        <v>533</v>
      </c>
      <c r="K326" s="88" t="n">
        <v>529</v>
      </c>
      <c r="L326" s="88" t="n">
        <v>528</v>
      </c>
      <c r="M326" s="89" t="n">
        <v>547</v>
      </c>
      <c r="N326" s="87" t="n">
        <f aca="false">K326-J326</f>
        <v>-4</v>
      </c>
      <c r="O326" s="88" t="n">
        <f aca="false">L326-K326</f>
        <v>-1</v>
      </c>
      <c r="P326" s="89" t="n">
        <f aca="false">M326-L326</f>
        <v>19</v>
      </c>
      <c r="Q326" s="22" t="n">
        <f aca="false">N326/J326</f>
        <v>-0.0075046904315197</v>
      </c>
      <c r="R326" s="23" t="n">
        <f aca="false">O326/K326</f>
        <v>-0.00189035916824197</v>
      </c>
      <c r="S326" s="24" t="n">
        <f aca="false">P326/L326</f>
        <v>0.0359848484848485</v>
      </c>
      <c r="T326" s="90" t="n">
        <f aca="false">J326/C326*100</f>
        <v>2.3590333716916</v>
      </c>
      <c r="U326" s="91" t="n">
        <f aca="false">K326/D326*100</f>
        <v>2.33389217329921</v>
      </c>
      <c r="V326" s="91" t="n">
        <f aca="false">L326/E326*100</f>
        <v>2.3152817364613</v>
      </c>
      <c r="W326" s="92" t="n">
        <f aca="false">M326/F326*100</f>
        <v>2.39293057439083</v>
      </c>
      <c r="X326" s="94"/>
    </row>
    <row r="327" customFormat="false" ht="12" hidden="false" customHeight="false" outlineLevel="0" collapsed="false">
      <c r="B327" s="17" t="n">
        <v>3</v>
      </c>
      <c r="C327" s="18" t="n">
        <v>17258</v>
      </c>
      <c r="D327" s="18" t="n">
        <v>17395</v>
      </c>
      <c r="E327" s="18" t="n">
        <v>17508</v>
      </c>
      <c r="F327" s="18" t="n">
        <v>17699</v>
      </c>
      <c r="G327" s="19"/>
      <c r="H327" s="20" t="n">
        <v>52022</v>
      </c>
      <c r="I327" s="21" t="s">
        <v>333</v>
      </c>
      <c r="J327" s="87" t="n">
        <v>278</v>
      </c>
      <c r="K327" s="88" t="n">
        <v>275</v>
      </c>
      <c r="L327" s="88" t="n">
        <v>279</v>
      </c>
      <c r="M327" s="89" t="n">
        <v>290</v>
      </c>
      <c r="N327" s="87" t="n">
        <f aca="false">K327-J327</f>
        <v>-3</v>
      </c>
      <c r="O327" s="88" t="n">
        <f aca="false">L327-K327</f>
        <v>4</v>
      </c>
      <c r="P327" s="89" t="n">
        <f aca="false">M327-L327</f>
        <v>11</v>
      </c>
      <c r="Q327" s="22" t="n">
        <f aca="false">N327/J327</f>
        <v>-0.0107913669064748</v>
      </c>
      <c r="R327" s="23" t="n">
        <f aca="false">O327/K327</f>
        <v>0.0145454545454545</v>
      </c>
      <c r="S327" s="24" t="n">
        <f aca="false">P327/L327</f>
        <v>0.039426523297491</v>
      </c>
      <c r="T327" s="90" t="n">
        <f aca="false">J327/C327*100</f>
        <v>1.61084714335381</v>
      </c>
      <c r="U327" s="91" t="n">
        <f aca="false">K327/D327*100</f>
        <v>1.58091405576315</v>
      </c>
      <c r="V327" s="91" t="n">
        <f aca="false">L327/E327*100</f>
        <v>1.59355723098012</v>
      </c>
      <c r="W327" s="92" t="n">
        <f aca="false">M327/F327*100</f>
        <v>1.63851065031923</v>
      </c>
      <c r="X327" s="94"/>
    </row>
    <row r="328" customFormat="false" ht="12" hidden="false" customHeight="false" outlineLevel="0" collapsed="false">
      <c r="B328" s="17" t="n">
        <v>3</v>
      </c>
      <c r="C328" s="18" t="n">
        <v>12248</v>
      </c>
      <c r="D328" s="18" t="n">
        <v>12365</v>
      </c>
      <c r="E328" s="18" t="n">
        <v>12392</v>
      </c>
      <c r="F328" s="18" t="n">
        <v>12352</v>
      </c>
      <c r="G328" s="19"/>
      <c r="H328" s="20" t="n">
        <v>52025</v>
      </c>
      <c r="I328" s="21" t="s">
        <v>334</v>
      </c>
      <c r="J328" s="87" t="n">
        <v>144</v>
      </c>
      <c r="K328" s="88" t="n">
        <v>157</v>
      </c>
      <c r="L328" s="88" t="n">
        <v>158</v>
      </c>
      <c r="M328" s="89" t="n">
        <v>174</v>
      </c>
      <c r="N328" s="87" t="n">
        <f aca="false">K328-J328</f>
        <v>13</v>
      </c>
      <c r="O328" s="88" t="n">
        <f aca="false">L328-K328</f>
        <v>1</v>
      </c>
      <c r="P328" s="89" t="n">
        <f aca="false">M328-L328</f>
        <v>16</v>
      </c>
      <c r="Q328" s="22" t="n">
        <f aca="false">N328/J328</f>
        <v>0.0902777777777778</v>
      </c>
      <c r="R328" s="23" t="n">
        <f aca="false">O328/K328</f>
        <v>0.00636942675159236</v>
      </c>
      <c r="S328" s="24" t="n">
        <f aca="false">P328/L328</f>
        <v>0.10126582278481</v>
      </c>
      <c r="T328" s="90" t="n">
        <f aca="false">J328/C328*100</f>
        <v>1.17570215545395</v>
      </c>
      <c r="U328" s="91" t="n">
        <f aca="false">K328/D328*100</f>
        <v>1.26971289931258</v>
      </c>
      <c r="V328" s="91" t="n">
        <f aca="false">L328/E328*100</f>
        <v>1.2750161394448</v>
      </c>
      <c r="W328" s="92" t="n">
        <f aca="false">M328/F328*100</f>
        <v>1.40867875647668</v>
      </c>
      <c r="X328" s="94"/>
    </row>
    <row r="329" customFormat="false" ht="12" hidden="false" customHeight="false" outlineLevel="0" collapsed="false">
      <c r="B329" s="17" t="n">
        <v>3</v>
      </c>
      <c r="C329" s="18" t="n">
        <v>22501</v>
      </c>
      <c r="D329" s="18" t="n">
        <v>22753</v>
      </c>
      <c r="E329" s="18" t="n">
        <v>22708</v>
      </c>
      <c r="F329" s="18" t="n">
        <v>22869</v>
      </c>
      <c r="G329" s="19"/>
      <c r="H329" s="20" t="n">
        <v>52043</v>
      </c>
      <c r="I329" s="21" t="s">
        <v>335</v>
      </c>
      <c r="J329" s="87" t="n">
        <v>599</v>
      </c>
      <c r="K329" s="88" t="n">
        <v>601</v>
      </c>
      <c r="L329" s="88" t="n">
        <v>618</v>
      </c>
      <c r="M329" s="89" t="n">
        <v>788</v>
      </c>
      <c r="N329" s="87" t="n">
        <f aca="false">K329-J329</f>
        <v>2</v>
      </c>
      <c r="O329" s="88" t="n">
        <f aca="false">L329-K329</f>
        <v>17</v>
      </c>
      <c r="P329" s="89" t="n">
        <f aca="false">M329-L329</f>
        <v>170</v>
      </c>
      <c r="Q329" s="22" t="n">
        <f aca="false">N329/J329</f>
        <v>0.00333889816360601</v>
      </c>
      <c r="R329" s="23" t="n">
        <f aca="false">O329/K329</f>
        <v>0.0282861896838602</v>
      </c>
      <c r="S329" s="24" t="n">
        <f aca="false">P329/L329</f>
        <v>0.275080906148867</v>
      </c>
      <c r="T329" s="90" t="n">
        <f aca="false">J329/C329*100</f>
        <v>2.66210390649304</v>
      </c>
      <c r="U329" s="91" t="n">
        <f aca="false">K329/D329*100</f>
        <v>2.64140992396607</v>
      </c>
      <c r="V329" s="91" t="n">
        <f aca="false">L329/E329*100</f>
        <v>2.72150783864717</v>
      </c>
      <c r="W329" s="92" t="n">
        <f aca="false">M329/F329*100</f>
        <v>3.44571253662163</v>
      </c>
      <c r="X329" s="94"/>
    </row>
    <row r="330" customFormat="false" ht="12" hidden="false" customHeight="false" outlineLevel="0" collapsed="false">
      <c r="B330" s="17" t="n">
        <v>3</v>
      </c>
      <c r="C330" s="18" t="n">
        <v>10125</v>
      </c>
      <c r="D330" s="18" t="n">
        <v>10133</v>
      </c>
      <c r="E330" s="18" t="n">
        <v>10146</v>
      </c>
      <c r="F330" s="18" t="n">
        <v>10042</v>
      </c>
      <c r="G330" s="19"/>
      <c r="H330" s="20" t="n">
        <v>52048</v>
      </c>
      <c r="I330" s="21" t="s">
        <v>336</v>
      </c>
      <c r="J330" s="87" t="n">
        <v>195</v>
      </c>
      <c r="K330" s="88" t="n">
        <v>185</v>
      </c>
      <c r="L330" s="88" t="n">
        <v>174</v>
      </c>
      <c r="M330" s="89" t="n">
        <v>182</v>
      </c>
      <c r="N330" s="87" t="n">
        <f aca="false">K330-J330</f>
        <v>-10</v>
      </c>
      <c r="O330" s="88" t="n">
        <f aca="false">L330-K330</f>
        <v>-11</v>
      </c>
      <c r="P330" s="89" t="n">
        <f aca="false">M330-L330</f>
        <v>8</v>
      </c>
      <c r="Q330" s="22" t="n">
        <f aca="false">N330/J330</f>
        <v>-0.0512820512820513</v>
      </c>
      <c r="R330" s="23" t="n">
        <f aca="false">O330/K330</f>
        <v>-0.0594594594594595</v>
      </c>
      <c r="S330" s="24" t="n">
        <f aca="false">P330/L330</f>
        <v>0.0459770114942529</v>
      </c>
      <c r="T330" s="90" t="n">
        <f aca="false">J330/C330*100</f>
        <v>1.92592592592593</v>
      </c>
      <c r="U330" s="91" t="n">
        <f aca="false">K330/D330*100</f>
        <v>1.8257179512484</v>
      </c>
      <c r="V330" s="91" t="n">
        <f aca="false">L330/E330*100</f>
        <v>1.71496156120639</v>
      </c>
      <c r="W330" s="92" t="n">
        <f aca="false">M330/F330*100</f>
        <v>1.8123879705238</v>
      </c>
      <c r="X330" s="94"/>
    </row>
    <row r="331" customFormat="false" ht="12" hidden="false" customHeight="false" outlineLevel="0" collapsed="false">
      <c r="B331" s="17" t="n">
        <v>3</v>
      </c>
      <c r="C331" s="18" t="n">
        <v>16807</v>
      </c>
      <c r="D331" s="18" t="n">
        <v>16893</v>
      </c>
      <c r="E331" s="18" t="n">
        <v>17015</v>
      </c>
      <c r="F331" s="18" t="n">
        <v>17113</v>
      </c>
      <c r="G331" s="19"/>
      <c r="H331" s="20" t="n">
        <v>52055</v>
      </c>
      <c r="I331" s="21" t="s">
        <v>337</v>
      </c>
      <c r="J331" s="87" t="n">
        <v>279</v>
      </c>
      <c r="K331" s="88" t="n">
        <v>264</v>
      </c>
      <c r="L331" s="88" t="n">
        <v>275</v>
      </c>
      <c r="M331" s="89" t="n">
        <v>282</v>
      </c>
      <c r="N331" s="87" t="n">
        <f aca="false">K331-J331</f>
        <v>-15</v>
      </c>
      <c r="O331" s="88" t="n">
        <f aca="false">L331-K331</f>
        <v>11</v>
      </c>
      <c r="P331" s="89" t="n">
        <f aca="false">M331-L331</f>
        <v>7</v>
      </c>
      <c r="Q331" s="22" t="n">
        <f aca="false">N331/J331</f>
        <v>-0.0537634408602151</v>
      </c>
      <c r="R331" s="23" t="n">
        <f aca="false">O331/K331</f>
        <v>0.0416666666666667</v>
      </c>
      <c r="S331" s="24" t="n">
        <f aca="false">P331/L331</f>
        <v>0.0254545454545455</v>
      </c>
      <c r="T331" s="90" t="n">
        <f aca="false">J331/C331*100</f>
        <v>1.66002260962694</v>
      </c>
      <c r="U331" s="91" t="n">
        <f aca="false">K331/D331*100</f>
        <v>1.56277748179719</v>
      </c>
      <c r="V331" s="91" t="n">
        <f aca="false">L331/E331*100</f>
        <v>1.61622098148692</v>
      </c>
      <c r="W331" s="92" t="n">
        <f aca="false">M331/F331*100</f>
        <v>1.64787004032022</v>
      </c>
      <c r="X331" s="94"/>
    </row>
    <row r="332" customFormat="false" ht="12" hidden="false" customHeight="false" outlineLevel="0" collapsed="false">
      <c r="B332" s="17" t="n">
        <v>3</v>
      </c>
      <c r="C332" s="18" t="n">
        <v>11006</v>
      </c>
      <c r="D332" s="18" t="n">
        <v>11030</v>
      </c>
      <c r="E332" s="18" t="n">
        <v>10953</v>
      </c>
      <c r="F332" s="18" t="n">
        <v>10955</v>
      </c>
      <c r="G332" s="19"/>
      <c r="H332" s="20" t="n">
        <v>52063</v>
      </c>
      <c r="I332" s="21" t="s">
        <v>338</v>
      </c>
      <c r="J332" s="87" t="n">
        <v>331</v>
      </c>
      <c r="K332" s="88" t="n">
        <v>290</v>
      </c>
      <c r="L332" s="88" t="n">
        <v>275</v>
      </c>
      <c r="M332" s="89" t="n">
        <v>286</v>
      </c>
      <c r="N332" s="87" t="n">
        <f aca="false">K332-J332</f>
        <v>-41</v>
      </c>
      <c r="O332" s="88" t="n">
        <f aca="false">L332-K332</f>
        <v>-15</v>
      </c>
      <c r="P332" s="89" t="n">
        <f aca="false">M332-L332</f>
        <v>11</v>
      </c>
      <c r="Q332" s="22" t="n">
        <f aca="false">N332/J332</f>
        <v>-0.123867069486405</v>
      </c>
      <c r="R332" s="23" t="n">
        <f aca="false">O332/K332</f>
        <v>-0.0517241379310345</v>
      </c>
      <c r="S332" s="24" t="n">
        <f aca="false">P332/L332</f>
        <v>0.04</v>
      </c>
      <c r="T332" s="90" t="n">
        <f aca="false">J332/C332*100</f>
        <v>3.00745048155552</v>
      </c>
      <c r="U332" s="91" t="n">
        <f aca="false">K332/D332*100</f>
        <v>2.62919310970082</v>
      </c>
      <c r="V332" s="91" t="n">
        <f aca="false">L332/E332*100</f>
        <v>2.51072765452388</v>
      </c>
      <c r="W332" s="92" t="n">
        <f aca="false">M332/F332*100</f>
        <v>2.61068005476951</v>
      </c>
      <c r="X332" s="94"/>
    </row>
    <row r="333" customFormat="false" ht="12" hidden="false" customHeight="false" outlineLevel="0" collapsed="false">
      <c r="B333" s="17" t="n">
        <v>3</v>
      </c>
      <c r="C333" s="18" t="n">
        <v>10729</v>
      </c>
      <c r="D333" s="18" t="n">
        <v>10751</v>
      </c>
      <c r="E333" s="18" t="n">
        <v>10863</v>
      </c>
      <c r="F333" s="18" t="n">
        <v>10811</v>
      </c>
      <c r="G333" s="19"/>
      <c r="H333" s="20" t="n">
        <v>52074</v>
      </c>
      <c r="I333" s="21" t="s">
        <v>339</v>
      </c>
      <c r="J333" s="87" t="n">
        <v>183</v>
      </c>
      <c r="K333" s="88" t="n">
        <v>183</v>
      </c>
      <c r="L333" s="88" t="n">
        <v>183</v>
      </c>
      <c r="M333" s="89" t="n">
        <v>185</v>
      </c>
      <c r="N333" s="87" t="n">
        <f aca="false">K333-J333</f>
        <v>0</v>
      </c>
      <c r="O333" s="88" t="n">
        <f aca="false">L333-K333</f>
        <v>0</v>
      </c>
      <c r="P333" s="89" t="n">
        <f aca="false">M333-L333</f>
        <v>2</v>
      </c>
      <c r="Q333" s="22" t="n">
        <f aca="false">N333/J333</f>
        <v>0</v>
      </c>
      <c r="R333" s="23" t="n">
        <f aca="false">O333/K333</f>
        <v>0</v>
      </c>
      <c r="S333" s="24" t="n">
        <f aca="false">P333/L333</f>
        <v>0.0109289617486339</v>
      </c>
      <c r="T333" s="90" t="n">
        <f aca="false">J333/C333*100</f>
        <v>1.70565756361264</v>
      </c>
      <c r="U333" s="91" t="n">
        <f aca="false">K333/D333*100</f>
        <v>1.70216724025672</v>
      </c>
      <c r="V333" s="91" t="n">
        <f aca="false">L333/E333*100</f>
        <v>1.68461750897542</v>
      </c>
      <c r="W333" s="92" t="n">
        <f aca="false">M333/F333*100</f>
        <v>1.71122005364906</v>
      </c>
      <c r="X333" s="94"/>
    </row>
    <row r="334" customFormat="false" ht="12" hidden="false" customHeight="false" outlineLevel="0" collapsed="false">
      <c r="B334" s="17" t="n">
        <v>3</v>
      </c>
      <c r="C334" s="18" t="n">
        <v>9136</v>
      </c>
      <c r="D334" s="18" t="n">
        <v>9165</v>
      </c>
      <c r="E334" s="18" t="n">
        <v>9256</v>
      </c>
      <c r="F334" s="18" t="n">
        <v>9264</v>
      </c>
      <c r="G334" s="19"/>
      <c r="H334" s="20" t="n">
        <v>52075</v>
      </c>
      <c r="I334" s="21" t="s">
        <v>340</v>
      </c>
      <c r="J334" s="87" t="n">
        <v>279</v>
      </c>
      <c r="K334" s="88" t="n">
        <v>261</v>
      </c>
      <c r="L334" s="88" t="n">
        <v>266</v>
      </c>
      <c r="M334" s="89" t="n">
        <v>274</v>
      </c>
      <c r="N334" s="87" t="n">
        <f aca="false">K334-J334</f>
        <v>-18</v>
      </c>
      <c r="O334" s="88" t="n">
        <f aca="false">L334-K334</f>
        <v>5</v>
      </c>
      <c r="P334" s="89" t="n">
        <f aca="false">M334-L334</f>
        <v>8</v>
      </c>
      <c r="Q334" s="22" t="n">
        <f aca="false">N334/J334</f>
        <v>-0.0645161290322581</v>
      </c>
      <c r="R334" s="23" t="n">
        <f aca="false">O334/K334</f>
        <v>0.0191570881226054</v>
      </c>
      <c r="S334" s="24" t="n">
        <f aca="false">P334/L334</f>
        <v>0.0300751879699248</v>
      </c>
      <c r="T334" s="90" t="n">
        <f aca="false">J334/C334*100</f>
        <v>3.05385288966725</v>
      </c>
      <c r="U334" s="91" t="n">
        <f aca="false">K334/D334*100</f>
        <v>2.84779050736498</v>
      </c>
      <c r="V334" s="91" t="n">
        <f aca="false">L334/E334*100</f>
        <v>2.87381158167675</v>
      </c>
      <c r="W334" s="92" t="n">
        <f aca="false">M334/F334*100</f>
        <v>2.95768566493955</v>
      </c>
      <c r="X334" s="94"/>
    </row>
    <row r="335" customFormat="false" ht="12" hidden="false" customHeight="false" outlineLevel="0" collapsed="false">
      <c r="B335" s="17" t="n">
        <v>3</v>
      </c>
      <c r="C335" s="18" t="n">
        <v>19896</v>
      </c>
      <c r="D335" s="18" t="n">
        <v>19772</v>
      </c>
      <c r="E335" s="18" t="n">
        <v>19703</v>
      </c>
      <c r="F335" s="18" t="n">
        <v>19846</v>
      </c>
      <c r="G335" s="19"/>
      <c r="H335" s="20" t="n">
        <v>53014</v>
      </c>
      <c r="I335" s="21" t="s">
        <v>341</v>
      </c>
      <c r="J335" s="87" t="n">
        <v>329</v>
      </c>
      <c r="K335" s="88" t="n">
        <v>339</v>
      </c>
      <c r="L335" s="88" t="n">
        <v>330</v>
      </c>
      <c r="M335" s="89" t="n">
        <v>335</v>
      </c>
      <c r="N335" s="87" t="n">
        <f aca="false">K335-J335</f>
        <v>10</v>
      </c>
      <c r="O335" s="88" t="n">
        <f aca="false">L335-K335</f>
        <v>-9</v>
      </c>
      <c r="P335" s="89" t="n">
        <f aca="false">M335-L335</f>
        <v>5</v>
      </c>
      <c r="Q335" s="22" t="n">
        <f aca="false">N335/J335</f>
        <v>0.0303951367781155</v>
      </c>
      <c r="R335" s="23" t="n">
        <f aca="false">O335/K335</f>
        <v>-0.0265486725663717</v>
      </c>
      <c r="S335" s="24" t="n">
        <f aca="false">P335/L335</f>
        <v>0.0151515151515152</v>
      </c>
      <c r="T335" s="90" t="n">
        <f aca="false">J335/C335*100</f>
        <v>1.65359871330921</v>
      </c>
      <c r="U335" s="91" t="n">
        <f aca="false">K335/D335*100</f>
        <v>1.71454582237508</v>
      </c>
      <c r="V335" s="91" t="n">
        <f aca="false">L335/E335*100</f>
        <v>1.67487184692686</v>
      </c>
      <c r="W335" s="92" t="n">
        <f aca="false">M335/F335*100</f>
        <v>1.6879975813766</v>
      </c>
      <c r="X335" s="94"/>
    </row>
    <row r="336" customFormat="false" ht="12" hidden="false" customHeight="false" outlineLevel="0" collapsed="false">
      <c r="B336" s="17" t="n">
        <v>3</v>
      </c>
      <c r="C336" s="18" t="n">
        <v>16921</v>
      </c>
      <c r="D336" s="18" t="n">
        <v>16974</v>
      </c>
      <c r="E336" s="18" t="n">
        <v>16840</v>
      </c>
      <c r="F336" s="18" t="n">
        <v>16866</v>
      </c>
      <c r="G336" s="19"/>
      <c r="H336" s="20" t="n">
        <v>53020</v>
      </c>
      <c r="I336" s="21" t="s">
        <v>342</v>
      </c>
      <c r="J336" s="87" t="n">
        <v>343</v>
      </c>
      <c r="K336" s="88" t="n">
        <v>345</v>
      </c>
      <c r="L336" s="88" t="n">
        <v>344</v>
      </c>
      <c r="M336" s="89" t="n">
        <v>438</v>
      </c>
      <c r="N336" s="87" t="n">
        <f aca="false">K336-J336</f>
        <v>2</v>
      </c>
      <c r="O336" s="88" t="n">
        <f aca="false">L336-K336</f>
        <v>-1</v>
      </c>
      <c r="P336" s="89" t="n">
        <f aca="false">M336-L336</f>
        <v>94</v>
      </c>
      <c r="Q336" s="22" t="n">
        <f aca="false">N336/J336</f>
        <v>0.00583090379008746</v>
      </c>
      <c r="R336" s="23" t="n">
        <f aca="false">O336/K336</f>
        <v>-0.00289855072463768</v>
      </c>
      <c r="S336" s="24" t="n">
        <f aca="false">P336/L336</f>
        <v>0.273255813953488</v>
      </c>
      <c r="T336" s="90" t="n">
        <f aca="false">J336/C336*100</f>
        <v>2.0270669582176</v>
      </c>
      <c r="U336" s="91" t="n">
        <f aca="false">K336/D336*100</f>
        <v>2.03252032520325</v>
      </c>
      <c r="V336" s="91" t="n">
        <f aca="false">L336/E336*100</f>
        <v>2.04275534441805</v>
      </c>
      <c r="W336" s="92" t="n">
        <f aca="false">M336/F336*100</f>
        <v>2.59694059053718</v>
      </c>
      <c r="X336" s="94"/>
    </row>
    <row r="337" customFormat="false" ht="12" hidden="false" customHeight="false" outlineLevel="0" collapsed="false">
      <c r="B337" s="17" t="n">
        <v>3</v>
      </c>
      <c r="C337" s="18" t="n">
        <v>21253</v>
      </c>
      <c r="D337" s="18" t="n">
        <v>21568</v>
      </c>
      <c r="E337" s="18" t="n">
        <v>21617</v>
      </c>
      <c r="F337" s="18" t="n">
        <v>21734</v>
      </c>
      <c r="G337" s="19"/>
      <c r="H337" s="20" t="n">
        <v>53028</v>
      </c>
      <c r="I337" s="21" t="s">
        <v>343</v>
      </c>
      <c r="J337" s="87" t="n">
        <v>670</v>
      </c>
      <c r="K337" s="88" t="n">
        <v>632</v>
      </c>
      <c r="L337" s="88" t="n">
        <v>607</v>
      </c>
      <c r="M337" s="89" t="n">
        <v>660</v>
      </c>
      <c r="N337" s="87" t="n">
        <f aca="false">K337-J337</f>
        <v>-38</v>
      </c>
      <c r="O337" s="88" t="n">
        <f aca="false">L337-K337</f>
        <v>-25</v>
      </c>
      <c r="P337" s="89" t="n">
        <f aca="false">M337-L337</f>
        <v>53</v>
      </c>
      <c r="Q337" s="22" t="n">
        <f aca="false">N337/J337</f>
        <v>-0.0567164179104478</v>
      </c>
      <c r="R337" s="23" t="n">
        <f aca="false">O337/K337</f>
        <v>-0.0395569620253165</v>
      </c>
      <c r="S337" s="24" t="n">
        <f aca="false">P337/L337</f>
        <v>0.0873146622734761</v>
      </c>
      <c r="T337" s="90" t="n">
        <f aca="false">J337/C337*100</f>
        <v>3.15249611819508</v>
      </c>
      <c r="U337" s="91" t="n">
        <f aca="false">K337/D337*100</f>
        <v>2.93026706231454</v>
      </c>
      <c r="V337" s="91" t="n">
        <f aca="false">L337/E337*100</f>
        <v>2.8079752047</v>
      </c>
      <c r="W337" s="92" t="n">
        <f aca="false">M337/F337*100</f>
        <v>3.03671666513297</v>
      </c>
      <c r="X337" s="94"/>
    </row>
    <row r="338" customFormat="false" ht="12" hidden="false" customHeight="false" outlineLevel="0" collapsed="false">
      <c r="B338" s="17" t="n">
        <v>3</v>
      </c>
      <c r="C338" s="18" t="n">
        <v>6778</v>
      </c>
      <c r="D338" s="18" t="n">
        <v>6811</v>
      </c>
      <c r="E338" s="18" t="n">
        <v>6875</v>
      </c>
      <c r="F338" s="18" t="n">
        <v>6856</v>
      </c>
      <c r="G338" s="19"/>
      <c r="H338" s="20" t="n">
        <v>53039</v>
      </c>
      <c r="I338" s="21" t="s">
        <v>344</v>
      </c>
      <c r="J338" s="87" t="n">
        <v>111</v>
      </c>
      <c r="K338" s="88" t="n">
        <v>110</v>
      </c>
      <c r="L338" s="88" t="n">
        <v>111</v>
      </c>
      <c r="M338" s="89" t="n">
        <v>112</v>
      </c>
      <c r="N338" s="87" t="n">
        <f aca="false">K338-J338</f>
        <v>-1</v>
      </c>
      <c r="O338" s="88" t="n">
        <f aca="false">L338-K338</f>
        <v>1</v>
      </c>
      <c r="P338" s="89" t="n">
        <f aca="false">M338-L338</f>
        <v>1</v>
      </c>
      <c r="Q338" s="22" t="n">
        <f aca="false">N338/J338</f>
        <v>-0.00900900900900901</v>
      </c>
      <c r="R338" s="23" t="n">
        <f aca="false">O338/K338</f>
        <v>0.00909090909090909</v>
      </c>
      <c r="S338" s="24" t="n">
        <f aca="false">P338/L338</f>
        <v>0.00900900900900901</v>
      </c>
      <c r="T338" s="90" t="n">
        <f aca="false">J338/C338*100</f>
        <v>1.63765122455001</v>
      </c>
      <c r="U338" s="91" t="n">
        <f aca="false">K338/D338*100</f>
        <v>1.61503450300984</v>
      </c>
      <c r="V338" s="91" t="n">
        <f aca="false">L338/E338*100</f>
        <v>1.61454545454545</v>
      </c>
      <c r="W338" s="92" t="n">
        <f aca="false">M338/F338*100</f>
        <v>1.63360560093349</v>
      </c>
      <c r="X338" s="94"/>
    </row>
    <row r="339" customFormat="false" ht="12" hidden="false" customHeight="false" outlineLevel="0" collapsed="false">
      <c r="B339" s="17" t="n">
        <v>3</v>
      </c>
      <c r="C339" s="18" t="n">
        <v>10104</v>
      </c>
      <c r="D339" s="18" t="n">
        <v>10151</v>
      </c>
      <c r="E339" s="18" t="n">
        <v>10294</v>
      </c>
      <c r="F339" s="18" t="n">
        <v>10435</v>
      </c>
      <c r="G339" s="19"/>
      <c r="H339" s="20" t="n">
        <v>53044</v>
      </c>
      <c r="I339" s="21" t="s">
        <v>345</v>
      </c>
      <c r="J339" s="87" t="n">
        <v>212</v>
      </c>
      <c r="K339" s="88" t="n">
        <v>226</v>
      </c>
      <c r="L339" s="88" t="n">
        <v>219</v>
      </c>
      <c r="M339" s="89" t="n">
        <v>243</v>
      </c>
      <c r="N339" s="87" t="n">
        <f aca="false">K339-J339</f>
        <v>14</v>
      </c>
      <c r="O339" s="88" t="n">
        <f aca="false">L339-K339</f>
        <v>-7</v>
      </c>
      <c r="P339" s="89" t="n">
        <f aca="false">M339-L339</f>
        <v>24</v>
      </c>
      <c r="Q339" s="22" t="n">
        <f aca="false">N339/J339</f>
        <v>0.0660377358490566</v>
      </c>
      <c r="R339" s="23" t="n">
        <f aca="false">O339/K339</f>
        <v>-0.0309734513274336</v>
      </c>
      <c r="S339" s="24" t="n">
        <f aca="false">P339/L339</f>
        <v>0.10958904109589</v>
      </c>
      <c r="T339" s="90" t="n">
        <f aca="false">J339/C339*100</f>
        <v>2.09817893903405</v>
      </c>
      <c r="U339" s="91" t="n">
        <f aca="false">K339/D339*100</f>
        <v>2.22638163727712</v>
      </c>
      <c r="V339" s="91" t="n">
        <f aca="false">L339/E339*100</f>
        <v>2.12745288517583</v>
      </c>
      <c r="W339" s="92" t="n">
        <f aca="false">M339/F339*100</f>
        <v>2.32870148538572</v>
      </c>
      <c r="X339" s="94"/>
    </row>
    <row r="340" customFormat="false" ht="12" hidden="false" customHeight="false" outlineLevel="0" collapsed="false">
      <c r="B340" s="17" t="n">
        <v>3</v>
      </c>
      <c r="C340" s="18" t="n">
        <v>4277</v>
      </c>
      <c r="D340" s="18" t="n">
        <v>4283</v>
      </c>
      <c r="E340" s="18" t="n">
        <v>4342</v>
      </c>
      <c r="F340" s="18" t="n">
        <v>4370</v>
      </c>
      <c r="G340" s="19"/>
      <c r="H340" s="20" t="n">
        <v>53046</v>
      </c>
      <c r="I340" s="21" t="s">
        <v>346</v>
      </c>
      <c r="J340" s="87" t="n">
        <v>160</v>
      </c>
      <c r="K340" s="88" t="n">
        <v>161</v>
      </c>
      <c r="L340" s="88" t="n">
        <v>163</v>
      </c>
      <c r="M340" s="89" t="n">
        <v>149</v>
      </c>
      <c r="N340" s="87" t="n">
        <f aca="false">K340-J340</f>
        <v>1</v>
      </c>
      <c r="O340" s="88" t="n">
        <f aca="false">L340-K340</f>
        <v>2</v>
      </c>
      <c r="P340" s="89" t="n">
        <f aca="false">M340-L340</f>
        <v>-14</v>
      </c>
      <c r="Q340" s="22" t="n">
        <f aca="false">N340/J340</f>
        <v>0.00625</v>
      </c>
      <c r="R340" s="23" t="n">
        <f aca="false">O340/K340</f>
        <v>0.0124223602484472</v>
      </c>
      <c r="S340" s="24" t="n">
        <f aca="false">P340/L340</f>
        <v>-0.0858895705521472</v>
      </c>
      <c r="T340" s="90" t="n">
        <f aca="false">J340/C340*100</f>
        <v>3.74093991115268</v>
      </c>
      <c r="U340" s="91" t="n">
        <f aca="false">K340/D340*100</f>
        <v>3.75904739668457</v>
      </c>
      <c r="V340" s="91" t="n">
        <f aca="false">L340/E340*100</f>
        <v>3.75403040073699</v>
      </c>
      <c r="W340" s="92" t="n">
        <f aca="false">M340/F340*100</f>
        <v>3.40961098398169</v>
      </c>
      <c r="X340" s="94"/>
    </row>
    <row r="341" customFormat="false" ht="12" hidden="false" customHeight="false" outlineLevel="0" collapsed="false">
      <c r="B341" s="17" t="n">
        <v>3</v>
      </c>
      <c r="C341" s="18" t="n">
        <v>93072</v>
      </c>
      <c r="D341" s="18" t="n">
        <v>93941</v>
      </c>
      <c r="E341" s="18" t="n">
        <v>95047</v>
      </c>
      <c r="F341" s="18" t="n">
        <v>95231</v>
      </c>
      <c r="G341" s="19"/>
      <c r="H341" s="20" t="n">
        <v>53053</v>
      </c>
      <c r="I341" s="21" t="s">
        <v>347</v>
      </c>
      <c r="J341" s="87" t="n">
        <v>10328</v>
      </c>
      <c r="K341" s="88" t="n">
        <v>10015</v>
      </c>
      <c r="L341" s="88" t="n">
        <v>10134</v>
      </c>
      <c r="M341" s="89" t="n">
        <v>10052</v>
      </c>
      <c r="N341" s="87" t="n">
        <f aca="false">K341-J341</f>
        <v>-313</v>
      </c>
      <c r="O341" s="88" t="n">
        <f aca="false">L341-K341</f>
        <v>119</v>
      </c>
      <c r="P341" s="89" t="n">
        <f aca="false">M341-L341</f>
        <v>-82</v>
      </c>
      <c r="Q341" s="22" t="n">
        <f aca="false">N341/J341</f>
        <v>-0.0303059643687064</v>
      </c>
      <c r="R341" s="23" t="n">
        <f aca="false">O341/K341</f>
        <v>0.0118821767348977</v>
      </c>
      <c r="S341" s="24" t="n">
        <f aca="false">P341/L341</f>
        <v>-0.00809157292283402</v>
      </c>
      <c r="T341" s="90" t="n">
        <f aca="false">J341/C341*100</f>
        <v>11.0967852845109</v>
      </c>
      <c r="U341" s="91" t="n">
        <f aca="false">K341/D341*100</f>
        <v>10.6609467644585</v>
      </c>
      <c r="V341" s="91" t="n">
        <f aca="false">L341/E341*100</f>
        <v>10.6620934905889</v>
      </c>
      <c r="W341" s="92" t="n">
        <f aca="false">M341/F341*100</f>
        <v>10.555386376285</v>
      </c>
      <c r="X341" s="94"/>
    </row>
    <row r="342" customFormat="false" ht="12" hidden="false" customHeight="false" outlineLevel="0" collapsed="false">
      <c r="B342" s="17" t="n">
        <v>3</v>
      </c>
      <c r="C342" s="18" t="n">
        <v>18862</v>
      </c>
      <c r="D342" s="18" t="n">
        <v>18768</v>
      </c>
      <c r="E342" s="18" t="n">
        <v>18876</v>
      </c>
      <c r="F342" s="18" t="n">
        <v>18989</v>
      </c>
      <c r="G342" s="19"/>
      <c r="H342" s="20" t="n">
        <v>53065</v>
      </c>
      <c r="I342" s="21" t="s">
        <v>348</v>
      </c>
      <c r="J342" s="87" t="n">
        <v>422</v>
      </c>
      <c r="K342" s="88" t="n">
        <v>399</v>
      </c>
      <c r="L342" s="88" t="n">
        <v>405</v>
      </c>
      <c r="M342" s="89" t="n">
        <v>426</v>
      </c>
      <c r="N342" s="87" t="n">
        <f aca="false">K342-J342</f>
        <v>-23</v>
      </c>
      <c r="O342" s="88" t="n">
        <f aca="false">L342-K342</f>
        <v>6</v>
      </c>
      <c r="P342" s="89" t="n">
        <f aca="false">M342-L342</f>
        <v>21</v>
      </c>
      <c r="Q342" s="22" t="n">
        <f aca="false">N342/J342</f>
        <v>-0.0545023696682464</v>
      </c>
      <c r="R342" s="23" t="n">
        <f aca="false">O342/K342</f>
        <v>0.0150375939849624</v>
      </c>
      <c r="S342" s="24" t="n">
        <f aca="false">P342/L342</f>
        <v>0.0518518518518519</v>
      </c>
      <c r="T342" s="90" t="n">
        <f aca="false">J342/C342*100</f>
        <v>2.23730251298908</v>
      </c>
      <c r="U342" s="91" t="n">
        <f aca="false">K342/D342*100</f>
        <v>2.12595907928389</v>
      </c>
      <c r="V342" s="91" t="n">
        <f aca="false">L342/E342*100</f>
        <v>2.14558169103624</v>
      </c>
      <c r="W342" s="92" t="n">
        <f aca="false">M342/F342*100</f>
        <v>2.24340407604403</v>
      </c>
      <c r="X342" s="94"/>
    </row>
    <row r="343" customFormat="false" ht="12" hidden="false" customHeight="false" outlineLevel="0" collapsed="false">
      <c r="B343" s="17" t="n">
        <v>3</v>
      </c>
      <c r="C343" s="18" t="n">
        <v>6716</v>
      </c>
      <c r="D343" s="18" t="n">
        <v>6750</v>
      </c>
      <c r="E343" s="18" t="n">
        <v>6690</v>
      </c>
      <c r="F343" s="18" t="n">
        <v>6687</v>
      </c>
      <c r="G343" s="19"/>
      <c r="H343" s="20" t="n">
        <v>53068</v>
      </c>
      <c r="I343" s="21" t="s">
        <v>349</v>
      </c>
      <c r="J343" s="87" t="n">
        <v>177</v>
      </c>
      <c r="K343" s="88" t="n">
        <v>167</v>
      </c>
      <c r="L343" s="88" t="n">
        <v>166</v>
      </c>
      <c r="M343" s="89" t="n">
        <v>168</v>
      </c>
      <c r="N343" s="87" t="n">
        <f aca="false">K343-J343</f>
        <v>-10</v>
      </c>
      <c r="O343" s="88" t="n">
        <f aca="false">L343-K343</f>
        <v>-1</v>
      </c>
      <c r="P343" s="89" t="n">
        <f aca="false">M343-L343</f>
        <v>2</v>
      </c>
      <c r="Q343" s="22" t="n">
        <f aca="false">N343/J343</f>
        <v>-0.0564971751412429</v>
      </c>
      <c r="R343" s="23" t="n">
        <f aca="false">O343/K343</f>
        <v>-0.00598802395209581</v>
      </c>
      <c r="S343" s="24" t="n">
        <f aca="false">P343/L343</f>
        <v>0.0120481927710843</v>
      </c>
      <c r="T343" s="90" t="n">
        <f aca="false">J343/C343*100</f>
        <v>2.63549731983323</v>
      </c>
      <c r="U343" s="91" t="n">
        <f aca="false">K343/D343*100</f>
        <v>2.47407407407407</v>
      </c>
      <c r="V343" s="91" t="n">
        <f aca="false">L343/E343*100</f>
        <v>2.4813153961136</v>
      </c>
      <c r="W343" s="92" t="n">
        <f aca="false">M343/F343*100</f>
        <v>2.51233737101839</v>
      </c>
      <c r="X343" s="94"/>
    </row>
    <row r="344" customFormat="false" ht="12" hidden="false" customHeight="false" outlineLevel="0" collapsed="false">
      <c r="B344" s="17" t="n">
        <v>3</v>
      </c>
      <c r="C344" s="18" t="n">
        <v>23004</v>
      </c>
      <c r="D344" s="18" t="n">
        <v>23039</v>
      </c>
      <c r="E344" s="18" t="n">
        <v>22969</v>
      </c>
      <c r="F344" s="18" t="n">
        <v>22907</v>
      </c>
      <c r="G344" s="19"/>
      <c r="H344" s="20" t="n">
        <v>53070</v>
      </c>
      <c r="I344" s="21" t="s">
        <v>350</v>
      </c>
      <c r="J344" s="87" t="n">
        <v>724</v>
      </c>
      <c r="K344" s="88" t="n">
        <v>702</v>
      </c>
      <c r="L344" s="88" t="n">
        <v>413</v>
      </c>
      <c r="M344" s="89" t="n">
        <v>419</v>
      </c>
      <c r="N344" s="87" t="n">
        <f aca="false">K344-J344</f>
        <v>-22</v>
      </c>
      <c r="O344" s="88" t="n">
        <f aca="false">L344-K344</f>
        <v>-289</v>
      </c>
      <c r="P344" s="89" t="n">
        <f aca="false">M344-L344</f>
        <v>6</v>
      </c>
      <c r="Q344" s="22" t="n">
        <f aca="false">N344/J344</f>
        <v>-0.0303867403314917</v>
      </c>
      <c r="R344" s="23" t="n">
        <f aca="false">O344/K344</f>
        <v>-0.411680911680912</v>
      </c>
      <c r="S344" s="24" t="n">
        <f aca="false">P344/L344</f>
        <v>0.0145278450363196</v>
      </c>
      <c r="T344" s="90" t="n">
        <f aca="false">J344/C344*100</f>
        <v>3.14727873413319</v>
      </c>
      <c r="U344" s="91" t="n">
        <f aca="false">K344/D344*100</f>
        <v>3.0470072485785</v>
      </c>
      <c r="V344" s="91" t="n">
        <f aca="false">L344/E344*100</f>
        <v>1.79807566720362</v>
      </c>
      <c r="W344" s="92" t="n">
        <f aca="false">M344/F344*100</f>
        <v>1.82913519884751</v>
      </c>
      <c r="X344" s="94"/>
    </row>
    <row r="345" customFormat="false" ht="12" hidden="false" customHeight="false" outlineLevel="0" collapsed="false">
      <c r="B345" s="17" t="n">
        <v>3</v>
      </c>
      <c r="C345" s="18" t="n">
        <v>20430</v>
      </c>
      <c r="D345" s="18" t="n">
        <v>20494</v>
      </c>
      <c r="E345" s="18" t="n">
        <v>20560</v>
      </c>
      <c r="F345" s="18" t="n">
        <v>20659</v>
      </c>
      <c r="G345" s="19"/>
      <c r="H345" s="20" t="n">
        <v>53082</v>
      </c>
      <c r="I345" s="21" t="s">
        <v>351</v>
      </c>
      <c r="J345" s="87" t="n">
        <v>443</v>
      </c>
      <c r="K345" s="88" t="n">
        <v>430</v>
      </c>
      <c r="L345" s="88" t="n">
        <v>748</v>
      </c>
      <c r="M345" s="89" t="n">
        <v>722</v>
      </c>
      <c r="N345" s="87" t="n">
        <f aca="false">K345-J345</f>
        <v>-13</v>
      </c>
      <c r="O345" s="88" t="n">
        <f aca="false">L345-K345</f>
        <v>318</v>
      </c>
      <c r="P345" s="89" t="n">
        <f aca="false">M345-L345</f>
        <v>-26</v>
      </c>
      <c r="Q345" s="22" t="n">
        <f aca="false">N345/J345</f>
        <v>-0.0293453724604966</v>
      </c>
      <c r="R345" s="23" t="n">
        <f aca="false">O345/K345</f>
        <v>0.73953488372093</v>
      </c>
      <c r="S345" s="24" t="n">
        <f aca="false">P345/L345</f>
        <v>-0.0347593582887701</v>
      </c>
      <c r="T345" s="90" t="n">
        <f aca="false">J345/C345*100</f>
        <v>2.16837983357807</v>
      </c>
      <c r="U345" s="91" t="n">
        <f aca="false">K345/D345*100</f>
        <v>2.09817507563189</v>
      </c>
      <c r="V345" s="91" t="n">
        <f aca="false">L345/E345*100</f>
        <v>3.63813229571984</v>
      </c>
      <c r="W345" s="92" t="n">
        <f aca="false">M345/F345*100</f>
        <v>3.49484486180357</v>
      </c>
      <c r="X345" s="94"/>
    </row>
    <row r="346" customFormat="false" ht="12" hidden="false" customHeight="false" outlineLevel="0" collapsed="false">
      <c r="B346" s="17" t="n">
        <v>3</v>
      </c>
      <c r="C346" s="18" t="n">
        <v>5058</v>
      </c>
      <c r="D346" s="18" t="n">
        <v>5139</v>
      </c>
      <c r="E346" s="18" t="n">
        <v>5186</v>
      </c>
      <c r="F346" s="18" t="n">
        <v>5182</v>
      </c>
      <c r="G346" s="19"/>
      <c r="H346" s="20" t="n">
        <v>53083</v>
      </c>
      <c r="I346" s="21" t="s">
        <v>352</v>
      </c>
      <c r="J346" s="87" t="n">
        <v>166</v>
      </c>
      <c r="K346" s="88" t="n">
        <v>159</v>
      </c>
      <c r="L346" s="88" t="n">
        <v>156</v>
      </c>
      <c r="M346" s="89" t="n">
        <v>66</v>
      </c>
      <c r="N346" s="87" t="n">
        <f aca="false">K346-J346</f>
        <v>-7</v>
      </c>
      <c r="O346" s="88" t="n">
        <f aca="false">L346-K346</f>
        <v>-3</v>
      </c>
      <c r="P346" s="89" t="n">
        <f aca="false">M346-L346</f>
        <v>-90</v>
      </c>
      <c r="Q346" s="22" t="n">
        <f aca="false">N346/J346</f>
        <v>-0.0421686746987952</v>
      </c>
      <c r="R346" s="23" t="n">
        <f aca="false">O346/K346</f>
        <v>-0.0188679245283019</v>
      </c>
      <c r="S346" s="24" t="n">
        <f aca="false">P346/L346</f>
        <v>-0.576923076923077</v>
      </c>
      <c r="T346" s="90" t="n">
        <f aca="false">J346/C346*100</f>
        <v>3.28192961644919</v>
      </c>
      <c r="U346" s="91" t="n">
        <f aca="false">K346/D346*100</f>
        <v>3.09398715703444</v>
      </c>
      <c r="V346" s="91" t="n">
        <f aca="false">L346/E346*100</f>
        <v>3.00809872734285</v>
      </c>
      <c r="W346" s="92" t="n">
        <f aca="false">M346/F346*100</f>
        <v>1.2736395214203</v>
      </c>
      <c r="X346" s="94"/>
    </row>
    <row r="347" customFormat="false" ht="12" hidden="false" customHeight="false" outlineLevel="0" collapsed="false">
      <c r="B347" s="17" t="n">
        <v>3</v>
      </c>
      <c r="C347" s="18" t="n">
        <v>7914</v>
      </c>
      <c r="D347" s="18" t="n">
        <v>7935</v>
      </c>
      <c r="E347" s="18" t="n">
        <v>8011</v>
      </c>
      <c r="F347" s="18" t="n">
        <v>8042</v>
      </c>
      <c r="G347" s="19"/>
      <c r="H347" s="20" t="n">
        <v>53084</v>
      </c>
      <c r="I347" s="21" t="s">
        <v>353</v>
      </c>
      <c r="J347" s="87" t="n">
        <v>147</v>
      </c>
      <c r="K347" s="88" t="n">
        <v>152</v>
      </c>
      <c r="L347" s="88" t="n">
        <v>145</v>
      </c>
      <c r="M347" s="89" t="n">
        <v>152</v>
      </c>
      <c r="N347" s="87" t="n">
        <f aca="false">K347-J347</f>
        <v>5</v>
      </c>
      <c r="O347" s="88" t="n">
        <f aca="false">L347-K347</f>
        <v>-7</v>
      </c>
      <c r="P347" s="89" t="n">
        <f aca="false">M347-L347</f>
        <v>7</v>
      </c>
      <c r="Q347" s="22" t="n">
        <f aca="false">N347/J347</f>
        <v>0.0340136054421769</v>
      </c>
      <c r="R347" s="23" t="n">
        <f aca="false">O347/K347</f>
        <v>-0.0460526315789474</v>
      </c>
      <c r="S347" s="24" t="n">
        <f aca="false">P347/L347</f>
        <v>0.0482758620689655</v>
      </c>
      <c r="T347" s="90" t="n">
        <f aca="false">J347/C347*100</f>
        <v>1.85746777862017</v>
      </c>
      <c r="U347" s="91" t="n">
        <f aca="false">K347/D347*100</f>
        <v>1.91556395715186</v>
      </c>
      <c r="V347" s="91" t="n">
        <f aca="false">L347/E347*100</f>
        <v>1.81001123455249</v>
      </c>
      <c r="W347" s="92" t="n">
        <f aca="false">M347/F347*100</f>
        <v>1.89007709524994</v>
      </c>
      <c r="X347" s="94"/>
    </row>
    <row r="348" customFormat="false" ht="12" hidden="false" customHeight="false" outlineLevel="0" collapsed="false">
      <c r="B348" s="17" t="n">
        <v>3</v>
      </c>
      <c r="C348" s="18" t="n">
        <v>56011</v>
      </c>
      <c r="D348" s="18" t="n">
        <v>56407</v>
      </c>
      <c r="E348" s="18" t="n">
        <v>56626</v>
      </c>
      <c r="F348" s="18" t="n">
        <v>57068</v>
      </c>
      <c r="G348" s="19"/>
      <c r="H348" s="20" t="n">
        <v>54007</v>
      </c>
      <c r="I348" s="21" t="s">
        <v>354</v>
      </c>
      <c r="J348" s="87" t="n">
        <v>2066</v>
      </c>
      <c r="K348" s="88" t="n">
        <v>2063</v>
      </c>
      <c r="L348" s="88" t="n">
        <v>2090</v>
      </c>
      <c r="M348" s="89" t="n">
        <v>2057</v>
      </c>
      <c r="N348" s="87" t="n">
        <f aca="false">K348-J348</f>
        <v>-3</v>
      </c>
      <c r="O348" s="88" t="n">
        <f aca="false">L348-K348</f>
        <v>27</v>
      </c>
      <c r="P348" s="89" t="n">
        <f aca="false">M348-L348</f>
        <v>-33</v>
      </c>
      <c r="Q348" s="22" t="n">
        <f aca="false">N348/J348</f>
        <v>-0.00145208131655373</v>
      </c>
      <c r="R348" s="23" t="n">
        <f aca="false">O348/K348</f>
        <v>0.01308773630635</v>
      </c>
      <c r="S348" s="24" t="n">
        <f aca="false">P348/L348</f>
        <v>-0.0157894736842105</v>
      </c>
      <c r="T348" s="90" t="n">
        <f aca="false">J348/C348*100</f>
        <v>3.68856117548339</v>
      </c>
      <c r="U348" s="91" t="n">
        <f aca="false">K348/D348*100</f>
        <v>3.65734749233251</v>
      </c>
      <c r="V348" s="91" t="n">
        <f aca="false">L348/E348*100</f>
        <v>3.69088404619786</v>
      </c>
      <c r="W348" s="92" t="n">
        <f aca="false">M348/F348*100</f>
        <v>3.60447185813416</v>
      </c>
      <c r="X348" s="94"/>
    </row>
    <row r="349" customFormat="false" ht="12" hidden="false" customHeight="false" outlineLevel="0" collapsed="false">
      <c r="B349" s="17" t="n">
        <v>3</v>
      </c>
      <c r="C349" s="18" t="n">
        <v>17884</v>
      </c>
      <c r="D349" s="18" t="n">
        <v>18005</v>
      </c>
      <c r="E349" s="18" t="n">
        <v>18039</v>
      </c>
      <c r="F349" s="18" t="n">
        <v>18132</v>
      </c>
      <c r="G349" s="19"/>
      <c r="H349" s="20" t="n">
        <v>54010</v>
      </c>
      <c r="I349" s="21" t="s">
        <v>355</v>
      </c>
      <c r="J349" s="87" t="n">
        <v>521</v>
      </c>
      <c r="K349" s="88" t="n">
        <v>527</v>
      </c>
      <c r="L349" s="88" t="n">
        <v>533</v>
      </c>
      <c r="M349" s="89" t="n">
        <v>510</v>
      </c>
      <c r="N349" s="87" t="n">
        <f aca="false">K349-J349</f>
        <v>6</v>
      </c>
      <c r="O349" s="88" t="n">
        <f aca="false">L349-K349</f>
        <v>6</v>
      </c>
      <c r="P349" s="89" t="n">
        <f aca="false">M349-L349</f>
        <v>-23</v>
      </c>
      <c r="Q349" s="22" t="n">
        <f aca="false">N349/J349</f>
        <v>0.0115163147792706</v>
      </c>
      <c r="R349" s="23" t="n">
        <f aca="false">O349/K349</f>
        <v>0.0113851992409867</v>
      </c>
      <c r="S349" s="24" t="n">
        <f aca="false">P349/L349</f>
        <v>-0.0431519699812383</v>
      </c>
      <c r="T349" s="90" t="n">
        <f aca="false">J349/C349*100</f>
        <v>2.9132185193469</v>
      </c>
      <c r="U349" s="91" t="n">
        <f aca="false">K349/D349*100</f>
        <v>2.92696473201888</v>
      </c>
      <c r="V349" s="91" t="n">
        <f aca="false">L349/E349*100</f>
        <v>2.95470924108875</v>
      </c>
      <c r="W349" s="92" t="n">
        <f aca="false">M349/F349*100</f>
        <v>2.8127068166777</v>
      </c>
      <c r="X349" s="94"/>
    </row>
    <row r="350" customFormat="false" ht="12" hidden="false" customHeight="false" outlineLevel="0" collapsed="false">
      <c r="B350" s="17" t="n">
        <v>3</v>
      </c>
      <c r="C350" s="18" t="n">
        <v>21327</v>
      </c>
      <c r="D350" s="18" t="n">
        <v>21408</v>
      </c>
      <c r="E350" s="18" t="n">
        <v>21337</v>
      </c>
      <c r="F350" s="18" t="n">
        <v>21442</v>
      </c>
      <c r="G350" s="19"/>
      <c r="H350" s="20" t="n">
        <v>55004</v>
      </c>
      <c r="I350" s="21" t="s">
        <v>356</v>
      </c>
      <c r="J350" s="87" t="n">
        <v>461</v>
      </c>
      <c r="K350" s="88" t="n">
        <v>452</v>
      </c>
      <c r="L350" s="88" t="n">
        <v>456</v>
      </c>
      <c r="M350" s="89" t="n">
        <v>455</v>
      </c>
      <c r="N350" s="87" t="n">
        <f aca="false">K350-J350</f>
        <v>-9</v>
      </c>
      <c r="O350" s="88" t="n">
        <f aca="false">L350-K350</f>
        <v>4</v>
      </c>
      <c r="P350" s="89" t="n">
        <f aca="false">M350-L350</f>
        <v>-1</v>
      </c>
      <c r="Q350" s="22" t="n">
        <f aca="false">N350/J350</f>
        <v>-0.0195227765726681</v>
      </c>
      <c r="R350" s="23" t="n">
        <f aca="false">O350/K350</f>
        <v>0.00884955752212389</v>
      </c>
      <c r="S350" s="24" t="n">
        <f aca="false">P350/L350</f>
        <v>-0.00219298245614035</v>
      </c>
      <c r="T350" s="90" t="n">
        <f aca="false">J350/C350*100</f>
        <v>2.16157921883059</v>
      </c>
      <c r="U350" s="91" t="n">
        <f aca="false">K350/D350*100</f>
        <v>2.11136023916293</v>
      </c>
      <c r="V350" s="91" t="n">
        <f aca="false">L350/E350*100</f>
        <v>2.13713268032057</v>
      </c>
      <c r="W350" s="92" t="n">
        <f aca="false">M350/F350*100</f>
        <v>2.12200354444548</v>
      </c>
      <c r="X350" s="94"/>
    </row>
    <row r="351" customFormat="false" ht="12" hidden="false" customHeight="false" outlineLevel="0" collapsed="false">
      <c r="B351" s="17" t="n">
        <v>3</v>
      </c>
      <c r="C351" s="18" t="n">
        <v>13091</v>
      </c>
      <c r="D351" s="18" t="n">
        <v>13286</v>
      </c>
      <c r="E351" s="18" t="n">
        <v>13406</v>
      </c>
      <c r="F351" s="18" t="n">
        <v>13454</v>
      </c>
      <c r="G351" s="19"/>
      <c r="H351" s="20" t="n">
        <v>55010</v>
      </c>
      <c r="I351" s="21" t="s">
        <v>357</v>
      </c>
      <c r="J351" s="87" t="n">
        <v>367</v>
      </c>
      <c r="K351" s="88" t="n">
        <v>337</v>
      </c>
      <c r="L351" s="88" t="n">
        <v>365</v>
      </c>
      <c r="M351" s="89" t="n">
        <v>363</v>
      </c>
      <c r="N351" s="87" t="n">
        <f aca="false">K351-J351</f>
        <v>-30</v>
      </c>
      <c r="O351" s="88" t="n">
        <f aca="false">L351-K351</f>
        <v>28</v>
      </c>
      <c r="P351" s="89" t="n">
        <f aca="false">M351-L351</f>
        <v>-2</v>
      </c>
      <c r="Q351" s="22" t="n">
        <f aca="false">N351/J351</f>
        <v>-0.0817438692098093</v>
      </c>
      <c r="R351" s="23" t="n">
        <f aca="false">O351/K351</f>
        <v>0.0830860534124629</v>
      </c>
      <c r="S351" s="24" t="n">
        <f aca="false">P351/L351</f>
        <v>-0.00547945205479452</v>
      </c>
      <c r="T351" s="90" t="n">
        <f aca="false">J351/C351*100</f>
        <v>2.80345275380032</v>
      </c>
      <c r="U351" s="91" t="n">
        <f aca="false">K351/D351*100</f>
        <v>2.53650459129911</v>
      </c>
      <c r="V351" s="91" t="n">
        <f aca="false">L351/E351*100</f>
        <v>2.72266149485305</v>
      </c>
      <c r="W351" s="92" t="n">
        <f aca="false">M351/F351*100</f>
        <v>2.69808235469006</v>
      </c>
      <c r="X351" s="94"/>
    </row>
    <row r="352" customFormat="false" ht="12" hidden="false" customHeight="false" outlineLevel="0" collapsed="false">
      <c r="B352" s="17" t="n">
        <v>3</v>
      </c>
      <c r="C352" s="18" t="n">
        <v>78774</v>
      </c>
      <c r="D352" s="18" t="n">
        <v>79486</v>
      </c>
      <c r="E352" s="18" t="n">
        <v>80172</v>
      </c>
      <c r="F352" s="18" t="n">
        <v>80375</v>
      </c>
      <c r="G352" s="19"/>
      <c r="H352" s="20" t="n">
        <v>55022</v>
      </c>
      <c r="I352" s="21" t="s">
        <v>358</v>
      </c>
      <c r="J352" s="87" t="n">
        <v>1979</v>
      </c>
      <c r="K352" s="88" t="n">
        <v>1906</v>
      </c>
      <c r="L352" s="88" t="n">
        <v>1925</v>
      </c>
      <c r="M352" s="89" t="n">
        <v>2175</v>
      </c>
      <c r="N352" s="87" t="n">
        <f aca="false">K352-J352</f>
        <v>-73</v>
      </c>
      <c r="O352" s="88" t="n">
        <f aca="false">L352-K352</f>
        <v>19</v>
      </c>
      <c r="P352" s="89" t="n">
        <f aca="false">M352-L352</f>
        <v>250</v>
      </c>
      <c r="Q352" s="22" t="n">
        <f aca="false">N352/J352</f>
        <v>-0.0368873168266801</v>
      </c>
      <c r="R352" s="23" t="n">
        <f aca="false">O352/K352</f>
        <v>0.0099685204616999</v>
      </c>
      <c r="S352" s="24" t="n">
        <f aca="false">P352/L352</f>
        <v>0.12987012987013</v>
      </c>
      <c r="T352" s="90" t="n">
        <f aca="false">J352/C352*100</f>
        <v>2.51225023484906</v>
      </c>
      <c r="U352" s="91" t="n">
        <f aca="false">K352/D352*100</f>
        <v>2.39790654958106</v>
      </c>
      <c r="V352" s="91" t="n">
        <f aca="false">L352/E352*100</f>
        <v>2.40108766152772</v>
      </c>
      <c r="W352" s="92" t="n">
        <f aca="false">M352/F352*100</f>
        <v>2.70606531881804</v>
      </c>
      <c r="X352" s="94"/>
    </row>
    <row r="353" customFormat="false" ht="12" hidden="false" customHeight="false" outlineLevel="0" collapsed="false">
      <c r="B353" s="17" t="n">
        <v>3</v>
      </c>
      <c r="C353" s="18" t="n">
        <v>18377</v>
      </c>
      <c r="D353" s="18" t="n">
        <v>18471</v>
      </c>
      <c r="E353" s="18" t="n">
        <v>18520</v>
      </c>
      <c r="F353" s="18" t="n">
        <v>18564</v>
      </c>
      <c r="G353" s="19"/>
      <c r="H353" s="20" t="n">
        <v>55023</v>
      </c>
      <c r="I353" s="21" t="s">
        <v>359</v>
      </c>
      <c r="J353" s="87" t="n">
        <v>361</v>
      </c>
      <c r="K353" s="88" t="n">
        <v>342</v>
      </c>
      <c r="L353" s="88" t="n">
        <v>346</v>
      </c>
      <c r="M353" s="89" t="n">
        <v>352</v>
      </c>
      <c r="N353" s="87" t="n">
        <f aca="false">K353-J353</f>
        <v>-19</v>
      </c>
      <c r="O353" s="88" t="n">
        <f aca="false">L353-K353</f>
        <v>4</v>
      </c>
      <c r="P353" s="89" t="n">
        <f aca="false">M353-L353</f>
        <v>6</v>
      </c>
      <c r="Q353" s="22" t="n">
        <f aca="false">N353/J353</f>
        <v>-0.0526315789473684</v>
      </c>
      <c r="R353" s="23" t="n">
        <f aca="false">O353/K353</f>
        <v>0.0116959064327485</v>
      </c>
      <c r="S353" s="24" t="n">
        <f aca="false">P353/L353</f>
        <v>0.0173410404624277</v>
      </c>
      <c r="T353" s="90" t="n">
        <f aca="false">J353/C353*100</f>
        <v>1.96441203678511</v>
      </c>
      <c r="U353" s="91" t="n">
        <f aca="false">K353/D353*100</f>
        <v>1.85155108007146</v>
      </c>
      <c r="V353" s="91" t="n">
        <f aca="false">L353/E353*100</f>
        <v>1.8682505399568</v>
      </c>
      <c r="W353" s="92" t="n">
        <f aca="false">M353/F353*100</f>
        <v>1.89614307261366</v>
      </c>
      <c r="X353" s="94"/>
    </row>
    <row r="354" customFormat="false" ht="12" hidden="false" customHeight="false" outlineLevel="0" collapsed="false">
      <c r="B354" s="17" t="n">
        <v>3</v>
      </c>
      <c r="C354" s="18" t="n">
        <v>8191</v>
      </c>
      <c r="D354" s="18" t="n">
        <v>8249</v>
      </c>
      <c r="E354" s="18" t="n">
        <v>8338</v>
      </c>
      <c r="F354" s="18" t="n">
        <v>8454</v>
      </c>
      <c r="G354" s="19"/>
      <c r="H354" s="20" t="n">
        <v>55035</v>
      </c>
      <c r="I354" s="21" t="s">
        <v>360</v>
      </c>
      <c r="J354" s="87" t="n">
        <v>165</v>
      </c>
      <c r="K354" s="88" t="n">
        <v>171</v>
      </c>
      <c r="L354" s="88" t="n">
        <v>176</v>
      </c>
      <c r="M354" s="89" t="n">
        <v>163</v>
      </c>
      <c r="N354" s="87" t="n">
        <f aca="false">K354-J354</f>
        <v>6</v>
      </c>
      <c r="O354" s="88" t="n">
        <f aca="false">L354-K354</f>
        <v>5</v>
      </c>
      <c r="P354" s="89" t="n">
        <f aca="false">M354-L354</f>
        <v>-13</v>
      </c>
      <c r="Q354" s="22" t="n">
        <f aca="false">N354/J354</f>
        <v>0.0363636363636364</v>
      </c>
      <c r="R354" s="23" t="n">
        <f aca="false">O354/K354</f>
        <v>0.0292397660818713</v>
      </c>
      <c r="S354" s="24" t="n">
        <f aca="false">P354/L354</f>
        <v>-0.0738636363636364</v>
      </c>
      <c r="T354" s="90" t="n">
        <f aca="false">J354/C354*100</f>
        <v>2.01440605542669</v>
      </c>
      <c r="U354" s="91" t="n">
        <f aca="false">K354/D354*100</f>
        <v>2.07297854285368</v>
      </c>
      <c r="V354" s="91" t="n">
        <f aca="false">L354/E354*100</f>
        <v>2.11081794195251</v>
      </c>
      <c r="W354" s="92" t="n">
        <f aca="false">M354/F354*100</f>
        <v>1.92808138159451</v>
      </c>
      <c r="X354" s="94"/>
    </row>
    <row r="355" customFormat="false" ht="12" hidden="false" customHeight="false" outlineLevel="0" collapsed="false">
      <c r="B355" s="17" t="n">
        <v>3</v>
      </c>
      <c r="C355" s="18" t="n">
        <v>8149</v>
      </c>
      <c r="D355" s="18" t="n">
        <v>8238</v>
      </c>
      <c r="E355" s="18" t="n">
        <v>8223</v>
      </c>
      <c r="F355" s="18" t="n">
        <v>8291</v>
      </c>
      <c r="G355" s="19"/>
      <c r="H355" s="20" t="n">
        <v>55039</v>
      </c>
      <c r="I355" s="21" t="s">
        <v>361</v>
      </c>
      <c r="J355" s="87" t="n">
        <v>161</v>
      </c>
      <c r="K355" s="88" t="n">
        <v>172</v>
      </c>
      <c r="L355" s="88" t="n">
        <v>175</v>
      </c>
      <c r="M355" s="89" t="n">
        <v>173</v>
      </c>
      <c r="N355" s="87" t="n">
        <f aca="false">K355-J355</f>
        <v>11</v>
      </c>
      <c r="O355" s="88" t="n">
        <f aca="false">L355-K355</f>
        <v>3</v>
      </c>
      <c r="P355" s="89" t="n">
        <f aca="false">M355-L355</f>
        <v>-2</v>
      </c>
      <c r="Q355" s="22" t="n">
        <f aca="false">N355/J355</f>
        <v>0.0683229813664596</v>
      </c>
      <c r="R355" s="23" t="n">
        <f aca="false">O355/K355</f>
        <v>0.0174418604651163</v>
      </c>
      <c r="S355" s="24" t="n">
        <f aca="false">P355/L355</f>
        <v>-0.0114285714285714</v>
      </c>
      <c r="T355" s="90" t="n">
        <f aca="false">J355/C355*100</f>
        <v>1.97570254018898</v>
      </c>
      <c r="U355" s="91" t="n">
        <f aca="false">K355/D355*100</f>
        <v>2.08788540907987</v>
      </c>
      <c r="V355" s="91" t="n">
        <f aca="false">L355/E355*100</f>
        <v>2.12817706433175</v>
      </c>
      <c r="W355" s="92" t="n">
        <f aca="false">M355/F355*100</f>
        <v>2.08659992763237</v>
      </c>
      <c r="X355" s="94"/>
    </row>
    <row r="356" customFormat="false" ht="12" hidden="false" customHeight="false" outlineLevel="0" collapsed="false">
      <c r="B356" s="17" t="n">
        <v>3</v>
      </c>
      <c r="C356" s="18" t="n">
        <v>26502</v>
      </c>
      <c r="D356" s="18" t="n">
        <v>26667</v>
      </c>
      <c r="E356" s="18" t="n">
        <v>26796</v>
      </c>
      <c r="F356" s="18" t="n">
        <v>26998</v>
      </c>
      <c r="G356" s="19"/>
      <c r="H356" s="20" t="n">
        <v>55040</v>
      </c>
      <c r="I356" s="21" t="s">
        <v>362</v>
      </c>
      <c r="J356" s="87" t="n">
        <v>802</v>
      </c>
      <c r="K356" s="88" t="n">
        <v>770</v>
      </c>
      <c r="L356" s="88" t="n">
        <v>801</v>
      </c>
      <c r="M356" s="89" t="n">
        <v>808</v>
      </c>
      <c r="N356" s="87" t="n">
        <f aca="false">K356-J356</f>
        <v>-32</v>
      </c>
      <c r="O356" s="88" t="n">
        <f aca="false">L356-K356</f>
        <v>31</v>
      </c>
      <c r="P356" s="89" t="n">
        <f aca="false">M356-L356</f>
        <v>7</v>
      </c>
      <c r="Q356" s="22" t="n">
        <f aca="false">N356/J356</f>
        <v>-0.0399002493765586</v>
      </c>
      <c r="R356" s="23" t="n">
        <f aca="false">O356/K356</f>
        <v>0.0402597402597403</v>
      </c>
      <c r="S356" s="24" t="n">
        <f aca="false">P356/L356</f>
        <v>0.00873907615480649</v>
      </c>
      <c r="T356" s="90" t="n">
        <f aca="false">J356/C356*100</f>
        <v>3.02618670289035</v>
      </c>
      <c r="U356" s="91" t="n">
        <f aca="false">K356/D356*100</f>
        <v>2.88746390670117</v>
      </c>
      <c r="V356" s="91" t="n">
        <f aca="false">L356/E356*100</f>
        <v>2.98925212718316</v>
      </c>
      <c r="W356" s="92" t="n">
        <f aca="false">M356/F356*100</f>
        <v>2.99281428253945</v>
      </c>
      <c r="X356" s="94"/>
    </row>
    <row r="357" customFormat="false" ht="12" hidden="false" customHeight="false" outlineLevel="0" collapsed="false">
      <c r="B357" s="17" t="n">
        <v>3</v>
      </c>
      <c r="C357" s="18" t="n">
        <v>10750</v>
      </c>
      <c r="D357" s="18" t="n">
        <v>10719</v>
      </c>
      <c r="E357" s="18" t="n">
        <v>10771</v>
      </c>
      <c r="F357" s="18" t="n">
        <v>10811</v>
      </c>
      <c r="G357" s="19"/>
      <c r="H357" s="20" t="n">
        <v>55050</v>
      </c>
      <c r="I357" s="21" t="s">
        <v>363</v>
      </c>
      <c r="J357" s="87" t="n">
        <v>253</v>
      </c>
      <c r="K357" s="88" t="n">
        <v>263</v>
      </c>
      <c r="L357" s="88" t="n">
        <v>259</v>
      </c>
      <c r="M357" s="89" t="n">
        <v>267</v>
      </c>
      <c r="N357" s="87" t="n">
        <f aca="false">K357-J357</f>
        <v>10</v>
      </c>
      <c r="O357" s="88" t="n">
        <f aca="false">L357-K357</f>
        <v>-4</v>
      </c>
      <c r="P357" s="89" t="n">
        <f aca="false">M357-L357</f>
        <v>8</v>
      </c>
      <c r="Q357" s="22" t="n">
        <f aca="false">N357/J357</f>
        <v>0.0395256916996047</v>
      </c>
      <c r="R357" s="23" t="n">
        <f aca="false">O357/K357</f>
        <v>-0.0152091254752852</v>
      </c>
      <c r="S357" s="24" t="n">
        <f aca="false">P357/L357</f>
        <v>0.0308880308880309</v>
      </c>
      <c r="T357" s="90" t="n">
        <f aca="false">J357/C357*100</f>
        <v>2.35348837209302</v>
      </c>
      <c r="U357" s="91" t="n">
        <f aca="false">K357/D357*100</f>
        <v>2.45358708834779</v>
      </c>
      <c r="V357" s="91" t="n">
        <f aca="false">L357/E357*100</f>
        <v>2.40460495775694</v>
      </c>
      <c r="W357" s="92" t="n">
        <f aca="false">M357/F357*100</f>
        <v>2.46970678013135</v>
      </c>
      <c r="X357" s="94"/>
    </row>
    <row r="358" customFormat="false" ht="12" hidden="false" customHeight="false" outlineLevel="0" collapsed="false">
      <c r="B358" s="17" t="n">
        <v>3</v>
      </c>
      <c r="C358" s="18" t="n">
        <v>11895</v>
      </c>
      <c r="D358" s="18" t="n">
        <v>11941</v>
      </c>
      <c r="E358" s="18" t="n">
        <v>11976</v>
      </c>
      <c r="F358" s="18" t="n">
        <v>11944</v>
      </c>
      <c r="G358" s="19"/>
      <c r="H358" s="20" t="n">
        <v>56001</v>
      </c>
      <c r="I358" s="21" t="s">
        <v>364</v>
      </c>
      <c r="J358" s="87" t="n">
        <v>222</v>
      </c>
      <c r="K358" s="88" t="n">
        <v>218</v>
      </c>
      <c r="L358" s="88" t="n">
        <v>217</v>
      </c>
      <c r="M358" s="89" t="n">
        <v>216</v>
      </c>
      <c r="N358" s="87" t="n">
        <f aca="false">K358-J358</f>
        <v>-4</v>
      </c>
      <c r="O358" s="88" t="n">
        <f aca="false">L358-K358</f>
        <v>-1</v>
      </c>
      <c r="P358" s="89" t="n">
        <f aca="false">M358-L358</f>
        <v>-1</v>
      </c>
      <c r="Q358" s="22" t="n">
        <f aca="false">N358/J358</f>
        <v>-0.018018018018018</v>
      </c>
      <c r="R358" s="23" t="n">
        <f aca="false">O358/K358</f>
        <v>-0.00458715596330275</v>
      </c>
      <c r="S358" s="24" t="n">
        <f aca="false">P358/L358</f>
        <v>-0.00460829493087558</v>
      </c>
      <c r="T358" s="90" t="n">
        <f aca="false">J358/C358*100</f>
        <v>1.86633039092056</v>
      </c>
      <c r="U358" s="91" t="n">
        <f aca="false">K358/D358*100</f>
        <v>1.82564274348882</v>
      </c>
      <c r="V358" s="91" t="n">
        <f aca="false">L358/E358*100</f>
        <v>1.81195724782899</v>
      </c>
      <c r="W358" s="92" t="n">
        <f aca="false">M358/F358*100</f>
        <v>1.80843938379102</v>
      </c>
      <c r="X358" s="94"/>
    </row>
    <row r="359" customFormat="false" ht="12" hidden="false" customHeight="false" outlineLevel="0" collapsed="false">
      <c r="B359" s="17" t="n">
        <v>3</v>
      </c>
      <c r="C359" s="18" t="n">
        <v>7060</v>
      </c>
      <c r="D359" s="18" t="n">
        <v>7053</v>
      </c>
      <c r="E359" s="18" t="n">
        <v>7036</v>
      </c>
      <c r="F359" s="18" t="n">
        <v>7064</v>
      </c>
      <c r="G359" s="19"/>
      <c r="H359" s="20" t="n">
        <v>56005</v>
      </c>
      <c r="I359" s="21" t="s">
        <v>365</v>
      </c>
      <c r="J359" s="87" t="n">
        <v>165</v>
      </c>
      <c r="K359" s="88" t="n">
        <v>164</v>
      </c>
      <c r="L359" s="88" t="n">
        <v>172</v>
      </c>
      <c r="M359" s="89" t="n">
        <v>171</v>
      </c>
      <c r="N359" s="87" t="n">
        <f aca="false">K359-J359</f>
        <v>-1</v>
      </c>
      <c r="O359" s="88" t="n">
        <f aca="false">L359-K359</f>
        <v>8</v>
      </c>
      <c r="P359" s="89" t="n">
        <f aca="false">M359-L359</f>
        <v>-1</v>
      </c>
      <c r="Q359" s="22" t="n">
        <f aca="false">N359/J359</f>
        <v>-0.00606060606060606</v>
      </c>
      <c r="R359" s="23" t="n">
        <f aca="false">O359/K359</f>
        <v>0.0487804878048781</v>
      </c>
      <c r="S359" s="24" t="n">
        <f aca="false">P359/L359</f>
        <v>-0.00581395348837209</v>
      </c>
      <c r="T359" s="90" t="n">
        <f aca="false">J359/C359*100</f>
        <v>2.3371104815864</v>
      </c>
      <c r="U359" s="91" t="n">
        <f aca="false">K359/D359*100</f>
        <v>2.32525166595775</v>
      </c>
      <c r="V359" s="91" t="n">
        <f aca="false">L359/E359*100</f>
        <v>2.44457077885162</v>
      </c>
      <c r="W359" s="92" t="n">
        <f aca="false">M359/F359*100</f>
        <v>2.420724801812</v>
      </c>
      <c r="X359" s="94"/>
    </row>
    <row r="360" customFormat="false" ht="12" hidden="false" customHeight="false" outlineLevel="0" collapsed="false">
      <c r="B360" s="17" t="n">
        <v>3</v>
      </c>
      <c r="C360" s="18" t="n">
        <v>33002</v>
      </c>
      <c r="D360" s="18" t="n">
        <v>33091</v>
      </c>
      <c r="E360" s="18" t="n">
        <v>33187</v>
      </c>
      <c r="F360" s="18" t="n">
        <v>33297</v>
      </c>
      <c r="G360" s="19"/>
      <c r="H360" s="20" t="n">
        <v>56011</v>
      </c>
      <c r="I360" s="21" t="s">
        <v>366</v>
      </c>
      <c r="J360" s="87" t="n">
        <v>827</v>
      </c>
      <c r="K360" s="88" t="n">
        <v>782</v>
      </c>
      <c r="L360" s="88" t="n">
        <v>823</v>
      </c>
      <c r="M360" s="89" t="n">
        <v>846</v>
      </c>
      <c r="N360" s="87" t="n">
        <f aca="false">K360-J360</f>
        <v>-45</v>
      </c>
      <c r="O360" s="88" t="n">
        <f aca="false">L360-K360</f>
        <v>41</v>
      </c>
      <c r="P360" s="89" t="n">
        <f aca="false">M360-L360</f>
        <v>23</v>
      </c>
      <c r="Q360" s="22" t="n">
        <f aca="false">N360/J360</f>
        <v>-0.0544135429262394</v>
      </c>
      <c r="R360" s="23" t="n">
        <f aca="false">O360/K360</f>
        <v>0.0524296675191816</v>
      </c>
      <c r="S360" s="24" t="n">
        <f aca="false">P360/L360</f>
        <v>0.0279465370595383</v>
      </c>
      <c r="T360" s="90" t="n">
        <f aca="false">J360/C360*100</f>
        <v>2.50590873280407</v>
      </c>
      <c r="U360" s="91" t="n">
        <f aca="false">K360/D360*100</f>
        <v>2.36318032093318</v>
      </c>
      <c r="V360" s="91" t="n">
        <f aca="false">L360/E360*100</f>
        <v>2.47988670262452</v>
      </c>
      <c r="W360" s="92" t="n">
        <f aca="false">M360/F360*100</f>
        <v>2.54076943868817</v>
      </c>
      <c r="X360" s="94"/>
    </row>
    <row r="361" customFormat="false" ht="12" hidden="false" customHeight="false" outlineLevel="0" collapsed="false">
      <c r="B361" s="17" t="n">
        <v>3</v>
      </c>
      <c r="C361" s="18" t="n">
        <v>9847</v>
      </c>
      <c r="D361" s="18" t="n">
        <v>9836</v>
      </c>
      <c r="E361" s="18" t="n">
        <v>9804</v>
      </c>
      <c r="F361" s="18" t="n">
        <v>9856</v>
      </c>
      <c r="G361" s="19"/>
      <c r="H361" s="20" t="n">
        <v>56016</v>
      </c>
      <c r="I361" s="21" t="s">
        <v>367</v>
      </c>
      <c r="J361" s="87" t="n">
        <v>898</v>
      </c>
      <c r="K361" s="88" t="n">
        <v>892</v>
      </c>
      <c r="L361" s="88" t="n">
        <v>900</v>
      </c>
      <c r="M361" s="89" t="n">
        <v>934</v>
      </c>
      <c r="N361" s="87" t="n">
        <f aca="false">K361-J361</f>
        <v>-6</v>
      </c>
      <c r="O361" s="88" t="n">
        <f aca="false">L361-K361</f>
        <v>8</v>
      </c>
      <c r="P361" s="89" t="n">
        <f aca="false">M361-L361</f>
        <v>34</v>
      </c>
      <c r="Q361" s="22" t="n">
        <f aca="false">N361/J361</f>
        <v>-0.0066815144766147</v>
      </c>
      <c r="R361" s="23" t="n">
        <f aca="false">O361/K361</f>
        <v>0.00896860986547085</v>
      </c>
      <c r="S361" s="24" t="n">
        <f aca="false">P361/L361</f>
        <v>0.0377777777777778</v>
      </c>
      <c r="T361" s="90" t="n">
        <f aca="false">J361/C361*100</f>
        <v>9.11952879049457</v>
      </c>
      <c r="U361" s="91" t="n">
        <f aca="false">K361/D361*100</f>
        <v>9.0687271248475</v>
      </c>
      <c r="V361" s="91" t="n">
        <f aca="false">L361/E361*100</f>
        <v>9.17992656058751</v>
      </c>
      <c r="W361" s="92" t="n">
        <f aca="false">M361/F361*100</f>
        <v>9.47646103896104</v>
      </c>
      <c r="X361" s="94"/>
    </row>
    <row r="362" customFormat="false" ht="12" hidden="false" customHeight="false" outlineLevel="0" collapsed="false">
      <c r="B362" s="17" t="n">
        <v>3</v>
      </c>
      <c r="C362" s="18" t="n">
        <v>9722</v>
      </c>
      <c r="D362" s="18" t="n">
        <v>9807</v>
      </c>
      <c r="E362" s="18" t="n">
        <v>9834</v>
      </c>
      <c r="F362" s="18" t="n">
        <v>9848</v>
      </c>
      <c r="G362" s="19"/>
      <c r="H362" s="20" t="n">
        <v>56022</v>
      </c>
      <c r="I362" s="21" t="s">
        <v>368</v>
      </c>
      <c r="J362" s="87" t="n">
        <v>294</v>
      </c>
      <c r="K362" s="88" t="n">
        <v>301</v>
      </c>
      <c r="L362" s="88" t="n">
        <v>309</v>
      </c>
      <c r="M362" s="89" t="n">
        <v>305</v>
      </c>
      <c r="N362" s="87" t="n">
        <f aca="false">K362-J362</f>
        <v>7</v>
      </c>
      <c r="O362" s="88" t="n">
        <f aca="false">L362-K362</f>
        <v>8</v>
      </c>
      <c r="P362" s="89" t="n">
        <f aca="false">M362-L362</f>
        <v>-4</v>
      </c>
      <c r="Q362" s="22" t="n">
        <f aca="false">N362/J362</f>
        <v>0.0238095238095238</v>
      </c>
      <c r="R362" s="23" t="n">
        <f aca="false">O362/K362</f>
        <v>0.026578073089701</v>
      </c>
      <c r="S362" s="24" t="n">
        <f aca="false">P362/L362</f>
        <v>-0.0129449838187702</v>
      </c>
      <c r="T362" s="90" t="n">
        <f aca="false">J362/C362*100</f>
        <v>3.02406912157992</v>
      </c>
      <c r="U362" s="91" t="n">
        <f aca="false">K362/D362*100</f>
        <v>3.06923625981442</v>
      </c>
      <c r="V362" s="91" t="n">
        <f aca="false">L362/E362*100</f>
        <v>3.14215985356925</v>
      </c>
      <c r="W362" s="92" t="n">
        <f aca="false">M362/F362*100</f>
        <v>3.09707554833469</v>
      </c>
      <c r="X362" s="94"/>
    </row>
    <row r="363" customFormat="false" ht="12" hidden="false" customHeight="false" outlineLevel="0" collapsed="false">
      <c r="B363" s="17" t="n">
        <v>3</v>
      </c>
      <c r="C363" s="18" t="n">
        <v>3831</v>
      </c>
      <c r="D363" s="18" t="n">
        <v>3898</v>
      </c>
      <c r="E363" s="18" t="n">
        <v>3944</v>
      </c>
      <c r="F363" s="18" t="n">
        <v>3976</v>
      </c>
      <c r="G363" s="19"/>
      <c r="H363" s="20" t="n">
        <v>56029</v>
      </c>
      <c r="I363" s="21" t="s">
        <v>369</v>
      </c>
      <c r="J363" s="87" t="n">
        <v>68</v>
      </c>
      <c r="K363" s="88" t="n">
        <v>63</v>
      </c>
      <c r="L363" s="88" t="n">
        <v>63</v>
      </c>
      <c r="M363" s="89" t="n">
        <v>67</v>
      </c>
      <c r="N363" s="87" t="n">
        <f aca="false">K363-J363</f>
        <v>-5</v>
      </c>
      <c r="O363" s="88" t="n">
        <f aca="false">L363-K363</f>
        <v>0</v>
      </c>
      <c r="P363" s="89" t="n">
        <f aca="false">M363-L363</f>
        <v>4</v>
      </c>
      <c r="Q363" s="22" t="n">
        <f aca="false">N363/J363</f>
        <v>-0.0735294117647059</v>
      </c>
      <c r="R363" s="23" t="n">
        <f aca="false">O363/K363</f>
        <v>0</v>
      </c>
      <c r="S363" s="24" t="n">
        <f aca="false">P363/L363</f>
        <v>0.0634920634920635</v>
      </c>
      <c r="T363" s="90" t="n">
        <f aca="false">J363/C363*100</f>
        <v>1.7749934742887</v>
      </c>
      <c r="U363" s="91" t="n">
        <f aca="false">K363/D363*100</f>
        <v>1.61621344279118</v>
      </c>
      <c r="V363" s="91" t="n">
        <f aca="false">L363/E363*100</f>
        <v>1.5973630831643</v>
      </c>
      <c r="W363" s="92" t="n">
        <f aca="false">M363/F363*100</f>
        <v>1.6851106639839</v>
      </c>
      <c r="X363" s="94"/>
    </row>
    <row r="364" customFormat="false" ht="12" hidden="false" customHeight="false" outlineLevel="0" collapsed="false">
      <c r="B364" s="17" t="n">
        <v>3</v>
      </c>
      <c r="C364" s="18" t="n">
        <v>5693</v>
      </c>
      <c r="D364" s="18" t="n">
        <v>5690</v>
      </c>
      <c r="E364" s="18" t="n">
        <v>5747</v>
      </c>
      <c r="F364" s="18" t="n">
        <v>5755</v>
      </c>
      <c r="G364" s="19"/>
      <c r="H364" s="20" t="n">
        <v>56044</v>
      </c>
      <c r="I364" s="21" t="s">
        <v>370</v>
      </c>
      <c r="J364" s="87" t="n">
        <v>87</v>
      </c>
      <c r="K364" s="88" t="n">
        <v>91</v>
      </c>
      <c r="L364" s="88" t="n">
        <v>87</v>
      </c>
      <c r="M364" s="89" t="n">
        <v>88</v>
      </c>
      <c r="N364" s="87" t="n">
        <f aca="false">K364-J364</f>
        <v>4</v>
      </c>
      <c r="O364" s="88" t="n">
        <f aca="false">L364-K364</f>
        <v>-4</v>
      </c>
      <c r="P364" s="89" t="n">
        <f aca="false">M364-L364</f>
        <v>1</v>
      </c>
      <c r="Q364" s="22" t="n">
        <f aca="false">N364/J364</f>
        <v>0.0459770114942529</v>
      </c>
      <c r="R364" s="23" t="n">
        <f aca="false">O364/K364</f>
        <v>-0.043956043956044</v>
      </c>
      <c r="S364" s="24" t="n">
        <f aca="false">P364/L364</f>
        <v>0.0114942528735632</v>
      </c>
      <c r="T364" s="90" t="n">
        <f aca="false">J364/C364*100</f>
        <v>1.5281925171263</v>
      </c>
      <c r="U364" s="91" t="n">
        <f aca="false">K364/D364*100</f>
        <v>1.59929701230228</v>
      </c>
      <c r="V364" s="91" t="n">
        <f aca="false">L364/E364*100</f>
        <v>1.5138333043327</v>
      </c>
      <c r="W364" s="92" t="n">
        <f aca="false">M364/F364*100</f>
        <v>1.52910512597741</v>
      </c>
      <c r="X364" s="94"/>
    </row>
    <row r="365" customFormat="false" ht="12" hidden="false" customHeight="false" outlineLevel="0" collapsed="false">
      <c r="B365" s="17" t="n">
        <v>3</v>
      </c>
      <c r="C365" s="18" t="n">
        <v>4251</v>
      </c>
      <c r="D365" s="18" t="n">
        <v>4238</v>
      </c>
      <c r="E365" s="18" t="n">
        <v>4249</v>
      </c>
      <c r="F365" s="18" t="n">
        <v>4278</v>
      </c>
      <c r="G365" s="19"/>
      <c r="H365" s="20" t="n">
        <v>56049</v>
      </c>
      <c r="I365" s="21" t="s">
        <v>371</v>
      </c>
      <c r="J365" s="87" t="n">
        <v>70</v>
      </c>
      <c r="K365" s="88" t="n">
        <v>72</v>
      </c>
      <c r="L365" s="88" t="n">
        <v>65</v>
      </c>
      <c r="M365" s="89" t="n">
        <v>65</v>
      </c>
      <c r="N365" s="87" t="n">
        <f aca="false">K365-J365</f>
        <v>2</v>
      </c>
      <c r="O365" s="88" t="n">
        <f aca="false">L365-K365</f>
        <v>-7</v>
      </c>
      <c r="P365" s="89" t="n">
        <f aca="false">M365-L365</f>
        <v>0</v>
      </c>
      <c r="Q365" s="22" t="n">
        <f aca="false">N365/J365</f>
        <v>0.0285714285714286</v>
      </c>
      <c r="R365" s="23" t="n">
        <f aca="false">O365/K365</f>
        <v>-0.0972222222222222</v>
      </c>
      <c r="S365" s="24" t="n">
        <f aca="false">P365/L365</f>
        <v>0</v>
      </c>
      <c r="T365" s="90" t="n">
        <f aca="false">J365/C365*100</f>
        <v>1.64667137144201</v>
      </c>
      <c r="U365" s="91" t="n">
        <f aca="false">K365/D365*100</f>
        <v>1.69891458235017</v>
      </c>
      <c r="V365" s="91" t="n">
        <f aca="false">L365/E365*100</f>
        <v>1.52977171099082</v>
      </c>
      <c r="W365" s="92" t="n">
        <f aca="false">M365/F365*100</f>
        <v>1.51940158952782</v>
      </c>
      <c r="X365" s="94"/>
    </row>
    <row r="366" customFormat="false" ht="12" hidden="false" customHeight="false" outlineLevel="0" collapsed="false">
      <c r="B366" s="17" t="n">
        <v>3</v>
      </c>
      <c r="C366" s="18" t="n">
        <v>5296</v>
      </c>
      <c r="D366" s="18" t="n">
        <v>5323</v>
      </c>
      <c r="E366" s="18" t="n">
        <v>5371</v>
      </c>
      <c r="F366" s="18" t="n">
        <v>5329</v>
      </c>
      <c r="G366" s="19"/>
      <c r="H366" s="20" t="n">
        <v>56051</v>
      </c>
      <c r="I366" s="21" t="s">
        <v>372</v>
      </c>
      <c r="J366" s="87" t="n">
        <v>109</v>
      </c>
      <c r="K366" s="88" t="n">
        <v>104</v>
      </c>
      <c r="L366" s="88" t="n">
        <v>100</v>
      </c>
      <c r="M366" s="89" t="n">
        <v>94</v>
      </c>
      <c r="N366" s="87" t="n">
        <f aca="false">K366-J366</f>
        <v>-5</v>
      </c>
      <c r="O366" s="88" t="n">
        <f aca="false">L366-K366</f>
        <v>-4</v>
      </c>
      <c r="P366" s="89" t="n">
        <f aca="false">M366-L366</f>
        <v>-6</v>
      </c>
      <c r="Q366" s="22" t="n">
        <f aca="false">N366/J366</f>
        <v>-0.0458715596330275</v>
      </c>
      <c r="R366" s="23" t="n">
        <f aca="false">O366/K366</f>
        <v>-0.0384615384615385</v>
      </c>
      <c r="S366" s="24" t="n">
        <f aca="false">P366/L366</f>
        <v>-0.06</v>
      </c>
      <c r="T366" s="90" t="n">
        <f aca="false">J366/C366*100</f>
        <v>2.05815709969789</v>
      </c>
      <c r="U366" s="91" t="n">
        <f aca="false">K366/D366*100</f>
        <v>1.95378545932745</v>
      </c>
      <c r="V366" s="91" t="n">
        <f aca="false">L366/E366*100</f>
        <v>1.8618506795755</v>
      </c>
      <c r="W366" s="92" t="n">
        <f aca="false">M366/F366*100</f>
        <v>1.76393319572152</v>
      </c>
      <c r="X366" s="94"/>
    </row>
    <row r="367" customFormat="false" ht="12" hidden="false" customHeight="false" outlineLevel="0" collapsed="false">
      <c r="B367" s="17" t="n">
        <v>3</v>
      </c>
      <c r="C367" s="18" t="n">
        <v>14565</v>
      </c>
      <c r="D367" s="18" t="n">
        <v>14662</v>
      </c>
      <c r="E367" s="18" t="n">
        <v>14530</v>
      </c>
      <c r="F367" s="18" t="n">
        <v>14539</v>
      </c>
      <c r="G367" s="19"/>
      <c r="H367" s="20" t="n">
        <v>56078</v>
      </c>
      <c r="I367" s="21" t="s">
        <v>373</v>
      </c>
      <c r="J367" s="87" t="n">
        <v>347</v>
      </c>
      <c r="K367" s="88" t="n">
        <v>341</v>
      </c>
      <c r="L367" s="88" t="n">
        <v>343</v>
      </c>
      <c r="M367" s="89" t="n">
        <v>347</v>
      </c>
      <c r="N367" s="87" t="n">
        <f aca="false">K367-J367</f>
        <v>-6</v>
      </c>
      <c r="O367" s="88" t="n">
        <f aca="false">L367-K367</f>
        <v>2</v>
      </c>
      <c r="P367" s="89" t="n">
        <f aca="false">M367-L367</f>
        <v>4</v>
      </c>
      <c r="Q367" s="22" t="n">
        <f aca="false">N367/J367</f>
        <v>-0.0172910662824208</v>
      </c>
      <c r="R367" s="23" t="n">
        <f aca="false">O367/K367</f>
        <v>0.00586510263929619</v>
      </c>
      <c r="S367" s="24" t="n">
        <f aca="false">P367/L367</f>
        <v>0.0116618075801749</v>
      </c>
      <c r="T367" s="90" t="n">
        <f aca="false">J367/C367*100</f>
        <v>2.38242361826296</v>
      </c>
      <c r="U367" s="91" t="n">
        <f aca="false">K367/D367*100</f>
        <v>2.32574000818442</v>
      </c>
      <c r="V367" s="91" t="n">
        <f aca="false">L367/E367*100</f>
        <v>2.36063317274604</v>
      </c>
      <c r="W367" s="92" t="n">
        <f aca="false">M367/F367*100</f>
        <v>2.38668409106541</v>
      </c>
      <c r="X367" s="94"/>
    </row>
    <row r="368" customFormat="false" ht="12" hidden="false" customHeight="false" outlineLevel="0" collapsed="false">
      <c r="B368" s="17" t="n">
        <v>3</v>
      </c>
      <c r="C368" s="18" t="n">
        <v>7750</v>
      </c>
      <c r="D368" s="18" t="n">
        <v>7751</v>
      </c>
      <c r="E368" s="18" t="n">
        <v>7696</v>
      </c>
      <c r="F368" s="18" t="n">
        <v>7687</v>
      </c>
      <c r="G368" s="19"/>
      <c r="H368" s="20" t="n">
        <v>56085</v>
      </c>
      <c r="I368" s="21" t="s">
        <v>374</v>
      </c>
      <c r="J368" s="87" t="n">
        <v>117</v>
      </c>
      <c r="K368" s="88" t="n">
        <v>115</v>
      </c>
      <c r="L368" s="88" t="n">
        <v>104</v>
      </c>
      <c r="M368" s="89" t="n">
        <v>104</v>
      </c>
      <c r="N368" s="87" t="n">
        <f aca="false">K368-J368</f>
        <v>-2</v>
      </c>
      <c r="O368" s="88" t="n">
        <f aca="false">L368-K368</f>
        <v>-11</v>
      </c>
      <c r="P368" s="89" t="n">
        <f aca="false">M368-L368</f>
        <v>0</v>
      </c>
      <c r="Q368" s="22" t="n">
        <f aca="false">N368/J368</f>
        <v>-0.0170940170940171</v>
      </c>
      <c r="R368" s="23" t="n">
        <f aca="false">O368/K368</f>
        <v>-0.0956521739130435</v>
      </c>
      <c r="S368" s="24" t="n">
        <f aca="false">P368/L368</f>
        <v>0</v>
      </c>
      <c r="T368" s="90" t="n">
        <f aca="false">J368/C368*100</f>
        <v>1.50967741935484</v>
      </c>
      <c r="U368" s="91" t="n">
        <f aca="false">K368/D368*100</f>
        <v>1.48367952522255</v>
      </c>
      <c r="V368" s="91" t="n">
        <f aca="false">L368/E368*100</f>
        <v>1.35135135135135</v>
      </c>
      <c r="W368" s="92" t="n">
        <f aca="false">M368/F368*100</f>
        <v>1.35293352413165</v>
      </c>
      <c r="X368" s="94"/>
    </row>
    <row r="369" customFormat="false" ht="12" hidden="false" customHeight="false" outlineLevel="0" collapsed="false">
      <c r="B369" s="17" t="n">
        <v>3</v>
      </c>
      <c r="C369" s="18" t="n">
        <v>13464</v>
      </c>
      <c r="D369" s="18" t="n">
        <v>13580</v>
      </c>
      <c r="E369" s="18" t="n">
        <v>13665</v>
      </c>
      <c r="F369" s="18" t="n">
        <v>13658</v>
      </c>
      <c r="G369" s="19"/>
      <c r="H369" s="20" t="n">
        <v>56086</v>
      </c>
      <c r="I369" s="21" t="s">
        <v>375</v>
      </c>
      <c r="J369" s="87" t="n">
        <v>372</v>
      </c>
      <c r="K369" s="88" t="n">
        <v>366</v>
      </c>
      <c r="L369" s="88" t="n">
        <v>374</v>
      </c>
      <c r="M369" s="89" t="n">
        <v>376</v>
      </c>
      <c r="N369" s="87" t="n">
        <f aca="false">K369-J369</f>
        <v>-6</v>
      </c>
      <c r="O369" s="88" t="n">
        <f aca="false">L369-K369</f>
        <v>8</v>
      </c>
      <c r="P369" s="89" t="n">
        <f aca="false">M369-L369</f>
        <v>2</v>
      </c>
      <c r="Q369" s="22" t="n">
        <f aca="false">N369/J369</f>
        <v>-0.0161290322580645</v>
      </c>
      <c r="R369" s="23" t="n">
        <f aca="false">O369/K369</f>
        <v>0.0218579234972678</v>
      </c>
      <c r="S369" s="24" t="n">
        <f aca="false">P369/L369</f>
        <v>0.0053475935828877</v>
      </c>
      <c r="T369" s="90" t="n">
        <f aca="false">J369/C369*100</f>
        <v>2.76292335115865</v>
      </c>
      <c r="U369" s="91" t="n">
        <f aca="false">K369/D369*100</f>
        <v>2.69513991163476</v>
      </c>
      <c r="V369" s="91" t="n">
        <f aca="false">L369/E369*100</f>
        <v>2.73691913648006</v>
      </c>
      <c r="W369" s="92" t="n">
        <f aca="false">M369/F369*100</f>
        <v>2.75296529506516</v>
      </c>
      <c r="X369" s="94"/>
    </row>
    <row r="370" customFormat="false" ht="12" hidden="false" customHeight="false" outlineLevel="0" collapsed="false">
      <c r="B370" s="17" t="n">
        <v>3</v>
      </c>
      <c r="C370" s="18" t="n">
        <v>19118</v>
      </c>
      <c r="D370" s="18" t="n">
        <v>19012</v>
      </c>
      <c r="E370" s="18" t="n">
        <v>19073</v>
      </c>
      <c r="F370" s="18" t="n">
        <v>19044</v>
      </c>
      <c r="G370" s="19"/>
      <c r="H370" s="20" t="n">
        <v>56087</v>
      </c>
      <c r="I370" s="21" t="s">
        <v>376</v>
      </c>
      <c r="J370" s="87" t="n">
        <v>516</v>
      </c>
      <c r="K370" s="88" t="n">
        <v>512</v>
      </c>
      <c r="L370" s="88" t="n">
        <v>507</v>
      </c>
      <c r="M370" s="89" t="n">
        <v>389</v>
      </c>
      <c r="N370" s="87" t="n">
        <f aca="false">K370-J370</f>
        <v>-4</v>
      </c>
      <c r="O370" s="88" t="n">
        <f aca="false">L370-K370</f>
        <v>-5</v>
      </c>
      <c r="P370" s="89" t="n">
        <f aca="false">M370-L370</f>
        <v>-118</v>
      </c>
      <c r="Q370" s="22" t="n">
        <f aca="false">N370/J370</f>
        <v>-0.00775193798449612</v>
      </c>
      <c r="R370" s="23" t="n">
        <f aca="false">O370/K370</f>
        <v>-0.009765625</v>
      </c>
      <c r="S370" s="24" t="n">
        <f aca="false">P370/L370</f>
        <v>-0.232741617357002</v>
      </c>
      <c r="T370" s="90" t="n">
        <f aca="false">J370/C370*100</f>
        <v>2.6990270948844</v>
      </c>
      <c r="U370" s="91" t="n">
        <f aca="false">K370/D370*100</f>
        <v>2.69303597727751</v>
      </c>
      <c r="V370" s="91" t="n">
        <f aca="false">L370/E370*100</f>
        <v>2.65820793792272</v>
      </c>
      <c r="W370" s="92" t="n">
        <f aca="false">M370/F370*100</f>
        <v>2.04263810123924</v>
      </c>
      <c r="X370" s="94"/>
    </row>
    <row r="371" customFormat="false" ht="12" hidden="false" customHeight="false" outlineLevel="0" collapsed="false">
      <c r="B371" s="17" t="n">
        <v>3</v>
      </c>
      <c r="C371" s="18" t="n">
        <v>4912</v>
      </c>
      <c r="D371" s="18" t="n">
        <v>4880</v>
      </c>
      <c r="E371" s="18" t="n">
        <v>4879</v>
      </c>
      <c r="F371" s="18" t="n">
        <v>4840</v>
      </c>
      <c r="G371" s="19"/>
      <c r="H371" s="20" t="n">
        <v>56088</v>
      </c>
      <c r="I371" s="21" t="s">
        <v>377</v>
      </c>
      <c r="J371" s="87" t="n">
        <v>184</v>
      </c>
      <c r="K371" s="88" t="n">
        <v>176</v>
      </c>
      <c r="L371" s="88" t="n">
        <v>168</v>
      </c>
      <c r="M371" s="89" t="n">
        <v>182</v>
      </c>
      <c r="N371" s="87" t="n">
        <f aca="false">K371-J371</f>
        <v>-8</v>
      </c>
      <c r="O371" s="88" t="n">
        <f aca="false">L371-K371</f>
        <v>-8</v>
      </c>
      <c r="P371" s="89" t="n">
        <f aca="false">M371-L371</f>
        <v>14</v>
      </c>
      <c r="Q371" s="22" t="n">
        <f aca="false">N371/J371</f>
        <v>-0.0434782608695652</v>
      </c>
      <c r="R371" s="23" t="n">
        <f aca="false">O371/K371</f>
        <v>-0.0454545454545455</v>
      </c>
      <c r="S371" s="24" t="n">
        <f aca="false">P371/L371</f>
        <v>0.0833333333333333</v>
      </c>
      <c r="T371" s="90" t="n">
        <f aca="false">J371/C371*100</f>
        <v>3.74592833876222</v>
      </c>
      <c r="U371" s="91" t="n">
        <f aca="false">K371/D371*100</f>
        <v>3.60655737704918</v>
      </c>
      <c r="V371" s="91" t="n">
        <f aca="false">L371/E371*100</f>
        <v>3.44332855093257</v>
      </c>
      <c r="W371" s="92" t="n">
        <f aca="false">M371/F371*100</f>
        <v>3.7603305785124</v>
      </c>
      <c r="X371" s="94"/>
    </row>
    <row r="372" customFormat="false" ht="12" hidden="false" customHeight="false" outlineLevel="0" collapsed="false">
      <c r="B372" s="17" t="n">
        <v>3</v>
      </c>
      <c r="C372" s="18" t="n">
        <v>7684</v>
      </c>
      <c r="D372" s="18" t="n">
        <v>7693</v>
      </c>
      <c r="E372" s="18" t="n">
        <v>7744</v>
      </c>
      <c r="F372" s="18" t="n">
        <v>7766</v>
      </c>
      <c r="G372" s="19"/>
      <c r="H372" s="20" t="n">
        <v>57003</v>
      </c>
      <c r="I372" s="21" t="s">
        <v>378</v>
      </c>
      <c r="J372" s="87" t="n">
        <v>174</v>
      </c>
      <c r="K372" s="88" t="n">
        <v>196</v>
      </c>
      <c r="L372" s="88" t="n">
        <v>189</v>
      </c>
      <c r="M372" s="89" t="n">
        <v>184</v>
      </c>
      <c r="N372" s="87" t="n">
        <f aca="false">K372-J372</f>
        <v>22</v>
      </c>
      <c r="O372" s="88" t="n">
        <f aca="false">L372-K372</f>
        <v>-7</v>
      </c>
      <c r="P372" s="89" t="n">
        <f aca="false">M372-L372</f>
        <v>-5</v>
      </c>
      <c r="Q372" s="22" t="n">
        <f aca="false">N372/J372</f>
        <v>0.126436781609195</v>
      </c>
      <c r="R372" s="23" t="n">
        <f aca="false">O372/K372</f>
        <v>-0.0357142857142857</v>
      </c>
      <c r="S372" s="24" t="n">
        <f aca="false">P372/L372</f>
        <v>-0.0264550264550265</v>
      </c>
      <c r="T372" s="90" t="n">
        <f aca="false">J372/C372*100</f>
        <v>2.26444560124935</v>
      </c>
      <c r="U372" s="91" t="n">
        <f aca="false">K372/D372*100</f>
        <v>2.54777070063694</v>
      </c>
      <c r="V372" s="91" t="n">
        <f aca="false">L372/E372*100</f>
        <v>2.44059917355372</v>
      </c>
      <c r="W372" s="92" t="n">
        <f aca="false">M372/F372*100</f>
        <v>2.36930208601597</v>
      </c>
      <c r="X372" s="94"/>
    </row>
    <row r="373" customFormat="false" ht="12" hidden="false" customHeight="false" outlineLevel="0" collapsed="false">
      <c r="B373" s="17" t="n">
        <v>3</v>
      </c>
      <c r="C373" s="18" t="n">
        <v>5553</v>
      </c>
      <c r="D373" s="18" t="n">
        <v>5554</v>
      </c>
      <c r="E373" s="18" t="n">
        <v>5591</v>
      </c>
      <c r="F373" s="18" t="n">
        <v>5555</v>
      </c>
      <c r="G373" s="19"/>
      <c r="H373" s="20" t="n">
        <v>57018</v>
      </c>
      <c r="I373" s="21" t="s">
        <v>379</v>
      </c>
      <c r="J373" s="87" t="n">
        <v>173</v>
      </c>
      <c r="K373" s="88" t="n">
        <v>172</v>
      </c>
      <c r="L373" s="88" t="n">
        <v>168</v>
      </c>
      <c r="M373" s="89" t="n">
        <v>170</v>
      </c>
      <c r="N373" s="87" t="n">
        <f aca="false">K373-J373</f>
        <v>-1</v>
      </c>
      <c r="O373" s="88" t="n">
        <f aca="false">L373-K373</f>
        <v>-4</v>
      </c>
      <c r="P373" s="89" t="n">
        <f aca="false">M373-L373</f>
        <v>2</v>
      </c>
      <c r="Q373" s="22" t="n">
        <f aca="false">N373/J373</f>
        <v>-0.00578034682080925</v>
      </c>
      <c r="R373" s="23" t="n">
        <f aca="false">O373/K373</f>
        <v>-0.0232558139534884</v>
      </c>
      <c r="S373" s="24" t="n">
        <f aca="false">P373/L373</f>
        <v>0.0119047619047619</v>
      </c>
      <c r="T373" s="90" t="n">
        <f aca="false">J373/C373*100</f>
        <v>3.11543309922564</v>
      </c>
      <c r="U373" s="91" t="n">
        <f aca="false">K373/D373*100</f>
        <v>3.09686712279438</v>
      </c>
      <c r="V373" s="91" t="n">
        <f aca="false">L373/E373*100</f>
        <v>3.00482918976927</v>
      </c>
      <c r="W373" s="92" t="n">
        <f aca="false">M373/F373*100</f>
        <v>3.06030603060306</v>
      </c>
      <c r="X373" s="94"/>
    </row>
    <row r="374" customFormat="false" ht="12" hidden="false" customHeight="false" outlineLevel="0" collapsed="false">
      <c r="B374" s="17" t="n">
        <v>3</v>
      </c>
      <c r="C374" s="18" t="n">
        <v>10066</v>
      </c>
      <c r="D374" s="18" t="n">
        <v>10106</v>
      </c>
      <c r="E374" s="18" t="n">
        <v>10098</v>
      </c>
      <c r="F374" s="18" t="n">
        <v>10228</v>
      </c>
      <c r="G374" s="19"/>
      <c r="H374" s="20" t="n">
        <v>57027</v>
      </c>
      <c r="I374" s="21" t="s">
        <v>380</v>
      </c>
      <c r="J374" s="87" t="n">
        <v>172</v>
      </c>
      <c r="K374" s="88" t="n">
        <v>178</v>
      </c>
      <c r="L374" s="88" t="n">
        <v>166</v>
      </c>
      <c r="M374" s="89" t="n">
        <v>175</v>
      </c>
      <c r="N374" s="87" t="n">
        <f aca="false">K374-J374</f>
        <v>6</v>
      </c>
      <c r="O374" s="88" t="n">
        <f aca="false">L374-K374</f>
        <v>-12</v>
      </c>
      <c r="P374" s="89" t="n">
        <f aca="false">M374-L374</f>
        <v>9</v>
      </c>
      <c r="Q374" s="22" t="n">
        <f aca="false">N374/J374</f>
        <v>0.0348837209302326</v>
      </c>
      <c r="R374" s="23" t="n">
        <f aca="false">O374/K374</f>
        <v>-0.0674157303370787</v>
      </c>
      <c r="S374" s="24" t="n">
        <f aca="false">P374/L374</f>
        <v>0.0542168674698795</v>
      </c>
      <c r="T374" s="90" t="n">
        <f aca="false">J374/C374*100</f>
        <v>1.70872243194914</v>
      </c>
      <c r="U374" s="91" t="n">
        <f aca="false">K374/D374*100</f>
        <v>1.7613299030279</v>
      </c>
      <c r="V374" s="91" t="n">
        <f aca="false">L374/E374*100</f>
        <v>1.643889879184</v>
      </c>
      <c r="W374" s="92" t="n">
        <f aca="false">M374/F374*100</f>
        <v>1.71098944075088</v>
      </c>
      <c r="X374" s="94"/>
    </row>
    <row r="375" customFormat="false" ht="12" hidden="false" customHeight="false" outlineLevel="0" collapsed="false">
      <c r="B375" s="17" t="n">
        <v>3</v>
      </c>
      <c r="C375" s="18" t="n">
        <v>5552</v>
      </c>
      <c r="D375" s="18" t="n">
        <v>5628</v>
      </c>
      <c r="E375" s="18" t="n">
        <v>5595</v>
      </c>
      <c r="F375" s="18" t="n">
        <v>5588</v>
      </c>
      <c r="G375" s="19"/>
      <c r="H375" s="20" t="n">
        <v>57062</v>
      </c>
      <c r="I375" s="21" t="s">
        <v>381</v>
      </c>
      <c r="J375" s="87" t="n">
        <v>197</v>
      </c>
      <c r="K375" s="88" t="n">
        <v>206</v>
      </c>
      <c r="L375" s="88" t="n">
        <v>189</v>
      </c>
      <c r="M375" s="89" t="n">
        <v>200</v>
      </c>
      <c r="N375" s="87" t="n">
        <f aca="false">K375-J375</f>
        <v>9</v>
      </c>
      <c r="O375" s="88" t="n">
        <f aca="false">L375-K375</f>
        <v>-17</v>
      </c>
      <c r="P375" s="89" t="n">
        <f aca="false">M375-L375</f>
        <v>11</v>
      </c>
      <c r="Q375" s="22" t="n">
        <f aca="false">N375/J375</f>
        <v>0.0456852791878173</v>
      </c>
      <c r="R375" s="23" t="n">
        <f aca="false">O375/K375</f>
        <v>-0.0825242718446602</v>
      </c>
      <c r="S375" s="24" t="n">
        <f aca="false">P375/L375</f>
        <v>0.0582010582010582</v>
      </c>
      <c r="T375" s="90" t="n">
        <f aca="false">J375/C375*100</f>
        <v>3.54827089337176</v>
      </c>
      <c r="U375" s="91" t="n">
        <f aca="false">K375/D375*100</f>
        <v>3.66027007818053</v>
      </c>
      <c r="V375" s="91" t="n">
        <f aca="false">L375/E375*100</f>
        <v>3.37801608579088</v>
      </c>
      <c r="W375" s="92" t="n">
        <f aca="false">M375/F375*100</f>
        <v>3.57909806728704</v>
      </c>
      <c r="X375" s="94"/>
    </row>
    <row r="376" customFormat="false" ht="12" hidden="false" customHeight="false" outlineLevel="0" collapsed="false">
      <c r="B376" s="17" t="n">
        <v>3</v>
      </c>
      <c r="C376" s="18" t="n">
        <v>17216</v>
      </c>
      <c r="D376" s="18" t="n">
        <v>17302</v>
      </c>
      <c r="E376" s="18" t="n">
        <v>17295</v>
      </c>
      <c r="F376" s="18" t="n">
        <v>17354</v>
      </c>
      <c r="G376" s="19"/>
      <c r="H376" s="20" t="n">
        <v>57064</v>
      </c>
      <c r="I376" s="21" t="s">
        <v>382</v>
      </c>
      <c r="J376" s="87" t="n">
        <v>614</v>
      </c>
      <c r="K376" s="88" t="n">
        <v>598</v>
      </c>
      <c r="L376" s="88" t="n">
        <v>598</v>
      </c>
      <c r="M376" s="89" t="n">
        <v>637</v>
      </c>
      <c r="N376" s="87" t="n">
        <f aca="false">K376-J376</f>
        <v>-16</v>
      </c>
      <c r="O376" s="88" t="n">
        <f aca="false">L376-K376</f>
        <v>0</v>
      </c>
      <c r="P376" s="89" t="n">
        <f aca="false">M376-L376</f>
        <v>39</v>
      </c>
      <c r="Q376" s="22" t="n">
        <f aca="false">N376/J376</f>
        <v>-0.0260586319218241</v>
      </c>
      <c r="R376" s="23" t="n">
        <f aca="false">O376/K376</f>
        <v>0</v>
      </c>
      <c r="S376" s="24" t="n">
        <f aca="false">P376/L376</f>
        <v>0.0652173913043478</v>
      </c>
      <c r="T376" s="90" t="n">
        <f aca="false">J376/C376*100</f>
        <v>3.56644981412639</v>
      </c>
      <c r="U376" s="91" t="n">
        <f aca="false">K376/D376*100</f>
        <v>3.45624783262051</v>
      </c>
      <c r="V376" s="91" t="n">
        <f aca="false">L376/E376*100</f>
        <v>3.45764671870483</v>
      </c>
      <c r="W376" s="92" t="n">
        <f aca="false">M376/F376*100</f>
        <v>3.67062348738043</v>
      </c>
      <c r="X376" s="94"/>
    </row>
    <row r="377" customFormat="false" ht="12" hidden="false" customHeight="false" outlineLevel="0" collapsed="false">
      <c r="B377" s="17" t="n">
        <v>3</v>
      </c>
      <c r="C377" s="18" t="n">
        <v>5134</v>
      </c>
      <c r="D377" s="18" t="n">
        <v>5204</v>
      </c>
      <c r="E377" s="18" t="n">
        <v>5202</v>
      </c>
      <c r="F377" s="18" t="n">
        <v>5145</v>
      </c>
      <c r="G377" s="19"/>
      <c r="H377" s="20" t="n">
        <v>57072</v>
      </c>
      <c r="I377" s="21" t="s">
        <v>383</v>
      </c>
      <c r="J377" s="87" t="n">
        <v>80</v>
      </c>
      <c r="K377" s="88" t="n">
        <v>89</v>
      </c>
      <c r="L377" s="88" t="n">
        <v>89</v>
      </c>
      <c r="M377" s="89" t="n">
        <v>94</v>
      </c>
      <c r="N377" s="87" t="n">
        <f aca="false">K377-J377</f>
        <v>9</v>
      </c>
      <c r="O377" s="88" t="n">
        <f aca="false">L377-K377</f>
        <v>0</v>
      </c>
      <c r="P377" s="89" t="n">
        <f aca="false">M377-L377</f>
        <v>5</v>
      </c>
      <c r="Q377" s="22" t="n">
        <f aca="false">N377/J377</f>
        <v>0.1125</v>
      </c>
      <c r="R377" s="23" t="n">
        <f aca="false">O377/K377</f>
        <v>0</v>
      </c>
      <c r="S377" s="24" t="n">
        <f aca="false">P377/L377</f>
        <v>0.0561797752808989</v>
      </c>
      <c r="T377" s="90" t="n">
        <f aca="false">J377/C377*100</f>
        <v>1.55823918971562</v>
      </c>
      <c r="U377" s="91" t="n">
        <f aca="false">K377/D377*100</f>
        <v>1.71022290545734</v>
      </c>
      <c r="V377" s="91" t="n">
        <f aca="false">L377/E377*100</f>
        <v>1.71088043060361</v>
      </c>
      <c r="W377" s="92" t="n">
        <f aca="false">M377/F377*100</f>
        <v>1.82701652089407</v>
      </c>
      <c r="X377" s="94"/>
    </row>
    <row r="378" customFormat="false" ht="12" hidden="false" customHeight="false" outlineLevel="0" collapsed="false">
      <c r="B378" s="17" t="n">
        <v>3</v>
      </c>
      <c r="C378" s="18" t="n">
        <v>69593</v>
      </c>
      <c r="D378" s="18" t="n">
        <v>69667</v>
      </c>
      <c r="E378" s="18" t="n">
        <v>69842</v>
      </c>
      <c r="F378" s="18" t="n">
        <v>69756</v>
      </c>
      <c r="G378" s="19"/>
      <c r="H378" s="20" t="n">
        <v>57081</v>
      </c>
      <c r="I378" s="21" t="s">
        <v>384</v>
      </c>
      <c r="J378" s="87" t="n">
        <v>2636</v>
      </c>
      <c r="K378" s="88" t="n">
        <v>2550</v>
      </c>
      <c r="L378" s="88" t="n">
        <v>2534</v>
      </c>
      <c r="M378" s="89" t="n">
        <v>2548</v>
      </c>
      <c r="N378" s="87" t="n">
        <f aca="false">K378-J378</f>
        <v>-86</v>
      </c>
      <c r="O378" s="88" t="n">
        <f aca="false">L378-K378</f>
        <v>-16</v>
      </c>
      <c r="P378" s="89" t="n">
        <f aca="false">M378-L378</f>
        <v>14</v>
      </c>
      <c r="Q378" s="22" t="n">
        <f aca="false">N378/J378</f>
        <v>-0.0326251896813354</v>
      </c>
      <c r="R378" s="23" t="n">
        <f aca="false">O378/K378</f>
        <v>-0.00627450980392157</v>
      </c>
      <c r="S378" s="24" t="n">
        <f aca="false">P378/L378</f>
        <v>0.00552486187845304</v>
      </c>
      <c r="T378" s="90" t="n">
        <f aca="false">J378/C378*100</f>
        <v>3.78773727242682</v>
      </c>
      <c r="U378" s="91" t="n">
        <f aca="false">K378/D378*100</f>
        <v>3.66026956808819</v>
      </c>
      <c r="V378" s="91" t="n">
        <f aca="false">L378/E378*100</f>
        <v>3.62818934165688</v>
      </c>
      <c r="W378" s="92" t="n">
        <f aca="false">M378/F378*100</f>
        <v>3.65273238144389</v>
      </c>
      <c r="X378" s="94"/>
    </row>
    <row r="379" customFormat="false" ht="12" hidden="false" customHeight="false" outlineLevel="0" collapsed="false">
      <c r="B379" s="17" t="n">
        <v>3</v>
      </c>
      <c r="C379" s="18" t="n">
        <v>7889</v>
      </c>
      <c r="D379" s="18" t="n">
        <v>7955</v>
      </c>
      <c r="E379" s="18" t="n">
        <v>8069</v>
      </c>
      <c r="F379" s="18" t="n">
        <v>8096</v>
      </c>
      <c r="G379" s="19"/>
      <c r="H379" s="20" t="n">
        <v>57093</v>
      </c>
      <c r="I379" s="21" t="s">
        <v>385</v>
      </c>
      <c r="J379" s="87" t="n">
        <v>127</v>
      </c>
      <c r="K379" s="88" t="n">
        <v>130</v>
      </c>
      <c r="L379" s="88" t="n">
        <v>128</v>
      </c>
      <c r="M379" s="89" t="n">
        <v>129</v>
      </c>
      <c r="N379" s="87" t="n">
        <f aca="false">K379-J379</f>
        <v>3</v>
      </c>
      <c r="O379" s="88" t="n">
        <f aca="false">L379-K379</f>
        <v>-2</v>
      </c>
      <c r="P379" s="89" t="n">
        <f aca="false">M379-L379</f>
        <v>1</v>
      </c>
      <c r="Q379" s="22" t="n">
        <f aca="false">N379/J379</f>
        <v>0.0236220472440945</v>
      </c>
      <c r="R379" s="23" t="n">
        <f aca="false">O379/K379</f>
        <v>-0.0153846153846154</v>
      </c>
      <c r="S379" s="24" t="n">
        <f aca="false">P379/L379</f>
        <v>0.0078125</v>
      </c>
      <c r="T379" s="90" t="n">
        <f aca="false">J379/C379*100</f>
        <v>1.60983648117632</v>
      </c>
      <c r="U379" s="91" t="n">
        <f aca="false">K379/D379*100</f>
        <v>1.63419233186675</v>
      </c>
      <c r="V379" s="91" t="n">
        <f aca="false">L379/E379*100</f>
        <v>1.586318007188</v>
      </c>
      <c r="W379" s="92" t="n">
        <f aca="false">M379/F379*100</f>
        <v>1.59337944664032</v>
      </c>
      <c r="X379" s="94"/>
    </row>
    <row r="380" customFormat="false" ht="12" hidden="false" customHeight="false" outlineLevel="0" collapsed="false">
      <c r="B380" s="17" t="n">
        <v>3</v>
      </c>
      <c r="C380" s="18" t="n">
        <v>13514</v>
      </c>
      <c r="D380" s="18" t="n">
        <v>13610</v>
      </c>
      <c r="E380" s="18" t="n">
        <v>13537</v>
      </c>
      <c r="F380" s="18" t="n">
        <v>13625</v>
      </c>
      <c r="G380" s="19"/>
      <c r="H380" s="20" t="n">
        <v>57094</v>
      </c>
      <c r="I380" s="21" t="s">
        <v>386</v>
      </c>
      <c r="J380" s="87" t="n">
        <v>359</v>
      </c>
      <c r="K380" s="88" t="n">
        <v>363</v>
      </c>
      <c r="L380" s="88" t="n">
        <v>351</v>
      </c>
      <c r="M380" s="89" t="n">
        <v>328</v>
      </c>
      <c r="N380" s="87" t="n">
        <f aca="false">K380-J380</f>
        <v>4</v>
      </c>
      <c r="O380" s="88" t="n">
        <f aca="false">L380-K380</f>
        <v>-12</v>
      </c>
      <c r="P380" s="89" t="n">
        <f aca="false">M380-L380</f>
        <v>-23</v>
      </c>
      <c r="Q380" s="22" t="n">
        <f aca="false">N380/J380</f>
        <v>0.011142061281337</v>
      </c>
      <c r="R380" s="23" t="n">
        <f aca="false">O380/K380</f>
        <v>-0.0330578512396694</v>
      </c>
      <c r="S380" s="24" t="n">
        <f aca="false">P380/L380</f>
        <v>-0.0655270655270655</v>
      </c>
      <c r="T380" s="90" t="n">
        <f aca="false">J380/C380*100</f>
        <v>2.65650436584283</v>
      </c>
      <c r="U380" s="91" t="n">
        <f aca="false">K380/D380*100</f>
        <v>2.66715650257164</v>
      </c>
      <c r="V380" s="91" t="n">
        <f aca="false">L380/E380*100</f>
        <v>2.59289355100835</v>
      </c>
      <c r="W380" s="92" t="n">
        <f aca="false">M380/F380*100</f>
        <v>2.40733944954128</v>
      </c>
      <c r="X380" s="94"/>
    </row>
    <row r="381" customFormat="false" ht="12" hidden="false" customHeight="false" outlineLevel="0" collapsed="false">
      <c r="B381" s="17" t="n">
        <v>3</v>
      </c>
      <c r="C381" s="18" t="n">
        <v>3579</v>
      </c>
      <c r="D381" s="18" t="n">
        <v>3578</v>
      </c>
      <c r="E381" s="18" t="n">
        <v>3625</v>
      </c>
      <c r="F381" s="18" t="n">
        <v>3718</v>
      </c>
      <c r="G381" s="19"/>
      <c r="H381" s="20" t="n">
        <v>57095</v>
      </c>
      <c r="I381" s="21" t="s">
        <v>387</v>
      </c>
      <c r="J381" s="87" t="n">
        <v>33</v>
      </c>
      <c r="K381" s="88" t="n">
        <v>35</v>
      </c>
      <c r="L381" s="88" t="n">
        <v>35</v>
      </c>
      <c r="M381" s="89" t="n">
        <v>37</v>
      </c>
      <c r="N381" s="87" t="n">
        <f aca="false">K381-J381</f>
        <v>2</v>
      </c>
      <c r="O381" s="88" t="n">
        <f aca="false">L381-K381</f>
        <v>0</v>
      </c>
      <c r="P381" s="89" t="n">
        <f aca="false">M381-L381</f>
        <v>2</v>
      </c>
      <c r="Q381" s="22" t="n">
        <f aca="false">N381/J381</f>
        <v>0.0606060606060606</v>
      </c>
      <c r="R381" s="23" t="n">
        <f aca="false">O381/K381</f>
        <v>0</v>
      </c>
      <c r="S381" s="24" t="n">
        <f aca="false">P381/L381</f>
        <v>0.0571428571428571</v>
      </c>
      <c r="T381" s="90" t="n">
        <f aca="false">J381/C381*100</f>
        <v>0.922045264040235</v>
      </c>
      <c r="U381" s="91" t="n">
        <f aca="false">K381/D381*100</f>
        <v>0.978200111794299</v>
      </c>
      <c r="V381" s="91" t="n">
        <f aca="false">L381/E381*100</f>
        <v>0.96551724137931</v>
      </c>
      <c r="W381" s="92" t="n">
        <f aca="false">M381/F381*100</f>
        <v>0.99515868746638</v>
      </c>
      <c r="X381" s="94"/>
    </row>
    <row r="382" customFormat="false" ht="12" hidden="false" customHeight="false" outlineLevel="0" collapsed="false">
      <c r="B382" s="17" t="n">
        <v>3</v>
      </c>
      <c r="C382" s="18" t="n">
        <v>13863</v>
      </c>
      <c r="D382" s="18" t="n">
        <v>13964</v>
      </c>
      <c r="E382" s="18" t="n">
        <v>14115</v>
      </c>
      <c r="F382" s="18" t="n">
        <v>14103</v>
      </c>
      <c r="G382" s="19"/>
      <c r="H382" s="20" t="n">
        <v>61003</v>
      </c>
      <c r="I382" s="21" t="s">
        <v>388</v>
      </c>
      <c r="J382" s="87" t="n">
        <v>363</v>
      </c>
      <c r="K382" s="88" t="n">
        <v>374</v>
      </c>
      <c r="L382" s="88" t="n">
        <v>338</v>
      </c>
      <c r="M382" s="89" t="n">
        <v>364</v>
      </c>
      <c r="N382" s="87" t="n">
        <f aca="false">K382-J382</f>
        <v>11</v>
      </c>
      <c r="O382" s="88" t="n">
        <f aca="false">L382-K382</f>
        <v>-36</v>
      </c>
      <c r="P382" s="89" t="n">
        <f aca="false">M382-L382</f>
        <v>26</v>
      </c>
      <c r="Q382" s="22" t="n">
        <f aca="false">N382/J382</f>
        <v>0.0303030303030303</v>
      </c>
      <c r="R382" s="23" t="n">
        <f aca="false">O382/K382</f>
        <v>-0.0962566844919786</v>
      </c>
      <c r="S382" s="24" t="n">
        <f aca="false">P382/L382</f>
        <v>0.0769230769230769</v>
      </c>
      <c r="T382" s="90" t="n">
        <f aca="false">J382/C382*100</f>
        <v>2.61848084830123</v>
      </c>
      <c r="U382" s="91" t="n">
        <f aca="false">K382/D382*100</f>
        <v>2.67831566886279</v>
      </c>
      <c r="V382" s="91" t="n">
        <f aca="false">L382/E382*100</f>
        <v>2.39461565710237</v>
      </c>
      <c r="W382" s="92" t="n">
        <f aca="false">M382/F382*100</f>
        <v>2.58101113238318</v>
      </c>
      <c r="X382" s="94"/>
    </row>
    <row r="383" customFormat="false" ht="12" hidden="false" customHeight="false" outlineLevel="0" collapsed="false">
      <c r="B383" s="17" t="n">
        <v>3</v>
      </c>
      <c r="C383" s="18" t="n">
        <v>2986</v>
      </c>
      <c r="D383" s="18" t="n">
        <v>3010</v>
      </c>
      <c r="E383" s="18" t="n">
        <v>3063</v>
      </c>
      <c r="F383" s="18" t="n">
        <v>3116</v>
      </c>
      <c r="G383" s="19"/>
      <c r="H383" s="20" t="n">
        <v>61010</v>
      </c>
      <c r="I383" s="21" t="s">
        <v>389</v>
      </c>
      <c r="J383" s="87" t="n">
        <v>61</v>
      </c>
      <c r="K383" s="88" t="n">
        <v>62</v>
      </c>
      <c r="L383" s="88" t="n">
        <v>61</v>
      </c>
      <c r="M383" s="89" t="n">
        <v>63</v>
      </c>
      <c r="N383" s="87" t="n">
        <f aca="false">K383-J383</f>
        <v>1</v>
      </c>
      <c r="O383" s="88" t="n">
        <f aca="false">L383-K383</f>
        <v>-1</v>
      </c>
      <c r="P383" s="89" t="n">
        <f aca="false">M383-L383</f>
        <v>2</v>
      </c>
      <c r="Q383" s="22" t="n">
        <f aca="false">N383/J383</f>
        <v>0.0163934426229508</v>
      </c>
      <c r="R383" s="23" t="n">
        <f aca="false">O383/K383</f>
        <v>-0.0161290322580645</v>
      </c>
      <c r="S383" s="24" t="n">
        <f aca="false">P383/L383</f>
        <v>0.0327868852459016</v>
      </c>
      <c r="T383" s="90" t="n">
        <f aca="false">J383/C383*100</f>
        <v>2.04286671131949</v>
      </c>
      <c r="U383" s="91" t="n">
        <f aca="false">K383/D383*100</f>
        <v>2.05980066445183</v>
      </c>
      <c r="V383" s="91" t="n">
        <f aca="false">L383/E383*100</f>
        <v>1.9915115899445</v>
      </c>
      <c r="W383" s="92" t="n">
        <f aca="false">M383/F383*100</f>
        <v>2.02182284980745</v>
      </c>
      <c r="X383" s="94"/>
    </row>
    <row r="384" customFormat="false" ht="12" hidden="false" customHeight="false" outlineLevel="0" collapsed="false">
      <c r="B384" s="17" t="n">
        <v>3</v>
      </c>
      <c r="C384" s="18" t="n">
        <v>4462</v>
      </c>
      <c r="D384" s="18" t="n">
        <v>4465</v>
      </c>
      <c r="E384" s="18" t="n">
        <v>4445</v>
      </c>
      <c r="F384" s="18" t="n">
        <v>4510</v>
      </c>
      <c r="G384" s="19"/>
      <c r="H384" s="20" t="n">
        <v>61012</v>
      </c>
      <c r="I384" s="21" t="s">
        <v>390</v>
      </c>
      <c r="J384" s="87" t="n">
        <v>173</v>
      </c>
      <c r="K384" s="88" t="n">
        <v>172</v>
      </c>
      <c r="L384" s="88" t="n">
        <v>172</v>
      </c>
      <c r="M384" s="89" t="n">
        <v>78</v>
      </c>
      <c r="N384" s="87" t="n">
        <f aca="false">K384-J384</f>
        <v>-1</v>
      </c>
      <c r="O384" s="88" t="n">
        <f aca="false">L384-K384</f>
        <v>0</v>
      </c>
      <c r="P384" s="89" t="n">
        <f aca="false">M384-L384</f>
        <v>-94</v>
      </c>
      <c r="Q384" s="22" t="n">
        <f aca="false">N384/J384</f>
        <v>-0.00578034682080925</v>
      </c>
      <c r="R384" s="23" t="n">
        <f aca="false">O384/K384</f>
        <v>0</v>
      </c>
      <c r="S384" s="24" t="n">
        <f aca="false">P384/L384</f>
        <v>-0.546511627906977</v>
      </c>
      <c r="T384" s="90" t="n">
        <f aca="false">J384/C384*100</f>
        <v>3.87718511878082</v>
      </c>
      <c r="U384" s="91" t="n">
        <f aca="false">K384/D384*100</f>
        <v>3.8521836506159</v>
      </c>
      <c r="V384" s="91" t="n">
        <f aca="false">L384/E384*100</f>
        <v>3.86951631046119</v>
      </c>
      <c r="W384" s="92" t="n">
        <f aca="false">M384/F384*100</f>
        <v>1.72949002217295</v>
      </c>
      <c r="X384" s="94"/>
    </row>
    <row r="385" customFormat="false" ht="12" hidden="false" customHeight="false" outlineLevel="0" collapsed="false">
      <c r="B385" s="17" t="n">
        <v>3</v>
      </c>
      <c r="C385" s="18" t="n">
        <v>4715</v>
      </c>
      <c r="D385" s="18" t="n">
        <v>4749</v>
      </c>
      <c r="E385" s="18" t="n">
        <v>4811</v>
      </c>
      <c r="F385" s="18" t="n">
        <v>4842</v>
      </c>
      <c r="G385" s="19"/>
      <c r="H385" s="20" t="n">
        <v>61019</v>
      </c>
      <c r="I385" s="21" t="s">
        <v>391</v>
      </c>
      <c r="J385" s="87" t="n">
        <v>88</v>
      </c>
      <c r="K385" s="88" t="n">
        <v>86</v>
      </c>
      <c r="L385" s="88" t="n">
        <v>87</v>
      </c>
      <c r="M385" s="89" t="n">
        <v>82</v>
      </c>
      <c r="N385" s="87" t="n">
        <f aca="false">K385-J385</f>
        <v>-2</v>
      </c>
      <c r="O385" s="88" t="n">
        <f aca="false">L385-K385</f>
        <v>1</v>
      </c>
      <c r="P385" s="89" t="n">
        <f aca="false">M385-L385</f>
        <v>-5</v>
      </c>
      <c r="Q385" s="22" t="n">
        <f aca="false">N385/J385</f>
        <v>-0.0227272727272727</v>
      </c>
      <c r="R385" s="23" t="n">
        <f aca="false">O385/K385</f>
        <v>0.0116279069767442</v>
      </c>
      <c r="S385" s="24" t="n">
        <f aca="false">P385/L385</f>
        <v>-0.0574712643678161</v>
      </c>
      <c r="T385" s="90" t="n">
        <f aca="false">J385/C385*100</f>
        <v>1.86638388123012</v>
      </c>
      <c r="U385" s="91" t="n">
        <f aca="false">K385/D385*100</f>
        <v>1.81090755948621</v>
      </c>
      <c r="V385" s="91" t="n">
        <f aca="false">L385/E385*100</f>
        <v>1.80835585117439</v>
      </c>
      <c r="W385" s="92" t="n">
        <f aca="false">M385/F385*100</f>
        <v>1.6935150764147</v>
      </c>
      <c r="X385" s="94"/>
    </row>
    <row r="386" customFormat="false" ht="12" hidden="false" customHeight="false" outlineLevel="0" collapsed="false">
      <c r="B386" s="17" t="n">
        <v>3</v>
      </c>
      <c r="C386" s="18" t="n">
        <v>3798</v>
      </c>
      <c r="D386" s="18" t="n">
        <v>3839</v>
      </c>
      <c r="E386" s="18" t="n">
        <v>3897</v>
      </c>
      <c r="F386" s="18" t="n">
        <v>3890</v>
      </c>
      <c r="G386" s="19"/>
      <c r="H386" s="20" t="n">
        <v>61024</v>
      </c>
      <c r="I386" s="21" t="s">
        <v>392</v>
      </c>
      <c r="J386" s="87" t="n">
        <v>61</v>
      </c>
      <c r="K386" s="88" t="n">
        <v>66</v>
      </c>
      <c r="L386" s="88" t="n">
        <v>72</v>
      </c>
      <c r="M386" s="89" t="n">
        <v>70</v>
      </c>
      <c r="N386" s="87" t="n">
        <f aca="false">K386-J386</f>
        <v>5</v>
      </c>
      <c r="O386" s="88" t="n">
        <f aca="false">L386-K386</f>
        <v>6</v>
      </c>
      <c r="P386" s="89" t="n">
        <f aca="false">M386-L386</f>
        <v>-2</v>
      </c>
      <c r="Q386" s="22" t="n">
        <f aca="false">N386/J386</f>
        <v>0.0819672131147541</v>
      </c>
      <c r="R386" s="23" t="n">
        <f aca="false">O386/K386</f>
        <v>0.0909090909090909</v>
      </c>
      <c r="S386" s="24" t="n">
        <f aca="false">P386/L386</f>
        <v>-0.0277777777777778</v>
      </c>
      <c r="T386" s="90" t="n">
        <f aca="false">J386/C386*100</f>
        <v>1.60610847814639</v>
      </c>
      <c r="U386" s="91" t="n">
        <f aca="false">K386/D386*100</f>
        <v>1.71919770773639</v>
      </c>
      <c r="V386" s="91" t="n">
        <f aca="false">L386/E386*100</f>
        <v>1.84757505773672</v>
      </c>
      <c r="W386" s="92" t="n">
        <f aca="false">M386/F386*100</f>
        <v>1.79948586118252</v>
      </c>
      <c r="X386" s="94"/>
    </row>
    <row r="387" customFormat="false" ht="12" hidden="false" customHeight="false" outlineLevel="0" collapsed="false">
      <c r="B387" s="17" t="n">
        <v>3</v>
      </c>
      <c r="C387" s="18" t="n">
        <v>5000</v>
      </c>
      <c r="D387" s="18" t="n">
        <v>5040</v>
      </c>
      <c r="E387" s="18" t="n">
        <v>5130</v>
      </c>
      <c r="F387" s="18" t="n">
        <v>5145</v>
      </c>
      <c r="G387" s="19"/>
      <c r="H387" s="20" t="n">
        <v>61028</v>
      </c>
      <c r="I387" s="21" t="s">
        <v>393</v>
      </c>
      <c r="J387" s="87" t="n">
        <v>82</v>
      </c>
      <c r="K387" s="88" t="n">
        <v>85</v>
      </c>
      <c r="L387" s="88" t="n">
        <v>83</v>
      </c>
      <c r="M387" s="89" t="n">
        <v>83</v>
      </c>
      <c r="N387" s="87" t="n">
        <f aca="false">K387-J387</f>
        <v>3</v>
      </c>
      <c r="O387" s="88" t="n">
        <f aca="false">L387-K387</f>
        <v>-2</v>
      </c>
      <c r="P387" s="89" t="n">
        <f aca="false">M387-L387</f>
        <v>0</v>
      </c>
      <c r="Q387" s="22" t="n">
        <f aca="false">N387/J387</f>
        <v>0.0365853658536585</v>
      </c>
      <c r="R387" s="23" t="n">
        <f aca="false">O387/K387</f>
        <v>-0.0235294117647059</v>
      </c>
      <c r="S387" s="24" t="n">
        <f aca="false">P387/L387</f>
        <v>0</v>
      </c>
      <c r="T387" s="90" t="n">
        <f aca="false">J387/C387*100</f>
        <v>1.64</v>
      </c>
      <c r="U387" s="91" t="n">
        <f aca="false">K387/D387*100</f>
        <v>1.68650793650794</v>
      </c>
      <c r="V387" s="91" t="n">
        <f aca="false">L387/E387*100</f>
        <v>1.61793372319688</v>
      </c>
      <c r="W387" s="92" t="n">
        <f aca="false">M387/F387*100</f>
        <v>1.61321671525753</v>
      </c>
      <c r="X387" s="94"/>
    </row>
    <row r="388" customFormat="false" ht="12" hidden="false" customHeight="false" outlineLevel="0" collapsed="false">
      <c r="B388" s="17" t="n">
        <v>3</v>
      </c>
      <c r="C388" s="18" t="n">
        <v>21205</v>
      </c>
      <c r="D388" s="18" t="n">
        <v>21346</v>
      </c>
      <c r="E388" s="18" t="n">
        <v>21249</v>
      </c>
      <c r="F388" s="18" t="n">
        <v>21270</v>
      </c>
      <c r="G388" s="19"/>
      <c r="H388" s="20" t="n">
        <v>61031</v>
      </c>
      <c r="I388" s="21" t="s">
        <v>394</v>
      </c>
      <c r="J388" s="87" t="n">
        <v>1996</v>
      </c>
      <c r="K388" s="88" t="n">
        <v>2007</v>
      </c>
      <c r="L388" s="88" t="n">
        <v>2022</v>
      </c>
      <c r="M388" s="89" t="n">
        <v>2116</v>
      </c>
      <c r="N388" s="87" t="n">
        <f aca="false">K388-J388</f>
        <v>11</v>
      </c>
      <c r="O388" s="88" t="n">
        <f aca="false">L388-K388</f>
        <v>15</v>
      </c>
      <c r="P388" s="89" t="n">
        <f aca="false">M388-L388</f>
        <v>94</v>
      </c>
      <c r="Q388" s="22" t="n">
        <f aca="false">N388/J388</f>
        <v>0.00551102204408818</v>
      </c>
      <c r="R388" s="23" t="n">
        <f aca="false">O388/K388</f>
        <v>0.00747384155455904</v>
      </c>
      <c r="S388" s="24" t="n">
        <f aca="false">P388/L388</f>
        <v>0.04648862512364</v>
      </c>
      <c r="T388" s="90" t="n">
        <f aca="false">J388/C388*100</f>
        <v>9.41287432209385</v>
      </c>
      <c r="U388" s="91" t="n">
        <f aca="false">K388/D388*100</f>
        <v>9.40222992598145</v>
      </c>
      <c r="V388" s="91" t="n">
        <f aca="false">L388/E388*100</f>
        <v>9.5157419172667</v>
      </c>
      <c r="W388" s="92" t="n">
        <f aca="false">M388/F388*100</f>
        <v>9.94828396803009</v>
      </c>
      <c r="X388" s="94"/>
    </row>
    <row r="389" customFormat="false" ht="12" hidden="false" customHeight="false" outlineLevel="0" collapsed="false">
      <c r="B389" s="17" t="n">
        <v>3</v>
      </c>
      <c r="C389" s="18" t="n">
        <v>5231</v>
      </c>
      <c r="D389" s="18" t="n">
        <v>5331</v>
      </c>
      <c r="E389" s="18" t="n">
        <v>5366</v>
      </c>
      <c r="F389" s="18" t="n">
        <v>5383</v>
      </c>
      <c r="G389" s="19"/>
      <c r="H389" s="20" t="n">
        <v>61039</v>
      </c>
      <c r="I389" s="21" t="s">
        <v>395</v>
      </c>
      <c r="J389" s="87" t="n">
        <v>108</v>
      </c>
      <c r="K389" s="88" t="n">
        <v>98</v>
      </c>
      <c r="L389" s="88" t="n">
        <v>94</v>
      </c>
      <c r="M389" s="89" t="n">
        <v>96</v>
      </c>
      <c r="N389" s="87" t="n">
        <f aca="false">K389-J389</f>
        <v>-10</v>
      </c>
      <c r="O389" s="88" t="n">
        <f aca="false">L389-K389</f>
        <v>-4</v>
      </c>
      <c r="P389" s="89" t="n">
        <f aca="false">M389-L389</f>
        <v>2</v>
      </c>
      <c r="Q389" s="22" t="n">
        <f aca="false">N389/J389</f>
        <v>-0.0925925925925926</v>
      </c>
      <c r="R389" s="23" t="n">
        <f aca="false">O389/K389</f>
        <v>-0.0408163265306122</v>
      </c>
      <c r="S389" s="24" t="n">
        <f aca="false">P389/L389</f>
        <v>0.0212765957446809</v>
      </c>
      <c r="T389" s="90" t="n">
        <f aca="false">J389/C389*100</f>
        <v>2.06461479640604</v>
      </c>
      <c r="U389" s="91" t="n">
        <f aca="false">K389/D389*100</f>
        <v>1.83830425811292</v>
      </c>
      <c r="V389" s="91" t="n">
        <f aca="false">L389/E389*100</f>
        <v>1.75177040626165</v>
      </c>
      <c r="W389" s="92" t="n">
        <f aca="false">M389/F389*100</f>
        <v>1.78339216050529</v>
      </c>
      <c r="X389" s="94"/>
    </row>
    <row r="390" customFormat="false" ht="12" hidden="false" customHeight="false" outlineLevel="0" collapsed="false">
      <c r="B390" s="17" t="n">
        <v>3</v>
      </c>
      <c r="C390" s="18" t="n">
        <v>4029</v>
      </c>
      <c r="D390" s="18" t="n">
        <v>4075</v>
      </c>
      <c r="E390" s="18" t="n">
        <v>4110</v>
      </c>
      <c r="F390" s="18" t="n">
        <v>4196</v>
      </c>
      <c r="G390" s="19"/>
      <c r="H390" s="20" t="n">
        <v>61041</v>
      </c>
      <c r="I390" s="21" t="s">
        <v>396</v>
      </c>
      <c r="J390" s="87" t="n">
        <v>66</v>
      </c>
      <c r="K390" s="88" t="n">
        <v>67</v>
      </c>
      <c r="L390" s="88" t="n">
        <v>62</v>
      </c>
      <c r="M390" s="89" t="n">
        <v>156</v>
      </c>
      <c r="N390" s="87" t="n">
        <f aca="false">K390-J390</f>
        <v>1</v>
      </c>
      <c r="O390" s="88" t="n">
        <f aca="false">L390-K390</f>
        <v>-5</v>
      </c>
      <c r="P390" s="89" t="n">
        <f aca="false">M390-L390</f>
        <v>94</v>
      </c>
      <c r="Q390" s="22" t="n">
        <f aca="false">N390/J390</f>
        <v>0.0151515151515152</v>
      </c>
      <c r="R390" s="23" t="n">
        <f aca="false">O390/K390</f>
        <v>-0.0746268656716418</v>
      </c>
      <c r="S390" s="24" t="n">
        <f aca="false">P390/L390</f>
        <v>1.51612903225806</v>
      </c>
      <c r="T390" s="90" t="n">
        <f aca="false">J390/C390*100</f>
        <v>1.63812360387193</v>
      </c>
      <c r="U390" s="91" t="n">
        <f aca="false">K390/D390*100</f>
        <v>1.6441717791411</v>
      </c>
      <c r="V390" s="91" t="n">
        <f aca="false">L390/E390*100</f>
        <v>1.50851581508516</v>
      </c>
      <c r="W390" s="92" t="n">
        <f aca="false">M390/F390*100</f>
        <v>3.71782650142993</v>
      </c>
      <c r="X390" s="94"/>
    </row>
    <row r="391" customFormat="false" ht="12" hidden="false" customHeight="false" outlineLevel="0" collapsed="false">
      <c r="B391" s="17" t="n">
        <v>3</v>
      </c>
      <c r="C391" s="18" t="n">
        <v>5727</v>
      </c>
      <c r="D391" s="18" t="n">
        <v>5763</v>
      </c>
      <c r="E391" s="18" t="n">
        <v>5777</v>
      </c>
      <c r="F391" s="18" t="n">
        <v>5815</v>
      </c>
      <c r="G391" s="19"/>
      <c r="H391" s="20" t="n">
        <v>61043</v>
      </c>
      <c r="I391" s="21" t="s">
        <v>397</v>
      </c>
      <c r="J391" s="87" t="n">
        <v>94</v>
      </c>
      <c r="K391" s="88" t="n">
        <v>95</v>
      </c>
      <c r="L391" s="88" t="n">
        <v>96</v>
      </c>
      <c r="M391" s="89" t="n">
        <v>100</v>
      </c>
      <c r="N391" s="87" t="n">
        <f aca="false">K391-J391</f>
        <v>1</v>
      </c>
      <c r="O391" s="88" t="n">
        <f aca="false">L391-K391</f>
        <v>1</v>
      </c>
      <c r="P391" s="89" t="n">
        <f aca="false">M391-L391</f>
        <v>4</v>
      </c>
      <c r="Q391" s="22" t="n">
        <f aca="false">N391/J391</f>
        <v>0.0106382978723404</v>
      </c>
      <c r="R391" s="23" t="n">
        <f aca="false">O391/K391</f>
        <v>0.0105263157894737</v>
      </c>
      <c r="S391" s="24" t="n">
        <f aca="false">P391/L391</f>
        <v>0.0416666666666667</v>
      </c>
      <c r="T391" s="90" t="n">
        <f aca="false">J391/C391*100</f>
        <v>1.64134800069845</v>
      </c>
      <c r="U391" s="91" t="n">
        <f aca="false">K391/D391*100</f>
        <v>1.64844698941524</v>
      </c>
      <c r="V391" s="91" t="n">
        <f aca="false">L391/E391*100</f>
        <v>1.66176216029081</v>
      </c>
      <c r="W391" s="92" t="n">
        <f aca="false">M391/F391*100</f>
        <v>1.71969045571797</v>
      </c>
      <c r="X391" s="94"/>
    </row>
    <row r="392" customFormat="false" ht="12" hidden="false" customHeight="false" outlineLevel="0" collapsed="false">
      <c r="B392" s="17" t="n">
        <v>3</v>
      </c>
      <c r="C392" s="18" t="n">
        <v>2749</v>
      </c>
      <c r="D392" s="18" t="n">
        <v>2748</v>
      </c>
      <c r="E392" s="18" t="n">
        <v>2771</v>
      </c>
      <c r="F392" s="18" t="n">
        <v>2758</v>
      </c>
      <c r="G392" s="19"/>
      <c r="H392" s="20" t="n">
        <v>61048</v>
      </c>
      <c r="I392" s="21" t="s">
        <v>398</v>
      </c>
      <c r="J392" s="87" t="n">
        <v>36</v>
      </c>
      <c r="K392" s="88" t="n">
        <v>34</v>
      </c>
      <c r="L392" s="88" t="n">
        <v>37</v>
      </c>
      <c r="M392" s="89" t="n">
        <v>36</v>
      </c>
      <c r="N392" s="87" t="n">
        <f aca="false">K392-J392</f>
        <v>-2</v>
      </c>
      <c r="O392" s="88" t="n">
        <f aca="false">L392-K392</f>
        <v>3</v>
      </c>
      <c r="P392" s="89" t="n">
        <f aca="false">M392-L392</f>
        <v>-1</v>
      </c>
      <c r="Q392" s="22" t="n">
        <f aca="false">N392/J392</f>
        <v>-0.0555555555555556</v>
      </c>
      <c r="R392" s="23" t="n">
        <f aca="false">O392/K392</f>
        <v>0.0882352941176471</v>
      </c>
      <c r="S392" s="24" t="n">
        <f aca="false">P392/L392</f>
        <v>-0.027027027027027</v>
      </c>
      <c r="T392" s="90" t="n">
        <f aca="false">J392/C392*100</f>
        <v>1.30956711531466</v>
      </c>
      <c r="U392" s="91" t="n">
        <f aca="false">K392/D392*100</f>
        <v>1.2372634643377</v>
      </c>
      <c r="V392" s="91" t="n">
        <f aca="false">L392/E392*100</f>
        <v>1.33525802959221</v>
      </c>
      <c r="W392" s="92" t="n">
        <f aca="false">M392/F392*100</f>
        <v>1.30529369108049</v>
      </c>
      <c r="X392" s="94"/>
    </row>
    <row r="393" customFormat="false" ht="12" hidden="false" customHeight="false" outlineLevel="0" collapsed="false">
      <c r="B393" s="17" t="n">
        <v>3</v>
      </c>
      <c r="C393" s="18" t="n">
        <v>3918</v>
      </c>
      <c r="D393" s="18" t="n">
        <v>3975</v>
      </c>
      <c r="E393" s="18" t="n">
        <v>4014</v>
      </c>
      <c r="F393" s="18" t="n">
        <v>4074</v>
      </c>
      <c r="G393" s="19"/>
      <c r="H393" s="20" t="n">
        <v>61063</v>
      </c>
      <c r="I393" s="21" t="s">
        <v>399</v>
      </c>
      <c r="J393" s="87" t="n">
        <v>63</v>
      </c>
      <c r="K393" s="88" t="n">
        <v>60</v>
      </c>
      <c r="L393" s="88" t="n">
        <v>63</v>
      </c>
      <c r="M393" s="89" t="n">
        <v>64</v>
      </c>
      <c r="N393" s="87" t="n">
        <f aca="false">K393-J393</f>
        <v>-3</v>
      </c>
      <c r="O393" s="88" t="n">
        <f aca="false">L393-K393</f>
        <v>3</v>
      </c>
      <c r="P393" s="89" t="n">
        <f aca="false">M393-L393</f>
        <v>1</v>
      </c>
      <c r="Q393" s="22" t="n">
        <f aca="false">N393/J393</f>
        <v>-0.0476190476190476</v>
      </c>
      <c r="R393" s="23" t="n">
        <f aca="false">O393/K393</f>
        <v>0.05</v>
      </c>
      <c r="S393" s="24" t="n">
        <f aca="false">P393/L393</f>
        <v>0.0158730158730159</v>
      </c>
      <c r="T393" s="90" t="n">
        <f aca="false">J393/C393*100</f>
        <v>1.60796324655436</v>
      </c>
      <c r="U393" s="91" t="n">
        <f aca="false">K393/D393*100</f>
        <v>1.50943396226415</v>
      </c>
      <c r="V393" s="91" t="n">
        <f aca="false">L393/E393*100</f>
        <v>1.5695067264574</v>
      </c>
      <c r="W393" s="92" t="n">
        <f aca="false">M393/F393*100</f>
        <v>1.57093765341188</v>
      </c>
      <c r="X393" s="94"/>
    </row>
    <row r="394" customFormat="false" ht="12" hidden="false" customHeight="false" outlineLevel="0" collapsed="false">
      <c r="B394" s="17" t="n">
        <v>3</v>
      </c>
      <c r="C394" s="18" t="n">
        <v>6310</v>
      </c>
      <c r="D394" s="18" t="n">
        <v>6389</v>
      </c>
      <c r="E394" s="18" t="n">
        <v>6400</v>
      </c>
      <c r="F394" s="18" t="n">
        <v>6461</v>
      </c>
      <c r="G394" s="19"/>
      <c r="H394" s="20" t="n">
        <v>61068</v>
      </c>
      <c r="I394" s="21" t="s">
        <v>400</v>
      </c>
      <c r="J394" s="87" t="n">
        <v>114</v>
      </c>
      <c r="K394" s="88" t="n">
        <v>112</v>
      </c>
      <c r="L394" s="88" t="n">
        <v>109</v>
      </c>
      <c r="M394" s="89" t="n">
        <v>89</v>
      </c>
      <c r="N394" s="87" t="n">
        <f aca="false">K394-J394</f>
        <v>-2</v>
      </c>
      <c r="O394" s="88" t="n">
        <f aca="false">L394-K394</f>
        <v>-3</v>
      </c>
      <c r="P394" s="89" t="n">
        <f aca="false">M394-L394</f>
        <v>-20</v>
      </c>
      <c r="Q394" s="22" t="n">
        <f aca="false">N394/J394</f>
        <v>-0.0175438596491228</v>
      </c>
      <c r="R394" s="23" t="n">
        <f aca="false">O394/K394</f>
        <v>-0.0267857142857143</v>
      </c>
      <c r="S394" s="24" t="n">
        <f aca="false">P394/L394</f>
        <v>-0.18348623853211</v>
      </c>
      <c r="T394" s="90" t="n">
        <f aca="false">J394/C394*100</f>
        <v>1.80665610142631</v>
      </c>
      <c r="U394" s="91" t="n">
        <f aca="false">K394/D394*100</f>
        <v>1.75301299107842</v>
      </c>
      <c r="V394" s="91" t="n">
        <f aca="false">L394/E394*100</f>
        <v>1.703125</v>
      </c>
      <c r="W394" s="92" t="n">
        <f aca="false">M394/F394*100</f>
        <v>1.37749574369293</v>
      </c>
      <c r="X394" s="94"/>
    </row>
    <row r="395" customFormat="false" ht="12" hidden="false" customHeight="false" outlineLevel="0" collapsed="false">
      <c r="B395" s="17" t="n">
        <v>3</v>
      </c>
      <c r="C395" s="18" t="n">
        <v>13235</v>
      </c>
      <c r="D395" s="18" t="n">
        <v>13363</v>
      </c>
      <c r="E395" s="18" t="n">
        <v>13503</v>
      </c>
      <c r="F395" s="18" t="n">
        <v>13537</v>
      </c>
      <c r="G395" s="19"/>
      <c r="H395" s="20" t="n">
        <v>61072</v>
      </c>
      <c r="I395" s="21" t="s">
        <v>401</v>
      </c>
      <c r="J395" s="87" t="n">
        <v>288</v>
      </c>
      <c r="K395" s="88" t="n">
        <v>293</v>
      </c>
      <c r="L395" s="88" t="n">
        <v>285</v>
      </c>
      <c r="M395" s="89" t="n">
        <v>292</v>
      </c>
      <c r="N395" s="87" t="n">
        <f aca="false">K395-J395</f>
        <v>5</v>
      </c>
      <c r="O395" s="88" t="n">
        <f aca="false">L395-K395</f>
        <v>-8</v>
      </c>
      <c r="P395" s="89" t="n">
        <f aca="false">M395-L395</f>
        <v>7</v>
      </c>
      <c r="Q395" s="22" t="n">
        <f aca="false">N395/J395</f>
        <v>0.0173611111111111</v>
      </c>
      <c r="R395" s="23" t="n">
        <f aca="false">O395/K395</f>
        <v>-0.0273037542662116</v>
      </c>
      <c r="S395" s="24" t="n">
        <f aca="false">P395/L395</f>
        <v>0.0245614035087719</v>
      </c>
      <c r="T395" s="90" t="n">
        <f aca="false">J395/C395*100</f>
        <v>2.17604835663015</v>
      </c>
      <c r="U395" s="91" t="n">
        <f aca="false">K395/D395*100</f>
        <v>2.1926214173464</v>
      </c>
      <c r="V395" s="91" t="n">
        <f aca="false">L395/E395*100</f>
        <v>2.11064207953788</v>
      </c>
      <c r="W395" s="92" t="n">
        <f aca="false">M395/F395*100</f>
        <v>2.1570510452833</v>
      </c>
      <c r="X395" s="94"/>
    </row>
    <row r="396" customFormat="false" ht="12" hidden="false" customHeight="false" outlineLevel="0" collapsed="false">
      <c r="B396" s="17" t="n">
        <v>3</v>
      </c>
      <c r="C396" s="18" t="n">
        <v>4097</v>
      </c>
      <c r="D396" s="18" t="n">
        <v>4106</v>
      </c>
      <c r="E396" s="18" t="n">
        <v>4101</v>
      </c>
      <c r="F396" s="18" t="n">
        <v>4107</v>
      </c>
      <c r="G396" s="19"/>
      <c r="H396" s="20" t="n">
        <v>61079</v>
      </c>
      <c r="I396" s="21" t="s">
        <v>402</v>
      </c>
      <c r="J396" s="87" t="n">
        <v>45</v>
      </c>
      <c r="K396" s="88" t="n">
        <v>46</v>
      </c>
      <c r="L396" s="88" t="n">
        <v>43</v>
      </c>
      <c r="M396" s="89" t="n">
        <v>45</v>
      </c>
      <c r="N396" s="87" t="n">
        <f aca="false">K396-J396</f>
        <v>1</v>
      </c>
      <c r="O396" s="88" t="n">
        <f aca="false">L396-K396</f>
        <v>-3</v>
      </c>
      <c r="P396" s="89" t="n">
        <f aca="false">M396-L396</f>
        <v>2</v>
      </c>
      <c r="Q396" s="22" t="n">
        <f aca="false">N396/J396</f>
        <v>0.0222222222222222</v>
      </c>
      <c r="R396" s="23" t="n">
        <f aca="false">O396/K396</f>
        <v>-0.0652173913043478</v>
      </c>
      <c r="S396" s="24" t="n">
        <f aca="false">P396/L396</f>
        <v>0.0465116279069767</v>
      </c>
      <c r="T396" s="90" t="n">
        <f aca="false">J396/C396*100</f>
        <v>1.09836465706615</v>
      </c>
      <c r="U396" s="91" t="n">
        <f aca="false">K396/D396*100</f>
        <v>1.12031173891866</v>
      </c>
      <c r="V396" s="91" t="n">
        <f aca="false">L396/E396*100</f>
        <v>1.04852475006096</v>
      </c>
      <c r="W396" s="92" t="n">
        <f aca="false">M396/F396*100</f>
        <v>1.09569028487947</v>
      </c>
      <c r="X396" s="94"/>
    </row>
    <row r="397" customFormat="false" ht="12" hidden="false" customHeight="false" outlineLevel="0" collapsed="false">
      <c r="B397" s="17" t="n">
        <v>3</v>
      </c>
      <c r="C397" s="18" t="n">
        <v>5809</v>
      </c>
      <c r="D397" s="18" t="n">
        <v>5882</v>
      </c>
      <c r="E397" s="18" t="n">
        <v>5952</v>
      </c>
      <c r="F397" s="18" t="n">
        <v>5982</v>
      </c>
      <c r="G397" s="19"/>
      <c r="H397" s="20" t="n">
        <v>61080</v>
      </c>
      <c r="I397" s="21" t="s">
        <v>403</v>
      </c>
      <c r="J397" s="87" t="n">
        <v>155</v>
      </c>
      <c r="K397" s="88" t="n">
        <v>154</v>
      </c>
      <c r="L397" s="88" t="n">
        <v>151</v>
      </c>
      <c r="M397" s="89" t="n">
        <v>161</v>
      </c>
      <c r="N397" s="87" t="n">
        <f aca="false">K397-J397</f>
        <v>-1</v>
      </c>
      <c r="O397" s="88" t="n">
        <f aca="false">L397-K397</f>
        <v>-3</v>
      </c>
      <c r="P397" s="89" t="n">
        <f aca="false">M397-L397</f>
        <v>10</v>
      </c>
      <c r="Q397" s="22" t="n">
        <f aca="false">N397/J397</f>
        <v>-0.00645161290322581</v>
      </c>
      <c r="R397" s="23" t="n">
        <f aca="false">O397/K397</f>
        <v>-0.0194805194805195</v>
      </c>
      <c r="S397" s="24" t="n">
        <f aca="false">P397/L397</f>
        <v>0.0662251655629139</v>
      </c>
      <c r="T397" s="90" t="n">
        <f aca="false">J397/C397*100</f>
        <v>2.66827336891031</v>
      </c>
      <c r="U397" s="91" t="n">
        <f aca="false">K397/D397*100</f>
        <v>2.61815708942537</v>
      </c>
      <c r="V397" s="91" t="n">
        <f aca="false">L397/E397*100</f>
        <v>2.5369623655914</v>
      </c>
      <c r="W397" s="92" t="n">
        <f aca="false">M397/F397*100</f>
        <v>2.69140755600134</v>
      </c>
      <c r="X397" s="94"/>
    </row>
    <row r="398" customFormat="false" ht="12" hidden="false" customHeight="false" outlineLevel="0" collapsed="false">
      <c r="B398" s="17" t="n">
        <v>3</v>
      </c>
      <c r="C398" s="18" t="n">
        <v>2594</v>
      </c>
      <c r="D398" s="18" t="n">
        <v>2604</v>
      </c>
      <c r="E398" s="18" t="n">
        <v>2604</v>
      </c>
      <c r="F398" s="18" t="n">
        <v>2650</v>
      </c>
      <c r="G398" s="19"/>
      <c r="H398" s="20" t="n">
        <v>61081</v>
      </c>
      <c r="I398" s="21" t="s">
        <v>404</v>
      </c>
      <c r="J398" s="87" t="n">
        <v>56</v>
      </c>
      <c r="K398" s="88" t="n">
        <v>54</v>
      </c>
      <c r="L398" s="88" t="n">
        <v>54</v>
      </c>
      <c r="M398" s="89" t="n">
        <v>51</v>
      </c>
      <c r="N398" s="87" t="n">
        <f aca="false">K398-J398</f>
        <v>-2</v>
      </c>
      <c r="O398" s="88" t="n">
        <f aca="false">L398-K398</f>
        <v>0</v>
      </c>
      <c r="P398" s="89" t="n">
        <f aca="false">M398-L398</f>
        <v>-3</v>
      </c>
      <c r="Q398" s="22" t="n">
        <f aca="false">N398/J398</f>
        <v>-0.0357142857142857</v>
      </c>
      <c r="R398" s="23" t="n">
        <f aca="false">O398/K398</f>
        <v>0</v>
      </c>
      <c r="S398" s="24" t="n">
        <f aca="false">P398/L398</f>
        <v>-0.0555555555555556</v>
      </c>
      <c r="T398" s="90" t="n">
        <f aca="false">J398/C398*100</f>
        <v>2.15882806476484</v>
      </c>
      <c r="U398" s="91" t="n">
        <f aca="false">K398/D398*100</f>
        <v>2.07373271889401</v>
      </c>
      <c r="V398" s="91" t="n">
        <f aca="false">L398/E398*100</f>
        <v>2.07373271889401</v>
      </c>
      <c r="W398" s="92" t="n">
        <f aca="false">M398/F398*100</f>
        <v>1.92452830188679</v>
      </c>
      <c r="X398" s="94"/>
    </row>
    <row r="399" customFormat="false" ht="12" hidden="false" customHeight="false" outlineLevel="0" collapsed="false">
      <c r="B399" s="17" t="n">
        <v>3</v>
      </c>
      <c r="C399" s="18" t="n">
        <v>27769</v>
      </c>
      <c r="D399" s="18" t="n">
        <v>28103</v>
      </c>
      <c r="E399" s="18" t="n">
        <v>28285</v>
      </c>
      <c r="F399" s="18" t="n">
        <v>28263</v>
      </c>
      <c r="G399" s="19"/>
      <c r="H399" s="20" t="n">
        <v>62003</v>
      </c>
      <c r="I399" s="21" t="s">
        <v>405</v>
      </c>
      <c r="J399" s="87" t="n">
        <v>504</v>
      </c>
      <c r="K399" s="88" t="n">
        <v>506</v>
      </c>
      <c r="L399" s="88" t="n">
        <v>497</v>
      </c>
      <c r="M399" s="89" t="n">
        <v>489</v>
      </c>
      <c r="N399" s="87" t="n">
        <f aca="false">K399-J399</f>
        <v>2</v>
      </c>
      <c r="O399" s="88" t="n">
        <f aca="false">L399-K399</f>
        <v>-9</v>
      </c>
      <c r="P399" s="89" t="n">
        <f aca="false">M399-L399</f>
        <v>-8</v>
      </c>
      <c r="Q399" s="22" t="n">
        <f aca="false">N399/J399</f>
        <v>0.00396825396825397</v>
      </c>
      <c r="R399" s="23" t="n">
        <f aca="false">O399/K399</f>
        <v>-0.0177865612648221</v>
      </c>
      <c r="S399" s="24" t="n">
        <f aca="false">P399/L399</f>
        <v>-0.0160965794768612</v>
      </c>
      <c r="T399" s="90" t="n">
        <f aca="false">J399/C399*100</f>
        <v>1.814973531636</v>
      </c>
      <c r="U399" s="91" t="n">
        <f aca="false">K399/D399*100</f>
        <v>1.80051951748924</v>
      </c>
      <c r="V399" s="91" t="n">
        <f aca="false">L399/E399*100</f>
        <v>1.7571150786636</v>
      </c>
      <c r="W399" s="92" t="n">
        <f aca="false">M399/F399*100</f>
        <v>1.73017726356013</v>
      </c>
      <c r="X399" s="94"/>
    </row>
    <row r="400" customFormat="false" ht="12" hidden="false" customHeight="false" outlineLevel="0" collapsed="false">
      <c r="B400" s="17" t="n">
        <v>3</v>
      </c>
      <c r="C400" s="18" t="n">
        <v>8998</v>
      </c>
      <c r="D400" s="18" t="n">
        <v>9062</v>
      </c>
      <c r="E400" s="18" t="n">
        <v>9065</v>
      </c>
      <c r="F400" s="18" t="n">
        <v>9201</v>
      </c>
      <c r="G400" s="19"/>
      <c r="H400" s="20" t="n">
        <v>62006</v>
      </c>
      <c r="I400" s="21" t="s">
        <v>406</v>
      </c>
      <c r="J400" s="87" t="n">
        <v>145</v>
      </c>
      <c r="K400" s="88" t="n">
        <v>151</v>
      </c>
      <c r="L400" s="88" t="n">
        <v>146</v>
      </c>
      <c r="M400" s="89" t="n">
        <v>141</v>
      </c>
      <c r="N400" s="87" t="n">
        <f aca="false">K400-J400</f>
        <v>6</v>
      </c>
      <c r="O400" s="88" t="n">
        <f aca="false">L400-K400</f>
        <v>-5</v>
      </c>
      <c r="P400" s="89" t="n">
        <f aca="false">M400-L400</f>
        <v>-5</v>
      </c>
      <c r="Q400" s="22" t="n">
        <f aca="false">N400/J400</f>
        <v>0.0413793103448276</v>
      </c>
      <c r="R400" s="23" t="n">
        <f aca="false">O400/K400</f>
        <v>-0.033112582781457</v>
      </c>
      <c r="S400" s="24" t="n">
        <f aca="false">P400/L400</f>
        <v>-0.0342465753424658</v>
      </c>
      <c r="T400" s="90" t="n">
        <f aca="false">J400/C400*100</f>
        <v>1.6114692153812</v>
      </c>
      <c r="U400" s="91" t="n">
        <f aca="false">K400/D400*100</f>
        <v>1.66629883028029</v>
      </c>
      <c r="V400" s="91" t="n">
        <f aca="false">L400/E400*100</f>
        <v>1.61059018201875</v>
      </c>
      <c r="W400" s="92" t="n">
        <f aca="false">M400/F400*100</f>
        <v>1.53244212585589</v>
      </c>
      <c r="X400" s="94"/>
    </row>
    <row r="401" customFormat="false" ht="12" hidden="false" customHeight="false" outlineLevel="0" collapsed="false">
      <c r="B401" s="17" t="n">
        <v>3</v>
      </c>
      <c r="C401" s="18" t="n">
        <v>11689</v>
      </c>
      <c r="D401" s="18" t="n">
        <v>11825</v>
      </c>
      <c r="E401" s="18" t="n">
        <v>11914</v>
      </c>
      <c r="F401" s="18" t="n">
        <v>11988</v>
      </c>
      <c r="G401" s="19"/>
      <c r="H401" s="20" t="n">
        <v>62009</v>
      </c>
      <c r="I401" s="21" t="s">
        <v>407</v>
      </c>
      <c r="J401" s="87" t="n">
        <v>191</v>
      </c>
      <c r="K401" s="88" t="n">
        <v>194</v>
      </c>
      <c r="L401" s="88" t="n">
        <v>180</v>
      </c>
      <c r="M401" s="89" t="n">
        <v>174</v>
      </c>
      <c r="N401" s="87" t="n">
        <f aca="false">K401-J401</f>
        <v>3</v>
      </c>
      <c r="O401" s="88" t="n">
        <f aca="false">L401-K401</f>
        <v>-14</v>
      </c>
      <c r="P401" s="89" t="n">
        <f aca="false">M401-L401</f>
        <v>-6</v>
      </c>
      <c r="Q401" s="22" t="n">
        <f aca="false">N401/J401</f>
        <v>0.0157068062827225</v>
      </c>
      <c r="R401" s="23" t="n">
        <f aca="false">O401/K401</f>
        <v>-0.0721649484536082</v>
      </c>
      <c r="S401" s="24" t="n">
        <f aca="false">P401/L401</f>
        <v>-0.0333333333333333</v>
      </c>
      <c r="T401" s="90" t="n">
        <f aca="false">J401/C401*100</f>
        <v>1.63401488579006</v>
      </c>
      <c r="U401" s="91" t="n">
        <f aca="false">K401/D401*100</f>
        <v>1.64059196617336</v>
      </c>
      <c r="V401" s="91" t="n">
        <f aca="false">L401/E401*100</f>
        <v>1.51082759778412</v>
      </c>
      <c r="W401" s="92" t="n">
        <f aca="false">M401/F401*100</f>
        <v>1.45145145145145</v>
      </c>
      <c r="X401" s="94"/>
    </row>
    <row r="402" customFormat="false" ht="12" hidden="false" customHeight="false" outlineLevel="0" collapsed="false">
      <c r="B402" s="17" t="n">
        <v>3</v>
      </c>
      <c r="C402" s="18" t="n">
        <v>8806</v>
      </c>
      <c r="D402" s="18" t="n">
        <v>8810</v>
      </c>
      <c r="E402" s="18" t="n">
        <v>8919</v>
      </c>
      <c r="F402" s="18" t="n">
        <v>8986</v>
      </c>
      <c r="G402" s="19"/>
      <c r="H402" s="20" t="n">
        <v>62011</v>
      </c>
      <c r="I402" s="21" t="s">
        <v>408</v>
      </c>
      <c r="J402" s="87" t="n">
        <v>81</v>
      </c>
      <c r="K402" s="88" t="n">
        <v>83</v>
      </c>
      <c r="L402" s="88" t="n">
        <v>83</v>
      </c>
      <c r="M402" s="89" t="n">
        <v>85</v>
      </c>
      <c r="N402" s="87" t="n">
        <f aca="false">K402-J402</f>
        <v>2</v>
      </c>
      <c r="O402" s="88" t="n">
        <f aca="false">L402-K402</f>
        <v>0</v>
      </c>
      <c r="P402" s="89" t="n">
        <f aca="false">M402-L402</f>
        <v>2</v>
      </c>
      <c r="Q402" s="22" t="n">
        <f aca="false">N402/J402</f>
        <v>0.0246913580246914</v>
      </c>
      <c r="R402" s="23" t="n">
        <f aca="false">O402/K402</f>
        <v>0</v>
      </c>
      <c r="S402" s="24" t="n">
        <f aca="false">P402/L402</f>
        <v>0.0240963855421687</v>
      </c>
      <c r="T402" s="90" t="n">
        <f aca="false">J402/C402*100</f>
        <v>0.919827390415626</v>
      </c>
      <c r="U402" s="91" t="n">
        <f aca="false">K402/D402*100</f>
        <v>0.94211123723042</v>
      </c>
      <c r="V402" s="91" t="n">
        <f aca="false">L402/E402*100</f>
        <v>0.930597600627873</v>
      </c>
      <c r="W402" s="92" t="n">
        <f aca="false">M402/F402*100</f>
        <v>0.945915869129757</v>
      </c>
      <c r="X402" s="94"/>
    </row>
    <row r="403" customFormat="false" ht="12" hidden="false" customHeight="false" outlineLevel="0" collapsed="false">
      <c r="B403" s="17" t="n">
        <v>3</v>
      </c>
      <c r="C403" s="18" t="n">
        <v>11995</v>
      </c>
      <c r="D403" s="18" t="n">
        <v>12004</v>
      </c>
      <c r="E403" s="18" t="n">
        <v>11966</v>
      </c>
      <c r="F403" s="18" t="n">
        <v>12051</v>
      </c>
      <c r="G403" s="19"/>
      <c r="H403" s="20" t="n">
        <v>62015</v>
      </c>
      <c r="I403" s="21" t="s">
        <v>409</v>
      </c>
      <c r="J403" s="87" t="n">
        <v>195</v>
      </c>
      <c r="K403" s="88" t="n">
        <v>180</v>
      </c>
      <c r="L403" s="88" t="n">
        <v>183</v>
      </c>
      <c r="M403" s="89" t="n">
        <v>185</v>
      </c>
      <c r="N403" s="87" t="n">
        <f aca="false">K403-J403</f>
        <v>-15</v>
      </c>
      <c r="O403" s="88" t="n">
        <f aca="false">L403-K403</f>
        <v>3</v>
      </c>
      <c r="P403" s="89" t="n">
        <f aca="false">M403-L403</f>
        <v>2</v>
      </c>
      <c r="Q403" s="22" t="n">
        <f aca="false">N403/J403</f>
        <v>-0.0769230769230769</v>
      </c>
      <c r="R403" s="23" t="n">
        <f aca="false">O403/K403</f>
        <v>0.0166666666666667</v>
      </c>
      <c r="S403" s="24" t="n">
        <f aca="false">P403/L403</f>
        <v>0.0109289617486339</v>
      </c>
      <c r="T403" s="90" t="n">
        <f aca="false">J403/C403*100</f>
        <v>1.62567736556899</v>
      </c>
      <c r="U403" s="91" t="n">
        <f aca="false">K403/D403*100</f>
        <v>1.49950016661113</v>
      </c>
      <c r="V403" s="91" t="n">
        <f aca="false">L403/E403*100</f>
        <v>1.52933311047969</v>
      </c>
      <c r="W403" s="92" t="n">
        <f aca="false">M403/F403*100</f>
        <v>1.53514231184134</v>
      </c>
      <c r="X403" s="94"/>
    </row>
    <row r="404" customFormat="false" ht="12" hidden="false" customHeight="false" outlineLevel="0" collapsed="false">
      <c r="B404" s="17" t="n">
        <v>3</v>
      </c>
      <c r="C404" s="18" t="n">
        <v>20944</v>
      </c>
      <c r="D404" s="18" t="n">
        <v>21059</v>
      </c>
      <c r="E404" s="18" t="n">
        <v>21047</v>
      </c>
      <c r="F404" s="18" t="n">
        <v>21001</v>
      </c>
      <c r="G404" s="19"/>
      <c r="H404" s="20" t="n">
        <v>62022</v>
      </c>
      <c r="I404" s="21" t="s">
        <v>410</v>
      </c>
      <c r="J404" s="87" t="n">
        <v>553</v>
      </c>
      <c r="K404" s="88" t="n">
        <v>538</v>
      </c>
      <c r="L404" s="88" t="n">
        <v>555</v>
      </c>
      <c r="M404" s="89" t="n">
        <v>572</v>
      </c>
      <c r="N404" s="87" t="n">
        <f aca="false">K404-J404</f>
        <v>-15</v>
      </c>
      <c r="O404" s="88" t="n">
        <f aca="false">L404-K404</f>
        <v>17</v>
      </c>
      <c r="P404" s="89" t="n">
        <f aca="false">M404-L404</f>
        <v>17</v>
      </c>
      <c r="Q404" s="22" t="n">
        <f aca="false">N404/J404</f>
        <v>-0.027124773960217</v>
      </c>
      <c r="R404" s="23" t="n">
        <f aca="false">O404/K404</f>
        <v>0.0315985130111524</v>
      </c>
      <c r="S404" s="24" t="n">
        <f aca="false">P404/L404</f>
        <v>0.0306306306306306</v>
      </c>
      <c r="T404" s="90" t="n">
        <f aca="false">J404/C404*100</f>
        <v>2.6403743315508</v>
      </c>
      <c r="U404" s="91" t="n">
        <f aca="false">K404/D404*100</f>
        <v>2.55472719502351</v>
      </c>
      <c r="V404" s="91" t="n">
        <f aca="false">L404/E404*100</f>
        <v>2.63695538556564</v>
      </c>
      <c r="W404" s="92" t="n">
        <f aca="false">M404/F404*100</f>
        <v>2.72367982477025</v>
      </c>
      <c r="X404" s="94"/>
    </row>
    <row r="405" customFormat="false" ht="12" hidden="false" customHeight="false" outlineLevel="0" collapsed="false">
      <c r="B405" s="17" t="n">
        <v>3</v>
      </c>
      <c r="C405" s="18" t="n">
        <v>5358</v>
      </c>
      <c r="D405" s="18" t="n">
        <v>5300</v>
      </c>
      <c r="E405" s="18" t="n">
        <v>5303</v>
      </c>
      <c r="F405" s="18" t="n">
        <v>5325</v>
      </c>
      <c r="G405" s="19"/>
      <c r="H405" s="20" t="n">
        <v>62026</v>
      </c>
      <c r="I405" s="21" t="s">
        <v>411</v>
      </c>
      <c r="J405" s="87" t="n">
        <v>90</v>
      </c>
      <c r="K405" s="88" t="n">
        <v>76</v>
      </c>
      <c r="L405" s="88" t="n">
        <v>84</v>
      </c>
      <c r="M405" s="89" t="n">
        <v>88</v>
      </c>
      <c r="N405" s="87" t="n">
        <f aca="false">K405-J405</f>
        <v>-14</v>
      </c>
      <c r="O405" s="88" t="n">
        <f aca="false">L405-K405</f>
        <v>8</v>
      </c>
      <c r="P405" s="89" t="n">
        <f aca="false">M405-L405</f>
        <v>4</v>
      </c>
      <c r="Q405" s="22" t="n">
        <f aca="false">N405/J405</f>
        <v>-0.155555555555556</v>
      </c>
      <c r="R405" s="23" t="n">
        <f aca="false">O405/K405</f>
        <v>0.105263157894737</v>
      </c>
      <c r="S405" s="24" t="n">
        <f aca="false">P405/L405</f>
        <v>0.0476190476190476</v>
      </c>
      <c r="T405" s="90" t="n">
        <f aca="false">J405/C405*100</f>
        <v>1.67973124300112</v>
      </c>
      <c r="U405" s="91" t="n">
        <f aca="false">K405/D405*100</f>
        <v>1.43396226415094</v>
      </c>
      <c r="V405" s="91" t="n">
        <f aca="false">L405/E405*100</f>
        <v>1.58400905148029</v>
      </c>
      <c r="W405" s="92" t="n">
        <f aca="false">M405/F405*100</f>
        <v>1.65258215962441</v>
      </c>
      <c r="X405" s="94"/>
    </row>
    <row r="406" customFormat="false" ht="12" hidden="false" customHeight="false" outlineLevel="0" collapsed="false">
      <c r="B406" s="17" t="n">
        <v>3</v>
      </c>
      <c r="C406" s="18" t="n">
        <v>6996</v>
      </c>
      <c r="D406" s="18" t="n">
        <v>7083</v>
      </c>
      <c r="E406" s="18" t="n">
        <v>7083</v>
      </c>
      <c r="F406" s="18" t="n">
        <v>7225</v>
      </c>
      <c r="G406" s="19"/>
      <c r="H406" s="20" t="n">
        <v>62027</v>
      </c>
      <c r="I406" s="21" t="s">
        <v>412</v>
      </c>
      <c r="J406" s="87" t="n">
        <v>88</v>
      </c>
      <c r="K406" s="88" t="n">
        <v>89</v>
      </c>
      <c r="L406" s="88" t="n">
        <v>88</v>
      </c>
      <c r="M406" s="89" t="n">
        <v>96</v>
      </c>
      <c r="N406" s="87" t="n">
        <f aca="false">K406-J406</f>
        <v>1</v>
      </c>
      <c r="O406" s="88" t="n">
        <f aca="false">L406-K406</f>
        <v>-1</v>
      </c>
      <c r="P406" s="89" t="n">
        <f aca="false">M406-L406</f>
        <v>8</v>
      </c>
      <c r="Q406" s="22" t="n">
        <f aca="false">N406/J406</f>
        <v>0.0113636363636364</v>
      </c>
      <c r="R406" s="23" t="n">
        <f aca="false">O406/K406</f>
        <v>-0.0112359550561798</v>
      </c>
      <c r="S406" s="24" t="n">
        <f aca="false">P406/L406</f>
        <v>0.0909090909090909</v>
      </c>
      <c r="T406" s="90" t="n">
        <f aca="false">J406/C406*100</f>
        <v>1.25786163522013</v>
      </c>
      <c r="U406" s="91" t="n">
        <f aca="false">K406/D406*100</f>
        <v>1.2565297190456</v>
      </c>
      <c r="V406" s="91" t="n">
        <f aca="false">L406/E406*100</f>
        <v>1.24241140759565</v>
      </c>
      <c r="W406" s="92" t="n">
        <f aca="false">M406/F406*100</f>
        <v>1.32871972318339</v>
      </c>
      <c r="X406" s="94"/>
    </row>
    <row r="407" customFormat="false" ht="12" hidden="false" customHeight="false" outlineLevel="0" collapsed="false">
      <c r="B407" s="17" t="n">
        <v>3</v>
      </c>
      <c r="C407" s="18" t="n">
        <v>13228</v>
      </c>
      <c r="D407" s="18" t="n">
        <v>13237</v>
      </c>
      <c r="E407" s="18" t="n">
        <v>13120</v>
      </c>
      <c r="F407" s="18" t="n">
        <v>13094</v>
      </c>
      <c r="G407" s="19"/>
      <c r="H407" s="20" t="n">
        <v>62032</v>
      </c>
      <c r="I407" s="21" t="s">
        <v>413</v>
      </c>
      <c r="J407" s="87" t="n">
        <v>239</v>
      </c>
      <c r="K407" s="88" t="n">
        <v>222</v>
      </c>
      <c r="L407" s="88" t="n">
        <v>230</v>
      </c>
      <c r="M407" s="89" t="n">
        <v>227</v>
      </c>
      <c r="N407" s="87" t="n">
        <f aca="false">K407-J407</f>
        <v>-17</v>
      </c>
      <c r="O407" s="88" t="n">
        <f aca="false">L407-K407</f>
        <v>8</v>
      </c>
      <c r="P407" s="89" t="n">
        <f aca="false">M407-L407</f>
        <v>-3</v>
      </c>
      <c r="Q407" s="22" t="n">
        <f aca="false">N407/J407</f>
        <v>-0.0711297071129707</v>
      </c>
      <c r="R407" s="23" t="n">
        <f aca="false">O407/K407</f>
        <v>0.036036036036036</v>
      </c>
      <c r="S407" s="24" t="n">
        <f aca="false">P407/L407</f>
        <v>-0.0130434782608696</v>
      </c>
      <c r="T407" s="90" t="n">
        <f aca="false">J407/C407*100</f>
        <v>1.8067735107348</v>
      </c>
      <c r="U407" s="91" t="n">
        <f aca="false">K407/D407*100</f>
        <v>1.67711717156455</v>
      </c>
      <c r="V407" s="91" t="n">
        <f aca="false">L407/E407*100</f>
        <v>1.75304878048781</v>
      </c>
      <c r="W407" s="92" t="n">
        <f aca="false">M407/F407*100</f>
        <v>1.73361845119902</v>
      </c>
      <c r="X407" s="94"/>
    </row>
    <row r="408" customFormat="false" ht="12" hidden="false" customHeight="false" outlineLevel="0" collapsed="false">
      <c r="B408" s="17" t="n">
        <v>3</v>
      </c>
      <c r="C408" s="18" t="n">
        <v>16220</v>
      </c>
      <c r="D408" s="18" t="n">
        <v>16329</v>
      </c>
      <c r="E408" s="18" t="n">
        <v>16435</v>
      </c>
      <c r="F408" s="18" t="n">
        <v>16485</v>
      </c>
      <c r="G408" s="19"/>
      <c r="H408" s="20" t="n">
        <v>62038</v>
      </c>
      <c r="I408" s="21" t="s">
        <v>414</v>
      </c>
      <c r="J408" s="87" t="n">
        <v>413</v>
      </c>
      <c r="K408" s="88" t="n">
        <v>376</v>
      </c>
      <c r="L408" s="88" t="n">
        <v>434</v>
      </c>
      <c r="M408" s="89" t="n">
        <v>425</v>
      </c>
      <c r="N408" s="87" t="n">
        <f aca="false">K408-J408</f>
        <v>-37</v>
      </c>
      <c r="O408" s="88" t="n">
        <f aca="false">L408-K408</f>
        <v>58</v>
      </c>
      <c r="P408" s="89" t="n">
        <f aca="false">M408-L408</f>
        <v>-9</v>
      </c>
      <c r="Q408" s="22" t="n">
        <f aca="false">N408/J408</f>
        <v>-0.089588377723971</v>
      </c>
      <c r="R408" s="23" t="n">
        <f aca="false">O408/K408</f>
        <v>0.154255319148936</v>
      </c>
      <c r="S408" s="24" t="n">
        <f aca="false">P408/L408</f>
        <v>-0.0207373271889401</v>
      </c>
      <c r="T408" s="90" t="n">
        <f aca="false">J408/C408*100</f>
        <v>2.5462392108508</v>
      </c>
      <c r="U408" s="91" t="n">
        <f aca="false">K408/D408*100</f>
        <v>2.30265172392676</v>
      </c>
      <c r="V408" s="91" t="n">
        <f aca="false">L408/E408*100</f>
        <v>2.6407058107697</v>
      </c>
      <c r="W408" s="92" t="n">
        <f aca="false">M408/F408*100</f>
        <v>2.57810130421595</v>
      </c>
      <c r="X408" s="94"/>
    </row>
    <row r="409" customFormat="false" ht="12" hidden="false" customHeight="false" outlineLevel="0" collapsed="false">
      <c r="B409" s="17" t="n">
        <v>3</v>
      </c>
      <c r="C409" s="18" t="n">
        <v>38772</v>
      </c>
      <c r="D409" s="18" t="n">
        <v>38997</v>
      </c>
      <c r="E409" s="18" t="n">
        <v>39003</v>
      </c>
      <c r="F409" s="18" t="n">
        <v>39365</v>
      </c>
      <c r="G409" s="19"/>
      <c r="H409" s="20" t="n">
        <v>62051</v>
      </c>
      <c r="I409" s="21" t="s">
        <v>415</v>
      </c>
      <c r="J409" s="87" t="n">
        <v>1239</v>
      </c>
      <c r="K409" s="88" t="n">
        <v>1243</v>
      </c>
      <c r="L409" s="88" t="n">
        <v>1114</v>
      </c>
      <c r="M409" s="89" t="n">
        <v>1152</v>
      </c>
      <c r="N409" s="87" t="n">
        <f aca="false">K409-J409</f>
        <v>4</v>
      </c>
      <c r="O409" s="88" t="n">
        <f aca="false">L409-K409</f>
        <v>-129</v>
      </c>
      <c r="P409" s="89" t="n">
        <f aca="false">M409-L409</f>
        <v>38</v>
      </c>
      <c r="Q409" s="22" t="n">
        <f aca="false">N409/J409</f>
        <v>0.00322841000807103</v>
      </c>
      <c r="R409" s="23" t="n">
        <f aca="false">O409/K409</f>
        <v>-0.103781174577635</v>
      </c>
      <c r="S409" s="24" t="n">
        <f aca="false">P409/L409</f>
        <v>0.0341113105924596</v>
      </c>
      <c r="T409" s="90" t="n">
        <f aca="false">J409/C409*100</f>
        <v>3.19560507582792</v>
      </c>
      <c r="U409" s="91" t="n">
        <f aca="false">K409/D409*100</f>
        <v>3.18742467369285</v>
      </c>
      <c r="V409" s="91" t="n">
        <f aca="false">L409/E409*100</f>
        <v>2.85619054944491</v>
      </c>
      <c r="W409" s="92" t="n">
        <f aca="false">M409/F409*100</f>
        <v>2.92645751301918</v>
      </c>
      <c r="X409" s="94"/>
    </row>
    <row r="410" customFormat="false" ht="12" hidden="false" customHeight="false" outlineLevel="0" collapsed="false">
      <c r="B410" s="17" t="n">
        <v>3</v>
      </c>
      <c r="C410" s="18" t="n">
        <v>8997</v>
      </c>
      <c r="D410" s="18" t="n">
        <v>9054</v>
      </c>
      <c r="E410" s="18" t="n">
        <v>9114</v>
      </c>
      <c r="F410" s="18" t="n">
        <v>9217</v>
      </c>
      <c r="G410" s="19"/>
      <c r="H410" s="20" t="n">
        <v>62060</v>
      </c>
      <c r="I410" s="21" t="s">
        <v>416</v>
      </c>
      <c r="J410" s="87" t="n">
        <v>102</v>
      </c>
      <c r="K410" s="88" t="n">
        <v>96</v>
      </c>
      <c r="L410" s="88" t="n">
        <v>102</v>
      </c>
      <c r="M410" s="89" t="n">
        <v>102</v>
      </c>
      <c r="N410" s="87" t="n">
        <f aca="false">K410-J410</f>
        <v>-6</v>
      </c>
      <c r="O410" s="88" t="n">
        <f aca="false">L410-K410</f>
        <v>6</v>
      </c>
      <c r="P410" s="89" t="n">
        <f aca="false">M410-L410</f>
        <v>0</v>
      </c>
      <c r="Q410" s="22" t="n">
        <f aca="false">N410/J410</f>
        <v>-0.0588235294117647</v>
      </c>
      <c r="R410" s="23" t="n">
        <f aca="false">O410/K410</f>
        <v>0.0625</v>
      </c>
      <c r="S410" s="24" t="n">
        <f aca="false">P410/L410</f>
        <v>0</v>
      </c>
      <c r="T410" s="90" t="n">
        <f aca="false">J410/C410*100</f>
        <v>1.13371123707903</v>
      </c>
      <c r="U410" s="91" t="n">
        <f aca="false">K410/D410*100</f>
        <v>1.06030483764082</v>
      </c>
      <c r="V410" s="91" t="n">
        <f aca="false">L410/E410*100</f>
        <v>1.1191573403555</v>
      </c>
      <c r="W410" s="92" t="n">
        <f aca="false">M410/F410*100</f>
        <v>1.10665075404145</v>
      </c>
      <c r="X410" s="94"/>
    </row>
    <row r="411" customFormat="false" ht="12" hidden="false" customHeight="false" outlineLevel="0" collapsed="false">
      <c r="B411" s="17" t="n">
        <v>3</v>
      </c>
      <c r="C411" s="18" t="n">
        <v>195576</v>
      </c>
      <c r="D411" s="18" t="n">
        <v>195931</v>
      </c>
      <c r="E411" s="18" t="n">
        <v>196291</v>
      </c>
      <c r="F411" s="18" t="n">
        <v>195968</v>
      </c>
      <c r="G411" s="19"/>
      <c r="H411" s="20" t="n">
        <v>62063</v>
      </c>
      <c r="I411" s="21" t="s">
        <v>417</v>
      </c>
      <c r="J411" s="87" t="n">
        <v>17968</v>
      </c>
      <c r="K411" s="88" t="n">
        <v>17566</v>
      </c>
      <c r="L411" s="88" t="n">
        <v>17541</v>
      </c>
      <c r="M411" s="89" t="n">
        <v>17567</v>
      </c>
      <c r="N411" s="87" t="n">
        <f aca="false">K411-J411</f>
        <v>-402</v>
      </c>
      <c r="O411" s="88" t="n">
        <f aca="false">L411-K411</f>
        <v>-25</v>
      </c>
      <c r="P411" s="89" t="n">
        <f aca="false">M411-L411</f>
        <v>26</v>
      </c>
      <c r="Q411" s="22" t="n">
        <f aca="false">N411/J411</f>
        <v>-0.022373107747106</v>
      </c>
      <c r="R411" s="23" t="n">
        <f aca="false">O411/K411</f>
        <v>-0.00142320391665718</v>
      </c>
      <c r="S411" s="24" t="n">
        <f aca="false">P411/L411</f>
        <v>0.00148224160538168</v>
      </c>
      <c r="T411" s="90" t="n">
        <f aca="false">J411/C411*100</f>
        <v>9.18722133595124</v>
      </c>
      <c r="U411" s="91" t="n">
        <f aca="false">K411/D411*100</f>
        <v>8.96540108507587</v>
      </c>
      <c r="V411" s="91" t="n">
        <f aca="false">L411/E411*100</f>
        <v>8.93622224146802</v>
      </c>
      <c r="W411" s="92" t="n">
        <f aca="false">M411/F411*100</f>
        <v>8.96421864794252</v>
      </c>
      <c r="X411" s="94"/>
    </row>
    <row r="412" customFormat="false" ht="12" hidden="false" customHeight="false" outlineLevel="0" collapsed="false">
      <c r="B412" s="17" t="n">
        <v>3</v>
      </c>
      <c r="C412" s="18" t="n">
        <v>24302</v>
      </c>
      <c r="D412" s="18" t="n">
        <v>24422</v>
      </c>
      <c r="E412" s="18" t="n">
        <v>24552</v>
      </c>
      <c r="F412" s="18" t="n">
        <v>24659</v>
      </c>
      <c r="G412" s="19"/>
      <c r="H412" s="20" t="n">
        <v>62079</v>
      </c>
      <c r="I412" s="21" t="s">
        <v>418</v>
      </c>
      <c r="J412" s="87" t="n">
        <v>659</v>
      </c>
      <c r="K412" s="88" t="n">
        <v>638</v>
      </c>
      <c r="L412" s="88" t="n">
        <v>647</v>
      </c>
      <c r="M412" s="89" t="n">
        <v>653</v>
      </c>
      <c r="N412" s="87" t="n">
        <f aca="false">K412-J412</f>
        <v>-21</v>
      </c>
      <c r="O412" s="88" t="n">
        <f aca="false">L412-K412</f>
        <v>9</v>
      </c>
      <c r="P412" s="89" t="n">
        <f aca="false">M412-L412</f>
        <v>6</v>
      </c>
      <c r="Q412" s="22" t="n">
        <f aca="false">N412/J412</f>
        <v>-0.031866464339909</v>
      </c>
      <c r="R412" s="23" t="n">
        <f aca="false">O412/K412</f>
        <v>0.0141065830721003</v>
      </c>
      <c r="S412" s="24" t="n">
        <f aca="false">P412/L412</f>
        <v>0.00927357032457496</v>
      </c>
      <c r="T412" s="90" t="n">
        <f aca="false">J412/C412*100</f>
        <v>2.71171097029051</v>
      </c>
      <c r="U412" s="91" t="n">
        <f aca="false">K412/D412*100</f>
        <v>2.61239865694865</v>
      </c>
      <c r="V412" s="91" t="n">
        <f aca="false">L412/E412*100</f>
        <v>2.63522319973933</v>
      </c>
      <c r="W412" s="92" t="n">
        <f aca="false">M412/F412*100</f>
        <v>2.64812036173405</v>
      </c>
      <c r="X412" s="94"/>
    </row>
    <row r="413" customFormat="false" ht="12" hidden="false" customHeight="false" outlineLevel="0" collapsed="false">
      <c r="B413" s="17" t="n">
        <v>3</v>
      </c>
      <c r="C413" s="18" t="n">
        <v>23320</v>
      </c>
      <c r="D413" s="18" t="n">
        <v>23552</v>
      </c>
      <c r="E413" s="18" t="n">
        <v>23797</v>
      </c>
      <c r="F413" s="18" t="n">
        <v>23969</v>
      </c>
      <c r="G413" s="19"/>
      <c r="H413" s="20" t="n">
        <v>62093</v>
      </c>
      <c r="I413" s="21" t="s">
        <v>419</v>
      </c>
      <c r="J413" s="87" t="n">
        <v>884</v>
      </c>
      <c r="K413" s="88" t="n">
        <v>856</v>
      </c>
      <c r="L413" s="88" t="n">
        <v>855</v>
      </c>
      <c r="M413" s="89" t="n">
        <v>861</v>
      </c>
      <c r="N413" s="87" t="n">
        <f aca="false">K413-J413</f>
        <v>-28</v>
      </c>
      <c r="O413" s="88" t="n">
        <f aca="false">L413-K413</f>
        <v>-1</v>
      </c>
      <c r="P413" s="89" t="n">
        <f aca="false">M413-L413</f>
        <v>6</v>
      </c>
      <c r="Q413" s="22" t="n">
        <f aca="false">N413/J413</f>
        <v>-0.0316742081447964</v>
      </c>
      <c r="R413" s="23" t="n">
        <f aca="false">O413/K413</f>
        <v>-0.00116822429906542</v>
      </c>
      <c r="S413" s="24" t="n">
        <f aca="false">P413/L413</f>
        <v>0.00701754385964912</v>
      </c>
      <c r="T413" s="90" t="n">
        <f aca="false">J413/C413*100</f>
        <v>3.79073756432247</v>
      </c>
      <c r="U413" s="91" t="n">
        <f aca="false">K413/D413*100</f>
        <v>3.63451086956522</v>
      </c>
      <c r="V413" s="91" t="n">
        <f aca="false">L413/E413*100</f>
        <v>3.5928898600664</v>
      </c>
      <c r="W413" s="92" t="n">
        <f aca="false">M413/F413*100</f>
        <v>3.59213984730277</v>
      </c>
      <c r="X413" s="94"/>
    </row>
    <row r="414" customFormat="false" ht="12" hidden="false" customHeight="false" outlineLevel="0" collapsed="false">
      <c r="B414" s="17" t="n">
        <v>3</v>
      </c>
      <c r="C414" s="18" t="n">
        <v>63575</v>
      </c>
      <c r="D414" s="18" t="n">
        <v>63732</v>
      </c>
      <c r="E414" s="18" t="n">
        <v>63813</v>
      </c>
      <c r="F414" s="18" t="n">
        <v>63972</v>
      </c>
      <c r="G414" s="19"/>
      <c r="H414" s="20" t="n">
        <v>62096</v>
      </c>
      <c r="I414" s="21" t="s">
        <v>420</v>
      </c>
      <c r="J414" s="87" t="n">
        <v>4167</v>
      </c>
      <c r="K414" s="88" t="n">
        <v>4165</v>
      </c>
      <c r="L414" s="88" t="n">
        <v>4117</v>
      </c>
      <c r="M414" s="89" t="n">
        <v>4140</v>
      </c>
      <c r="N414" s="87" t="n">
        <f aca="false">K414-J414</f>
        <v>-2</v>
      </c>
      <c r="O414" s="88" t="n">
        <f aca="false">L414-K414</f>
        <v>-48</v>
      </c>
      <c r="P414" s="89" t="n">
        <f aca="false">M414-L414</f>
        <v>23</v>
      </c>
      <c r="Q414" s="22" t="n">
        <f aca="false">N414/J414</f>
        <v>-0.000479961603071754</v>
      </c>
      <c r="R414" s="23" t="n">
        <f aca="false">O414/K414</f>
        <v>-0.0115246098439376</v>
      </c>
      <c r="S414" s="24" t="n">
        <f aca="false">P414/L414</f>
        <v>0.00558659217877095</v>
      </c>
      <c r="T414" s="90" t="n">
        <f aca="false">J414/C414*100</f>
        <v>6.55446323240267</v>
      </c>
      <c r="U414" s="91" t="n">
        <f aca="false">K414/D414*100</f>
        <v>6.53517856022093</v>
      </c>
      <c r="V414" s="91" t="n">
        <f aca="false">L414/E414*100</f>
        <v>6.45166345415511</v>
      </c>
      <c r="W414" s="92" t="n">
        <f aca="false">M414/F414*100</f>
        <v>6.47158131682611</v>
      </c>
      <c r="X414" s="94"/>
    </row>
    <row r="415" customFormat="false" ht="12" hidden="false" customHeight="false" outlineLevel="0" collapsed="false">
      <c r="B415" s="17" t="n">
        <v>3</v>
      </c>
      <c r="C415" s="18" t="n">
        <v>16302</v>
      </c>
      <c r="D415" s="18" t="n">
        <v>16400</v>
      </c>
      <c r="E415" s="18" t="n">
        <v>16548</v>
      </c>
      <c r="F415" s="18" t="n">
        <v>16622</v>
      </c>
      <c r="G415" s="19"/>
      <c r="H415" s="20" t="n">
        <v>62099</v>
      </c>
      <c r="I415" s="21" t="s">
        <v>421</v>
      </c>
      <c r="J415" s="87" t="n">
        <v>284</v>
      </c>
      <c r="K415" s="88" t="n">
        <v>274</v>
      </c>
      <c r="L415" s="88" t="n">
        <v>268</v>
      </c>
      <c r="M415" s="89" t="n">
        <v>271</v>
      </c>
      <c r="N415" s="87" t="n">
        <f aca="false">K415-J415</f>
        <v>-10</v>
      </c>
      <c r="O415" s="88" t="n">
        <f aca="false">L415-K415</f>
        <v>-6</v>
      </c>
      <c r="P415" s="89" t="n">
        <f aca="false">M415-L415</f>
        <v>3</v>
      </c>
      <c r="Q415" s="22" t="n">
        <f aca="false">N415/J415</f>
        <v>-0.0352112676056338</v>
      </c>
      <c r="R415" s="23" t="n">
        <f aca="false">O415/K415</f>
        <v>-0.0218978102189781</v>
      </c>
      <c r="S415" s="24" t="n">
        <f aca="false">P415/L415</f>
        <v>0.0111940298507463</v>
      </c>
      <c r="T415" s="90" t="n">
        <f aca="false">J415/C415*100</f>
        <v>1.74211753159122</v>
      </c>
      <c r="U415" s="91" t="n">
        <f aca="false">K415/D415*100</f>
        <v>1.67073170731707</v>
      </c>
      <c r="V415" s="91" t="n">
        <f aca="false">L415/E415*100</f>
        <v>1.61953106115543</v>
      </c>
      <c r="W415" s="92" t="n">
        <f aca="false">M415/F415*100</f>
        <v>1.63036938996511</v>
      </c>
      <c r="X415" s="94"/>
    </row>
    <row r="416" customFormat="false" ht="12" hidden="false" customHeight="false" outlineLevel="0" collapsed="false">
      <c r="B416" s="17" t="n">
        <v>3</v>
      </c>
      <c r="C416" s="18" t="n">
        <v>13966</v>
      </c>
      <c r="D416" s="18" t="n">
        <v>14087</v>
      </c>
      <c r="E416" s="18" t="n">
        <v>14241</v>
      </c>
      <c r="F416" s="18" t="n">
        <v>14402</v>
      </c>
      <c r="G416" s="19"/>
      <c r="H416" s="20" t="n">
        <v>62100</v>
      </c>
      <c r="I416" s="21" t="s">
        <v>422</v>
      </c>
      <c r="J416" s="87" t="n">
        <v>227</v>
      </c>
      <c r="K416" s="88" t="n">
        <v>224</v>
      </c>
      <c r="L416" s="88" t="n">
        <v>239</v>
      </c>
      <c r="M416" s="89" t="n">
        <v>240</v>
      </c>
      <c r="N416" s="87" t="n">
        <f aca="false">K416-J416</f>
        <v>-3</v>
      </c>
      <c r="O416" s="88" t="n">
        <f aca="false">L416-K416</f>
        <v>15</v>
      </c>
      <c r="P416" s="89" t="n">
        <f aca="false">M416-L416</f>
        <v>1</v>
      </c>
      <c r="Q416" s="22" t="n">
        <f aca="false">N416/J416</f>
        <v>-0.013215859030837</v>
      </c>
      <c r="R416" s="23" t="n">
        <f aca="false">O416/K416</f>
        <v>0.0669642857142857</v>
      </c>
      <c r="S416" s="24" t="n">
        <f aca="false">P416/L416</f>
        <v>0.00418410041841004</v>
      </c>
      <c r="T416" s="90" t="n">
        <f aca="false">J416/C416*100</f>
        <v>1.62537591293141</v>
      </c>
      <c r="U416" s="91" t="n">
        <f aca="false">K416/D416*100</f>
        <v>1.59011854901682</v>
      </c>
      <c r="V416" s="91" t="n">
        <f aca="false">L416/E416*100</f>
        <v>1.67825293167615</v>
      </c>
      <c r="W416" s="92" t="n">
        <f aca="false">M416/F416*100</f>
        <v>1.66643521733093</v>
      </c>
      <c r="X416" s="94"/>
    </row>
    <row r="417" customFormat="false" ht="12" hidden="false" customHeight="false" outlineLevel="0" collapsed="false">
      <c r="B417" s="17" t="n">
        <v>3</v>
      </c>
      <c r="C417" s="18" t="n">
        <v>17333</v>
      </c>
      <c r="D417" s="18" t="n">
        <v>17453</v>
      </c>
      <c r="E417" s="18" t="n">
        <v>17627</v>
      </c>
      <c r="F417" s="18" t="n">
        <v>17572</v>
      </c>
      <c r="G417" s="19"/>
      <c r="H417" s="20" t="n">
        <v>62108</v>
      </c>
      <c r="I417" s="21" t="s">
        <v>423</v>
      </c>
      <c r="J417" s="87" t="n">
        <v>393</v>
      </c>
      <c r="K417" s="88" t="n">
        <v>381</v>
      </c>
      <c r="L417" s="88" t="n">
        <v>383</v>
      </c>
      <c r="M417" s="89" t="n">
        <v>394</v>
      </c>
      <c r="N417" s="87" t="n">
        <f aca="false">K417-J417</f>
        <v>-12</v>
      </c>
      <c r="O417" s="88" t="n">
        <f aca="false">L417-K417</f>
        <v>2</v>
      </c>
      <c r="P417" s="89" t="n">
        <f aca="false">M417-L417</f>
        <v>11</v>
      </c>
      <c r="Q417" s="22" t="n">
        <f aca="false">N417/J417</f>
        <v>-0.0305343511450382</v>
      </c>
      <c r="R417" s="23" t="n">
        <f aca="false">O417/K417</f>
        <v>0.005249343832021</v>
      </c>
      <c r="S417" s="24" t="n">
        <f aca="false">P417/L417</f>
        <v>0.0287206266318538</v>
      </c>
      <c r="T417" s="90" t="n">
        <f aca="false">J417/C417*100</f>
        <v>2.26735129521722</v>
      </c>
      <c r="U417" s="91" t="n">
        <f aca="false">K417/D417*100</f>
        <v>2.18300578697072</v>
      </c>
      <c r="V417" s="91" t="n">
        <f aca="false">L417/E417*100</f>
        <v>2.17280308617462</v>
      </c>
      <c r="W417" s="92" t="n">
        <f aca="false">M417/F417*100</f>
        <v>2.24220350557705</v>
      </c>
      <c r="X417" s="94"/>
    </row>
    <row r="418" customFormat="false" ht="12" hidden="false" customHeight="false" outlineLevel="0" collapsed="false">
      <c r="B418" s="17" t="n">
        <v>3</v>
      </c>
      <c r="C418" s="18" t="n">
        <v>22009</v>
      </c>
      <c r="D418" s="18" t="n">
        <v>21988</v>
      </c>
      <c r="E418" s="18" t="n">
        <v>22084</v>
      </c>
      <c r="F418" s="18" t="n">
        <v>22077</v>
      </c>
      <c r="G418" s="19"/>
      <c r="H418" s="20" t="n">
        <v>62118</v>
      </c>
      <c r="I418" s="21" t="s">
        <v>424</v>
      </c>
      <c r="J418" s="87" t="n">
        <v>479</v>
      </c>
      <c r="K418" s="88" t="n">
        <v>478</v>
      </c>
      <c r="L418" s="88" t="n">
        <v>479</v>
      </c>
      <c r="M418" s="89" t="n">
        <v>486</v>
      </c>
      <c r="N418" s="87" t="n">
        <f aca="false">K418-J418</f>
        <v>-1</v>
      </c>
      <c r="O418" s="88" t="n">
        <f aca="false">L418-K418</f>
        <v>1</v>
      </c>
      <c r="P418" s="89" t="n">
        <f aca="false">M418-L418</f>
        <v>7</v>
      </c>
      <c r="Q418" s="22" t="n">
        <f aca="false">N418/J418</f>
        <v>-0.00208768267223382</v>
      </c>
      <c r="R418" s="23" t="n">
        <f aca="false">O418/K418</f>
        <v>0.00209205020920502</v>
      </c>
      <c r="S418" s="24" t="n">
        <f aca="false">P418/L418</f>
        <v>0.0146137787056367</v>
      </c>
      <c r="T418" s="90" t="n">
        <f aca="false">J418/C418*100</f>
        <v>2.17638238902267</v>
      </c>
      <c r="U418" s="91" t="n">
        <f aca="false">K418/D418*100</f>
        <v>2.17391304347826</v>
      </c>
      <c r="V418" s="91" t="n">
        <f aca="false">L418/E418*100</f>
        <v>2.16899112479623</v>
      </c>
      <c r="W418" s="92" t="n">
        <f aca="false">M418/F418*100</f>
        <v>2.2013860578883</v>
      </c>
      <c r="X418" s="94"/>
    </row>
    <row r="419" customFormat="false" ht="12" hidden="false" customHeight="false" outlineLevel="0" collapsed="false">
      <c r="B419" s="17" t="n">
        <v>3</v>
      </c>
      <c r="C419" s="18" t="n">
        <v>13130</v>
      </c>
      <c r="D419" s="18" t="n">
        <v>13082</v>
      </c>
      <c r="E419" s="18" t="n">
        <v>13159</v>
      </c>
      <c r="F419" s="18" t="n">
        <v>13218</v>
      </c>
      <c r="G419" s="19"/>
      <c r="H419" s="20" t="n">
        <v>62119</v>
      </c>
      <c r="I419" s="21" t="s">
        <v>425</v>
      </c>
      <c r="J419" s="87" t="n">
        <v>202</v>
      </c>
      <c r="K419" s="88" t="n">
        <v>197</v>
      </c>
      <c r="L419" s="88" t="n">
        <v>192</v>
      </c>
      <c r="M419" s="89" t="n">
        <v>203</v>
      </c>
      <c r="N419" s="87" t="n">
        <f aca="false">K419-J419</f>
        <v>-5</v>
      </c>
      <c r="O419" s="88" t="n">
        <f aca="false">L419-K419</f>
        <v>-5</v>
      </c>
      <c r="P419" s="89" t="n">
        <f aca="false">M419-L419</f>
        <v>11</v>
      </c>
      <c r="Q419" s="22" t="n">
        <f aca="false">N419/J419</f>
        <v>-0.0247524752475248</v>
      </c>
      <c r="R419" s="23" t="n">
        <f aca="false">O419/K419</f>
        <v>-0.0253807106598985</v>
      </c>
      <c r="S419" s="24" t="n">
        <f aca="false">P419/L419</f>
        <v>0.0572916666666667</v>
      </c>
      <c r="T419" s="90" t="n">
        <f aca="false">J419/C419*100</f>
        <v>1.53846153846154</v>
      </c>
      <c r="U419" s="91" t="n">
        <f aca="false">K419/D419*100</f>
        <v>1.50588595016053</v>
      </c>
      <c r="V419" s="91" t="n">
        <f aca="false">L419/E419*100</f>
        <v>1.45907743749525</v>
      </c>
      <c r="W419" s="92" t="n">
        <f aca="false">M419/F419*100</f>
        <v>1.53578453623846</v>
      </c>
      <c r="X419" s="94"/>
    </row>
    <row r="420" customFormat="false" ht="12" hidden="false" customHeight="false" outlineLevel="0" collapsed="false">
      <c r="B420" s="17" t="n">
        <v>3</v>
      </c>
      <c r="C420" s="18" t="n">
        <v>25593</v>
      </c>
      <c r="D420" s="18" t="n">
        <v>25781</v>
      </c>
      <c r="E420" s="18" t="n">
        <v>26098</v>
      </c>
      <c r="F420" s="18" t="n">
        <v>26061</v>
      </c>
      <c r="G420" s="19"/>
      <c r="H420" s="20" t="n">
        <v>62120</v>
      </c>
      <c r="I420" s="21" t="s">
        <v>426</v>
      </c>
      <c r="J420" s="87" t="n">
        <v>678</v>
      </c>
      <c r="K420" s="88" t="n">
        <v>565</v>
      </c>
      <c r="L420" s="88" t="n">
        <v>644</v>
      </c>
      <c r="M420" s="89" t="n">
        <v>653</v>
      </c>
      <c r="N420" s="87" t="n">
        <f aca="false">K420-J420</f>
        <v>-113</v>
      </c>
      <c r="O420" s="88" t="n">
        <f aca="false">L420-K420</f>
        <v>79</v>
      </c>
      <c r="P420" s="89" t="n">
        <f aca="false">M420-L420</f>
        <v>9</v>
      </c>
      <c r="Q420" s="22" t="n">
        <f aca="false">N420/J420</f>
        <v>-0.166666666666667</v>
      </c>
      <c r="R420" s="23" t="n">
        <f aca="false">O420/K420</f>
        <v>0.139823008849558</v>
      </c>
      <c r="S420" s="24" t="n">
        <f aca="false">P420/L420</f>
        <v>0.0139751552795031</v>
      </c>
      <c r="T420" s="90" t="n">
        <f aca="false">J420/C420*100</f>
        <v>2.64916188020162</v>
      </c>
      <c r="U420" s="91" t="n">
        <f aca="false">K420/D420*100</f>
        <v>2.19153640277724</v>
      </c>
      <c r="V420" s="91" t="n">
        <f aca="false">L420/E420*100</f>
        <v>2.46762204000307</v>
      </c>
      <c r="W420" s="92" t="n">
        <f aca="false">M420/F420*100</f>
        <v>2.50565979816584</v>
      </c>
      <c r="X420" s="94"/>
    </row>
    <row r="421" customFormat="false" ht="12" hidden="false" customHeight="false" outlineLevel="0" collapsed="false">
      <c r="B421" s="17" t="n">
        <v>3</v>
      </c>
      <c r="C421" s="18" t="n">
        <v>9786</v>
      </c>
      <c r="D421" s="18" t="n">
        <v>9781</v>
      </c>
      <c r="E421" s="18" t="n">
        <v>9899</v>
      </c>
      <c r="F421" s="18" t="n">
        <v>9968</v>
      </c>
      <c r="G421" s="19"/>
      <c r="H421" s="20" t="n">
        <v>62121</v>
      </c>
      <c r="I421" s="21" t="s">
        <v>427</v>
      </c>
      <c r="J421" s="87" t="n">
        <v>231</v>
      </c>
      <c r="K421" s="88" t="n">
        <v>224</v>
      </c>
      <c r="L421" s="88" t="n">
        <v>221</v>
      </c>
      <c r="M421" s="89" t="n">
        <v>223</v>
      </c>
      <c r="N421" s="87" t="n">
        <f aca="false">K421-J421</f>
        <v>-7</v>
      </c>
      <c r="O421" s="88" t="n">
        <f aca="false">L421-K421</f>
        <v>-3</v>
      </c>
      <c r="P421" s="89" t="n">
        <f aca="false">M421-L421</f>
        <v>2</v>
      </c>
      <c r="Q421" s="22" t="n">
        <f aca="false">N421/J421</f>
        <v>-0.0303030303030303</v>
      </c>
      <c r="R421" s="23" t="n">
        <f aca="false">O421/K421</f>
        <v>-0.0133928571428571</v>
      </c>
      <c r="S421" s="24" t="n">
        <f aca="false">P421/L421</f>
        <v>0.00904977375565611</v>
      </c>
      <c r="T421" s="90" t="n">
        <f aca="false">J421/C421*100</f>
        <v>2.36051502145923</v>
      </c>
      <c r="U421" s="91" t="n">
        <f aca="false">K421/D421*100</f>
        <v>2.29015438094264</v>
      </c>
      <c r="V421" s="91" t="n">
        <f aca="false">L421/E421*100</f>
        <v>2.2325487422972</v>
      </c>
      <c r="W421" s="92" t="n">
        <f aca="false">M421/F421*100</f>
        <v>2.23715890850722</v>
      </c>
      <c r="X421" s="94"/>
    </row>
    <row r="422" customFormat="false" ht="12" hidden="false" customHeight="false" outlineLevel="0" collapsed="false">
      <c r="B422" s="17" t="n">
        <v>3</v>
      </c>
      <c r="C422" s="18" t="n">
        <v>8076</v>
      </c>
      <c r="D422" s="18" t="n">
        <v>8109</v>
      </c>
      <c r="E422" s="18" t="n">
        <v>8188</v>
      </c>
      <c r="F422" s="18" t="n">
        <v>8198</v>
      </c>
      <c r="G422" s="19"/>
      <c r="H422" s="20" t="n">
        <v>62122</v>
      </c>
      <c r="I422" s="21" t="s">
        <v>428</v>
      </c>
      <c r="J422" s="87" t="n">
        <v>148</v>
      </c>
      <c r="K422" s="88" t="n">
        <v>139</v>
      </c>
      <c r="L422" s="88" t="n">
        <v>123</v>
      </c>
      <c r="M422" s="89" t="n">
        <v>134</v>
      </c>
      <c r="N422" s="87" t="n">
        <f aca="false">K422-J422</f>
        <v>-9</v>
      </c>
      <c r="O422" s="88" t="n">
        <f aca="false">L422-K422</f>
        <v>-16</v>
      </c>
      <c r="P422" s="89" t="n">
        <f aca="false">M422-L422</f>
        <v>11</v>
      </c>
      <c r="Q422" s="22" t="n">
        <f aca="false">N422/J422</f>
        <v>-0.0608108108108108</v>
      </c>
      <c r="R422" s="23" t="n">
        <f aca="false">O422/K422</f>
        <v>-0.115107913669065</v>
      </c>
      <c r="S422" s="24" t="n">
        <f aca="false">P422/L422</f>
        <v>0.0894308943089431</v>
      </c>
      <c r="T422" s="90" t="n">
        <f aca="false">J422/C422*100</f>
        <v>1.83259039128281</v>
      </c>
      <c r="U422" s="91" t="n">
        <f aca="false">K422/D422*100</f>
        <v>1.71414477740782</v>
      </c>
      <c r="V422" s="91" t="n">
        <f aca="false">L422/E422*100</f>
        <v>1.50219833903273</v>
      </c>
      <c r="W422" s="92" t="n">
        <f aca="false">M422/F422*100</f>
        <v>1.63454501097829</v>
      </c>
      <c r="X422" s="94"/>
    </row>
    <row r="423" customFormat="false" ht="12" hidden="false" customHeight="false" outlineLevel="0" collapsed="false">
      <c r="B423" s="17" t="n">
        <v>3</v>
      </c>
      <c r="C423" s="18" t="n">
        <v>5459</v>
      </c>
      <c r="D423" s="18" t="n">
        <v>5468</v>
      </c>
      <c r="E423" s="18" t="n">
        <v>5496</v>
      </c>
      <c r="F423" s="18" t="n">
        <v>5511</v>
      </c>
      <c r="G423" s="19"/>
      <c r="H423" s="20" t="n">
        <v>63001</v>
      </c>
      <c r="I423" s="21" t="s">
        <v>429</v>
      </c>
      <c r="J423" s="87" t="n">
        <v>80</v>
      </c>
      <c r="K423" s="88" t="n">
        <v>83</v>
      </c>
      <c r="L423" s="88" t="n">
        <v>81</v>
      </c>
      <c r="M423" s="89" t="n">
        <v>78</v>
      </c>
      <c r="N423" s="87" t="n">
        <f aca="false">K423-J423</f>
        <v>3</v>
      </c>
      <c r="O423" s="88" t="n">
        <f aca="false">L423-K423</f>
        <v>-2</v>
      </c>
      <c r="P423" s="89" t="n">
        <f aca="false">M423-L423</f>
        <v>-3</v>
      </c>
      <c r="Q423" s="22" t="n">
        <f aca="false">N423/J423</f>
        <v>0.0375</v>
      </c>
      <c r="R423" s="23" t="n">
        <f aca="false">O423/K423</f>
        <v>-0.0240963855421687</v>
      </c>
      <c r="S423" s="24" t="n">
        <f aca="false">P423/L423</f>
        <v>-0.037037037037037</v>
      </c>
      <c r="T423" s="90" t="n">
        <f aca="false">J423/C423*100</f>
        <v>1.46546986627587</v>
      </c>
      <c r="U423" s="91" t="n">
        <f aca="false">K423/D423*100</f>
        <v>1.51792245793709</v>
      </c>
      <c r="V423" s="91" t="n">
        <f aca="false">L423/E423*100</f>
        <v>1.47379912663755</v>
      </c>
      <c r="W423" s="92" t="n">
        <f aca="false">M423/F423*100</f>
        <v>1.41535111594992</v>
      </c>
      <c r="X423" s="94"/>
    </row>
    <row r="424" customFormat="false" ht="12" hidden="false" customHeight="false" outlineLevel="0" collapsed="false">
      <c r="B424" s="17" t="n">
        <v>3</v>
      </c>
      <c r="C424" s="18" t="n">
        <v>4138</v>
      </c>
      <c r="D424" s="18" t="n">
        <v>4175</v>
      </c>
      <c r="E424" s="18" t="n">
        <v>4178</v>
      </c>
      <c r="F424" s="18" t="n">
        <v>4216</v>
      </c>
      <c r="G424" s="19"/>
      <c r="H424" s="20" t="n">
        <v>63003</v>
      </c>
      <c r="I424" s="21" t="s">
        <v>430</v>
      </c>
      <c r="J424" s="87" t="n">
        <v>70</v>
      </c>
      <c r="K424" s="88" t="n">
        <v>70</v>
      </c>
      <c r="L424" s="88" t="n">
        <v>73</v>
      </c>
      <c r="M424" s="89" t="n">
        <v>71</v>
      </c>
      <c r="N424" s="87" t="n">
        <f aca="false">K424-J424</f>
        <v>0</v>
      </c>
      <c r="O424" s="88" t="n">
        <f aca="false">L424-K424</f>
        <v>3</v>
      </c>
      <c r="P424" s="89" t="n">
        <f aca="false">M424-L424</f>
        <v>-2</v>
      </c>
      <c r="Q424" s="22" t="n">
        <f aca="false">N424/J424</f>
        <v>0</v>
      </c>
      <c r="R424" s="23" t="n">
        <f aca="false">O424/K424</f>
        <v>0.0428571428571429</v>
      </c>
      <c r="S424" s="24" t="n">
        <f aca="false">P424/L424</f>
        <v>-0.0273972602739726</v>
      </c>
      <c r="T424" s="90" t="n">
        <f aca="false">J424/C424*100</f>
        <v>1.69163847269212</v>
      </c>
      <c r="U424" s="91" t="n">
        <f aca="false">K424/D424*100</f>
        <v>1.67664670658683</v>
      </c>
      <c r="V424" s="91" t="n">
        <f aca="false">L424/E424*100</f>
        <v>1.74724748683581</v>
      </c>
      <c r="W424" s="92" t="n">
        <f aca="false">M424/F424*100</f>
        <v>1.68406072106262</v>
      </c>
      <c r="X424" s="94"/>
    </row>
    <row r="425" customFormat="false" ht="12" hidden="false" customHeight="false" outlineLevel="0" collapsed="false">
      <c r="B425" s="17" t="n">
        <v>3</v>
      </c>
      <c r="C425" s="18" t="n">
        <v>4312</v>
      </c>
      <c r="D425" s="18" t="n">
        <v>4286</v>
      </c>
      <c r="E425" s="18" t="n">
        <v>4300</v>
      </c>
      <c r="F425" s="18" t="n">
        <v>4351</v>
      </c>
      <c r="G425" s="19"/>
      <c r="H425" s="20" t="n">
        <v>63004</v>
      </c>
      <c r="I425" s="21" t="s">
        <v>431</v>
      </c>
      <c r="J425" s="87" t="n">
        <v>58</v>
      </c>
      <c r="K425" s="88" t="n">
        <v>58</v>
      </c>
      <c r="L425" s="88" t="n">
        <v>53</v>
      </c>
      <c r="M425" s="89" t="n">
        <v>58</v>
      </c>
      <c r="N425" s="87" t="n">
        <f aca="false">K425-J425</f>
        <v>0</v>
      </c>
      <c r="O425" s="88" t="n">
        <f aca="false">L425-K425</f>
        <v>-5</v>
      </c>
      <c r="P425" s="89" t="n">
        <f aca="false">M425-L425</f>
        <v>5</v>
      </c>
      <c r="Q425" s="22" t="n">
        <f aca="false">N425/J425</f>
        <v>0</v>
      </c>
      <c r="R425" s="23" t="n">
        <f aca="false">O425/K425</f>
        <v>-0.0862068965517241</v>
      </c>
      <c r="S425" s="24" t="n">
        <f aca="false">P425/L425</f>
        <v>0.0943396226415094</v>
      </c>
      <c r="T425" s="90" t="n">
        <f aca="false">J425/C425*100</f>
        <v>1.34508348794063</v>
      </c>
      <c r="U425" s="91" t="n">
        <f aca="false">K425/D425*100</f>
        <v>1.35324311712552</v>
      </c>
      <c r="V425" s="91" t="n">
        <f aca="false">L425/E425*100</f>
        <v>1.23255813953488</v>
      </c>
      <c r="W425" s="92" t="n">
        <f aca="false">M425/F425*100</f>
        <v>1.33302689037003</v>
      </c>
      <c r="X425" s="94"/>
    </row>
    <row r="426" customFormat="false" ht="12" hidden="false" customHeight="false" outlineLevel="0" collapsed="false">
      <c r="B426" s="17" t="n">
        <v>3</v>
      </c>
      <c r="C426" s="18" t="n">
        <v>5532</v>
      </c>
      <c r="D426" s="18" t="n">
        <v>5506</v>
      </c>
      <c r="E426" s="18" t="n">
        <v>5521</v>
      </c>
      <c r="F426" s="18" t="n">
        <v>5503</v>
      </c>
      <c r="G426" s="19"/>
      <c r="H426" s="20" t="n">
        <v>63012</v>
      </c>
      <c r="I426" s="21" t="s">
        <v>432</v>
      </c>
      <c r="J426" s="87" t="n">
        <v>99</v>
      </c>
      <c r="K426" s="88" t="n">
        <v>97</v>
      </c>
      <c r="L426" s="88" t="n">
        <v>99</v>
      </c>
      <c r="M426" s="89" t="n">
        <v>103</v>
      </c>
      <c r="N426" s="87" t="n">
        <f aca="false">K426-J426</f>
        <v>-2</v>
      </c>
      <c r="O426" s="88" t="n">
        <f aca="false">L426-K426</f>
        <v>2</v>
      </c>
      <c r="P426" s="89" t="n">
        <f aca="false">M426-L426</f>
        <v>4</v>
      </c>
      <c r="Q426" s="22" t="n">
        <f aca="false">N426/J426</f>
        <v>-0.0202020202020202</v>
      </c>
      <c r="R426" s="23" t="n">
        <f aca="false">O426/K426</f>
        <v>0.0206185567010309</v>
      </c>
      <c r="S426" s="24" t="n">
        <f aca="false">P426/L426</f>
        <v>0.0404040404040404</v>
      </c>
      <c r="T426" s="90" t="n">
        <f aca="false">J426/C426*100</f>
        <v>1.78958785249458</v>
      </c>
      <c r="U426" s="91" t="n">
        <f aca="false">K426/D426*100</f>
        <v>1.76171449328006</v>
      </c>
      <c r="V426" s="91" t="n">
        <f aca="false">L426/E426*100</f>
        <v>1.79315341423655</v>
      </c>
      <c r="W426" s="92" t="n">
        <f aca="false">M426/F426*100</f>
        <v>1.87170634199528</v>
      </c>
      <c r="X426" s="94"/>
    </row>
    <row r="427" customFormat="false" ht="12" hidden="false" customHeight="false" outlineLevel="0" collapsed="false">
      <c r="B427" s="17" t="n">
        <v>3</v>
      </c>
      <c r="C427" s="18" t="n">
        <v>5731</v>
      </c>
      <c r="D427" s="18" t="n">
        <v>5716</v>
      </c>
      <c r="E427" s="18" t="n">
        <v>5625</v>
      </c>
      <c r="F427" s="18" t="n">
        <v>5609</v>
      </c>
      <c r="G427" s="19"/>
      <c r="H427" s="20" t="n">
        <v>63013</v>
      </c>
      <c r="I427" s="21" t="s">
        <v>433</v>
      </c>
      <c r="J427" s="87" t="n">
        <v>360</v>
      </c>
      <c r="K427" s="88" t="n">
        <v>361</v>
      </c>
      <c r="L427" s="88" t="n">
        <v>353</v>
      </c>
      <c r="M427" s="89" t="n">
        <v>345</v>
      </c>
      <c r="N427" s="87" t="n">
        <f aca="false">K427-J427</f>
        <v>1</v>
      </c>
      <c r="O427" s="88" t="n">
        <f aca="false">L427-K427</f>
        <v>-8</v>
      </c>
      <c r="P427" s="89" t="n">
        <f aca="false">M427-L427</f>
        <v>-8</v>
      </c>
      <c r="Q427" s="22" t="n">
        <f aca="false">N427/J427</f>
        <v>0.00277777777777778</v>
      </c>
      <c r="R427" s="23" t="n">
        <f aca="false">O427/K427</f>
        <v>-0.0221606648199446</v>
      </c>
      <c r="S427" s="24" t="n">
        <f aca="false">P427/L427</f>
        <v>-0.0226628895184136</v>
      </c>
      <c r="T427" s="90" t="n">
        <f aca="false">J427/C427*100</f>
        <v>6.28162624323853</v>
      </c>
      <c r="U427" s="91" t="n">
        <f aca="false">K427/D427*100</f>
        <v>6.31560531840448</v>
      </c>
      <c r="V427" s="91" t="n">
        <f aca="false">L427/E427*100</f>
        <v>6.27555555555556</v>
      </c>
      <c r="W427" s="92" t="n">
        <f aca="false">M427/F427*100</f>
        <v>6.1508290247816</v>
      </c>
      <c r="X427" s="94"/>
    </row>
    <row r="428" customFormat="false" ht="12" hidden="false" customHeight="false" outlineLevel="0" collapsed="false">
      <c r="B428" s="17" t="n">
        <v>3</v>
      </c>
      <c r="C428" s="18" t="n">
        <v>15142</v>
      </c>
      <c r="D428" s="18" t="n">
        <v>15020</v>
      </c>
      <c r="E428" s="18" t="n">
        <v>15157</v>
      </c>
      <c r="F428" s="18" t="n">
        <v>15181</v>
      </c>
      <c r="G428" s="19"/>
      <c r="H428" s="20" t="n">
        <v>63020</v>
      </c>
      <c r="I428" s="21" t="s">
        <v>434</v>
      </c>
      <c r="J428" s="87" t="n">
        <v>291</v>
      </c>
      <c r="K428" s="88" t="n">
        <v>290</v>
      </c>
      <c r="L428" s="88" t="n">
        <v>285</v>
      </c>
      <c r="M428" s="89" t="n">
        <v>289</v>
      </c>
      <c r="N428" s="87" t="n">
        <f aca="false">K428-J428</f>
        <v>-1</v>
      </c>
      <c r="O428" s="88" t="n">
        <f aca="false">L428-K428</f>
        <v>-5</v>
      </c>
      <c r="P428" s="89" t="n">
        <f aca="false">M428-L428</f>
        <v>4</v>
      </c>
      <c r="Q428" s="22" t="n">
        <f aca="false">N428/J428</f>
        <v>-0.00343642611683849</v>
      </c>
      <c r="R428" s="23" t="n">
        <f aca="false">O428/K428</f>
        <v>-0.0172413793103448</v>
      </c>
      <c r="S428" s="24" t="n">
        <f aca="false">P428/L428</f>
        <v>0.0140350877192982</v>
      </c>
      <c r="T428" s="90" t="n">
        <f aca="false">J428/C428*100</f>
        <v>1.92180689472989</v>
      </c>
      <c r="U428" s="91" t="n">
        <f aca="false">K428/D428*100</f>
        <v>1.93075898801598</v>
      </c>
      <c r="V428" s="91" t="n">
        <f aca="false">L428/E428*100</f>
        <v>1.88031932440457</v>
      </c>
      <c r="W428" s="92" t="n">
        <f aca="false">M428/F428*100</f>
        <v>1.9036954087346</v>
      </c>
      <c r="X428" s="94"/>
    </row>
    <row r="429" customFormat="false" ht="12" hidden="false" customHeight="false" outlineLevel="0" collapsed="false">
      <c r="B429" s="17" t="n">
        <v>3</v>
      </c>
      <c r="C429" s="18" t="n">
        <v>18949</v>
      </c>
      <c r="D429" s="18" t="n">
        <v>18892</v>
      </c>
      <c r="E429" s="18" t="n">
        <v>19063</v>
      </c>
      <c r="F429" s="18" t="n">
        <v>19122</v>
      </c>
      <c r="G429" s="19"/>
      <c r="H429" s="20" t="n">
        <v>63023</v>
      </c>
      <c r="I429" s="21" t="s">
        <v>435</v>
      </c>
      <c r="J429" s="87" t="n">
        <v>686</v>
      </c>
      <c r="K429" s="88" t="n">
        <v>669</v>
      </c>
      <c r="L429" s="88" t="n">
        <v>662</v>
      </c>
      <c r="M429" s="89" t="n">
        <v>680</v>
      </c>
      <c r="N429" s="87" t="n">
        <f aca="false">K429-J429</f>
        <v>-17</v>
      </c>
      <c r="O429" s="88" t="n">
        <f aca="false">L429-K429</f>
        <v>-7</v>
      </c>
      <c r="P429" s="89" t="n">
        <f aca="false">M429-L429</f>
        <v>18</v>
      </c>
      <c r="Q429" s="22" t="n">
        <f aca="false">N429/J429</f>
        <v>-0.0247813411078717</v>
      </c>
      <c r="R429" s="23" t="n">
        <f aca="false">O429/K429</f>
        <v>-0.0104633781763827</v>
      </c>
      <c r="S429" s="24" t="n">
        <f aca="false">P429/L429</f>
        <v>0.027190332326284</v>
      </c>
      <c r="T429" s="90" t="n">
        <f aca="false">J429/C429*100</f>
        <v>3.62024381233838</v>
      </c>
      <c r="U429" s="91" t="n">
        <f aca="false">K429/D429*100</f>
        <v>3.54118145246665</v>
      </c>
      <c r="V429" s="91" t="n">
        <f aca="false">L429/E429*100</f>
        <v>3.472695798143</v>
      </c>
      <c r="W429" s="92" t="n">
        <f aca="false">M429/F429*100</f>
        <v>3.55611337726179</v>
      </c>
      <c r="X429" s="94"/>
    </row>
    <row r="430" customFormat="false" ht="12" hidden="false" customHeight="false" outlineLevel="0" collapsed="false">
      <c r="B430" s="17" t="n">
        <v>3</v>
      </c>
      <c r="C430" s="18" t="n">
        <v>17166</v>
      </c>
      <c r="D430" s="18" t="n">
        <v>17224</v>
      </c>
      <c r="E430" s="18" t="n">
        <v>17323</v>
      </c>
      <c r="F430" s="18" t="n">
        <v>17371</v>
      </c>
      <c r="G430" s="19"/>
      <c r="H430" s="20" t="n">
        <v>63035</v>
      </c>
      <c r="I430" s="21" t="s">
        <v>436</v>
      </c>
      <c r="J430" s="87" t="n">
        <v>498</v>
      </c>
      <c r="K430" s="88" t="n">
        <v>496</v>
      </c>
      <c r="L430" s="88" t="n">
        <v>477</v>
      </c>
      <c r="M430" s="89" t="n">
        <v>497</v>
      </c>
      <c r="N430" s="87" t="n">
        <f aca="false">K430-J430</f>
        <v>-2</v>
      </c>
      <c r="O430" s="88" t="n">
        <f aca="false">L430-K430</f>
        <v>-19</v>
      </c>
      <c r="P430" s="89" t="n">
        <f aca="false">M430-L430</f>
        <v>20</v>
      </c>
      <c r="Q430" s="22" t="n">
        <f aca="false">N430/J430</f>
        <v>-0.00401606425702811</v>
      </c>
      <c r="R430" s="23" t="n">
        <f aca="false">O430/K430</f>
        <v>-0.0383064516129032</v>
      </c>
      <c r="S430" s="24" t="n">
        <f aca="false">P430/L430</f>
        <v>0.0419287211740042</v>
      </c>
      <c r="T430" s="90" t="n">
        <f aca="false">J430/C430*100</f>
        <v>2.90108353722475</v>
      </c>
      <c r="U430" s="91" t="n">
        <f aca="false">K430/D430*100</f>
        <v>2.87970274036229</v>
      </c>
      <c r="V430" s="91" t="n">
        <f aca="false">L430/E430*100</f>
        <v>2.75356462506494</v>
      </c>
      <c r="W430" s="92" t="n">
        <f aca="false">M430/F430*100</f>
        <v>2.86109032295205</v>
      </c>
      <c r="X430" s="94"/>
    </row>
    <row r="431" customFormat="false" ht="12" hidden="false" customHeight="false" outlineLevel="0" collapsed="false">
      <c r="B431" s="17" t="n">
        <v>3</v>
      </c>
      <c r="C431" s="18" t="n">
        <v>8394</v>
      </c>
      <c r="D431" s="18" t="n">
        <v>8444</v>
      </c>
      <c r="E431" s="18" t="n">
        <v>8450</v>
      </c>
      <c r="F431" s="18" t="n">
        <v>8497</v>
      </c>
      <c r="G431" s="19"/>
      <c r="H431" s="20" t="n">
        <v>63038</v>
      </c>
      <c r="I431" s="21" t="s">
        <v>437</v>
      </c>
      <c r="J431" s="87" t="n">
        <v>93</v>
      </c>
      <c r="K431" s="88" t="n">
        <v>96</v>
      </c>
      <c r="L431" s="88" t="n">
        <v>90</v>
      </c>
      <c r="M431" s="89" t="n">
        <v>92</v>
      </c>
      <c r="N431" s="87" t="n">
        <f aca="false">K431-J431</f>
        <v>3</v>
      </c>
      <c r="O431" s="88" t="n">
        <f aca="false">L431-K431</f>
        <v>-6</v>
      </c>
      <c r="P431" s="89" t="n">
        <f aca="false">M431-L431</f>
        <v>2</v>
      </c>
      <c r="Q431" s="22" t="n">
        <f aca="false">N431/J431</f>
        <v>0.032258064516129</v>
      </c>
      <c r="R431" s="23" t="n">
        <f aca="false">O431/K431</f>
        <v>-0.0625</v>
      </c>
      <c r="S431" s="24" t="n">
        <f aca="false">P431/L431</f>
        <v>0.0222222222222222</v>
      </c>
      <c r="T431" s="90" t="n">
        <f aca="false">J431/C431*100</f>
        <v>1.10793423874196</v>
      </c>
      <c r="U431" s="91" t="n">
        <f aca="false">K431/D431*100</f>
        <v>1.13690194220748</v>
      </c>
      <c r="V431" s="91" t="n">
        <f aca="false">L431/E431*100</f>
        <v>1.06508875739645</v>
      </c>
      <c r="W431" s="92" t="n">
        <f aca="false">M431/F431*100</f>
        <v>1.08273508297046</v>
      </c>
      <c r="X431" s="94"/>
    </row>
    <row r="432" customFormat="false" ht="12" hidden="false" customHeight="false" outlineLevel="0" collapsed="false">
      <c r="B432" s="17" t="n">
        <v>3</v>
      </c>
      <c r="C432" s="18" t="n">
        <v>10874</v>
      </c>
      <c r="D432" s="18" t="n">
        <v>10884</v>
      </c>
      <c r="E432" s="18" t="n">
        <v>10869</v>
      </c>
      <c r="F432" s="18" t="n">
        <v>10897</v>
      </c>
      <c r="G432" s="19"/>
      <c r="H432" s="20" t="n">
        <v>63040</v>
      </c>
      <c r="I432" s="21" t="s">
        <v>438</v>
      </c>
      <c r="J432" s="87" t="n">
        <v>153</v>
      </c>
      <c r="K432" s="88" t="n">
        <v>150</v>
      </c>
      <c r="L432" s="88" t="n">
        <v>166</v>
      </c>
      <c r="M432" s="89" t="n">
        <v>165</v>
      </c>
      <c r="N432" s="87" t="n">
        <f aca="false">K432-J432</f>
        <v>-3</v>
      </c>
      <c r="O432" s="88" t="n">
        <f aca="false">L432-K432</f>
        <v>16</v>
      </c>
      <c r="P432" s="89" t="n">
        <f aca="false">M432-L432</f>
        <v>-1</v>
      </c>
      <c r="Q432" s="22" t="n">
        <f aca="false">N432/J432</f>
        <v>-0.0196078431372549</v>
      </c>
      <c r="R432" s="23" t="n">
        <f aca="false">O432/K432</f>
        <v>0.106666666666667</v>
      </c>
      <c r="S432" s="24" t="n">
        <f aca="false">P432/L432</f>
        <v>-0.00602409638554217</v>
      </c>
      <c r="T432" s="90" t="n">
        <f aca="false">J432/C432*100</f>
        <v>1.40702593341917</v>
      </c>
      <c r="U432" s="91" t="n">
        <f aca="false">K432/D432*100</f>
        <v>1.37816979051819</v>
      </c>
      <c r="V432" s="91" t="n">
        <f aca="false">L432/E432*100</f>
        <v>1.52727941852976</v>
      </c>
      <c r="W432" s="92" t="n">
        <f aca="false">M432/F432*100</f>
        <v>1.51417821418739</v>
      </c>
      <c r="X432" s="94"/>
    </row>
    <row r="433" customFormat="false" ht="12" hidden="false" customHeight="false" outlineLevel="0" collapsed="false">
      <c r="B433" s="17" t="n">
        <v>3</v>
      </c>
      <c r="C433" s="18" t="n">
        <v>3493</v>
      </c>
      <c r="D433" s="18" t="n">
        <v>3506</v>
      </c>
      <c r="E433" s="18" t="n">
        <v>3528</v>
      </c>
      <c r="F433" s="18" t="n">
        <v>3569</v>
      </c>
      <c r="G433" s="19"/>
      <c r="H433" s="20" t="n">
        <v>63045</v>
      </c>
      <c r="I433" s="21" t="s">
        <v>439</v>
      </c>
      <c r="J433" s="87" t="n">
        <v>62</v>
      </c>
      <c r="K433" s="88" t="n">
        <v>66</v>
      </c>
      <c r="L433" s="88" t="n">
        <v>59</v>
      </c>
      <c r="M433" s="89" t="n">
        <v>61</v>
      </c>
      <c r="N433" s="87" t="n">
        <f aca="false">K433-J433</f>
        <v>4</v>
      </c>
      <c r="O433" s="88" t="n">
        <f aca="false">L433-K433</f>
        <v>-7</v>
      </c>
      <c r="P433" s="89" t="n">
        <f aca="false">M433-L433</f>
        <v>2</v>
      </c>
      <c r="Q433" s="22" t="n">
        <f aca="false">N433/J433</f>
        <v>0.0645161290322581</v>
      </c>
      <c r="R433" s="23" t="n">
        <f aca="false">O433/K433</f>
        <v>-0.106060606060606</v>
      </c>
      <c r="S433" s="24" t="n">
        <f aca="false">P433/L433</f>
        <v>0.0338983050847458</v>
      </c>
      <c r="T433" s="90" t="n">
        <f aca="false">J433/C433*100</f>
        <v>1.77497852848554</v>
      </c>
      <c r="U433" s="91" t="n">
        <f aca="false">K433/D433*100</f>
        <v>1.88248716486024</v>
      </c>
      <c r="V433" s="91" t="n">
        <f aca="false">L433/E433*100</f>
        <v>1.67233560090703</v>
      </c>
      <c r="W433" s="92" t="n">
        <f aca="false">M433/F433*100</f>
        <v>1.70916223031662</v>
      </c>
      <c r="X433" s="94"/>
    </row>
    <row r="434" customFormat="false" ht="12" hidden="false" customHeight="false" outlineLevel="0" collapsed="false">
      <c r="B434" s="17" t="n">
        <v>3</v>
      </c>
      <c r="C434" s="18" t="n">
        <v>5776</v>
      </c>
      <c r="D434" s="18" t="n">
        <v>5819</v>
      </c>
      <c r="E434" s="18" t="n">
        <v>5850</v>
      </c>
      <c r="F434" s="18" t="n">
        <v>5858</v>
      </c>
      <c r="G434" s="19"/>
      <c r="H434" s="20" t="n">
        <v>63046</v>
      </c>
      <c r="I434" s="21" t="s">
        <v>440</v>
      </c>
      <c r="J434" s="87" t="n">
        <v>112</v>
      </c>
      <c r="K434" s="88" t="n">
        <v>109</v>
      </c>
      <c r="L434" s="88" t="n">
        <v>105</v>
      </c>
      <c r="M434" s="89" t="n">
        <v>105</v>
      </c>
      <c r="N434" s="87" t="n">
        <f aca="false">K434-J434</f>
        <v>-3</v>
      </c>
      <c r="O434" s="88" t="n">
        <f aca="false">L434-K434</f>
        <v>-4</v>
      </c>
      <c r="P434" s="89" t="n">
        <f aca="false">M434-L434</f>
        <v>0</v>
      </c>
      <c r="Q434" s="22" t="n">
        <f aca="false">N434/J434</f>
        <v>-0.0267857142857143</v>
      </c>
      <c r="R434" s="23" t="n">
        <f aca="false">O434/K434</f>
        <v>-0.036697247706422</v>
      </c>
      <c r="S434" s="24" t="n">
        <f aca="false">P434/L434</f>
        <v>0</v>
      </c>
      <c r="T434" s="90" t="n">
        <f aca="false">J434/C434*100</f>
        <v>1.93905817174515</v>
      </c>
      <c r="U434" s="91" t="n">
        <f aca="false">K434/D434*100</f>
        <v>1.87317408489431</v>
      </c>
      <c r="V434" s="91" t="n">
        <f aca="false">L434/E434*100</f>
        <v>1.79487179487179</v>
      </c>
      <c r="W434" s="92" t="n">
        <f aca="false">M434/F434*100</f>
        <v>1.79242062137248</v>
      </c>
      <c r="X434" s="94"/>
    </row>
    <row r="435" customFormat="false" ht="12" hidden="false" customHeight="false" outlineLevel="0" collapsed="false">
      <c r="B435" s="17" t="n">
        <v>3</v>
      </c>
      <c r="C435" s="18" t="n">
        <v>5516</v>
      </c>
      <c r="D435" s="18" t="n">
        <v>5577</v>
      </c>
      <c r="E435" s="18" t="n">
        <v>5582</v>
      </c>
      <c r="F435" s="18" t="n">
        <v>5627</v>
      </c>
      <c r="G435" s="19"/>
      <c r="H435" s="20" t="n">
        <v>63048</v>
      </c>
      <c r="I435" s="21" t="s">
        <v>441</v>
      </c>
      <c r="J435" s="87" t="n">
        <v>73</v>
      </c>
      <c r="K435" s="88" t="n">
        <v>72</v>
      </c>
      <c r="L435" s="88" t="n">
        <v>72</v>
      </c>
      <c r="M435" s="89" t="n">
        <v>75</v>
      </c>
      <c r="N435" s="87" t="n">
        <f aca="false">K435-J435</f>
        <v>-1</v>
      </c>
      <c r="O435" s="88" t="n">
        <f aca="false">L435-K435</f>
        <v>0</v>
      </c>
      <c r="P435" s="89" t="n">
        <f aca="false">M435-L435</f>
        <v>3</v>
      </c>
      <c r="Q435" s="22" t="n">
        <f aca="false">N435/J435</f>
        <v>-0.0136986301369863</v>
      </c>
      <c r="R435" s="23" t="n">
        <f aca="false">O435/K435</f>
        <v>0</v>
      </c>
      <c r="S435" s="24" t="n">
        <f aca="false">P435/L435</f>
        <v>0.0416666666666667</v>
      </c>
      <c r="T435" s="90" t="n">
        <f aca="false">J435/C435*100</f>
        <v>1.32342277012328</v>
      </c>
      <c r="U435" s="91" t="n">
        <f aca="false">K435/D435*100</f>
        <v>1.29101667563206</v>
      </c>
      <c r="V435" s="91" t="n">
        <f aca="false">L435/E435*100</f>
        <v>1.28986026513794</v>
      </c>
      <c r="W435" s="92" t="n">
        <f aca="false">M435/F435*100</f>
        <v>1.33285942775902</v>
      </c>
      <c r="X435" s="94"/>
    </row>
    <row r="436" customFormat="false" ht="12" hidden="false" customHeight="false" outlineLevel="0" collapsed="false">
      <c r="B436" s="17" t="n">
        <v>3</v>
      </c>
      <c r="C436" s="18" t="n">
        <v>12336</v>
      </c>
      <c r="D436" s="18" t="n">
        <v>12316</v>
      </c>
      <c r="E436" s="18" t="n">
        <v>12336</v>
      </c>
      <c r="F436" s="18" t="n">
        <v>12384</v>
      </c>
      <c r="G436" s="19"/>
      <c r="H436" s="20" t="n">
        <v>63049</v>
      </c>
      <c r="I436" s="21" t="s">
        <v>442</v>
      </c>
      <c r="J436" s="87" t="n">
        <v>856</v>
      </c>
      <c r="K436" s="88" t="n">
        <v>856</v>
      </c>
      <c r="L436" s="88" t="n">
        <v>849</v>
      </c>
      <c r="M436" s="89" t="n">
        <v>844</v>
      </c>
      <c r="N436" s="87" t="n">
        <f aca="false">K436-J436</f>
        <v>0</v>
      </c>
      <c r="O436" s="88" t="n">
        <f aca="false">L436-K436</f>
        <v>-7</v>
      </c>
      <c r="P436" s="89" t="n">
        <f aca="false">M436-L436</f>
        <v>-5</v>
      </c>
      <c r="Q436" s="22" t="n">
        <f aca="false">N436/J436</f>
        <v>0</v>
      </c>
      <c r="R436" s="23" t="n">
        <f aca="false">O436/K436</f>
        <v>-0.00817757009345794</v>
      </c>
      <c r="S436" s="24" t="n">
        <f aca="false">P436/L436</f>
        <v>-0.00588928150765607</v>
      </c>
      <c r="T436" s="90" t="n">
        <f aca="false">J436/C436*100</f>
        <v>6.9390402075227</v>
      </c>
      <c r="U436" s="91" t="n">
        <f aca="false">K436/D436*100</f>
        <v>6.95030854173433</v>
      </c>
      <c r="V436" s="91" t="n">
        <f aca="false">L436/E436*100</f>
        <v>6.88229571984436</v>
      </c>
      <c r="W436" s="92" t="n">
        <f aca="false">M436/F436*100</f>
        <v>6.81524547803618</v>
      </c>
      <c r="X436" s="94"/>
    </row>
    <row r="437" customFormat="false" ht="12" hidden="false" customHeight="false" outlineLevel="0" collapsed="false">
      <c r="B437" s="17" t="n">
        <v>3</v>
      </c>
      <c r="C437" s="18" t="n">
        <v>3818</v>
      </c>
      <c r="D437" s="18" t="n">
        <v>3853</v>
      </c>
      <c r="E437" s="18" t="n">
        <v>3895</v>
      </c>
      <c r="F437" s="18" t="n">
        <v>3897</v>
      </c>
      <c r="G437" s="19"/>
      <c r="H437" s="20" t="n">
        <v>63057</v>
      </c>
      <c r="I437" s="21" t="s">
        <v>443</v>
      </c>
      <c r="J437" s="87" t="n">
        <v>57</v>
      </c>
      <c r="K437" s="88" t="n">
        <v>58</v>
      </c>
      <c r="L437" s="88" t="n">
        <v>54</v>
      </c>
      <c r="M437" s="89" t="n">
        <v>56</v>
      </c>
      <c r="N437" s="87" t="n">
        <f aca="false">K437-J437</f>
        <v>1</v>
      </c>
      <c r="O437" s="88" t="n">
        <f aca="false">L437-K437</f>
        <v>-4</v>
      </c>
      <c r="P437" s="89" t="n">
        <f aca="false">M437-L437</f>
        <v>2</v>
      </c>
      <c r="Q437" s="22" t="n">
        <f aca="false">N437/J437</f>
        <v>0.0175438596491228</v>
      </c>
      <c r="R437" s="23" t="n">
        <f aca="false">O437/K437</f>
        <v>-0.0689655172413793</v>
      </c>
      <c r="S437" s="24" t="n">
        <f aca="false">P437/L437</f>
        <v>0.037037037037037</v>
      </c>
      <c r="T437" s="90" t="n">
        <f aca="false">J437/C437*100</f>
        <v>1.49292823467784</v>
      </c>
      <c r="U437" s="91" t="n">
        <f aca="false">K437/D437*100</f>
        <v>1.50532052945757</v>
      </c>
      <c r="V437" s="91" t="n">
        <f aca="false">L437/E437*100</f>
        <v>1.38639281129653</v>
      </c>
      <c r="W437" s="92" t="n">
        <f aca="false">M437/F437*100</f>
        <v>1.43700282268412</v>
      </c>
      <c r="X437" s="94"/>
    </row>
    <row r="438" customFormat="false" ht="12" hidden="false" customHeight="false" outlineLevel="0" collapsed="false">
      <c r="B438" s="17" t="n">
        <v>3</v>
      </c>
      <c r="C438" s="18" t="n">
        <v>9726</v>
      </c>
      <c r="D438" s="18" t="n">
        <v>9746</v>
      </c>
      <c r="E438" s="18" t="n">
        <v>9759</v>
      </c>
      <c r="F438" s="18" t="n">
        <v>9771</v>
      </c>
      <c r="G438" s="19"/>
      <c r="H438" s="20" t="n">
        <v>63058</v>
      </c>
      <c r="I438" s="21" t="s">
        <v>444</v>
      </c>
      <c r="J438" s="87" t="n">
        <v>210</v>
      </c>
      <c r="K438" s="88" t="n">
        <v>218</v>
      </c>
      <c r="L438" s="88" t="n">
        <v>221</v>
      </c>
      <c r="M438" s="89" t="n">
        <v>207</v>
      </c>
      <c r="N438" s="87" t="n">
        <f aca="false">K438-J438</f>
        <v>8</v>
      </c>
      <c r="O438" s="88" t="n">
        <f aca="false">L438-K438</f>
        <v>3</v>
      </c>
      <c r="P438" s="89" t="n">
        <f aca="false">M438-L438</f>
        <v>-14</v>
      </c>
      <c r="Q438" s="22" t="n">
        <f aca="false">N438/J438</f>
        <v>0.0380952380952381</v>
      </c>
      <c r="R438" s="23" t="n">
        <f aca="false">O438/K438</f>
        <v>0.0137614678899083</v>
      </c>
      <c r="S438" s="24" t="n">
        <f aca="false">P438/L438</f>
        <v>-0.0633484162895928</v>
      </c>
      <c r="T438" s="90" t="n">
        <f aca="false">J438/C438*100</f>
        <v>2.15916101172116</v>
      </c>
      <c r="U438" s="91" t="n">
        <f aca="false">K438/D438*100</f>
        <v>2.23681510363226</v>
      </c>
      <c r="V438" s="91" t="n">
        <f aca="false">L438/E438*100</f>
        <v>2.26457628855416</v>
      </c>
      <c r="W438" s="92" t="n">
        <f aca="false">M438/F438*100</f>
        <v>2.11851396991096</v>
      </c>
      <c r="X438" s="94"/>
    </row>
    <row r="439" customFormat="false" ht="12" hidden="false" customHeight="false" outlineLevel="0" collapsed="false">
      <c r="B439" s="17" t="n">
        <v>3</v>
      </c>
      <c r="C439" s="18" t="n">
        <v>10618</v>
      </c>
      <c r="D439" s="18" t="n">
        <v>10564</v>
      </c>
      <c r="E439" s="18" t="n">
        <v>10631</v>
      </c>
      <c r="F439" s="18" t="n">
        <v>10551</v>
      </c>
      <c r="G439" s="19"/>
      <c r="H439" s="20" t="n">
        <v>63061</v>
      </c>
      <c r="I439" s="21" t="s">
        <v>445</v>
      </c>
      <c r="J439" s="87" t="n">
        <v>157</v>
      </c>
      <c r="K439" s="88" t="n">
        <v>151</v>
      </c>
      <c r="L439" s="88" t="n">
        <v>150</v>
      </c>
      <c r="M439" s="89" t="n">
        <v>155</v>
      </c>
      <c r="N439" s="87" t="n">
        <f aca="false">K439-J439</f>
        <v>-6</v>
      </c>
      <c r="O439" s="88" t="n">
        <f aca="false">L439-K439</f>
        <v>-1</v>
      </c>
      <c r="P439" s="89" t="n">
        <f aca="false">M439-L439</f>
        <v>5</v>
      </c>
      <c r="Q439" s="22" t="n">
        <f aca="false">N439/J439</f>
        <v>-0.0382165605095541</v>
      </c>
      <c r="R439" s="23" t="n">
        <f aca="false">O439/K439</f>
        <v>-0.00662251655629139</v>
      </c>
      <c r="S439" s="24" t="n">
        <f aca="false">P439/L439</f>
        <v>0.0333333333333333</v>
      </c>
      <c r="T439" s="90" t="n">
        <f aca="false">J439/C439*100</f>
        <v>1.47862120926728</v>
      </c>
      <c r="U439" s="91" t="n">
        <f aca="false">K439/D439*100</f>
        <v>1.42938280954184</v>
      </c>
      <c r="V439" s="91" t="n">
        <f aca="false">L439/E439*100</f>
        <v>1.41096792399586</v>
      </c>
      <c r="W439" s="92" t="n">
        <f aca="false">M439/F439*100</f>
        <v>1.46905506587053</v>
      </c>
      <c r="X439" s="94"/>
    </row>
    <row r="440" customFormat="false" ht="12" hidden="false" customHeight="false" outlineLevel="0" collapsed="false">
      <c r="B440" s="17" t="n">
        <v>3</v>
      </c>
      <c r="C440" s="18" t="n">
        <v>9451</v>
      </c>
      <c r="D440" s="18" t="n">
        <v>9479</v>
      </c>
      <c r="E440" s="18" t="n">
        <v>9530</v>
      </c>
      <c r="F440" s="18" t="n">
        <v>9553</v>
      </c>
      <c r="G440" s="19"/>
      <c r="H440" s="20" t="n">
        <v>63067</v>
      </c>
      <c r="I440" s="21" t="s">
        <v>446</v>
      </c>
      <c r="J440" s="87" t="n">
        <v>228</v>
      </c>
      <c r="K440" s="88" t="n">
        <v>225</v>
      </c>
      <c r="L440" s="88" t="n">
        <v>228</v>
      </c>
      <c r="M440" s="89" t="n">
        <v>234</v>
      </c>
      <c r="N440" s="87" t="n">
        <f aca="false">K440-J440</f>
        <v>-3</v>
      </c>
      <c r="O440" s="88" t="n">
        <f aca="false">L440-K440</f>
        <v>3</v>
      </c>
      <c r="P440" s="89" t="n">
        <f aca="false">M440-L440</f>
        <v>6</v>
      </c>
      <c r="Q440" s="22" t="n">
        <f aca="false">N440/J440</f>
        <v>-0.0131578947368421</v>
      </c>
      <c r="R440" s="23" t="n">
        <f aca="false">O440/K440</f>
        <v>0.0133333333333333</v>
      </c>
      <c r="S440" s="24" t="n">
        <f aca="false">P440/L440</f>
        <v>0.0263157894736842</v>
      </c>
      <c r="T440" s="90" t="n">
        <f aca="false">J440/C440*100</f>
        <v>2.41244312771135</v>
      </c>
      <c r="U440" s="91" t="n">
        <f aca="false">K440/D440*100</f>
        <v>2.37366810845026</v>
      </c>
      <c r="V440" s="91" t="n">
        <f aca="false">L440/E440*100</f>
        <v>2.39244491080797</v>
      </c>
      <c r="W440" s="92" t="n">
        <f aca="false">M440/F440*100</f>
        <v>2.44949230608186</v>
      </c>
      <c r="X440" s="94"/>
    </row>
    <row r="441" customFormat="false" ht="12" hidden="false" customHeight="false" outlineLevel="0" collapsed="false">
      <c r="B441" s="17" t="n">
        <v>3</v>
      </c>
      <c r="C441" s="18" t="n">
        <v>10579</v>
      </c>
      <c r="D441" s="18" t="n">
        <v>10487</v>
      </c>
      <c r="E441" s="18" t="n">
        <v>10451</v>
      </c>
      <c r="F441" s="18" t="n">
        <v>10489</v>
      </c>
      <c r="G441" s="19"/>
      <c r="H441" s="20" t="n">
        <v>63072</v>
      </c>
      <c r="I441" s="21" t="s">
        <v>447</v>
      </c>
      <c r="J441" s="87" t="n">
        <v>524</v>
      </c>
      <c r="K441" s="88" t="n">
        <v>522</v>
      </c>
      <c r="L441" s="88" t="n">
        <v>532</v>
      </c>
      <c r="M441" s="89" t="n">
        <v>574</v>
      </c>
      <c r="N441" s="87" t="n">
        <f aca="false">K441-J441</f>
        <v>-2</v>
      </c>
      <c r="O441" s="88" t="n">
        <f aca="false">L441-K441</f>
        <v>10</v>
      </c>
      <c r="P441" s="89" t="n">
        <f aca="false">M441-L441</f>
        <v>42</v>
      </c>
      <c r="Q441" s="22" t="n">
        <f aca="false">N441/J441</f>
        <v>-0.00381679389312977</v>
      </c>
      <c r="R441" s="23" t="n">
        <f aca="false">O441/K441</f>
        <v>0.0191570881226054</v>
      </c>
      <c r="S441" s="24" t="n">
        <f aca="false">P441/L441</f>
        <v>0.0789473684210526</v>
      </c>
      <c r="T441" s="90" t="n">
        <f aca="false">J441/C441*100</f>
        <v>4.95320918801399</v>
      </c>
      <c r="U441" s="91" t="n">
        <f aca="false">K441/D441*100</f>
        <v>4.97759130351864</v>
      </c>
      <c r="V441" s="91" t="n">
        <f aca="false">L441/E441*100</f>
        <v>5.09042196918955</v>
      </c>
      <c r="W441" s="92" t="n">
        <f aca="false">M441/F441*100</f>
        <v>5.4723996567833</v>
      </c>
      <c r="X441" s="94"/>
    </row>
    <row r="442" customFormat="false" ht="12" hidden="false" customHeight="false" outlineLevel="0" collapsed="false">
      <c r="B442" s="17" t="n">
        <v>3</v>
      </c>
      <c r="C442" s="18" t="n">
        <v>6895</v>
      </c>
      <c r="D442" s="18" t="n">
        <v>7051</v>
      </c>
      <c r="E442" s="18" t="n">
        <v>7090</v>
      </c>
      <c r="F442" s="18" t="n">
        <v>7116</v>
      </c>
      <c r="G442" s="19"/>
      <c r="H442" s="20" t="n">
        <v>63073</v>
      </c>
      <c r="I442" s="21" t="s">
        <v>448</v>
      </c>
      <c r="J442" s="87" t="n">
        <v>279</v>
      </c>
      <c r="K442" s="88" t="n">
        <v>268</v>
      </c>
      <c r="L442" s="88" t="n">
        <v>238</v>
      </c>
      <c r="M442" s="89" t="n">
        <v>230</v>
      </c>
      <c r="N442" s="87" t="n">
        <f aca="false">K442-J442</f>
        <v>-11</v>
      </c>
      <c r="O442" s="88" t="n">
        <f aca="false">L442-K442</f>
        <v>-30</v>
      </c>
      <c r="P442" s="89" t="n">
        <f aca="false">M442-L442</f>
        <v>-8</v>
      </c>
      <c r="Q442" s="22" t="n">
        <f aca="false">N442/J442</f>
        <v>-0.039426523297491</v>
      </c>
      <c r="R442" s="23" t="n">
        <f aca="false">O442/K442</f>
        <v>-0.111940298507463</v>
      </c>
      <c r="S442" s="24" t="n">
        <f aca="false">P442/L442</f>
        <v>-0.0336134453781513</v>
      </c>
      <c r="T442" s="90" t="n">
        <f aca="false">J442/C442*100</f>
        <v>4.04641044234953</v>
      </c>
      <c r="U442" s="91" t="n">
        <f aca="false">K442/D442*100</f>
        <v>3.80087930789959</v>
      </c>
      <c r="V442" s="91" t="n">
        <f aca="false">L442/E442*100</f>
        <v>3.35684062059238</v>
      </c>
      <c r="W442" s="92" t="n">
        <f aca="false">M442/F442*100</f>
        <v>3.23215289488477</v>
      </c>
      <c r="X442" s="94"/>
    </row>
    <row r="443" customFormat="false" ht="12" hidden="false" customHeight="false" outlineLevel="0" collapsed="false">
      <c r="B443" s="17" t="n">
        <v>3</v>
      </c>
      <c r="C443" s="18" t="n">
        <v>3079</v>
      </c>
      <c r="D443" s="18" t="n">
        <v>3124</v>
      </c>
      <c r="E443" s="18" t="n">
        <v>3109</v>
      </c>
      <c r="F443" s="18" t="n">
        <v>3109</v>
      </c>
      <c r="G443" s="19"/>
      <c r="H443" s="20" t="n">
        <v>63075</v>
      </c>
      <c r="I443" s="21" t="s">
        <v>449</v>
      </c>
      <c r="J443" s="87" t="n">
        <v>76</v>
      </c>
      <c r="K443" s="88" t="n">
        <v>74</v>
      </c>
      <c r="L443" s="88" t="n">
        <v>74</v>
      </c>
      <c r="M443" s="89" t="n">
        <v>74</v>
      </c>
      <c r="N443" s="87" t="n">
        <f aca="false">K443-J443</f>
        <v>-2</v>
      </c>
      <c r="O443" s="88" t="n">
        <f aca="false">L443-K443</f>
        <v>0</v>
      </c>
      <c r="P443" s="89" t="n">
        <f aca="false">M443-L443</f>
        <v>0</v>
      </c>
      <c r="Q443" s="22" t="n">
        <f aca="false">N443/J443</f>
        <v>-0.0263157894736842</v>
      </c>
      <c r="R443" s="23" t="n">
        <f aca="false">O443/K443</f>
        <v>0</v>
      </c>
      <c r="S443" s="24" t="n">
        <f aca="false">P443/L443</f>
        <v>0</v>
      </c>
      <c r="T443" s="90" t="n">
        <f aca="false">J443/C443*100</f>
        <v>2.46833387463462</v>
      </c>
      <c r="U443" s="91" t="n">
        <f aca="false">K443/D443*100</f>
        <v>2.36875800256082</v>
      </c>
      <c r="V443" s="91" t="n">
        <f aca="false">L443/E443*100</f>
        <v>2.38018655516243</v>
      </c>
      <c r="W443" s="92" t="n">
        <f aca="false">M443/F443*100</f>
        <v>2.38018655516243</v>
      </c>
      <c r="X443" s="94"/>
    </row>
    <row r="444" customFormat="false" ht="12" hidden="false" customHeight="false" outlineLevel="0" collapsed="false">
      <c r="B444" s="17" t="n">
        <v>3</v>
      </c>
      <c r="C444" s="18" t="n">
        <v>11992</v>
      </c>
      <c r="D444" s="18" t="n">
        <v>12037</v>
      </c>
      <c r="E444" s="18" t="n">
        <v>12070</v>
      </c>
      <c r="F444" s="18" t="n">
        <v>12134</v>
      </c>
      <c r="G444" s="19"/>
      <c r="H444" s="20" t="n">
        <v>63076</v>
      </c>
      <c r="I444" s="21" t="s">
        <v>450</v>
      </c>
      <c r="J444" s="87" t="n">
        <v>209</v>
      </c>
      <c r="K444" s="88" t="n">
        <v>197</v>
      </c>
      <c r="L444" s="88" t="n">
        <v>187</v>
      </c>
      <c r="M444" s="89" t="n">
        <v>196</v>
      </c>
      <c r="N444" s="87" t="n">
        <f aca="false">K444-J444</f>
        <v>-12</v>
      </c>
      <c r="O444" s="88" t="n">
        <f aca="false">L444-K444</f>
        <v>-10</v>
      </c>
      <c r="P444" s="89" t="n">
        <f aca="false">M444-L444</f>
        <v>9</v>
      </c>
      <c r="Q444" s="22" t="n">
        <f aca="false">N444/J444</f>
        <v>-0.0574162679425837</v>
      </c>
      <c r="R444" s="23" t="n">
        <f aca="false">O444/K444</f>
        <v>-0.050761421319797</v>
      </c>
      <c r="S444" s="24" t="n">
        <f aca="false">P444/L444</f>
        <v>0.0481283422459893</v>
      </c>
      <c r="T444" s="90" t="n">
        <f aca="false">J444/C444*100</f>
        <v>1.74282855236825</v>
      </c>
      <c r="U444" s="91" t="n">
        <f aca="false">K444/D444*100</f>
        <v>1.63662042037052</v>
      </c>
      <c r="V444" s="91" t="n">
        <f aca="false">L444/E444*100</f>
        <v>1.54929577464789</v>
      </c>
      <c r="W444" s="92" t="n">
        <f aca="false">M444/F444*100</f>
        <v>1.61529586286468</v>
      </c>
      <c r="X444" s="94"/>
    </row>
    <row r="445" customFormat="false" ht="12" hidden="false" customHeight="false" outlineLevel="0" collapsed="false">
      <c r="B445" s="17" t="n">
        <v>3</v>
      </c>
      <c r="C445" s="18" t="n">
        <v>55936</v>
      </c>
      <c r="D445" s="18" t="n">
        <v>55733</v>
      </c>
      <c r="E445" s="18" t="n">
        <v>55463</v>
      </c>
      <c r="F445" s="18" t="n">
        <v>55356</v>
      </c>
      <c r="G445" s="19"/>
      <c r="H445" s="20" t="n">
        <v>63079</v>
      </c>
      <c r="I445" s="21" t="s">
        <v>451</v>
      </c>
      <c r="J445" s="87" t="n">
        <v>3184</v>
      </c>
      <c r="K445" s="88" t="n">
        <v>3135</v>
      </c>
      <c r="L445" s="88" t="n">
        <v>3135</v>
      </c>
      <c r="M445" s="89" t="n">
        <v>3107</v>
      </c>
      <c r="N445" s="87" t="n">
        <f aca="false">K445-J445</f>
        <v>-49</v>
      </c>
      <c r="O445" s="88" t="n">
        <f aca="false">L445-K445</f>
        <v>0</v>
      </c>
      <c r="P445" s="89" t="n">
        <f aca="false">M445-L445</f>
        <v>-28</v>
      </c>
      <c r="Q445" s="22" t="n">
        <f aca="false">N445/J445</f>
        <v>-0.0153894472361809</v>
      </c>
      <c r="R445" s="23" t="n">
        <f aca="false">O445/K445</f>
        <v>0</v>
      </c>
      <c r="S445" s="24" t="n">
        <f aca="false">P445/L445</f>
        <v>-0.00893141945773525</v>
      </c>
      <c r="T445" s="90" t="n">
        <f aca="false">J445/C445*100</f>
        <v>5.69221967963387</v>
      </c>
      <c r="U445" s="91" t="n">
        <f aca="false">K445/D445*100</f>
        <v>5.62503364254571</v>
      </c>
      <c r="V445" s="91" t="n">
        <f aca="false">L445/E445*100</f>
        <v>5.65241692659972</v>
      </c>
      <c r="W445" s="92" t="n">
        <f aca="false">M445/F445*100</f>
        <v>5.61276103764723</v>
      </c>
      <c r="X445" s="94"/>
    </row>
    <row r="446" customFormat="false" ht="12" hidden="false" customHeight="false" outlineLevel="0" collapsed="false">
      <c r="B446" s="17" t="n">
        <v>3</v>
      </c>
      <c r="C446" s="18" t="n">
        <v>7110</v>
      </c>
      <c r="D446" s="18" t="n">
        <v>7231</v>
      </c>
      <c r="E446" s="18" t="n">
        <v>7309</v>
      </c>
      <c r="F446" s="18" t="n">
        <v>7410</v>
      </c>
      <c r="G446" s="19"/>
      <c r="H446" s="20" t="n">
        <v>63080</v>
      </c>
      <c r="I446" s="21" t="s">
        <v>452</v>
      </c>
      <c r="J446" s="87" t="n">
        <v>193</v>
      </c>
      <c r="K446" s="88" t="n">
        <v>201</v>
      </c>
      <c r="L446" s="88" t="n">
        <v>210</v>
      </c>
      <c r="M446" s="89" t="n">
        <v>205</v>
      </c>
      <c r="N446" s="87" t="n">
        <f aca="false">K446-J446</f>
        <v>8</v>
      </c>
      <c r="O446" s="88" t="n">
        <f aca="false">L446-K446</f>
        <v>9</v>
      </c>
      <c r="P446" s="89" t="n">
        <f aca="false">M446-L446</f>
        <v>-5</v>
      </c>
      <c r="Q446" s="22" t="n">
        <f aca="false">N446/J446</f>
        <v>0.0414507772020725</v>
      </c>
      <c r="R446" s="23" t="n">
        <f aca="false">O446/K446</f>
        <v>0.0447761194029851</v>
      </c>
      <c r="S446" s="24" t="n">
        <f aca="false">P446/L446</f>
        <v>-0.0238095238095238</v>
      </c>
      <c r="T446" s="90" t="n">
        <f aca="false">J446/C446*100</f>
        <v>2.71448663853727</v>
      </c>
      <c r="U446" s="91" t="n">
        <f aca="false">K446/D446*100</f>
        <v>2.77969852025999</v>
      </c>
      <c r="V446" s="91" t="n">
        <f aca="false">L446/E446*100</f>
        <v>2.87317006430428</v>
      </c>
      <c r="W446" s="92" t="n">
        <f aca="false">M446/F446*100</f>
        <v>2.76653171390014</v>
      </c>
      <c r="X446" s="94"/>
    </row>
    <row r="447" customFormat="false" ht="12" hidden="false" customHeight="false" outlineLevel="0" collapsed="false">
      <c r="B447" s="17" t="n">
        <v>3</v>
      </c>
      <c r="C447" s="18" t="n">
        <v>9703</v>
      </c>
      <c r="D447" s="18" t="n">
        <v>9753</v>
      </c>
      <c r="E447" s="18" t="n">
        <v>9791</v>
      </c>
      <c r="F447" s="18" t="n">
        <v>9812</v>
      </c>
      <c r="G447" s="19"/>
      <c r="H447" s="20" t="n">
        <v>63084</v>
      </c>
      <c r="I447" s="21" t="s">
        <v>453</v>
      </c>
      <c r="J447" s="87" t="n">
        <v>158</v>
      </c>
      <c r="K447" s="88" t="n">
        <v>154</v>
      </c>
      <c r="L447" s="88" t="n">
        <v>158</v>
      </c>
      <c r="M447" s="89" t="n">
        <v>174</v>
      </c>
      <c r="N447" s="87" t="n">
        <f aca="false">K447-J447</f>
        <v>-4</v>
      </c>
      <c r="O447" s="88" t="n">
        <f aca="false">L447-K447</f>
        <v>4</v>
      </c>
      <c r="P447" s="89" t="n">
        <f aca="false">M447-L447</f>
        <v>16</v>
      </c>
      <c r="Q447" s="22" t="n">
        <f aca="false">N447/J447</f>
        <v>-0.0253164556962025</v>
      </c>
      <c r="R447" s="23" t="n">
        <f aca="false">O447/K447</f>
        <v>0.025974025974026</v>
      </c>
      <c r="S447" s="24" t="n">
        <f aca="false">P447/L447</f>
        <v>0.10126582278481</v>
      </c>
      <c r="T447" s="90" t="n">
        <f aca="false">J447/C447*100</f>
        <v>1.62836236215603</v>
      </c>
      <c r="U447" s="91" t="n">
        <f aca="false">K447/D447*100</f>
        <v>1.5790013329232</v>
      </c>
      <c r="V447" s="91" t="n">
        <f aca="false">L447/E447*100</f>
        <v>1.61372689204371</v>
      </c>
      <c r="W447" s="92" t="n">
        <f aca="false">M447/F447*100</f>
        <v>1.77333876885446</v>
      </c>
      <c r="X447" s="94"/>
    </row>
    <row r="448" customFormat="false" ht="12" hidden="false" customHeight="false" outlineLevel="0" collapsed="false">
      <c r="B448" s="17" t="n">
        <v>3</v>
      </c>
      <c r="C448" s="18" t="n">
        <v>2542</v>
      </c>
      <c r="D448" s="18" t="n">
        <v>2511</v>
      </c>
      <c r="E448" s="18" t="n">
        <v>2525</v>
      </c>
      <c r="F448" s="18" t="n">
        <v>2531</v>
      </c>
      <c r="G448" s="19"/>
      <c r="H448" s="20" t="n">
        <v>63086</v>
      </c>
      <c r="I448" s="21" t="s">
        <v>454</v>
      </c>
      <c r="J448" s="87" t="n">
        <v>82</v>
      </c>
      <c r="K448" s="88" t="n">
        <v>90</v>
      </c>
      <c r="L448" s="88" t="n">
        <v>97</v>
      </c>
      <c r="M448" s="89" t="n">
        <v>124</v>
      </c>
      <c r="N448" s="87" t="n">
        <f aca="false">K448-J448</f>
        <v>8</v>
      </c>
      <c r="O448" s="88" t="n">
        <f aca="false">L448-K448</f>
        <v>7</v>
      </c>
      <c r="P448" s="89" t="n">
        <f aca="false">M448-L448</f>
        <v>27</v>
      </c>
      <c r="Q448" s="22" t="n">
        <f aca="false">N448/J448</f>
        <v>0.0975609756097561</v>
      </c>
      <c r="R448" s="23" t="n">
        <f aca="false">O448/K448</f>
        <v>0.0777777777777778</v>
      </c>
      <c r="S448" s="24" t="n">
        <f aca="false">P448/L448</f>
        <v>0.278350515463918</v>
      </c>
      <c r="T448" s="90" t="n">
        <f aca="false">J448/C448*100</f>
        <v>3.2258064516129</v>
      </c>
      <c r="U448" s="91" t="n">
        <f aca="false">K448/D448*100</f>
        <v>3.584229390681</v>
      </c>
      <c r="V448" s="91" t="n">
        <f aca="false">L448/E448*100</f>
        <v>3.84158415841584</v>
      </c>
      <c r="W448" s="92" t="n">
        <f aca="false">M448/F448*100</f>
        <v>4.89924930857369</v>
      </c>
      <c r="X448" s="94"/>
    </row>
    <row r="449" customFormat="false" ht="12" hidden="false" customHeight="false" outlineLevel="0" collapsed="false">
      <c r="B449" s="17" t="n">
        <v>3</v>
      </c>
      <c r="C449" s="18" t="n">
        <v>3998</v>
      </c>
      <c r="D449" s="18" t="n">
        <v>4004</v>
      </c>
      <c r="E449" s="18" t="n">
        <v>3956</v>
      </c>
      <c r="F449" s="18" t="n">
        <v>3955</v>
      </c>
      <c r="G449" s="19"/>
      <c r="H449" s="20" t="n">
        <v>63087</v>
      </c>
      <c r="I449" s="21" t="s">
        <v>455</v>
      </c>
      <c r="J449" s="87" t="n">
        <v>53</v>
      </c>
      <c r="K449" s="88" t="n">
        <v>52</v>
      </c>
      <c r="L449" s="88" t="n">
        <v>56</v>
      </c>
      <c r="M449" s="89" t="n">
        <v>48</v>
      </c>
      <c r="N449" s="87" t="n">
        <f aca="false">K449-J449</f>
        <v>-1</v>
      </c>
      <c r="O449" s="88" t="n">
        <f aca="false">L449-K449</f>
        <v>4</v>
      </c>
      <c r="P449" s="89" t="n">
        <f aca="false">M449-L449</f>
        <v>-8</v>
      </c>
      <c r="Q449" s="22" t="n">
        <f aca="false">N449/J449</f>
        <v>-0.0188679245283019</v>
      </c>
      <c r="R449" s="23" t="n">
        <f aca="false">O449/K449</f>
        <v>0.0769230769230769</v>
      </c>
      <c r="S449" s="24" t="n">
        <f aca="false">P449/L449</f>
        <v>-0.142857142857143</v>
      </c>
      <c r="T449" s="90" t="n">
        <f aca="false">J449/C449*100</f>
        <v>1.32566283141571</v>
      </c>
      <c r="U449" s="91" t="n">
        <f aca="false">K449/D449*100</f>
        <v>1.2987012987013</v>
      </c>
      <c r="V449" s="91" t="n">
        <f aca="false">L449/E449*100</f>
        <v>1.41557128412538</v>
      </c>
      <c r="W449" s="92" t="n">
        <f aca="false">M449/F449*100</f>
        <v>1.21365360303413</v>
      </c>
      <c r="X449" s="94"/>
    </row>
    <row r="450" customFormat="false" ht="12" hidden="false" customHeight="false" outlineLevel="0" collapsed="false">
      <c r="B450" s="17" t="n">
        <v>3</v>
      </c>
      <c r="C450" s="18" t="n">
        <v>9907</v>
      </c>
      <c r="D450" s="18" t="n">
        <v>9952</v>
      </c>
      <c r="E450" s="18" t="n">
        <v>10034</v>
      </c>
      <c r="F450" s="18" t="n">
        <v>10158</v>
      </c>
      <c r="G450" s="19"/>
      <c r="H450" s="20" t="n">
        <v>63088</v>
      </c>
      <c r="I450" s="21" t="s">
        <v>456</v>
      </c>
      <c r="J450" s="87" t="n">
        <v>432</v>
      </c>
      <c r="K450" s="88" t="n">
        <v>440</v>
      </c>
      <c r="L450" s="88" t="n">
        <v>456</v>
      </c>
      <c r="M450" s="89" t="n">
        <v>461</v>
      </c>
      <c r="N450" s="87" t="n">
        <f aca="false">K450-J450</f>
        <v>8</v>
      </c>
      <c r="O450" s="88" t="n">
        <f aca="false">L450-K450</f>
        <v>16</v>
      </c>
      <c r="P450" s="89" t="n">
        <f aca="false">M450-L450</f>
        <v>5</v>
      </c>
      <c r="Q450" s="22" t="n">
        <f aca="false">N450/J450</f>
        <v>0.0185185185185185</v>
      </c>
      <c r="R450" s="23" t="n">
        <f aca="false">O450/K450</f>
        <v>0.0363636363636364</v>
      </c>
      <c r="S450" s="24" t="n">
        <f aca="false">P450/L450</f>
        <v>0.0109649122807018</v>
      </c>
      <c r="T450" s="90" t="n">
        <f aca="false">J450/C450*100</f>
        <v>4.36055314424145</v>
      </c>
      <c r="U450" s="91" t="n">
        <f aca="false">K450/D450*100</f>
        <v>4.42122186495177</v>
      </c>
      <c r="V450" s="91" t="n">
        <f aca="false">L450/E450*100</f>
        <v>4.54454853498107</v>
      </c>
      <c r="W450" s="92" t="n">
        <f aca="false">M450/F450*100</f>
        <v>4.53829493994881</v>
      </c>
      <c r="X450" s="94"/>
    </row>
    <row r="451" customFormat="false" ht="12" hidden="false" customHeight="false" outlineLevel="0" collapsed="false">
      <c r="B451" s="17" t="n">
        <v>3</v>
      </c>
      <c r="C451" s="18" t="n">
        <v>5496</v>
      </c>
      <c r="D451" s="18" t="n">
        <v>5553</v>
      </c>
      <c r="E451" s="18" t="n">
        <v>5631</v>
      </c>
      <c r="F451" s="18" t="n">
        <v>5676</v>
      </c>
      <c r="G451" s="19"/>
      <c r="H451" s="20" t="n">
        <v>63089</v>
      </c>
      <c r="I451" s="21" t="s">
        <v>457</v>
      </c>
      <c r="J451" s="87" t="n">
        <v>123</v>
      </c>
      <c r="K451" s="88" t="n">
        <v>120</v>
      </c>
      <c r="L451" s="88" t="n">
        <v>124</v>
      </c>
      <c r="M451" s="89" t="n">
        <v>123</v>
      </c>
      <c r="N451" s="87" t="n">
        <f aca="false">K451-J451</f>
        <v>-3</v>
      </c>
      <c r="O451" s="88" t="n">
        <f aca="false">L451-K451</f>
        <v>4</v>
      </c>
      <c r="P451" s="89" t="n">
        <f aca="false">M451-L451</f>
        <v>-1</v>
      </c>
      <c r="Q451" s="22" t="n">
        <f aca="false">N451/J451</f>
        <v>-0.024390243902439</v>
      </c>
      <c r="R451" s="23" t="n">
        <f aca="false">O451/K451</f>
        <v>0.0333333333333333</v>
      </c>
      <c r="S451" s="24" t="n">
        <f aca="false">P451/L451</f>
        <v>-0.00806451612903226</v>
      </c>
      <c r="T451" s="90" t="n">
        <f aca="false">J451/C451*100</f>
        <v>2.23799126637555</v>
      </c>
      <c r="U451" s="91" t="n">
        <f aca="false">K451/D451*100</f>
        <v>2.16099405726634</v>
      </c>
      <c r="V451" s="91" t="n">
        <f aca="false">L451/E451*100</f>
        <v>2.20209554253241</v>
      </c>
      <c r="W451" s="92" t="n">
        <f aca="false">M451/F451*100</f>
        <v>2.16701902748414</v>
      </c>
      <c r="X451" s="94"/>
    </row>
    <row r="452" customFormat="false" ht="12" hidden="false" customHeight="false" outlineLevel="0" collapsed="false">
      <c r="B452" s="17" t="n">
        <v>3</v>
      </c>
      <c r="C452" s="18" t="n">
        <v>2924</v>
      </c>
      <c r="D452" s="18" t="n">
        <v>3001</v>
      </c>
      <c r="E452" s="18" t="n">
        <v>2973</v>
      </c>
      <c r="F452" s="18" t="n">
        <v>3025</v>
      </c>
      <c r="G452" s="19"/>
      <c r="H452" s="20" t="n">
        <v>64008</v>
      </c>
      <c r="I452" s="21" t="s">
        <v>458</v>
      </c>
      <c r="J452" s="87" t="n">
        <v>42</v>
      </c>
      <c r="K452" s="88" t="n">
        <v>45</v>
      </c>
      <c r="L452" s="88" t="n">
        <v>44</v>
      </c>
      <c r="M452" s="89" t="n">
        <v>45</v>
      </c>
      <c r="N452" s="87" t="n">
        <f aca="false">K452-J452</f>
        <v>3</v>
      </c>
      <c r="O452" s="88" t="n">
        <f aca="false">L452-K452</f>
        <v>-1</v>
      </c>
      <c r="P452" s="89" t="n">
        <f aca="false">M452-L452</f>
        <v>1</v>
      </c>
      <c r="Q452" s="22" t="n">
        <f aca="false">N452/J452</f>
        <v>0.0714285714285714</v>
      </c>
      <c r="R452" s="23" t="n">
        <f aca="false">O452/K452</f>
        <v>-0.0222222222222222</v>
      </c>
      <c r="S452" s="24" t="n">
        <f aca="false">P452/L452</f>
        <v>0.0227272727272727</v>
      </c>
      <c r="T452" s="90" t="n">
        <f aca="false">J452/C452*100</f>
        <v>1.43638850889193</v>
      </c>
      <c r="U452" s="91" t="n">
        <f aca="false">K452/D452*100</f>
        <v>1.49950016661113</v>
      </c>
      <c r="V452" s="91" t="n">
        <f aca="false">L452/E452*100</f>
        <v>1.47998654557686</v>
      </c>
      <c r="W452" s="92" t="n">
        <f aca="false">M452/F452*100</f>
        <v>1.48760330578512</v>
      </c>
      <c r="X452" s="94"/>
    </row>
    <row r="453" customFormat="false" ht="12" hidden="false" customHeight="false" outlineLevel="0" collapsed="false">
      <c r="B453" s="17" t="n">
        <v>3</v>
      </c>
      <c r="C453" s="18" t="n">
        <v>5948</v>
      </c>
      <c r="D453" s="18" t="n">
        <v>6033</v>
      </c>
      <c r="E453" s="18" t="n">
        <v>6097</v>
      </c>
      <c r="F453" s="18" t="n">
        <v>6148</v>
      </c>
      <c r="G453" s="19"/>
      <c r="H453" s="20" t="n">
        <v>64015</v>
      </c>
      <c r="I453" s="21" t="s">
        <v>459</v>
      </c>
      <c r="J453" s="87" t="n">
        <v>130</v>
      </c>
      <c r="K453" s="88" t="n">
        <v>120</v>
      </c>
      <c r="L453" s="88" t="n">
        <v>119</v>
      </c>
      <c r="M453" s="89" t="n">
        <v>124</v>
      </c>
      <c r="N453" s="87" t="n">
        <f aca="false">K453-J453</f>
        <v>-10</v>
      </c>
      <c r="O453" s="88" t="n">
        <f aca="false">L453-K453</f>
        <v>-1</v>
      </c>
      <c r="P453" s="89" t="n">
        <f aca="false">M453-L453</f>
        <v>5</v>
      </c>
      <c r="Q453" s="22" t="n">
        <f aca="false">N453/J453</f>
        <v>-0.0769230769230769</v>
      </c>
      <c r="R453" s="23" t="n">
        <f aca="false">O453/K453</f>
        <v>-0.00833333333333333</v>
      </c>
      <c r="S453" s="24" t="n">
        <f aca="false">P453/L453</f>
        <v>0.0420168067226891</v>
      </c>
      <c r="T453" s="90" t="n">
        <f aca="false">J453/C453*100</f>
        <v>2.18560860793544</v>
      </c>
      <c r="U453" s="91" t="n">
        <f aca="false">K453/D453*100</f>
        <v>1.98906016907011</v>
      </c>
      <c r="V453" s="91" t="n">
        <f aca="false">L453/E453*100</f>
        <v>1.95177956371986</v>
      </c>
      <c r="W453" s="92" t="n">
        <f aca="false">M453/F453*100</f>
        <v>2.01691607026675</v>
      </c>
      <c r="X453" s="94"/>
    </row>
    <row r="454" customFormat="false" ht="12" hidden="false" customHeight="false" outlineLevel="0" collapsed="false">
      <c r="B454" s="17" t="n">
        <v>3</v>
      </c>
      <c r="C454" s="18" t="n">
        <v>3087</v>
      </c>
      <c r="D454" s="18" t="n">
        <v>3099</v>
      </c>
      <c r="E454" s="18" t="n">
        <v>3135</v>
      </c>
      <c r="F454" s="18" t="n">
        <v>3215</v>
      </c>
      <c r="G454" s="19"/>
      <c r="H454" s="20" t="n">
        <v>64021</v>
      </c>
      <c r="I454" s="21" t="s">
        <v>460</v>
      </c>
      <c r="J454" s="87" t="n">
        <v>39</v>
      </c>
      <c r="K454" s="88" t="n">
        <v>44</v>
      </c>
      <c r="L454" s="88" t="n">
        <v>40</v>
      </c>
      <c r="M454" s="89" t="n">
        <v>40</v>
      </c>
      <c r="N454" s="87" t="n">
        <f aca="false">K454-J454</f>
        <v>5</v>
      </c>
      <c r="O454" s="88" t="n">
        <f aca="false">L454-K454</f>
        <v>-4</v>
      </c>
      <c r="P454" s="89" t="n">
        <f aca="false">M454-L454</f>
        <v>0</v>
      </c>
      <c r="Q454" s="22" t="n">
        <f aca="false">N454/J454</f>
        <v>0.128205128205128</v>
      </c>
      <c r="R454" s="23" t="n">
        <f aca="false">O454/K454</f>
        <v>-0.0909090909090909</v>
      </c>
      <c r="S454" s="24" t="n">
        <f aca="false">P454/L454</f>
        <v>0</v>
      </c>
      <c r="T454" s="90" t="n">
        <f aca="false">J454/C454*100</f>
        <v>1.26336248785228</v>
      </c>
      <c r="U454" s="91" t="n">
        <f aca="false">K454/D454*100</f>
        <v>1.41981284285253</v>
      </c>
      <c r="V454" s="91" t="n">
        <f aca="false">L454/E454*100</f>
        <v>1.27591706539075</v>
      </c>
      <c r="W454" s="92" t="n">
        <f aca="false">M454/F454*100</f>
        <v>1.24416796267496</v>
      </c>
      <c r="X454" s="94"/>
    </row>
    <row r="455" customFormat="false" ht="12" hidden="false" customHeight="false" outlineLevel="0" collapsed="false">
      <c r="B455" s="17" t="n">
        <v>3</v>
      </c>
      <c r="C455" s="18" t="n">
        <v>2962</v>
      </c>
      <c r="D455" s="18" t="n">
        <v>2985</v>
      </c>
      <c r="E455" s="18" t="n">
        <v>2997</v>
      </c>
      <c r="F455" s="18" t="n">
        <v>3026</v>
      </c>
      <c r="G455" s="19"/>
      <c r="H455" s="20" t="n">
        <v>64023</v>
      </c>
      <c r="I455" s="21" t="s">
        <v>461</v>
      </c>
      <c r="J455" s="87" t="n">
        <v>37</v>
      </c>
      <c r="K455" s="88" t="n">
        <v>41</v>
      </c>
      <c r="L455" s="88" t="n">
        <v>41</v>
      </c>
      <c r="M455" s="89" t="n">
        <v>42</v>
      </c>
      <c r="N455" s="87" t="n">
        <f aca="false">K455-J455</f>
        <v>4</v>
      </c>
      <c r="O455" s="88" t="n">
        <f aca="false">L455-K455</f>
        <v>0</v>
      </c>
      <c r="P455" s="89" t="n">
        <f aca="false">M455-L455</f>
        <v>1</v>
      </c>
      <c r="Q455" s="22" t="n">
        <f aca="false">N455/J455</f>
        <v>0.108108108108108</v>
      </c>
      <c r="R455" s="23" t="n">
        <f aca="false">O455/K455</f>
        <v>0</v>
      </c>
      <c r="S455" s="24" t="n">
        <f aca="false">P455/L455</f>
        <v>0.024390243902439</v>
      </c>
      <c r="T455" s="90" t="n">
        <f aca="false">J455/C455*100</f>
        <v>1.2491559756921</v>
      </c>
      <c r="U455" s="91" t="n">
        <f aca="false">K455/D455*100</f>
        <v>1.37353433835846</v>
      </c>
      <c r="V455" s="91" t="n">
        <f aca="false">L455/E455*100</f>
        <v>1.36803470136803</v>
      </c>
      <c r="W455" s="92" t="n">
        <f aca="false">M455/F455*100</f>
        <v>1.38797091870456</v>
      </c>
      <c r="X455" s="94"/>
    </row>
    <row r="456" customFormat="false" ht="12" hidden="false" customHeight="false" outlineLevel="0" collapsed="false">
      <c r="B456" s="17" t="n">
        <v>3</v>
      </c>
      <c r="C456" s="18" t="n">
        <v>3224</v>
      </c>
      <c r="D456" s="18" t="n">
        <v>3275</v>
      </c>
      <c r="E456" s="18" t="n">
        <v>3233</v>
      </c>
      <c r="F456" s="18" t="n">
        <v>3250</v>
      </c>
      <c r="G456" s="19"/>
      <c r="H456" s="20" t="n">
        <v>64025</v>
      </c>
      <c r="I456" s="21" t="s">
        <v>462</v>
      </c>
      <c r="J456" s="87" t="n">
        <v>39</v>
      </c>
      <c r="K456" s="88" t="n">
        <v>35</v>
      </c>
      <c r="L456" s="88" t="n">
        <v>40</v>
      </c>
      <c r="M456" s="89" t="n">
        <v>37</v>
      </c>
      <c r="N456" s="87" t="n">
        <f aca="false">K456-J456</f>
        <v>-4</v>
      </c>
      <c r="O456" s="88" t="n">
        <f aca="false">L456-K456</f>
        <v>5</v>
      </c>
      <c r="P456" s="89" t="n">
        <f aca="false">M456-L456</f>
        <v>-3</v>
      </c>
      <c r="Q456" s="22" t="n">
        <f aca="false">N456/J456</f>
        <v>-0.102564102564103</v>
      </c>
      <c r="R456" s="23" t="n">
        <f aca="false">O456/K456</f>
        <v>0.142857142857143</v>
      </c>
      <c r="S456" s="24" t="n">
        <f aca="false">P456/L456</f>
        <v>-0.075</v>
      </c>
      <c r="T456" s="90" t="n">
        <f aca="false">J456/C456*100</f>
        <v>1.20967741935484</v>
      </c>
      <c r="U456" s="91" t="n">
        <f aca="false">K456/D456*100</f>
        <v>1.06870229007634</v>
      </c>
      <c r="V456" s="91" t="n">
        <f aca="false">L456/E456*100</f>
        <v>1.23724095267553</v>
      </c>
      <c r="W456" s="92" t="n">
        <f aca="false">M456/F456*100</f>
        <v>1.13846153846154</v>
      </c>
      <c r="X456" s="94"/>
    </row>
    <row r="457" customFormat="false" ht="12" hidden="false" customHeight="false" outlineLevel="0" collapsed="false">
      <c r="B457" s="17" t="n">
        <v>3</v>
      </c>
      <c r="C457" s="18" t="n">
        <v>3199</v>
      </c>
      <c r="D457" s="18" t="n">
        <v>3196</v>
      </c>
      <c r="E457" s="18" t="n">
        <v>3270</v>
      </c>
      <c r="F457" s="18" t="n">
        <v>3323</v>
      </c>
      <c r="G457" s="19"/>
      <c r="H457" s="20" t="n">
        <v>64029</v>
      </c>
      <c r="I457" s="21" t="s">
        <v>463</v>
      </c>
      <c r="J457" s="87" t="n">
        <v>48</v>
      </c>
      <c r="K457" s="88" t="n">
        <v>57</v>
      </c>
      <c r="L457" s="88" t="n">
        <v>55</v>
      </c>
      <c r="M457" s="89" t="n">
        <v>61</v>
      </c>
      <c r="N457" s="87" t="n">
        <f aca="false">K457-J457</f>
        <v>9</v>
      </c>
      <c r="O457" s="88" t="n">
        <f aca="false">L457-K457</f>
        <v>-2</v>
      </c>
      <c r="P457" s="89" t="n">
        <f aca="false">M457-L457</f>
        <v>6</v>
      </c>
      <c r="Q457" s="22" t="n">
        <f aca="false">N457/J457</f>
        <v>0.1875</v>
      </c>
      <c r="R457" s="23" t="n">
        <f aca="false">O457/K457</f>
        <v>-0.0350877192982456</v>
      </c>
      <c r="S457" s="24" t="n">
        <f aca="false">P457/L457</f>
        <v>0.109090909090909</v>
      </c>
      <c r="T457" s="90" t="n">
        <f aca="false">J457/C457*100</f>
        <v>1.50046889653017</v>
      </c>
      <c r="U457" s="91" t="n">
        <f aca="false">K457/D457*100</f>
        <v>1.78347934918648</v>
      </c>
      <c r="V457" s="91" t="n">
        <f aca="false">L457/E457*100</f>
        <v>1.68195718654434</v>
      </c>
      <c r="W457" s="92" t="n">
        <f aca="false">M457/F457*100</f>
        <v>1.83569064098706</v>
      </c>
      <c r="X457" s="94"/>
    </row>
    <row r="458" customFormat="false" ht="12" hidden="false" customHeight="false" outlineLevel="0" collapsed="false">
      <c r="B458" s="17" t="n">
        <v>3</v>
      </c>
      <c r="C458" s="18" t="n">
        <v>15583</v>
      </c>
      <c r="D458" s="18" t="n">
        <v>15766</v>
      </c>
      <c r="E458" s="18" t="n">
        <v>15838</v>
      </c>
      <c r="F458" s="18" t="n">
        <v>15840</v>
      </c>
      <c r="G458" s="19"/>
      <c r="H458" s="20" t="n">
        <v>64034</v>
      </c>
      <c r="I458" s="21" t="s">
        <v>464</v>
      </c>
      <c r="J458" s="87" t="n">
        <v>412</v>
      </c>
      <c r="K458" s="88" t="n">
        <v>407</v>
      </c>
      <c r="L458" s="88" t="n">
        <v>407</v>
      </c>
      <c r="M458" s="89" t="n">
        <v>369</v>
      </c>
      <c r="N458" s="87" t="n">
        <f aca="false">K458-J458</f>
        <v>-5</v>
      </c>
      <c r="O458" s="88" t="n">
        <f aca="false">L458-K458</f>
        <v>0</v>
      </c>
      <c r="P458" s="89" t="n">
        <f aca="false">M458-L458</f>
        <v>-38</v>
      </c>
      <c r="Q458" s="22" t="n">
        <f aca="false">N458/J458</f>
        <v>-0.0121359223300971</v>
      </c>
      <c r="R458" s="23" t="n">
        <f aca="false">O458/K458</f>
        <v>0</v>
      </c>
      <c r="S458" s="24" t="n">
        <f aca="false">P458/L458</f>
        <v>-0.0933660933660934</v>
      </c>
      <c r="T458" s="90" t="n">
        <f aca="false">J458/C458*100</f>
        <v>2.64390682153629</v>
      </c>
      <c r="U458" s="91" t="n">
        <f aca="false">K458/D458*100</f>
        <v>2.58150450336166</v>
      </c>
      <c r="V458" s="91" t="n">
        <f aca="false">L458/E458*100</f>
        <v>2.56976891021594</v>
      </c>
      <c r="W458" s="92" t="n">
        <f aca="false">M458/F458*100</f>
        <v>2.32954545454545</v>
      </c>
      <c r="X458" s="94"/>
    </row>
    <row r="459" customFormat="false" ht="12" hidden="false" customHeight="false" outlineLevel="0" collapsed="false">
      <c r="B459" s="17" t="n">
        <v>3</v>
      </c>
      <c r="C459" s="18" t="n">
        <v>3200</v>
      </c>
      <c r="D459" s="18" t="n">
        <v>3260</v>
      </c>
      <c r="E459" s="18" t="n">
        <v>3275</v>
      </c>
      <c r="F459" s="18" t="n">
        <v>3268</v>
      </c>
      <c r="G459" s="19"/>
      <c r="H459" s="20" t="n">
        <v>64047</v>
      </c>
      <c r="I459" s="21" t="s">
        <v>465</v>
      </c>
      <c r="J459" s="87" t="n">
        <v>52</v>
      </c>
      <c r="K459" s="88" t="n">
        <v>54</v>
      </c>
      <c r="L459" s="88" t="n">
        <v>51</v>
      </c>
      <c r="M459" s="89" t="n">
        <v>54</v>
      </c>
      <c r="N459" s="87" t="n">
        <f aca="false">K459-J459</f>
        <v>2</v>
      </c>
      <c r="O459" s="88" t="n">
        <f aca="false">L459-K459</f>
        <v>-3</v>
      </c>
      <c r="P459" s="89" t="n">
        <f aca="false">M459-L459</f>
        <v>3</v>
      </c>
      <c r="Q459" s="22" t="n">
        <f aca="false">N459/J459</f>
        <v>0.0384615384615385</v>
      </c>
      <c r="R459" s="23" t="n">
        <f aca="false">O459/K459</f>
        <v>-0.0555555555555556</v>
      </c>
      <c r="S459" s="24" t="n">
        <f aca="false">P459/L459</f>
        <v>0.0588235294117647</v>
      </c>
      <c r="T459" s="90" t="n">
        <f aca="false">J459/C459*100</f>
        <v>1.625</v>
      </c>
      <c r="U459" s="91" t="n">
        <f aca="false">K459/D459*100</f>
        <v>1.65644171779141</v>
      </c>
      <c r="V459" s="91" t="n">
        <f aca="false">L459/E459*100</f>
        <v>1.55725190839695</v>
      </c>
      <c r="W459" s="92" t="n">
        <f aca="false">M459/F459*100</f>
        <v>1.65238678090575</v>
      </c>
      <c r="X459" s="94"/>
    </row>
    <row r="460" customFormat="false" ht="12" hidden="false" customHeight="false" outlineLevel="0" collapsed="false">
      <c r="B460" s="17" t="n">
        <v>3</v>
      </c>
      <c r="C460" s="18" t="n">
        <v>3635</v>
      </c>
      <c r="D460" s="18" t="n">
        <v>3721</v>
      </c>
      <c r="E460" s="18" t="n">
        <v>3777</v>
      </c>
      <c r="F460" s="18" t="n">
        <v>3794</v>
      </c>
      <c r="G460" s="19"/>
      <c r="H460" s="20" t="n">
        <v>64056</v>
      </c>
      <c r="I460" s="21" t="s">
        <v>466</v>
      </c>
      <c r="J460" s="87" t="n">
        <v>58</v>
      </c>
      <c r="K460" s="88" t="n">
        <v>61</v>
      </c>
      <c r="L460" s="88" t="n">
        <v>59</v>
      </c>
      <c r="M460" s="89" t="n">
        <v>59</v>
      </c>
      <c r="N460" s="87" t="n">
        <f aca="false">K460-J460</f>
        <v>3</v>
      </c>
      <c r="O460" s="88" t="n">
        <f aca="false">L460-K460</f>
        <v>-2</v>
      </c>
      <c r="P460" s="89" t="n">
        <f aca="false">M460-L460</f>
        <v>0</v>
      </c>
      <c r="Q460" s="22" t="n">
        <f aca="false">N460/J460</f>
        <v>0.0517241379310345</v>
      </c>
      <c r="R460" s="23" t="n">
        <f aca="false">O460/K460</f>
        <v>-0.0327868852459016</v>
      </c>
      <c r="S460" s="24" t="n">
        <f aca="false">P460/L460</f>
        <v>0</v>
      </c>
      <c r="T460" s="90" t="n">
        <f aca="false">J460/C460*100</f>
        <v>1.59559834938102</v>
      </c>
      <c r="U460" s="91" t="n">
        <f aca="false">K460/D460*100</f>
        <v>1.63934426229508</v>
      </c>
      <c r="V460" s="91" t="n">
        <f aca="false">L460/E460*100</f>
        <v>1.56208631188774</v>
      </c>
      <c r="W460" s="92" t="n">
        <f aca="false">M460/F460*100</f>
        <v>1.55508697944122</v>
      </c>
      <c r="X460" s="94"/>
    </row>
    <row r="461" customFormat="false" ht="12" hidden="false" customHeight="false" outlineLevel="0" collapsed="false">
      <c r="B461" s="17" t="n">
        <v>3</v>
      </c>
      <c r="C461" s="18" t="n">
        <v>5709</v>
      </c>
      <c r="D461" s="18" t="n">
        <v>5744</v>
      </c>
      <c r="E461" s="18" t="n">
        <v>5799</v>
      </c>
      <c r="F461" s="18" t="n">
        <v>5861</v>
      </c>
      <c r="G461" s="19"/>
      <c r="H461" s="20" t="n">
        <v>64063</v>
      </c>
      <c r="I461" s="21" t="s">
        <v>467</v>
      </c>
      <c r="J461" s="87" t="n">
        <v>68</v>
      </c>
      <c r="K461" s="88" t="n">
        <v>63</v>
      </c>
      <c r="L461" s="88" t="n">
        <v>67</v>
      </c>
      <c r="M461" s="89" t="n">
        <v>67</v>
      </c>
      <c r="N461" s="87" t="n">
        <f aca="false">K461-J461</f>
        <v>-5</v>
      </c>
      <c r="O461" s="88" t="n">
        <f aca="false">L461-K461</f>
        <v>4</v>
      </c>
      <c r="P461" s="89" t="n">
        <f aca="false">M461-L461</f>
        <v>0</v>
      </c>
      <c r="Q461" s="22" t="n">
        <f aca="false">N461/J461</f>
        <v>-0.0735294117647059</v>
      </c>
      <c r="R461" s="23" t="n">
        <f aca="false">O461/K461</f>
        <v>0.0634920634920635</v>
      </c>
      <c r="S461" s="24" t="n">
        <f aca="false">P461/L461</f>
        <v>0</v>
      </c>
      <c r="T461" s="90" t="n">
        <f aca="false">J461/C461*100</f>
        <v>1.19110176913645</v>
      </c>
      <c r="U461" s="91" t="n">
        <f aca="false">K461/D461*100</f>
        <v>1.09679665738162</v>
      </c>
      <c r="V461" s="91" t="n">
        <f aca="false">L461/E461*100</f>
        <v>1.15537161579583</v>
      </c>
      <c r="W461" s="92" t="n">
        <f aca="false">M461/F461*100</f>
        <v>1.1431496331684</v>
      </c>
      <c r="X461" s="94"/>
    </row>
    <row r="462" customFormat="false" ht="12" hidden="false" customHeight="false" outlineLevel="0" collapsed="false">
      <c r="B462" s="17" t="n">
        <v>3</v>
      </c>
      <c r="C462" s="18" t="n">
        <v>6529</v>
      </c>
      <c r="D462" s="18" t="n">
        <v>6590</v>
      </c>
      <c r="E462" s="18" t="n">
        <v>6586</v>
      </c>
      <c r="F462" s="18" t="n">
        <v>6598</v>
      </c>
      <c r="G462" s="19"/>
      <c r="H462" s="20" t="n">
        <v>64065</v>
      </c>
      <c r="I462" s="21" t="s">
        <v>468</v>
      </c>
      <c r="J462" s="87" t="n">
        <v>124</v>
      </c>
      <c r="K462" s="88" t="n">
        <v>120</v>
      </c>
      <c r="L462" s="88" t="n">
        <v>121</v>
      </c>
      <c r="M462" s="89" t="n">
        <v>126</v>
      </c>
      <c r="N462" s="87" t="n">
        <f aca="false">K462-J462</f>
        <v>-4</v>
      </c>
      <c r="O462" s="88" t="n">
        <f aca="false">L462-K462</f>
        <v>1</v>
      </c>
      <c r="P462" s="89" t="n">
        <f aca="false">M462-L462</f>
        <v>5</v>
      </c>
      <c r="Q462" s="22" t="n">
        <f aca="false">N462/J462</f>
        <v>-0.032258064516129</v>
      </c>
      <c r="R462" s="23" t="n">
        <f aca="false">O462/K462</f>
        <v>0.00833333333333333</v>
      </c>
      <c r="S462" s="24" t="n">
        <f aca="false">P462/L462</f>
        <v>0.0413223140495868</v>
      </c>
      <c r="T462" s="90" t="n">
        <f aca="false">J462/C462*100</f>
        <v>1.89921886965845</v>
      </c>
      <c r="U462" s="91" t="n">
        <f aca="false">K462/D462*100</f>
        <v>1.82094081942337</v>
      </c>
      <c r="V462" s="91" t="n">
        <f aca="false">L462/E462*100</f>
        <v>1.83723048891588</v>
      </c>
      <c r="W462" s="92" t="n">
        <f aca="false">M462/F462*100</f>
        <v>1.90966959684753</v>
      </c>
      <c r="X462" s="94"/>
    </row>
    <row r="463" customFormat="false" ht="12" hidden="false" customHeight="false" outlineLevel="0" collapsed="false">
      <c r="B463" s="17" t="n">
        <v>3</v>
      </c>
      <c r="C463" s="18" t="n">
        <v>14769</v>
      </c>
      <c r="D463" s="18" t="n">
        <v>14795</v>
      </c>
      <c r="E463" s="18" t="n">
        <v>14742</v>
      </c>
      <c r="F463" s="18" t="n">
        <v>14786</v>
      </c>
      <c r="G463" s="19"/>
      <c r="H463" s="20" t="n">
        <v>64074</v>
      </c>
      <c r="I463" s="21" t="s">
        <v>469</v>
      </c>
      <c r="J463" s="87" t="n">
        <v>357</v>
      </c>
      <c r="K463" s="88" t="n">
        <v>369</v>
      </c>
      <c r="L463" s="88" t="n">
        <v>361</v>
      </c>
      <c r="M463" s="89" t="n">
        <v>363</v>
      </c>
      <c r="N463" s="87" t="n">
        <f aca="false">K463-J463</f>
        <v>12</v>
      </c>
      <c r="O463" s="88" t="n">
        <f aca="false">L463-K463</f>
        <v>-8</v>
      </c>
      <c r="P463" s="89" t="n">
        <f aca="false">M463-L463</f>
        <v>2</v>
      </c>
      <c r="Q463" s="22" t="n">
        <f aca="false">N463/J463</f>
        <v>0.0336134453781513</v>
      </c>
      <c r="R463" s="23" t="n">
        <f aca="false">O463/K463</f>
        <v>-0.021680216802168</v>
      </c>
      <c r="S463" s="24" t="n">
        <f aca="false">P463/L463</f>
        <v>0.00554016620498615</v>
      </c>
      <c r="T463" s="90" t="n">
        <f aca="false">J463/C463*100</f>
        <v>2.41722526914483</v>
      </c>
      <c r="U463" s="91" t="n">
        <f aca="false">K463/D463*100</f>
        <v>2.49408583981075</v>
      </c>
      <c r="V463" s="91" t="n">
        <f aca="false">L463/E463*100</f>
        <v>2.44878578211912</v>
      </c>
      <c r="W463" s="92" t="n">
        <f aca="false">M463/F463*100</f>
        <v>2.45502502367104</v>
      </c>
      <c r="X463" s="94"/>
    </row>
    <row r="464" customFormat="false" ht="12" hidden="false" customHeight="false" outlineLevel="0" collapsed="false">
      <c r="B464" s="17" t="n">
        <v>3</v>
      </c>
      <c r="C464" s="18" t="n">
        <v>2718</v>
      </c>
      <c r="D464" s="18" t="n">
        <v>2741</v>
      </c>
      <c r="E464" s="18" t="n">
        <v>2794</v>
      </c>
      <c r="F464" s="18" t="n">
        <v>2833</v>
      </c>
      <c r="G464" s="19"/>
      <c r="H464" s="20" t="n">
        <v>64075</v>
      </c>
      <c r="I464" s="21" t="s">
        <v>470</v>
      </c>
      <c r="J464" s="87" t="n">
        <v>78</v>
      </c>
      <c r="K464" s="88" t="n">
        <v>74</v>
      </c>
      <c r="L464" s="88" t="n">
        <v>76</v>
      </c>
      <c r="M464" s="89" t="n">
        <v>78</v>
      </c>
      <c r="N464" s="87" t="n">
        <f aca="false">K464-J464</f>
        <v>-4</v>
      </c>
      <c r="O464" s="88" t="n">
        <f aca="false">L464-K464</f>
        <v>2</v>
      </c>
      <c r="P464" s="89" t="n">
        <f aca="false">M464-L464</f>
        <v>2</v>
      </c>
      <c r="Q464" s="22" t="n">
        <f aca="false">N464/J464</f>
        <v>-0.0512820512820513</v>
      </c>
      <c r="R464" s="23" t="n">
        <f aca="false">O464/K464</f>
        <v>0.027027027027027</v>
      </c>
      <c r="S464" s="24" t="n">
        <f aca="false">P464/L464</f>
        <v>0.0263157894736842</v>
      </c>
      <c r="T464" s="90" t="n">
        <f aca="false">J464/C464*100</f>
        <v>2.86975717439294</v>
      </c>
      <c r="U464" s="91" t="n">
        <f aca="false">K464/D464*100</f>
        <v>2.69974461875228</v>
      </c>
      <c r="V464" s="91" t="n">
        <f aca="false">L464/E464*100</f>
        <v>2.72011453113815</v>
      </c>
      <c r="W464" s="92" t="n">
        <f aca="false">M464/F464*100</f>
        <v>2.75326509001059</v>
      </c>
      <c r="X464" s="94"/>
    </row>
    <row r="465" customFormat="false" ht="12" hidden="false" customHeight="false" outlineLevel="0" collapsed="false">
      <c r="B465" s="17" t="n">
        <v>3</v>
      </c>
      <c r="C465" s="18" t="n">
        <v>3777</v>
      </c>
      <c r="D465" s="18" t="n">
        <v>3782</v>
      </c>
      <c r="E465" s="18" t="n">
        <v>3837</v>
      </c>
      <c r="F465" s="18" t="n">
        <v>3884</v>
      </c>
      <c r="G465" s="19"/>
      <c r="H465" s="20" t="n">
        <v>64076</v>
      </c>
      <c r="I465" s="21" t="s">
        <v>471</v>
      </c>
      <c r="J465" s="87" t="n">
        <v>92</v>
      </c>
      <c r="K465" s="88" t="n">
        <v>87</v>
      </c>
      <c r="L465" s="88" t="n">
        <v>90</v>
      </c>
      <c r="M465" s="89" t="n">
        <v>92</v>
      </c>
      <c r="N465" s="87" t="n">
        <f aca="false">K465-J465</f>
        <v>-5</v>
      </c>
      <c r="O465" s="88" t="n">
        <f aca="false">L465-K465</f>
        <v>3</v>
      </c>
      <c r="P465" s="89" t="n">
        <f aca="false">M465-L465</f>
        <v>2</v>
      </c>
      <c r="Q465" s="22" t="n">
        <f aca="false">N465/J465</f>
        <v>-0.0543478260869565</v>
      </c>
      <c r="R465" s="23" t="n">
        <f aca="false">O465/K465</f>
        <v>0.0344827586206897</v>
      </c>
      <c r="S465" s="24" t="n">
        <f aca="false">P465/L465</f>
        <v>0.0222222222222222</v>
      </c>
      <c r="T465" s="90" t="n">
        <f aca="false">J465/C465*100</f>
        <v>2.4357956049775</v>
      </c>
      <c r="U465" s="91" t="n">
        <f aca="false">K465/D465*100</f>
        <v>2.30037017451084</v>
      </c>
      <c r="V465" s="91" t="n">
        <f aca="false">L465/E465*100</f>
        <v>2.34558248631744</v>
      </c>
      <c r="W465" s="92" t="n">
        <f aca="false">M465/F465*100</f>
        <v>2.3686920700309</v>
      </c>
      <c r="X465" s="94"/>
    </row>
    <row r="466" customFormat="false" ht="12" hidden="false" customHeight="false" outlineLevel="0" collapsed="false">
      <c r="B466" s="17" t="n">
        <v>1</v>
      </c>
      <c r="C466" s="18" t="n">
        <v>8004</v>
      </c>
      <c r="D466" s="18" t="n">
        <v>8060</v>
      </c>
      <c r="E466" s="18" t="n">
        <v>8020</v>
      </c>
      <c r="F466" s="18" t="n">
        <v>8119</v>
      </c>
      <c r="G466" s="19"/>
      <c r="H466" s="20" t="n">
        <v>71002</v>
      </c>
      <c r="I466" s="21" t="s">
        <v>472</v>
      </c>
      <c r="J466" s="87" t="n">
        <v>84</v>
      </c>
      <c r="K466" s="88" t="n">
        <v>81</v>
      </c>
      <c r="L466" s="88" t="n">
        <v>83</v>
      </c>
      <c r="M466" s="89" t="n">
        <v>84</v>
      </c>
      <c r="N466" s="87" t="n">
        <f aca="false">K466-J466</f>
        <v>-3</v>
      </c>
      <c r="O466" s="88" t="n">
        <f aca="false">L466-K466</f>
        <v>2</v>
      </c>
      <c r="P466" s="89" t="n">
        <f aca="false">M466-L466</f>
        <v>1</v>
      </c>
      <c r="Q466" s="22" t="n">
        <f aca="false">N466/J466</f>
        <v>-0.0357142857142857</v>
      </c>
      <c r="R466" s="23" t="n">
        <f aca="false">O466/K466</f>
        <v>0.0246913580246914</v>
      </c>
      <c r="S466" s="24" t="n">
        <f aca="false">P466/L466</f>
        <v>0.0120481927710843</v>
      </c>
      <c r="T466" s="90" t="n">
        <f aca="false">J466/C466*100</f>
        <v>1.04947526236882</v>
      </c>
      <c r="U466" s="91" t="n">
        <f aca="false">K466/D466*100</f>
        <v>1.00496277915633</v>
      </c>
      <c r="V466" s="91" t="n">
        <f aca="false">L466/E466*100</f>
        <v>1.03491271820449</v>
      </c>
      <c r="W466" s="92" t="n">
        <f aca="false">M466/F466*100</f>
        <v>1.03461017366671</v>
      </c>
      <c r="X466" s="94"/>
    </row>
    <row r="467" customFormat="false" ht="12" hidden="false" customHeight="false" outlineLevel="0" collapsed="false">
      <c r="B467" s="17" t="n">
        <v>1</v>
      </c>
      <c r="C467" s="18" t="n">
        <v>43661</v>
      </c>
      <c r="D467" s="18" t="n">
        <v>43975</v>
      </c>
      <c r="E467" s="18" t="n">
        <v>44262</v>
      </c>
      <c r="F467" s="18" t="n">
        <v>44885</v>
      </c>
      <c r="G467" s="19"/>
      <c r="H467" s="20" t="n">
        <v>71004</v>
      </c>
      <c r="I467" s="21" t="s">
        <v>473</v>
      </c>
      <c r="J467" s="87" t="n">
        <v>791</v>
      </c>
      <c r="K467" s="88" t="n">
        <v>745</v>
      </c>
      <c r="L467" s="88" t="n">
        <v>728</v>
      </c>
      <c r="M467" s="89" t="n">
        <v>731</v>
      </c>
      <c r="N467" s="87" t="n">
        <f aca="false">K467-J467</f>
        <v>-46</v>
      </c>
      <c r="O467" s="88" t="n">
        <f aca="false">L467-K467</f>
        <v>-17</v>
      </c>
      <c r="P467" s="89" t="n">
        <f aca="false">M467-L467</f>
        <v>3</v>
      </c>
      <c r="Q467" s="22" t="n">
        <f aca="false">N467/J467</f>
        <v>-0.0581542351453856</v>
      </c>
      <c r="R467" s="23" t="n">
        <f aca="false">O467/K467</f>
        <v>-0.0228187919463087</v>
      </c>
      <c r="S467" s="24" t="n">
        <f aca="false">P467/L467</f>
        <v>0.00412087912087912</v>
      </c>
      <c r="T467" s="90" t="n">
        <f aca="false">J467/C467*100</f>
        <v>1.81168548590275</v>
      </c>
      <c r="U467" s="91" t="n">
        <f aca="false">K467/D467*100</f>
        <v>1.6941444002274</v>
      </c>
      <c r="V467" s="91" t="n">
        <f aca="false">L467/E467*100</f>
        <v>1.64475170575211</v>
      </c>
      <c r="W467" s="92" t="n">
        <f aca="false">M467/F467*100</f>
        <v>1.62860643867662</v>
      </c>
      <c r="X467" s="94"/>
    </row>
    <row r="468" customFormat="false" ht="12" hidden="false" customHeight="false" outlineLevel="0" collapsed="false">
      <c r="B468" s="17" t="n">
        <v>1</v>
      </c>
      <c r="C468" s="18" t="n">
        <v>18377</v>
      </c>
      <c r="D468" s="18" t="n">
        <v>18542</v>
      </c>
      <c r="E468" s="18" t="n">
        <v>18666</v>
      </c>
      <c r="F468" s="18" t="n">
        <v>18757</v>
      </c>
      <c r="G468" s="19"/>
      <c r="H468" s="20" t="n">
        <v>71011</v>
      </c>
      <c r="I468" s="21" t="s">
        <v>474</v>
      </c>
      <c r="J468" s="87" t="n">
        <v>389</v>
      </c>
      <c r="K468" s="88" t="n">
        <v>388</v>
      </c>
      <c r="L468" s="88" t="n">
        <v>374</v>
      </c>
      <c r="M468" s="89" t="n">
        <v>398</v>
      </c>
      <c r="N468" s="87" t="n">
        <f aca="false">K468-J468</f>
        <v>-1</v>
      </c>
      <c r="O468" s="88" t="n">
        <f aca="false">L468-K468</f>
        <v>-14</v>
      </c>
      <c r="P468" s="89" t="n">
        <f aca="false">M468-L468</f>
        <v>24</v>
      </c>
      <c r="Q468" s="22" t="n">
        <f aca="false">N468/J468</f>
        <v>-0.0025706940874036</v>
      </c>
      <c r="R468" s="23" t="n">
        <f aca="false">O468/K468</f>
        <v>-0.0360824742268041</v>
      </c>
      <c r="S468" s="24" t="n">
        <f aca="false">P468/L468</f>
        <v>0.0641711229946524</v>
      </c>
      <c r="T468" s="90" t="n">
        <f aca="false">J468/C468*100</f>
        <v>2.11677640528922</v>
      </c>
      <c r="U468" s="91" t="n">
        <f aca="false">K468/D468*100</f>
        <v>2.09254665084673</v>
      </c>
      <c r="V468" s="91" t="n">
        <f aca="false">L468/E468*100</f>
        <v>2.00364298724954</v>
      </c>
      <c r="W468" s="92" t="n">
        <f aca="false">M468/F468*100</f>
        <v>2.1218745001866</v>
      </c>
      <c r="X468" s="94"/>
    </row>
    <row r="469" customFormat="false" ht="12" hidden="false" customHeight="false" outlineLevel="0" collapsed="false">
      <c r="B469" s="17" t="n">
        <v>1</v>
      </c>
      <c r="C469" s="18" t="n">
        <v>65264</v>
      </c>
      <c r="D469" s="18" t="n">
        <v>65224</v>
      </c>
      <c r="E469" s="18" t="n">
        <v>65399</v>
      </c>
      <c r="F469" s="18" t="n">
        <v>65463</v>
      </c>
      <c r="G469" s="19"/>
      <c r="H469" s="20" t="n">
        <v>71016</v>
      </c>
      <c r="I469" s="21" t="s">
        <v>475</v>
      </c>
      <c r="J469" s="87" t="n">
        <v>5228</v>
      </c>
      <c r="K469" s="88" t="n">
        <v>5317</v>
      </c>
      <c r="L469" s="88" t="n">
        <v>5471</v>
      </c>
      <c r="M469" s="89" t="n">
        <v>5692</v>
      </c>
      <c r="N469" s="87" t="n">
        <f aca="false">K469-J469</f>
        <v>89</v>
      </c>
      <c r="O469" s="88" t="n">
        <f aca="false">L469-K469</f>
        <v>154</v>
      </c>
      <c r="P469" s="89" t="n">
        <f aca="false">M469-L469</f>
        <v>221</v>
      </c>
      <c r="Q469" s="22" t="n">
        <f aca="false">N469/J469</f>
        <v>0.0170237184391737</v>
      </c>
      <c r="R469" s="23" t="n">
        <f aca="false">O469/K469</f>
        <v>0.0289637013353395</v>
      </c>
      <c r="S469" s="24" t="n">
        <f aca="false">P469/L469</f>
        <v>0.0403948089928715</v>
      </c>
      <c r="T469" s="90" t="n">
        <f aca="false">J469/C469*100</f>
        <v>8.01054179946065</v>
      </c>
      <c r="U469" s="91" t="n">
        <f aca="false">K469/D469*100</f>
        <v>8.1519072733963</v>
      </c>
      <c r="V469" s="91" t="n">
        <f aca="false">L469/E469*100</f>
        <v>8.3655713390113</v>
      </c>
      <c r="W469" s="92" t="n">
        <f aca="false">M469/F469*100</f>
        <v>8.69498800849335</v>
      </c>
      <c r="X469" s="94"/>
    </row>
    <row r="470" customFormat="false" ht="12" hidden="false" customHeight="false" outlineLevel="0" collapsed="false">
      <c r="B470" s="17" t="n">
        <v>1</v>
      </c>
      <c r="C470" s="18" t="n">
        <v>8245</v>
      </c>
      <c r="D470" s="18" t="n">
        <v>8297</v>
      </c>
      <c r="E470" s="18" t="n">
        <v>8291</v>
      </c>
      <c r="F470" s="18" t="n">
        <v>8383</v>
      </c>
      <c r="G470" s="19"/>
      <c r="H470" s="20" t="n">
        <v>71017</v>
      </c>
      <c r="I470" s="21" t="s">
        <v>476</v>
      </c>
      <c r="J470" s="87" t="n">
        <v>196</v>
      </c>
      <c r="K470" s="88" t="n">
        <v>170</v>
      </c>
      <c r="L470" s="88" t="n">
        <v>163</v>
      </c>
      <c r="M470" s="89" t="n">
        <v>165</v>
      </c>
      <c r="N470" s="87" t="n">
        <f aca="false">K470-J470</f>
        <v>-26</v>
      </c>
      <c r="O470" s="88" t="n">
        <f aca="false">L470-K470</f>
        <v>-7</v>
      </c>
      <c r="P470" s="89" t="n">
        <f aca="false">M470-L470</f>
        <v>2</v>
      </c>
      <c r="Q470" s="22" t="n">
        <f aca="false">N470/J470</f>
        <v>-0.13265306122449</v>
      </c>
      <c r="R470" s="23" t="n">
        <f aca="false">O470/K470</f>
        <v>-0.0411764705882353</v>
      </c>
      <c r="S470" s="24" t="n">
        <f aca="false">P470/L470</f>
        <v>0.0122699386503067</v>
      </c>
      <c r="T470" s="90" t="n">
        <f aca="false">J470/C470*100</f>
        <v>2.37719830200121</v>
      </c>
      <c r="U470" s="91" t="n">
        <f aca="false">K470/D470*100</f>
        <v>2.0489333494034</v>
      </c>
      <c r="V470" s="91" t="n">
        <f aca="false">L470/E470*100</f>
        <v>1.96598721505247</v>
      </c>
      <c r="W470" s="92" t="n">
        <f aca="false">M470/F470*100</f>
        <v>1.96826911606823</v>
      </c>
      <c r="X470" s="94"/>
    </row>
    <row r="471" customFormat="false" ht="12" hidden="false" customHeight="false" outlineLevel="0" collapsed="false">
      <c r="B471" s="17" t="n">
        <v>1</v>
      </c>
      <c r="C471" s="18" t="n">
        <v>9352</v>
      </c>
      <c r="D471" s="18" t="n">
        <v>9422</v>
      </c>
      <c r="E471" s="18" t="n">
        <v>9480</v>
      </c>
      <c r="F471" s="18" t="n">
        <v>9546</v>
      </c>
      <c r="G471" s="19"/>
      <c r="H471" s="20" t="n">
        <v>71020</v>
      </c>
      <c r="I471" s="21" t="s">
        <v>477</v>
      </c>
      <c r="J471" s="87" t="n">
        <v>117</v>
      </c>
      <c r="K471" s="88" t="n">
        <v>118</v>
      </c>
      <c r="L471" s="88" t="n">
        <v>113</v>
      </c>
      <c r="M471" s="89" t="n">
        <v>115</v>
      </c>
      <c r="N471" s="87" t="n">
        <f aca="false">K471-J471</f>
        <v>1</v>
      </c>
      <c r="O471" s="88" t="n">
        <f aca="false">L471-K471</f>
        <v>-5</v>
      </c>
      <c r="P471" s="89" t="n">
        <f aca="false">M471-L471</f>
        <v>2</v>
      </c>
      <c r="Q471" s="22" t="n">
        <f aca="false">N471/J471</f>
        <v>0.00854700854700855</v>
      </c>
      <c r="R471" s="23" t="n">
        <f aca="false">O471/K471</f>
        <v>-0.0423728813559322</v>
      </c>
      <c r="S471" s="24" t="n">
        <f aca="false">P471/L471</f>
        <v>0.0176991150442478</v>
      </c>
      <c r="T471" s="90" t="n">
        <f aca="false">J471/C471*100</f>
        <v>1.25106928999145</v>
      </c>
      <c r="U471" s="91" t="n">
        <f aca="false">K471/D471*100</f>
        <v>1.25238802801953</v>
      </c>
      <c r="V471" s="91" t="n">
        <f aca="false">L471/E471*100</f>
        <v>1.19198312236287</v>
      </c>
      <c r="W471" s="92" t="n">
        <f aca="false">M471/F471*100</f>
        <v>1.20469306515818</v>
      </c>
      <c r="X471" s="94"/>
    </row>
    <row r="472" customFormat="false" ht="12" hidden="false" customHeight="false" outlineLevel="0" collapsed="false">
      <c r="B472" s="17" t="n">
        <v>1</v>
      </c>
      <c r="C472" s="18" t="n">
        <v>74588</v>
      </c>
      <c r="D472" s="18" t="n">
        <v>75579</v>
      </c>
      <c r="E472" s="18" t="n">
        <v>75991</v>
      </c>
      <c r="F472" s="18" t="n">
        <v>76331</v>
      </c>
      <c r="G472" s="19"/>
      <c r="H472" s="20" t="n">
        <v>71022</v>
      </c>
      <c r="I472" s="21" t="s">
        <v>478</v>
      </c>
      <c r="J472" s="87" t="n">
        <v>4930</v>
      </c>
      <c r="K472" s="88" t="n">
        <v>4715</v>
      </c>
      <c r="L472" s="88" t="n">
        <v>4597</v>
      </c>
      <c r="M472" s="89" t="n">
        <v>4594</v>
      </c>
      <c r="N472" s="87" t="n">
        <f aca="false">K472-J472</f>
        <v>-215</v>
      </c>
      <c r="O472" s="88" t="n">
        <f aca="false">L472-K472</f>
        <v>-118</v>
      </c>
      <c r="P472" s="89" t="n">
        <f aca="false">M472-L472</f>
        <v>-3</v>
      </c>
      <c r="Q472" s="22" t="n">
        <f aca="false">N472/J472</f>
        <v>-0.0436105476673428</v>
      </c>
      <c r="R472" s="23" t="n">
        <f aca="false">O472/K472</f>
        <v>-0.0250265111346766</v>
      </c>
      <c r="S472" s="24" t="n">
        <f aca="false">P472/L472</f>
        <v>-0.000652599521427018</v>
      </c>
      <c r="T472" s="90" t="n">
        <f aca="false">J472/C472*100</f>
        <v>6.60964230171073</v>
      </c>
      <c r="U472" s="91" t="n">
        <f aca="false">K472/D472*100</f>
        <v>6.23850540494053</v>
      </c>
      <c r="V472" s="91" t="n">
        <f aca="false">L472/E472*100</f>
        <v>6.04940058691161</v>
      </c>
      <c r="W472" s="92" t="n">
        <f aca="false">M472/F472*100</f>
        <v>6.0185245837209</v>
      </c>
      <c r="X472" s="94"/>
    </row>
    <row r="473" customFormat="false" ht="12" hidden="false" customHeight="false" outlineLevel="0" collapsed="false">
      <c r="B473" s="17" t="n">
        <v>1</v>
      </c>
      <c r="C473" s="18" t="n">
        <v>12316</v>
      </c>
      <c r="D473" s="18" t="n">
        <v>12330</v>
      </c>
      <c r="E473" s="18" t="n">
        <v>12390</v>
      </c>
      <c r="F473" s="18" t="n">
        <v>12463</v>
      </c>
      <c r="G473" s="19"/>
      <c r="H473" s="20" t="n">
        <v>71024</v>
      </c>
      <c r="I473" s="21" t="s">
        <v>479</v>
      </c>
      <c r="J473" s="87" t="n">
        <v>287</v>
      </c>
      <c r="K473" s="88" t="n">
        <v>282</v>
      </c>
      <c r="L473" s="88" t="n">
        <v>271</v>
      </c>
      <c r="M473" s="89" t="n">
        <v>265</v>
      </c>
      <c r="N473" s="87" t="n">
        <f aca="false">K473-J473</f>
        <v>-5</v>
      </c>
      <c r="O473" s="88" t="n">
        <f aca="false">L473-K473</f>
        <v>-11</v>
      </c>
      <c r="P473" s="89" t="n">
        <f aca="false">M473-L473</f>
        <v>-6</v>
      </c>
      <c r="Q473" s="22" t="n">
        <f aca="false">N473/J473</f>
        <v>-0.0174216027874564</v>
      </c>
      <c r="R473" s="23" t="n">
        <f aca="false">O473/K473</f>
        <v>-0.0390070921985816</v>
      </c>
      <c r="S473" s="24" t="n">
        <f aca="false">P473/L473</f>
        <v>-0.022140221402214</v>
      </c>
      <c r="T473" s="90" t="n">
        <f aca="false">J473/C473*100</f>
        <v>2.33030204611887</v>
      </c>
      <c r="U473" s="91" t="n">
        <f aca="false">K473/D473*100</f>
        <v>2.28710462287105</v>
      </c>
      <c r="V473" s="91" t="n">
        <f aca="false">L473/E473*100</f>
        <v>2.18724778046812</v>
      </c>
      <c r="W473" s="92" t="n">
        <f aca="false">M473/F473*100</f>
        <v>2.12629382973602</v>
      </c>
      <c r="X473" s="94"/>
    </row>
    <row r="474" customFormat="false" ht="12" hidden="false" customHeight="false" outlineLevel="0" collapsed="false">
      <c r="B474" s="17" t="n">
        <v>1</v>
      </c>
      <c r="C474" s="18" t="n">
        <v>15172</v>
      </c>
      <c r="D474" s="18" t="n">
        <v>15178</v>
      </c>
      <c r="E474" s="18" t="n">
        <v>15210</v>
      </c>
      <c r="F474" s="18" t="n">
        <v>15213</v>
      </c>
      <c r="G474" s="19"/>
      <c r="H474" s="20" t="n">
        <v>71034</v>
      </c>
      <c r="I474" s="21" t="s">
        <v>480</v>
      </c>
      <c r="J474" s="87" t="n">
        <v>392</v>
      </c>
      <c r="K474" s="88" t="n">
        <v>372</v>
      </c>
      <c r="L474" s="88" t="n">
        <v>382</v>
      </c>
      <c r="M474" s="89" t="n">
        <v>372</v>
      </c>
      <c r="N474" s="87" t="n">
        <f aca="false">K474-J474</f>
        <v>-20</v>
      </c>
      <c r="O474" s="88" t="n">
        <f aca="false">L474-K474</f>
        <v>10</v>
      </c>
      <c r="P474" s="89" t="n">
        <f aca="false">M474-L474</f>
        <v>-10</v>
      </c>
      <c r="Q474" s="22" t="n">
        <f aca="false">N474/J474</f>
        <v>-0.0510204081632653</v>
      </c>
      <c r="R474" s="23" t="n">
        <f aca="false">O474/K474</f>
        <v>0.0268817204301075</v>
      </c>
      <c r="S474" s="24" t="n">
        <f aca="false">P474/L474</f>
        <v>-0.0261780104712042</v>
      </c>
      <c r="T474" s="90" t="n">
        <f aca="false">J474/C474*100</f>
        <v>2.58370682836805</v>
      </c>
      <c r="U474" s="91" t="n">
        <f aca="false">K474/D474*100</f>
        <v>2.45091579918303</v>
      </c>
      <c r="V474" s="91" t="n">
        <f aca="false">L474/E474*100</f>
        <v>2.51150558842867</v>
      </c>
      <c r="W474" s="92" t="n">
        <f aca="false">M474/F474*100</f>
        <v>2.44527706566752</v>
      </c>
      <c r="X474" s="94"/>
    </row>
    <row r="475" customFormat="false" ht="12" hidden="false" customHeight="false" outlineLevel="0" collapsed="false">
      <c r="B475" s="17" t="n">
        <v>1</v>
      </c>
      <c r="C475" s="18" t="n">
        <v>14358</v>
      </c>
      <c r="D475" s="18" t="n">
        <v>14423</v>
      </c>
      <c r="E475" s="18" t="n">
        <v>14529</v>
      </c>
      <c r="F475" s="18" t="n">
        <v>14571</v>
      </c>
      <c r="G475" s="19"/>
      <c r="H475" s="20" t="n">
        <v>71037</v>
      </c>
      <c r="I475" s="21" t="s">
        <v>481</v>
      </c>
      <c r="J475" s="87" t="n">
        <v>443</v>
      </c>
      <c r="K475" s="88" t="n">
        <v>424</v>
      </c>
      <c r="L475" s="88" t="n">
        <v>381</v>
      </c>
      <c r="M475" s="89" t="n">
        <v>379</v>
      </c>
      <c r="N475" s="87" t="n">
        <f aca="false">K475-J475</f>
        <v>-19</v>
      </c>
      <c r="O475" s="88" t="n">
        <f aca="false">L475-K475</f>
        <v>-43</v>
      </c>
      <c r="P475" s="89" t="n">
        <f aca="false">M475-L475</f>
        <v>-2</v>
      </c>
      <c r="Q475" s="22" t="n">
        <f aca="false">N475/J475</f>
        <v>-0.0428893905191874</v>
      </c>
      <c r="R475" s="23" t="n">
        <f aca="false">O475/K475</f>
        <v>-0.101415094339623</v>
      </c>
      <c r="S475" s="24" t="n">
        <f aca="false">P475/L475</f>
        <v>-0.005249343832021</v>
      </c>
      <c r="T475" s="90" t="n">
        <f aca="false">J475/C475*100</f>
        <v>3.08538793703859</v>
      </c>
      <c r="U475" s="91" t="n">
        <f aca="false">K475/D475*100</f>
        <v>2.93974901199473</v>
      </c>
      <c r="V475" s="91" t="n">
        <f aca="false">L475/E475*100</f>
        <v>2.62234152384885</v>
      </c>
      <c r="W475" s="92" t="n">
        <f aca="false">M475/F475*100</f>
        <v>2.60105689383021</v>
      </c>
      <c r="X475" s="94"/>
    </row>
    <row r="476" customFormat="false" ht="12" hidden="false" customHeight="false" outlineLevel="0" collapsed="false">
      <c r="B476" s="17" t="n">
        <v>1</v>
      </c>
      <c r="C476" s="18" t="n">
        <v>6691</v>
      </c>
      <c r="D476" s="18" t="n">
        <v>6729</v>
      </c>
      <c r="E476" s="18" t="n">
        <v>6748</v>
      </c>
      <c r="F476" s="18" t="n">
        <v>6841</v>
      </c>
      <c r="G476" s="19"/>
      <c r="H476" s="20" t="n">
        <v>71045</v>
      </c>
      <c r="I476" s="21" t="s">
        <v>482</v>
      </c>
      <c r="J476" s="87" t="n">
        <v>89</v>
      </c>
      <c r="K476" s="88" t="n">
        <v>88</v>
      </c>
      <c r="L476" s="88" t="n">
        <v>87</v>
      </c>
      <c r="M476" s="89" t="n">
        <v>89</v>
      </c>
      <c r="N476" s="87" t="n">
        <f aca="false">K476-J476</f>
        <v>-1</v>
      </c>
      <c r="O476" s="88" t="n">
        <f aca="false">L476-K476</f>
        <v>-1</v>
      </c>
      <c r="P476" s="89" t="n">
        <f aca="false">M476-L476</f>
        <v>2</v>
      </c>
      <c r="Q476" s="22" t="n">
        <f aca="false">N476/J476</f>
        <v>-0.0112359550561798</v>
      </c>
      <c r="R476" s="23" t="n">
        <f aca="false">O476/K476</f>
        <v>-0.0113636363636364</v>
      </c>
      <c r="S476" s="24" t="n">
        <f aca="false">P476/L476</f>
        <v>0.0229885057471264</v>
      </c>
      <c r="T476" s="90" t="n">
        <f aca="false">J476/C476*100</f>
        <v>1.33014497085637</v>
      </c>
      <c r="U476" s="91" t="n">
        <f aca="false">K476/D476*100</f>
        <v>1.30777232872641</v>
      </c>
      <c r="V476" s="91" t="n">
        <f aca="false">L476/E476*100</f>
        <v>1.28927089508002</v>
      </c>
      <c r="W476" s="92" t="n">
        <f aca="false">M476/F476*100</f>
        <v>1.30097938897822</v>
      </c>
      <c r="X476" s="94"/>
    </row>
    <row r="477" customFormat="false" ht="12" hidden="false" customHeight="false" outlineLevel="0" collapsed="false">
      <c r="B477" s="17" t="n">
        <v>1</v>
      </c>
      <c r="C477" s="18" t="n">
        <v>10162</v>
      </c>
      <c r="D477" s="18" t="n">
        <v>10177</v>
      </c>
      <c r="E477" s="18" t="n">
        <v>10194</v>
      </c>
      <c r="F477" s="18" t="n">
        <v>10190</v>
      </c>
      <c r="G477" s="19"/>
      <c r="H477" s="20" t="n">
        <v>71047</v>
      </c>
      <c r="I477" s="21" t="s">
        <v>483</v>
      </c>
      <c r="J477" s="87" t="n">
        <v>122</v>
      </c>
      <c r="K477" s="88" t="n">
        <v>120</v>
      </c>
      <c r="L477" s="88" t="n">
        <v>116</v>
      </c>
      <c r="M477" s="89" t="n">
        <v>111</v>
      </c>
      <c r="N477" s="87" t="n">
        <f aca="false">K477-J477</f>
        <v>-2</v>
      </c>
      <c r="O477" s="88" t="n">
        <f aca="false">L477-K477</f>
        <v>-4</v>
      </c>
      <c r="P477" s="89" t="n">
        <f aca="false">M477-L477</f>
        <v>-5</v>
      </c>
      <c r="Q477" s="22" t="n">
        <f aca="false">N477/J477</f>
        <v>-0.0163934426229508</v>
      </c>
      <c r="R477" s="23" t="n">
        <f aca="false">O477/K477</f>
        <v>-0.0333333333333333</v>
      </c>
      <c r="S477" s="24" t="n">
        <f aca="false">P477/L477</f>
        <v>-0.0431034482758621</v>
      </c>
      <c r="T477" s="90" t="n">
        <f aca="false">J477/C477*100</f>
        <v>1.2005510726235</v>
      </c>
      <c r="U477" s="91" t="n">
        <f aca="false">K477/D477*100</f>
        <v>1.17912940945269</v>
      </c>
      <c r="V477" s="91" t="n">
        <f aca="false">L477/E477*100</f>
        <v>1.13792426917795</v>
      </c>
      <c r="W477" s="92" t="n">
        <f aca="false">M477/F477*100</f>
        <v>1.08930323846909</v>
      </c>
      <c r="X477" s="94"/>
    </row>
    <row r="478" customFormat="false" ht="12" hidden="false" customHeight="false" outlineLevel="0" collapsed="false">
      <c r="B478" s="17" t="n">
        <v>1</v>
      </c>
      <c r="C478" s="18" t="n">
        <v>39747</v>
      </c>
      <c r="D478" s="18" t="n">
        <v>39769</v>
      </c>
      <c r="E478" s="18" t="n">
        <v>39840</v>
      </c>
      <c r="F478" s="18" t="n">
        <v>39957</v>
      </c>
      <c r="G478" s="19"/>
      <c r="H478" s="20" t="n">
        <v>71053</v>
      </c>
      <c r="I478" s="21" t="s">
        <v>484</v>
      </c>
      <c r="J478" s="87" t="n">
        <v>1003</v>
      </c>
      <c r="K478" s="88" t="n">
        <v>978</v>
      </c>
      <c r="L478" s="88" t="n">
        <v>963</v>
      </c>
      <c r="M478" s="89" t="n">
        <v>984</v>
      </c>
      <c r="N478" s="87" t="n">
        <f aca="false">K478-J478</f>
        <v>-25</v>
      </c>
      <c r="O478" s="88" t="n">
        <f aca="false">L478-K478</f>
        <v>-15</v>
      </c>
      <c r="P478" s="89" t="n">
        <f aca="false">M478-L478</f>
        <v>21</v>
      </c>
      <c r="Q478" s="22" t="n">
        <f aca="false">N478/J478</f>
        <v>-0.0249252243270189</v>
      </c>
      <c r="R478" s="23" t="n">
        <f aca="false">O478/K478</f>
        <v>-0.0153374233128834</v>
      </c>
      <c r="S478" s="24" t="n">
        <f aca="false">P478/L478</f>
        <v>0.0218068535825545</v>
      </c>
      <c r="T478" s="90" t="n">
        <f aca="false">J478/C478*100</f>
        <v>2.52346089013007</v>
      </c>
      <c r="U478" s="91" t="n">
        <f aca="false">K478/D478*100</f>
        <v>2.45920189092006</v>
      </c>
      <c r="V478" s="91" t="n">
        <f aca="false">L478/E478*100</f>
        <v>2.4171686746988</v>
      </c>
      <c r="W478" s="92" t="n">
        <f aca="false">M478/F478*100</f>
        <v>2.46264734589684</v>
      </c>
      <c r="X478" s="94"/>
    </row>
    <row r="479" customFormat="false" ht="12" hidden="false" customHeight="false" outlineLevel="0" collapsed="false">
      <c r="B479" s="17" t="n">
        <v>1</v>
      </c>
      <c r="C479" s="18" t="n">
        <v>18107</v>
      </c>
      <c r="D479" s="18" t="n">
        <v>18242</v>
      </c>
      <c r="E479" s="18" t="n">
        <v>18205</v>
      </c>
      <c r="F479" s="18" t="n">
        <v>18334</v>
      </c>
      <c r="G479" s="19"/>
      <c r="H479" s="20" t="n">
        <v>71057</v>
      </c>
      <c r="I479" s="21" t="s">
        <v>485</v>
      </c>
      <c r="J479" s="87" t="n">
        <v>353</v>
      </c>
      <c r="K479" s="88" t="n">
        <v>356</v>
      </c>
      <c r="L479" s="88" t="n">
        <v>387</v>
      </c>
      <c r="M479" s="89" t="n">
        <v>384</v>
      </c>
      <c r="N479" s="87" t="n">
        <f aca="false">K479-J479</f>
        <v>3</v>
      </c>
      <c r="O479" s="88" t="n">
        <f aca="false">L479-K479</f>
        <v>31</v>
      </c>
      <c r="P479" s="89" t="n">
        <f aca="false">M479-L479</f>
        <v>-3</v>
      </c>
      <c r="Q479" s="22" t="n">
        <f aca="false">N479/J479</f>
        <v>0.0084985835694051</v>
      </c>
      <c r="R479" s="23" t="n">
        <f aca="false">O479/K479</f>
        <v>0.0870786516853933</v>
      </c>
      <c r="S479" s="24" t="n">
        <f aca="false">P479/L479</f>
        <v>-0.00775193798449612</v>
      </c>
      <c r="T479" s="90" t="n">
        <f aca="false">J479/C479*100</f>
        <v>1.94952228419948</v>
      </c>
      <c r="U479" s="91" t="n">
        <f aca="false">K479/D479*100</f>
        <v>1.95154040127179</v>
      </c>
      <c r="V479" s="91" t="n">
        <f aca="false">L479/E479*100</f>
        <v>2.12578961823675</v>
      </c>
      <c r="W479" s="92" t="n">
        <f aca="false">M479/F479*100</f>
        <v>2.09446929202574</v>
      </c>
      <c r="X479" s="94"/>
    </row>
    <row r="480" customFormat="false" ht="12" hidden="false" customHeight="false" outlineLevel="0" collapsed="false">
      <c r="B480" s="17" t="n">
        <v>1</v>
      </c>
      <c r="C480" s="18" t="n">
        <v>20887</v>
      </c>
      <c r="D480" s="18" t="n">
        <v>21022</v>
      </c>
      <c r="E480" s="18" t="n">
        <v>21139</v>
      </c>
      <c r="F480" s="18" t="n">
        <v>21195</v>
      </c>
      <c r="G480" s="19"/>
      <c r="H480" s="20" t="n">
        <v>71066</v>
      </c>
      <c r="I480" s="21" t="s">
        <v>486</v>
      </c>
      <c r="J480" s="87" t="n">
        <v>281</v>
      </c>
      <c r="K480" s="88" t="n">
        <v>278</v>
      </c>
      <c r="L480" s="88" t="n">
        <v>281</v>
      </c>
      <c r="M480" s="89" t="n">
        <v>276</v>
      </c>
      <c r="N480" s="87" t="n">
        <f aca="false">K480-J480</f>
        <v>-3</v>
      </c>
      <c r="O480" s="88" t="n">
        <f aca="false">L480-K480</f>
        <v>3</v>
      </c>
      <c r="P480" s="89" t="n">
        <f aca="false">M480-L480</f>
        <v>-5</v>
      </c>
      <c r="Q480" s="22" t="n">
        <f aca="false">N480/J480</f>
        <v>-0.0106761565836299</v>
      </c>
      <c r="R480" s="23" t="n">
        <f aca="false">O480/K480</f>
        <v>0.0107913669064748</v>
      </c>
      <c r="S480" s="24" t="n">
        <f aca="false">P480/L480</f>
        <v>-0.0177935943060498</v>
      </c>
      <c r="T480" s="90" t="n">
        <f aca="false">J480/C480*100</f>
        <v>1.34533441853785</v>
      </c>
      <c r="U480" s="91" t="n">
        <f aca="false">K480/D480*100</f>
        <v>1.32242412710494</v>
      </c>
      <c r="V480" s="91" t="n">
        <f aca="false">L480/E480*100</f>
        <v>1.32929656085908</v>
      </c>
      <c r="W480" s="92" t="n">
        <f aca="false">M480/F480*100</f>
        <v>1.30219391365888</v>
      </c>
      <c r="X480" s="94"/>
    </row>
    <row r="481" customFormat="false" ht="12" hidden="false" customHeight="false" outlineLevel="0" collapsed="false">
      <c r="B481" s="17" t="n">
        <v>1</v>
      </c>
      <c r="C481" s="18" t="n">
        <v>7074</v>
      </c>
      <c r="D481" s="18" t="n">
        <v>7045</v>
      </c>
      <c r="E481" s="18" t="n">
        <v>7109</v>
      </c>
      <c r="F481" s="18" t="n">
        <v>7138</v>
      </c>
      <c r="G481" s="19"/>
      <c r="H481" s="20" t="n">
        <v>71067</v>
      </c>
      <c r="I481" s="21" t="s">
        <v>487</v>
      </c>
      <c r="J481" s="87" t="n">
        <v>99</v>
      </c>
      <c r="K481" s="88" t="n">
        <v>98</v>
      </c>
      <c r="L481" s="88" t="n">
        <v>99</v>
      </c>
      <c r="M481" s="89" t="n">
        <v>97</v>
      </c>
      <c r="N481" s="87" t="n">
        <f aca="false">K481-J481</f>
        <v>-1</v>
      </c>
      <c r="O481" s="88" t="n">
        <f aca="false">L481-K481</f>
        <v>1</v>
      </c>
      <c r="P481" s="89" t="n">
        <f aca="false">M481-L481</f>
        <v>-2</v>
      </c>
      <c r="Q481" s="22" t="n">
        <f aca="false">N481/J481</f>
        <v>-0.0101010101010101</v>
      </c>
      <c r="R481" s="23" t="n">
        <f aca="false">O481/K481</f>
        <v>0.0102040816326531</v>
      </c>
      <c r="S481" s="24" t="n">
        <f aca="false">P481/L481</f>
        <v>-0.0202020202020202</v>
      </c>
      <c r="T481" s="90" t="n">
        <f aca="false">J481/C481*100</f>
        <v>1.39949109414758</v>
      </c>
      <c r="U481" s="91" t="n">
        <f aca="false">K481/D481*100</f>
        <v>1.39105748757984</v>
      </c>
      <c r="V481" s="91" t="n">
        <f aca="false">L481/E481*100</f>
        <v>1.39260092840062</v>
      </c>
      <c r="W481" s="92" t="n">
        <f aca="false">M481/F481*100</f>
        <v>1.35892406836649</v>
      </c>
      <c r="X481" s="94"/>
    </row>
    <row r="482" customFormat="false" ht="12" hidden="false" customHeight="false" outlineLevel="0" collapsed="false">
      <c r="B482" s="17" t="n">
        <v>1</v>
      </c>
      <c r="C482" s="18" t="n">
        <v>10393</v>
      </c>
      <c r="D482" s="18" t="n">
        <v>10473</v>
      </c>
      <c r="E482" s="18" t="n">
        <v>10574</v>
      </c>
      <c r="F482" s="18" t="n">
        <v>10617</v>
      </c>
      <c r="G482" s="19"/>
      <c r="H482" s="20" t="n">
        <v>71069</v>
      </c>
      <c r="I482" s="21" t="s">
        <v>488</v>
      </c>
      <c r="J482" s="87" t="n">
        <v>147</v>
      </c>
      <c r="K482" s="88" t="n">
        <v>142</v>
      </c>
      <c r="L482" s="88" t="n">
        <v>144</v>
      </c>
      <c r="M482" s="89" t="n">
        <v>141</v>
      </c>
      <c r="N482" s="87" t="n">
        <f aca="false">K482-J482</f>
        <v>-5</v>
      </c>
      <c r="O482" s="88" t="n">
        <f aca="false">L482-K482</f>
        <v>2</v>
      </c>
      <c r="P482" s="89" t="n">
        <f aca="false">M482-L482</f>
        <v>-3</v>
      </c>
      <c r="Q482" s="22" t="n">
        <f aca="false">N482/J482</f>
        <v>-0.0340136054421769</v>
      </c>
      <c r="R482" s="23" t="n">
        <f aca="false">O482/K482</f>
        <v>0.0140845070422535</v>
      </c>
      <c r="S482" s="24" t="n">
        <f aca="false">P482/L482</f>
        <v>-0.0208333333333333</v>
      </c>
      <c r="T482" s="90" t="n">
        <f aca="false">J482/C482*100</f>
        <v>1.4144135475801</v>
      </c>
      <c r="U482" s="91" t="n">
        <f aca="false">K482/D482*100</f>
        <v>1.35586746872911</v>
      </c>
      <c r="V482" s="91" t="n">
        <f aca="false">L482/E482*100</f>
        <v>1.36183090599584</v>
      </c>
      <c r="W482" s="92" t="n">
        <f aca="false">M482/F482*100</f>
        <v>1.32805877366488</v>
      </c>
      <c r="X482" s="94"/>
    </row>
    <row r="483" customFormat="false" ht="12" hidden="false" customHeight="false" outlineLevel="0" collapsed="false">
      <c r="B483" s="17" t="n">
        <v>1</v>
      </c>
      <c r="C483" s="18" t="n">
        <v>32003</v>
      </c>
      <c r="D483" s="18" t="n">
        <v>32132</v>
      </c>
      <c r="E483" s="18" t="n">
        <v>32381</v>
      </c>
      <c r="F483" s="18" t="n">
        <v>32774</v>
      </c>
      <c r="G483" s="19"/>
      <c r="H483" s="20" t="n">
        <v>71070</v>
      </c>
      <c r="I483" s="21" t="s">
        <v>489</v>
      </c>
      <c r="J483" s="87" t="n">
        <v>609</v>
      </c>
      <c r="K483" s="88" t="n">
        <v>609</v>
      </c>
      <c r="L483" s="88" t="n">
        <v>602</v>
      </c>
      <c r="M483" s="89" t="n">
        <v>570</v>
      </c>
      <c r="N483" s="87" t="n">
        <f aca="false">K483-J483</f>
        <v>0</v>
      </c>
      <c r="O483" s="88" t="n">
        <f aca="false">L483-K483</f>
        <v>-7</v>
      </c>
      <c r="P483" s="89" t="n">
        <f aca="false">M483-L483</f>
        <v>-32</v>
      </c>
      <c r="Q483" s="22" t="n">
        <f aca="false">N483/J483</f>
        <v>0</v>
      </c>
      <c r="R483" s="23" t="n">
        <f aca="false">O483/K483</f>
        <v>-0.0114942528735632</v>
      </c>
      <c r="S483" s="24" t="n">
        <f aca="false">P483/L483</f>
        <v>-0.053156146179402</v>
      </c>
      <c r="T483" s="90" t="n">
        <f aca="false">J483/C483*100</f>
        <v>1.90294659875637</v>
      </c>
      <c r="U483" s="91" t="n">
        <f aca="false">K483/D483*100</f>
        <v>1.89530685920578</v>
      </c>
      <c r="V483" s="91" t="n">
        <f aca="false">L483/E483*100</f>
        <v>1.8591149130663</v>
      </c>
      <c r="W483" s="92" t="n">
        <f aca="false">M483/F483*100</f>
        <v>1.73918349911515</v>
      </c>
      <c r="X483" s="94"/>
    </row>
    <row r="484" customFormat="false" ht="12" hidden="false" customHeight="false" outlineLevel="0" collapsed="false">
      <c r="B484" s="17" t="n">
        <v>1</v>
      </c>
      <c r="C484" s="18" t="n">
        <v>12729</v>
      </c>
      <c r="D484" s="18" t="n">
        <v>12830</v>
      </c>
      <c r="E484" s="18" t="n">
        <v>12850</v>
      </c>
      <c r="F484" s="18" t="n">
        <v>12869</v>
      </c>
      <c r="G484" s="19"/>
      <c r="H484" s="20" t="n">
        <v>72003</v>
      </c>
      <c r="I484" s="21" t="s">
        <v>490</v>
      </c>
      <c r="J484" s="87" t="n">
        <v>170</v>
      </c>
      <c r="K484" s="88" t="n">
        <v>169</v>
      </c>
      <c r="L484" s="88" t="n">
        <v>159</v>
      </c>
      <c r="M484" s="89" t="n">
        <v>161</v>
      </c>
      <c r="N484" s="87" t="n">
        <f aca="false">K484-J484</f>
        <v>-1</v>
      </c>
      <c r="O484" s="88" t="n">
        <f aca="false">L484-K484</f>
        <v>-10</v>
      </c>
      <c r="P484" s="89" t="n">
        <f aca="false">M484-L484</f>
        <v>2</v>
      </c>
      <c r="Q484" s="22" t="n">
        <f aca="false">N484/J484</f>
        <v>-0.00588235294117647</v>
      </c>
      <c r="R484" s="23" t="n">
        <f aca="false">O484/K484</f>
        <v>-0.0591715976331361</v>
      </c>
      <c r="S484" s="24" t="n">
        <f aca="false">P484/L484</f>
        <v>0.0125786163522013</v>
      </c>
      <c r="T484" s="90" t="n">
        <f aca="false">J484/C484*100</f>
        <v>1.33553303480242</v>
      </c>
      <c r="U484" s="91" t="n">
        <f aca="false">K484/D484*100</f>
        <v>1.31722525331255</v>
      </c>
      <c r="V484" s="91" t="n">
        <f aca="false">L484/E484*100</f>
        <v>1.23735408560311</v>
      </c>
      <c r="W484" s="92" t="n">
        <f aca="false">M484/F484*100</f>
        <v>1.25106845908773</v>
      </c>
      <c r="X484" s="94"/>
    </row>
    <row r="485" customFormat="false" ht="12" hidden="false" customHeight="false" outlineLevel="0" collapsed="false">
      <c r="B485" s="17" t="n">
        <v>1</v>
      </c>
      <c r="C485" s="18" t="n">
        <v>15379</v>
      </c>
      <c r="D485" s="18" t="n">
        <v>15434</v>
      </c>
      <c r="E485" s="18" t="n">
        <v>15547</v>
      </c>
      <c r="F485" s="18" t="n">
        <v>15660</v>
      </c>
      <c r="G485" s="19"/>
      <c r="H485" s="20" t="n">
        <v>72004</v>
      </c>
      <c r="I485" s="21" t="s">
        <v>491</v>
      </c>
      <c r="J485" s="87" t="n">
        <v>194</v>
      </c>
      <c r="K485" s="88" t="n">
        <v>189</v>
      </c>
      <c r="L485" s="88" t="n">
        <v>179</v>
      </c>
      <c r="M485" s="89" t="n">
        <v>279</v>
      </c>
      <c r="N485" s="87" t="n">
        <f aca="false">K485-J485</f>
        <v>-5</v>
      </c>
      <c r="O485" s="88" t="n">
        <f aca="false">L485-K485</f>
        <v>-10</v>
      </c>
      <c r="P485" s="89" t="n">
        <f aca="false">M485-L485</f>
        <v>100</v>
      </c>
      <c r="Q485" s="22" t="n">
        <f aca="false">N485/J485</f>
        <v>-0.0257731958762887</v>
      </c>
      <c r="R485" s="23" t="n">
        <f aca="false">O485/K485</f>
        <v>-0.0529100529100529</v>
      </c>
      <c r="S485" s="24" t="n">
        <f aca="false">P485/L485</f>
        <v>0.558659217877095</v>
      </c>
      <c r="T485" s="90" t="n">
        <f aca="false">J485/C485*100</f>
        <v>1.26146043305807</v>
      </c>
      <c r="U485" s="91" t="n">
        <f aca="false">K485/D485*100</f>
        <v>1.2245691330828</v>
      </c>
      <c r="V485" s="91" t="n">
        <f aca="false">L485/E485*100</f>
        <v>1.15134752685406</v>
      </c>
      <c r="W485" s="92" t="n">
        <f aca="false">M485/F485*100</f>
        <v>1.7816091954023</v>
      </c>
      <c r="X485" s="94"/>
    </row>
    <row r="486" customFormat="false" ht="12" hidden="false" customHeight="false" outlineLevel="0" collapsed="false">
      <c r="B486" s="17" t="n">
        <v>1</v>
      </c>
      <c r="C486" s="18" t="n">
        <v>12252</v>
      </c>
      <c r="D486" s="18" t="n">
        <v>12338</v>
      </c>
      <c r="E486" s="18" t="n">
        <v>12373</v>
      </c>
      <c r="F486" s="18" t="n">
        <v>12348</v>
      </c>
      <c r="G486" s="19"/>
      <c r="H486" s="20" t="n">
        <v>72018</v>
      </c>
      <c r="I486" s="21" t="s">
        <v>492</v>
      </c>
      <c r="J486" s="87" t="n">
        <v>282</v>
      </c>
      <c r="K486" s="88" t="n">
        <v>276</v>
      </c>
      <c r="L486" s="88" t="n">
        <v>274</v>
      </c>
      <c r="M486" s="89" t="n">
        <v>274</v>
      </c>
      <c r="N486" s="87" t="n">
        <f aca="false">K486-J486</f>
        <v>-6</v>
      </c>
      <c r="O486" s="88" t="n">
        <f aca="false">L486-K486</f>
        <v>-2</v>
      </c>
      <c r="P486" s="89" t="n">
        <f aca="false">M486-L486</f>
        <v>0</v>
      </c>
      <c r="Q486" s="22" t="n">
        <f aca="false">N486/J486</f>
        <v>-0.0212765957446809</v>
      </c>
      <c r="R486" s="23" t="n">
        <f aca="false">O486/K486</f>
        <v>-0.0072463768115942</v>
      </c>
      <c r="S486" s="24" t="n">
        <f aca="false">P486/L486</f>
        <v>0</v>
      </c>
      <c r="T486" s="90" t="n">
        <f aca="false">J486/C486*100</f>
        <v>2.30166503428012</v>
      </c>
      <c r="U486" s="91" t="n">
        <f aca="false">K486/D486*100</f>
        <v>2.23699140865618</v>
      </c>
      <c r="V486" s="91" t="n">
        <f aca="false">L486/E486*100</f>
        <v>2.21449931302029</v>
      </c>
      <c r="W486" s="92" t="n">
        <f aca="false">M486/F486*100</f>
        <v>2.21898283122773</v>
      </c>
      <c r="X486" s="94"/>
    </row>
    <row r="487" customFormat="false" ht="12" hidden="false" customHeight="false" outlineLevel="0" collapsed="false">
      <c r="B487" s="17" t="n">
        <v>1</v>
      </c>
      <c r="C487" s="18" t="n">
        <v>33409</v>
      </c>
      <c r="D487" s="18" t="n">
        <v>33636</v>
      </c>
      <c r="E487" s="18" t="n">
        <v>33744</v>
      </c>
      <c r="F487" s="18" t="n">
        <v>33852</v>
      </c>
      <c r="G487" s="19"/>
      <c r="H487" s="20" t="n">
        <v>72020</v>
      </c>
      <c r="I487" s="21" t="s">
        <v>493</v>
      </c>
      <c r="J487" s="87" t="n">
        <v>746</v>
      </c>
      <c r="K487" s="88" t="n">
        <v>750</v>
      </c>
      <c r="L487" s="88" t="n">
        <v>751</v>
      </c>
      <c r="M487" s="89" t="n">
        <v>791</v>
      </c>
      <c r="N487" s="87" t="n">
        <f aca="false">K487-J487</f>
        <v>4</v>
      </c>
      <c r="O487" s="88" t="n">
        <f aca="false">L487-K487</f>
        <v>1</v>
      </c>
      <c r="P487" s="89" t="n">
        <f aca="false">M487-L487</f>
        <v>40</v>
      </c>
      <c r="Q487" s="22" t="n">
        <f aca="false">N487/J487</f>
        <v>0.00536193029490617</v>
      </c>
      <c r="R487" s="23" t="n">
        <f aca="false">O487/K487</f>
        <v>0.00133333333333333</v>
      </c>
      <c r="S487" s="24" t="n">
        <f aca="false">P487/L487</f>
        <v>0.0532623169107856</v>
      </c>
      <c r="T487" s="90" t="n">
        <f aca="false">J487/C487*100</f>
        <v>2.23293124607142</v>
      </c>
      <c r="U487" s="91" t="n">
        <f aca="false">K487/D487*100</f>
        <v>2.2297538351766</v>
      </c>
      <c r="V487" s="91" t="n">
        <f aca="false">L487/E487*100</f>
        <v>2.2255808440019</v>
      </c>
      <c r="W487" s="92" t="n">
        <f aca="false">M487/F487*100</f>
        <v>2.33664185277088</v>
      </c>
      <c r="X487" s="94"/>
    </row>
    <row r="488" customFormat="false" ht="12" hidden="false" customHeight="false" outlineLevel="0" collapsed="false">
      <c r="B488" s="17" t="n">
        <v>1</v>
      </c>
      <c r="C488" s="18" t="n">
        <v>24828</v>
      </c>
      <c r="D488" s="18" t="n">
        <v>24891</v>
      </c>
      <c r="E488" s="18" t="n">
        <v>24969</v>
      </c>
      <c r="F488" s="18" t="n">
        <v>25115</v>
      </c>
      <c r="G488" s="19"/>
      <c r="H488" s="20" t="n">
        <v>72021</v>
      </c>
      <c r="I488" s="21" t="s">
        <v>494</v>
      </c>
      <c r="J488" s="87" t="n">
        <v>673</v>
      </c>
      <c r="K488" s="88" t="n">
        <v>686</v>
      </c>
      <c r="L488" s="88" t="n">
        <v>633</v>
      </c>
      <c r="M488" s="89" t="n">
        <v>628</v>
      </c>
      <c r="N488" s="87" t="n">
        <f aca="false">K488-J488</f>
        <v>13</v>
      </c>
      <c r="O488" s="88" t="n">
        <f aca="false">L488-K488</f>
        <v>-53</v>
      </c>
      <c r="P488" s="89" t="n">
        <f aca="false">M488-L488</f>
        <v>-5</v>
      </c>
      <c r="Q488" s="22" t="n">
        <f aca="false">N488/J488</f>
        <v>0.0193164933135215</v>
      </c>
      <c r="R488" s="23" t="n">
        <f aca="false">O488/K488</f>
        <v>-0.0772594752186589</v>
      </c>
      <c r="S488" s="24" t="n">
        <f aca="false">P488/L488</f>
        <v>-0.00789889415481833</v>
      </c>
      <c r="T488" s="90" t="n">
        <f aca="false">J488/C488*100</f>
        <v>2.71064926695666</v>
      </c>
      <c r="U488" s="91" t="n">
        <f aca="false">K488/D488*100</f>
        <v>2.75601623076614</v>
      </c>
      <c r="V488" s="91" t="n">
        <f aca="false">L488/E488*100</f>
        <v>2.53514357803677</v>
      </c>
      <c r="W488" s="92" t="n">
        <f aca="false">M488/F488*100</f>
        <v>2.50049771053156</v>
      </c>
      <c r="X488" s="94"/>
    </row>
    <row r="489" customFormat="false" ht="12" hidden="false" customHeight="false" outlineLevel="0" collapsed="false">
      <c r="B489" s="17" t="n">
        <v>1</v>
      </c>
      <c r="C489" s="18" t="n">
        <v>16686</v>
      </c>
      <c r="D489" s="18" t="n">
        <v>16746</v>
      </c>
      <c r="E489" s="18" t="n">
        <v>16844</v>
      </c>
      <c r="F489" s="18" t="n">
        <v>16836</v>
      </c>
      <c r="G489" s="19"/>
      <c r="H489" s="20" t="n">
        <v>72025</v>
      </c>
      <c r="I489" s="21" t="s">
        <v>495</v>
      </c>
      <c r="J489" s="87" t="n">
        <v>378</v>
      </c>
      <c r="K489" s="88" t="n">
        <v>367</v>
      </c>
      <c r="L489" s="88" t="n">
        <v>373</v>
      </c>
      <c r="M489" s="89" t="n">
        <v>363</v>
      </c>
      <c r="N489" s="87" t="n">
        <f aca="false">K489-J489</f>
        <v>-11</v>
      </c>
      <c r="O489" s="88" t="n">
        <f aca="false">L489-K489</f>
        <v>6</v>
      </c>
      <c r="P489" s="89" t="n">
        <f aca="false">M489-L489</f>
        <v>-10</v>
      </c>
      <c r="Q489" s="22" t="n">
        <f aca="false">N489/J489</f>
        <v>-0.0291005291005291</v>
      </c>
      <c r="R489" s="23" t="n">
        <f aca="false">O489/K489</f>
        <v>0.0163487738419619</v>
      </c>
      <c r="S489" s="24" t="n">
        <f aca="false">P489/L489</f>
        <v>-0.0268096514745308</v>
      </c>
      <c r="T489" s="90" t="n">
        <f aca="false">J489/C489*100</f>
        <v>2.26537216828479</v>
      </c>
      <c r="U489" s="91" t="n">
        <f aca="false">K489/D489*100</f>
        <v>2.19156813567419</v>
      </c>
      <c r="V489" s="91" t="n">
        <f aca="false">L489/E489*100</f>
        <v>2.21443837568274</v>
      </c>
      <c r="W489" s="92" t="n">
        <f aca="false">M489/F489*100</f>
        <v>2.15609408410549</v>
      </c>
      <c r="X489" s="94"/>
    </row>
    <row r="490" customFormat="false" ht="12" hidden="false" customHeight="false" outlineLevel="0" collapsed="false">
      <c r="B490" s="17" t="n">
        <v>1</v>
      </c>
      <c r="C490" s="18" t="n">
        <v>14400</v>
      </c>
      <c r="D490" s="18" t="n">
        <v>14539</v>
      </c>
      <c r="E490" s="18" t="n">
        <v>14686</v>
      </c>
      <c r="F490" s="18" t="n">
        <v>14848</v>
      </c>
      <c r="G490" s="19"/>
      <c r="H490" s="20" t="n">
        <v>72029</v>
      </c>
      <c r="I490" s="21" t="s">
        <v>496</v>
      </c>
      <c r="J490" s="87" t="n">
        <v>226</v>
      </c>
      <c r="K490" s="88" t="n">
        <v>224</v>
      </c>
      <c r="L490" s="88" t="n">
        <v>218</v>
      </c>
      <c r="M490" s="89" t="n">
        <v>202</v>
      </c>
      <c r="N490" s="87" t="n">
        <f aca="false">K490-J490</f>
        <v>-2</v>
      </c>
      <c r="O490" s="88" t="n">
        <f aca="false">L490-K490</f>
        <v>-6</v>
      </c>
      <c r="P490" s="89" t="n">
        <f aca="false">M490-L490</f>
        <v>-16</v>
      </c>
      <c r="Q490" s="22" t="n">
        <f aca="false">N490/J490</f>
        <v>-0.00884955752212389</v>
      </c>
      <c r="R490" s="23" t="n">
        <f aca="false">O490/K490</f>
        <v>-0.0267857142857143</v>
      </c>
      <c r="S490" s="24" t="n">
        <f aca="false">P490/L490</f>
        <v>-0.073394495412844</v>
      </c>
      <c r="T490" s="90" t="n">
        <f aca="false">J490/C490*100</f>
        <v>1.56944444444444</v>
      </c>
      <c r="U490" s="91" t="n">
        <f aca="false">K490/D490*100</f>
        <v>1.54068367838228</v>
      </c>
      <c r="V490" s="91" t="n">
        <f aca="false">L490/E490*100</f>
        <v>1.48440691815334</v>
      </c>
      <c r="W490" s="92" t="n">
        <f aca="false">M490/F490*100</f>
        <v>1.3604525862069</v>
      </c>
      <c r="X490" s="94"/>
    </row>
    <row r="491" customFormat="false" ht="12" hidden="false" customHeight="false" outlineLevel="0" collapsed="false">
      <c r="B491" s="17" t="n">
        <v>1</v>
      </c>
      <c r="C491" s="18" t="n">
        <v>16194</v>
      </c>
      <c r="D491" s="18" t="n">
        <v>16230</v>
      </c>
      <c r="E491" s="18" t="n">
        <v>16185</v>
      </c>
      <c r="F491" s="18" t="n">
        <v>16284</v>
      </c>
      <c r="G491" s="19"/>
      <c r="H491" s="20" t="n">
        <v>72030</v>
      </c>
      <c r="I491" s="21" t="s">
        <v>497</v>
      </c>
      <c r="J491" s="87" t="n">
        <v>500</v>
      </c>
      <c r="K491" s="88" t="n">
        <v>549</v>
      </c>
      <c r="L491" s="88" t="n">
        <v>543</v>
      </c>
      <c r="M491" s="89" t="n">
        <v>549</v>
      </c>
      <c r="N491" s="87" t="n">
        <f aca="false">K491-J491</f>
        <v>49</v>
      </c>
      <c r="O491" s="88" t="n">
        <f aca="false">L491-K491</f>
        <v>-6</v>
      </c>
      <c r="P491" s="89" t="n">
        <f aca="false">M491-L491</f>
        <v>6</v>
      </c>
      <c r="Q491" s="22" t="n">
        <f aca="false">N491/J491</f>
        <v>0.098</v>
      </c>
      <c r="R491" s="23" t="n">
        <f aca="false">O491/K491</f>
        <v>-0.0109289617486339</v>
      </c>
      <c r="S491" s="24" t="n">
        <f aca="false">P491/L491</f>
        <v>0.0110497237569061</v>
      </c>
      <c r="T491" s="90" t="n">
        <f aca="false">J491/C491*100</f>
        <v>3.08756329504755</v>
      </c>
      <c r="U491" s="91" t="n">
        <f aca="false">K491/D491*100</f>
        <v>3.3826247689464</v>
      </c>
      <c r="V491" s="91" t="n">
        <f aca="false">L491/E491*100</f>
        <v>3.35495829471733</v>
      </c>
      <c r="W491" s="92" t="n">
        <f aca="false">M491/F491*100</f>
        <v>3.37140751658069</v>
      </c>
      <c r="X491" s="94"/>
    </row>
    <row r="492" customFormat="false" ht="12" hidden="false" customHeight="false" outlineLevel="0" collapsed="false">
      <c r="B492" s="17" t="n">
        <v>1</v>
      </c>
      <c r="C492" s="18" t="n">
        <v>14225</v>
      </c>
      <c r="D492" s="18" t="n">
        <v>14271</v>
      </c>
      <c r="E492" s="18" t="n">
        <v>14265</v>
      </c>
      <c r="F492" s="18" t="n">
        <v>14371</v>
      </c>
      <c r="G492" s="19"/>
      <c r="H492" s="20" t="n">
        <v>72037</v>
      </c>
      <c r="I492" s="21" t="s">
        <v>498</v>
      </c>
      <c r="J492" s="87" t="n">
        <v>166</v>
      </c>
      <c r="K492" s="88" t="n">
        <v>167</v>
      </c>
      <c r="L492" s="88" t="n">
        <v>174</v>
      </c>
      <c r="M492" s="89" t="n">
        <v>171</v>
      </c>
      <c r="N492" s="87" t="n">
        <f aca="false">K492-J492</f>
        <v>1</v>
      </c>
      <c r="O492" s="88" t="n">
        <f aca="false">L492-K492</f>
        <v>7</v>
      </c>
      <c r="P492" s="89" t="n">
        <f aca="false">M492-L492</f>
        <v>-3</v>
      </c>
      <c r="Q492" s="22" t="n">
        <f aca="false">N492/J492</f>
        <v>0.00602409638554217</v>
      </c>
      <c r="R492" s="23" t="n">
        <f aca="false">O492/K492</f>
        <v>0.0419161676646707</v>
      </c>
      <c r="S492" s="24" t="n">
        <f aca="false">P492/L492</f>
        <v>-0.0172413793103448</v>
      </c>
      <c r="T492" s="90" t="n">
        <f aca="false">J492/C492*100</f>
        <v>1.16695957820738</v>
      </c>
      <c r="U492" s="91" t="n">
        <f aca="false">K492/D492*100</f>
        <v>1.17020531147082</v>
      </c>
      <c r="V492" s="91" t="n">
        <f aca="false">L492/E492*100</f>
        <v>1.21976866456362</v>
      </c>
      <c r="W492" s="92" t="n">
        <f aca="false">M492/F492*100</f>
        <v>1.18989631897572</v>
      </c>
      <c r="X492" s="94"/>
    </row>
    <row r="493" customFormat="false" ht="12" hidden="false" customHeight="false" outlineLevel="0" collapsed="false">
      <c r="B493" s="17" t="n">
        <v>1</v>
      </c>
      <c r="C493" s="18" t="n">
        <v>11940</v>
      </c>
      <c r="D493" s="18" t="n">
        <v>12009</v>
      </c>
      <c r="E493" s="18" t="n">
        <v>12166</v>
      </c>
      <c r="F493" s="18" t="n">
        <v>12266</v>
      </c>
      <c r="G493" s="19"/>
      <c r="H493" s="20" t="n">
        <v>72038</v>
      </c>
      <c r="I493" s="21" t="s">
        <v>499</v>
      </c>
      <c r="J493" s="87" t="n">
        <v>154</v>
      </c>
      <c r="K493" s="88" t="n">
        <v>144</v>
      </c>
      <c r="L493" s="88" t="n">
        <v>159</v>
      </c>
      <c r="M493" s="89" t="n">
        <v>161</v>
      </c>
      <c r="N493" s="87" t="n">
        <f aca="false">K493-J493</f>
        <v>-10</v>
      </c>
      <c r="O493" s="88" t="n">
        <f aca="false">L493-K493</f>
        <v>15</v>
      </c>
      <c r="P493" s="89" t="n">
        <f aca="false">M493-L493</f>
        <v>2</v>
      </c>
      <c r="Q493" s="22" t="n">
        <f aca="false">N493/J493</f>
        <v>-0.0649350649350649</v>
      </c>
      <c r="R493" s="23" t="n">
        <f aca="false">O493/K493</f>
        <v>0.104166666666667</v>
      </c>
      <c r="S493" s="24" t="n">
        <f aca="false">P493/L493</f>
        <v>0.0125786163522013</v>
      </c>
      <c r="T493" s="90" t="n">
        <f aca="false">J493/C493*100</f>
        <v>1.28978224455611</v>
      </c>
      <c r="U493" s="91" t="n">
        <f aca="false">K493/D493*100</f>
        <v>1.19910067449413</v>
      </c>
      <c r="V493" s="91" t="n">
        <f aca="false">L493/E493*100</f>
        <v>1.30692092717409</v>
      </c>
      <c r="W493" s="92" t="n">
        <f aca="false">M493/F493*100</f>
        <v>1.31257133539866</v>
      </c>
      <c r="X493" s="94"/>
    </row>
    <row r="494" customFormat="false" ht="12" hidden="false" customHeight="false" outlineLevel="0" collapsed="false">
      <c r="B494" s="17" t="n">
        <v>1</v>
      </c>
      <c r="C494" s="18" t="n">
        <v>30356</v>
      </c>
      <c r="D494" s="18" t="n">
        <v>30515</v>
      </c>
      <c r="E494" s="18" t="n">
        <v>30623</v>
      </c>
      <c r="F494" s="18" t="n">
        <v>30666</v>
      </c>
      <c r="G494" s="19"/>
      <c r="H494" s="20" t="n">
        <v>72039</v>
      </c>
      <c r="I494" s="21" t="s">
        <v>500</v>
      </c>
      <c r="J494" s="87" t="n">
        <v>625</v>
      </c>
      <c r="K494" s="88" t="n">
        <v>593</v>
      </c>
      <c r="L494" s="88" t="n">
        <v>527</v>
      </c>
      <c r="M494" s="89" t="n">
        <v>539</v>
      </c>
      <c r="N494" s="87" t="n">
        <f aca="false">K494-J494</f>
        <v>-32</v>
      </c>
      <c r="O494" s="88" t="n">
        <f aca="false">L494-K494</f>
        <v>-66</v>
      </c>
      <c r="P494" s="89" t="n">
        <f aca="false">M494-L494</f>
        <v>12</v>
      </c>
      <c r="Q494" s="22" t="n">
        <f aca="false">N494/J494</f>
        <v>-0.0512</v>
      </c>
      <c r="R494" s="23" t="n">
        <f aca="false">O494/K494</f>
        <v>-0.111298482293423</v>
      </c>
      <c r="S494" s="24" t="n">
        <f aca="false">P494/L494</f>
        <v>0.0227703984819734</v>
      </c>
      <c r="T494" s="90" t="n">
        <f aca="false">J494/C494*100</f>
        <v>2.05890104098037</v>
      </c>
      <c r="U494" s="91" t="n">
        <f aca="false">K494/D494*100</f>
        <v>1.94330657053908</v>
      </c>
      <c r="V494" s="91" t="n">
        <f aca="false">L494/E494*100</f>
        <v>1.72092871371192</v>
      </c>
      <c r="W494" s="92" t="n">
        <f aca="false">M494/F494*100</f>
        <v>1.75764690536751</v>
      </c>
      <c r="X494" s="94"/>
    </row>
    <row r="495" customFormat="false" ht="12" hidden="false" customHeight="false" outlineLevel="0" collapsed="false">
      <c r="B495" s="17" t="n">
        <v>1</v>
      </c>
      <c r="C495" s="18" t="n">
        <v>12960</v>
      </c>
      <c r="D495" s="18" t="n">
        <v>13049</v>
      </c>
      <c r="E495" s="18" t="n">
        <v>13008</v>
      </c>
      <c r="F495" s="18" t="n">
        <v>13024</v>
      </c>
      <c r="G495" s="19"/>
      <c r="H495" s="20" t="n">
        <v>72040</v>
      </c>
      <c r="I495" s="21" t="s">
        <v>501</v>
      </c>
      <c r="J495" s="87" t="n">
        <v>272</v>
      </c>
      <c r="K495" s="88" t="n">
        <v>269</v>
      </c>
      <c r="L495" s="88" t="n">
        <v>261</v>
      </c>
      <c r="M495" s="89" t="n">
        <v>153</v>
      </c>
      <c r="N495" s="87" t="n">
        <f aca="false">K495-J495</f>
        <v>-3</v>
      </c>
      <c r="O495" s="88" t="n">
        <f aca="false">L495-K495</f>
        <v>-8</v>
      </c>
      <c r="P495" s="89" t="n">
        <f aca="false">M495-L495</f>
        <v>-108</v>
      </c>
      <c r="Q495" s="22" t="n">
        <f aca="false">N495/J495</f>
        <v>-0.0110294117647059</v>
      </c>
      <c r="R495" s="23" t="n">
        <f aca="false">O495/K495</f>
        <v>-0.0297397769516729</v>
      </c>
      <c r="S495" s="24" t="n">
        <f aca="false">P495/L495</f>
        <v>-0.413793103448276</v>
      </c>
      <c r="T495" s="90" t="n">
        <f aca="false">J495/C495*100</f>
        <v>2.09876543209877</v>
      </c>
      <c r="U495" s="91" t="n">
        <f aca="false">K495/D495*100</f>
        <v>2.06146064832554</v>
      </c>
      <c r="V495" s="91" t="n">
        <f aca="false">L495/E495*100</f>
        <v>2.00645756457565</v>
      </c>
      <c r="W495" s="92" t="n">
        <f aca="false">M495/F495*100</f>
        <v>1.1747542997543</v>
      </c>
      <c r="X495" s="94"/>
    </row>
    <row r="496" customFormat="false" ht="12" hidden="false" customHeight="false" outlineLevel="0" collapsed="false">
      <c r="B496" s="17" t="n">
        <v>1</v>
      </c>
      <c r="C496" s="18" t="n">
        <v>19947</v>
      </c>
      <c r="D496" s="18" t="n">
        <v>19929</v>
      </c>
      <c r="E496" s="18" t="n">
        <v>20028</v>
      </c>
      <c r="F496" s="18" t="n">
        <v>20199</v>
      </c>
      <c r="G496" s="19"/>
      <c r="H496" s="20" t="n">
        <v>72041</v>
      </c>
      <c r="I496" s="21" t="s">
        <v>502</v>
      </c>
      <c r="J496" s="87" t="n">
        <v>460</v>
      </c>
      <c r="K496" s="88" t="n">
        <v>466</v>
      </c>
      <c r="L496" s="88" t="n">
        <v>454</v>
      </c>
      <c r="M496" s="89" t="n">
        <v>447</v>
      </c>
      <c r="N496" s="87" t="n">
        <f aca="false">K496-J496</f>
        <v>6</v>
      </c>
      <c r="O496" s="88" t="n">
        <f aca="false">L496-K496</f>
        <v>-12</v>
      </c>
      <c r="P496" s="89" t="n">
        <f aca="false">M496-L496</f>
        <v>-7</v>
      </c>
      <c r="Q496" s="22" t="n">
        <f aca="false">N496/J496</f>
        <v>0.0130434782608696</v>
      </c>
      <c r="R496" s="23" t="n">
        <f aca="false">O496/K496</f>
        <v>-0.0257510729613734</v>
      </c>
      <c r="S496" s="24" t="n">
        <f aca="false">P496/L496</f>
        <v>-0.0154185022026432</v>
      </c>
      <c r="T496" s="90" t="n">
        <f aca="false">J496/C496*100</f>
        <v>2.30611119466587</v>
      </c>
      <c r="U496" s="91" t="n">
        <f aca="false">K496/D496*100</f>
        <v>2.33830096843795</v>
      </c>
      <c r="V496" s="91" t="n">
        <f aca="false">L496/E496*100</f>
        <v>2.26682644297983</v>
      </c>
      <c r="W496" s="92" t="n">
        <f aca="false">M496/F496*100</f>
        <v>2.21298084063568</v>
      </c>
      <c r="X496" s="94"/>
    </row>
    <row r="497" customFormat="false" ht="12" hidden="false" customHeight="false" outlineLevel="0" collapsed="false">
      <c r="B497" s="17" t="n">
        <v>1</v>
      </c>
      <c r="C497" s="18" t="n">
        <v>11315</v>
      </c>
      <c r="D497" s="18" t="n">
        <v>11338</v>
      </c>
      <c r="E497" s="18" t="n">
        <v>11398</v>
      </c>
      <c r="F497" s="18" t="n">
        <v>11421</v>
      </c>
      <c r="G497" s="19"/>
      <c r="H497" s="20" t="n">
        <v>73001</v>
      </c>
      <c r="I497" s="21" t="s">
        <v>503</v>
      </c>
      <c r="J497" s="87" t="n">
        <v>164</v>
      </c>
      <c r="K497" s="88" t="n">
        <v>151</v>
      </c>
      <c r="L497" s="88" t="n">
        <v>149</v>
      </c>
      <c r="M497" s="89" t="n">
        <v>145</v>
      </c>
      <c r="N497" s="87" t="n">
        <f aca="false">K497-J497</f>
        <v>-13</v>
      </c>
      <c r="O497" s="88" t="n">
        <f aca="false">L497-K497</f>
        <v>-2</v>
      </c>
      <c r="P497" s="89" t="n">
        <f aca="false">M497-L497</f>
        <v>-4</v>
      </c>
      <c r="Q497" s="22" t="n">
        <f aca="false">N497/J497</f>
        <v>-0.0792682926829268</v>
      </c>
      <c r="R497" s="23" t="n">
        <f aca="false">O497/K497</f>
        <v>-0.0132450331125828</v>
      </c>
      <c r="S497" s="24" t="n">
        <f aca="false">P497/L497</f>
        <v>-0.0268456375838926</v>
      </c>
      <c r="T497" s="90" t="n">
        <f aca="false">J497/C497*100</f>
        <v>1.4494034467521</v>
      </c>
      <c r="U497" s="91" t="n">
        <f aca="false">K497/D497*100</f>
        <v>1.33180455106721</v>
      </c>
      <c r="V497" s="91" t="n">
        <f aca="false">L497/E497*100</f>
        <v>1.30724688541849</v>
      </c>
      <c r="W497" s="92" t="n">
        <f aca="false">M497/F497*100</f>
        <v>1.26959110410647</v>
      </c>
      <c r="X497" s="94"/>
    </row>
    <row r="498" customFormat="false" ht="12" hidden="false" customHeight="false" outlineLevel="0" collapsed="false">
      <c r="B498" s="17" t="n">
        <v>1</v>
      </c>
      <c r="C498" s="18" t="n">
        <v>31358</v>
      </c>
      <c r="D498" s="18" t="n">
        <v>31435</v>
      </c>
      <c r="E498" s="18" t="n">
        <v>31460</v>
      </c>
      <c r="F498" s="18" t="n">
        <v>31710</v>
      </c>
      <c r="G498" s="19"/>
      <c r="H498" s="20" t="n">
        <v>73006</v>
      </c>
      <c r="I498" s="21" t="s">
        <v>504</v>
      </c>
      <c r="J498" s="87" t="n">
        <v>630</v>
      </c>
      <c r="K498" s="88" t="n">
        <v>622</v>
      </c>
      <c r="L498" s="88" t="n">
        <v>632</v>
      </c>
      <c r="M498" s="89" t="n">
        <v>604</v>
      </c>
      <c r="N498" s="87" t="n">
        <f aca="false">K498-J498</f>
        <v>-8</v>
      </c>
      <c r="O498" s="88" t="n">
        <f aca="false">L498-K498</f>
        <v>10</v>
      </c>
      <c r="P498" s="89" t="n">
        <f aca="false">M498-L498</f>
        <v>-28</v>
      </c>
      <c r="Q498" s="22" t="n">
        <f aca="false">N498/J498</f>
        <v>-0.0126984126984127</v>
      </c>
      <c r="R498" s="23" t="n">
        <f aca="false">O498/K498</f>
        <v>0.0160771704180064</v>
      </c>
      <c r="S498" s="24" t="n">
        <f aca="false">P498/L498</f>
        <v>-0.0443037974683544</v>
      </c>
      <c r="T498" s="90" t="n">
        <f aca="false">J498/C498*100</f>
        <v>2.00905670004465</v>
      </c>
      <c r="U498" s="91" t="n">
        <f aca="false">K498/D498*100</f>
        <v>1.97868617782726</v>
      </c>
      <c r="V498" s="91" t="n">
        <f aca="false">L498/E498*100</f>
        <v>2.00890019071837</v>
      </c>
      <c r="W498" s="92" t="n">
        <f aca="false">M498/F498*100</f>
        <v>1.9047619047619</v>
      </c>
      <c r="X498" s="94"/>
    </row>
    <row r="499" customFormat="false" ht="12" hidden="false" customHeight="false" outlineLevel="0" collapsed="false">
      <c r="B499" s="17" t="n">
        <v>1</v>
      </c>
      <c r="C499" s="18" t="n">
        <v>10495</v>
      </c>
      <c r="D499" s="18" t="n">
        <v>10562</v>
      </c>
      <c r="E499" s="18" t="n">
        <v>10561</v>
      </c>
      <c r="F499" s="18" t="n">
        <v>10588</v>
      </c>
      <c r="G499" s="19"/>
      <c r="H499" s="20" t="n">
        <v>73009</v>
      </c>
      <c r="I499" s="21" t="s">
        <v>505</v>
      </c>
      <c r="J499" s="87" t="n">
        <v>227</v>
      </c>
      <c r="K499" s="88" t="n">
        <v>215</v>
      </c>
      <c r="L499" s="88" t="n">
        <v>201</v>
      </c>
      <c r="M499" s="89" t="n">
        <v>200</v>
      </c>
      <c r="N499" s="87" t="n">
        <f aca="false">K499-J499</f>
        <v>-12</v>
      </c>
      <c r="O499" s="88" t="n">
        <f aca="false">L499-K499</f>
        <v>-14</v>
      </c>
      <c r="P499" s="89" t="n">
        <f aca="false">M499-L499</f>
        <v>-1</v>
      </c>
      <c r="Q499" s="22" t="n">
        <f aca="false">N499/J499</f>
        <v>-0.052863436123348</v>
      </c>
      <c r="R499" s="23" t="n">
        <f aca="false">O499/K499</f>
        <v>-0.0651162790697674</v>
      </c>
      <c r="S499" s="24" t="n">
        <f aca="false">P499/L499</f>
        <v>-0.00497512437810945</v>
      </c>
      <c r="T499" s="90" t="n">
        <f aca="false">J499/C499*100</f>
        <v>2.1629347308242</v>
      </c>
      <c r="U499" s="91" t="n">
        <f aca="false">K499/D499*100</f>
        <v>2.03559931831093</v>
      </c>
      <c r="V499" s="91" t="n">
        <f aca="false">L499/E499*100</f>
        <v>1.90322886090332</v>
      </c>
      <c r="W499" s="92" t="n">
        <f aca="false">M499/F499*100</f>
        <v>1.88893086513034</v>
      </c>
      <c r="X499" s="94"/>
    </row>
    <row r="500" customFormat="false" ht="12" hidden="false" customHeight="false" outlineLevel="0" collapsed="false">
      <c r="B500" s="17" t="n">
        <v>1</v>
      </c>
      <c r="C500" s="18" t="n">
        <v>7103</v>
      </c>
      <c r="D500" s="18" t="n">
        <v>7111</v>
      </c>
      <c r="E500" s="18" t="n">
        <v>7160</v>
      </c>
      <c r="F500" s="18" t="n">
        <v>7237</v>
      </c>
      <c r="G500" s="19"/>
      <c r="H500" s="20" t="n">
        <v>73022</v>
      </c>
      <c r="I500" s="21" t="s">
        <v>506</v>
      </c>
      <c r="J500" s="87" t="n">
        <v>113</v>
      </c>
      <c r="K500" s="88" t="n">
        <v>108</v>
      </c>
      <c r="L500" s="88" t="n">
        <v>108</v>
      </c>
      <c r="M500" s="89" t="n">
        <v>105</v>
      </c>
      <c r="N500" s="87" t="n">
        <f aca="false">K500-J500</f>
        <v>-5</v>
      </c>
      <c r="O500" s="88" t="n">
        <f aca="false">L500-K500</f>
        <v>0</v>
      </c>
      <c r="P500" s="89" t="n">
        <f aca="false">M500-L500</f>
        <v>-3</v>
      </c>
      <c r="Q500" s="22" t="n">
        <f aca="false">N500/J500</f>
        <v>-0.0442477876106195</v>
      </c>
      <c r="R500" s="23" t="n">
        <f aca="false">O500/K500</f>
        <v>0</v>
      </c>
      <c r="S500" s="24" t="n">
        <f aca="false">P500/L500</f>
        <v>-0.0277777777777778</v>
      </c>
      <c r="T500" s="90" t="n">
        <f aca="false">J500/C500*100</f>
        <v>1.59087709418556</v>
      </c>
      <c r="U500" s="91" t="n">
        <f aca="false">K500/D500*100</f>
        <v>1.51877373083954</v>
      </c>
      <c r="V500" s="91" t="n">
        <f aca="false">L500/E500*100</f>
        <v>1.50837988826816</v>
      </c>
      <c r="W500" s="92" t="n">
        <f aca="false">M500/F500*100</f>
        <v>1.45087743540141</v>
      </c>
      <c r="X500" s="94"/>
    </row>
    <row r="501" customFormat="false" ht="12" hidden="false" customHeight="false" outlineLevel="0" collapsed="false">
      <c r="B501" s="17" t="n">
        <v>1</v>
      </c>
      <c r="C501" s="18" t="n">
        <v>87</v>
      </c>
      <c r="D501" s="18" t="n">
        <v>85</v>
      </c>
      <c r="E501" s="18" t="n">
        <v>85</v>
      </c>
      <c r="F501" s="18" t="n">
        <v>86</v>
      </c>
      <c r="G501" s="19"/>
      <c r="H501" s="20" t="n">
        <v>73028</v>
      </c>
      <c r="I501" s="21" t="s">
        <v>507</v>
      </c>
      <c r="J501" s="87" t="n">
        <v>1</v>
      </c>
      <c r="K501" s="88" t="n">
        <v>1</v>
      </c>
      <c r="L501" s="88" t="n">
        <v>1</v>
      </c>
      <c r="M501" s="89" t="n">
        <v>1</v>
      </c>
      <c r="N501" s="87" t="n">
        <f aca="false">K501-J501</f>
        <v>0</v>
      </c>
      <c r="O501" s="88" t="n">
        <f aca="false">L501-K501</f>
        <v>0</v>
      </c>
      <c r="P501" s="89" t="n">
        <f aca="false">M501-L501</f>
        <v>0</v>
      </c>
      <c r="Q501" s="22" t="n">
        <f aca="false">N501/J501</f>
        <v>0</v>
      </c>
      <c r="R501" s="23" t="n">
        <f aca="false">O501/K501</f>
        <v>0</v>
      </c>
      <c r="S501" s="24" t="n">
        <f aca="false">P501/L501</f>
        <v>0</v>
      </c>
      <c r="T501" s="90" t="n">
        <f aca="false">J501/C501*100</f>
        <v>1.14942528735632</v>
      </c>
      <c r="U501" s="91" t="n">
        <f aca="false">K501/D501*100</f>
        <v>1.17647058823529</v>
      </c>
      <c r="V501" s="91" t="n">
        <f aca="false">L501/E501*100</f>
        <v>1.17647058823529</v>
      </c>
      <c r="W501" s="92" t="n">
        <f aca="false">M501/F501*100</f>
        <v>1.16279069767442</v>
      </c>
      <c r="X501" s="94"/>
    </row>
    <row r="502" customFormat="false" ht="12" hidden="false" customHeight="false" outlineLevel="0" collapsed="false">
      <c r="B502" s="17" t="n">
        <v>1</v>
      </c>
      <c r="C502" s="18" t="n">
        <v>9588</v>
      </c>
      <c r="D502" s="18" t="n">
        <v>9618</v>
      </c>
      <c r="E502" s="18" t="n">
        <v>9627</v>
      </c>
      <c r="F502" s="18" t="n">
        <v>9608</v>
      </c>
      <c r="G502" s="19"/>
      <c r="H502" s="20" t="n">
        <v>73032</v>
      </c>
      <c r="I502" s="21" t="s">
        <v>508</v>
      </c>
      <c r="J502" s="87" t="n">
        <v>105</v>
      </c>
      <c r="K502" s="88" t="n">
        <v>106</v>
      </c>
      <c r="L502" s="88" t="n">
        <v>106</v>
      </c>
      <c r="M502" s="89" t="n">
        <v>112</v>
      </c>
      <c r="N502" s="87" t="n">
        <f aca="false">K502-J502</f>
        <v>1</v>
      </c>
      <c r="O502" s="88" t="n">
        <f aca="false">L502-K502</f>
        <v>0</v>
      </c>
      <c r="P502" s="89" t="n">
        <f aca="false">M502-L502</f>
        <v>6</v>
      </c>
      <c r="Q502" s="22" t="n">
        <f aca="false">N502/J502</f>
        <v>0.00952380952380953</v>
      </c>
      <c r="R502" s="23" t="n">
        <f aca="false">O502/K502</f>
        <v>0</v>
      </c>
      <c r="S502" s="24" t="n">
        <f aca="false">P502/L502</f>
        <v>0.0566037735849057</v>
      </c>
      <c r="T502" s="90" t="n">
        <f aca="false">J502/C502*100</f>
        <v>1.09511889862328</v>
      </c>
      <c r="U502" s="91" t="n">
        <f aca="false">K502/D502*100</f>
        <v>1.10210022873778</v>
      </c>
      <c r="V502" s="91" t="n">
        <f aca="false">L502/E502*100</f>
        <v>1.10106990755168</v>
      </c>
      <c r="W502" s="92" t="n">
        <f aca="false">M502/F502*100</f>
        <v>1.16569525395504</v>
      </c>
      <c r="X502" s="94"/>
    </row>
    <row r="503" customFormat="false" ht="12" hidden="false" customHeight="false" outlineLevel="0" collapsed="false">
      <c r="B503" s="17" t="n">
        <v>1</v>
      </c>
      <c r="C503" s="18" t="n">
        <v>8400</v>
      </c>
      <c r="D503" s="18" t="n">
        <v>8389</v>
      </c>
      <c r="E503" s="18" t="n">
        <v>8393</v>
      </c>
      <c r="F503" s="18" t="n">
        <v>8380</v>
      </c>
      <c r="G503" s="19"/>
      <c r="H503" s="20" t="n">
        <v>73040</v>
      </c>
      <c r="I503" s="21" t="s">
        <v>509</v>
      </c>
      <c r="J503" s="87" t="n">
        <v>226</v>
      </c>
      <c r="K503" s="88" t="n">
        <v>232</v>
      </c>
      <c r="L503" s="88" t="n">
        <v>222</v>
      </c>
      <c r="M503" s="89" t="n">
        <v>218</v>
      </c>
      <c r="N503" s="87" t="n">
        <f aca="false">K503-J503</f>
        <v>6</v>
      </c>
      <c r="O503" s="88" t="n">
        <f aca="false">L503-K503</f>
        <v>-10</v>
      </c>
      <c r="P503" s="89" t="n">
        <f aca="false">M503-L503</f>
        <v>-4</v>
      </c>
      <c r="Q503" s="22" t="n">
        <f aca="false">N503/J503</f>
        <v>0.0265486725663717</v>
      </c>
      <c r="R503" s="23" t="n">
        <f aca="false">O503/K503</f>
        <v>-0.0431034482758621</v>
      </c>
      <c r="S503" s="24" t="n">
        <f aca="false">P503/L503</f>
        <v>-0.018018018018018</v>
      </c>
      <c r="T503" s="90" t="n">
        <f aca="false">J503/C503*100</f>
        <v>2.69047619047619</v>
      </c>
      <c r="U503" s="91" t="n">
        <f aca="false">K503/D503*100</f>
        <v>2.76552628442007</v>
      </c>
      <c r="V503" s="91" t="n">
        <f aca="false">L503/E503*100</f>
        <v>2.64506136065769</v>
      </c>
      <c r="W503" s="92" t="n">
        <f aca="false">M503/F503*100</f>
        <v>2.60143198090692</v>
      </c>
      <c r="X503" s="94"/>
    </row>
    <row r="504" customFormat="false" ht="12" hidden="false" customHeight="false" outlineLevel="0" collapsed="false">
      <c r="B504" s="17" t="n">
        <v>1</v>
      </c>
      <c r="C504" s="18" t="n">
        <v>25599</v>
      </c>
      <c r="D504" s="18" t="n">
        <v>25678</v>
      </c>
      <c r="E504" s="18" t="n">
        <v>25783</v>
      </c>
      <c r="F504" s="18" t="n">
        <v>25731</v>
      </c>
      <c r="G504" s="19"/>
      <c r="H504" s="20" t="n">
        <v>73042</v>
      </c>
      <c r="I504" s="21" t="s">
        <v>510</v>
      </c>
      <c r="J504" s="87" t="n">
        <v>347</v>
      </c>
      <c r="K504" s="88" t="n">
        <v>334</v>
      </c>
      <c r="L504" s="88" t="n">
        <v>322</v>
      </c>
      <c r="M504" s="89" t="n">
        <v>323</v>
      </c>
      <c r="N504" s="87" t="n">
        <f aca="false">K504-J504</f>
        <v>-13</v>
      </c>
      <c r="O504" s="88" t="n">
        <f aca="false">L504-K504</f>
        <v>-12</v>
      </c>
      <c r="P504" s="89" t="n">
        <f aca="false">M504-L504</f>
        <v>1</v>
      </c>
      <c r="Q504" s="22" t="n">
        <f aca="false">N504/J504</f>
        <v>-0.037463976945245</v>
      </c>
      <c r="R504" s="23" t="n">
        <f aca="false">O504/K504</f>
        <v>-0.0359281437125749</v>
      </c>
      <c r="S504" s="24" t="n">
        <f aca="false">P504/L504</f>
        <v>0.0031055900621118</v>
      </c>
      <c r="T504" s="90" t="n">
        <f aca="false">J504/C504*100</f>
        <v>1.35552170006641</v>
      </c>
      <c r="U504" s="91" t="n">
        <f aca="false">K504/D504*100</f>
        <v>1.3007243554794</v>
      </c>
      <c r="V504" s="91" t="n">
        <f aca="false">L504/E504*100</f>
        <v>1.24888492417484</v>
      </c>
      <c r="W504" s="92" t="n">
        <f aca="false">M504/F504*100</f>
        <v>1.2552951692511</v>
      </c>
      <c r="X504" s="94"/>
    </row>
    <row r="505" customFormat="false" ht="12" hidden="false" customHeight="false" outlineLevel="0" collapsed="false">
      <c r="B505" s="17" t="n">
        <v>1</v>
      </c>
      <c r="C505" s="18" t="n">
        <v>16265</v>
      </c>
      <c r="D505" s="18" t="n">
        <v>16443</v>
      </c>
      <c r="E505" s="18" t="n">
        <v>16478</v>
      </c>
      <c r="F505" s="18" t="n">
        <v>16539</v>
      </c>
      <c r="G505" s="19"/>
      <c r="H505" s="20" t="n">
        <v>73066</v>
      </c>
      <c r="I505" s="21" t="s">
        <v>511</v>
      </c>
      <c r="J505" s="87" t="n">
        <v>176</v>
      </c>
      <c r="K505" s="88" t="n">
        <v>178</v>
      </c>
      <c r="L505" s="88" t="n">
        <v>183</v>
      </c>
      <c r="M505" s="89" t="n">
        <v>176</v>
      </c>
      <c r="N505" s="87" t="n">
        <f aca="false">K505-J505</f>
        <v>2</v>
      </c>
      <c r="O505" s="88" t="n">
        <f aca="false">L505-K505</f>
        <v>5</v>
      </c>
      <c r="P505" s="89" t="n">
        <f aca="false">M505-L505</f>
        <v>-7</v>
      </c>
      <c r="Q505" s="22" t="n">
        <f aca="false">N505/J505</f>
        <v>0.0113636363636364</v>
      </c>
      <c r="R505" s="23" t="n">
        <f aca="false">O505/K505</f>
        <v>0.0280898876404494</v>
      </c>
      <c r="S505" s="24" t="n">
        <f aca="false">P505/L505</f>
        <v>-0.0382513661202186</v>
      </c>
      <c r="T505" s="90" t="n">
        <f aca="false">J505/C505*100</f>
        <v>1.08207808177067</v>
      </c>
      <c r="U505" s="91" t="n">
        <f aca="false">K505/D505*100</f>
        <v>1.08252751930913</v>
      </c>
      <c r="V505" s="91" t="n">
        <f aca="false">L505/E505*100</f>
        <v>1.11057167131933</v>
      </c>
      <c r="W505" s="92" t="n">
        <f aca="false">M505/F505*100</f>
        <v>1.06415139972187</v>
      </c>
      <c r="X505" s="94"/>
    </row>
    <row r="506" customFormat="false" ht="12" hidden="false" customHeight="false" outlineLevel="0" collapsed="false">
      <c r="B506" s="17" t="n">
        <v>1</v>
      </c>
      <c r="C506" s="18" t="n">
        <v>30557</v>
      </c>
      <c r="D506" s="18" t="n">
        <v>30631</v>
      </c>
      <c r="E506" s="18" t="n">
        <v>30655</v>
      </c>
      <c r="F506" s="18" t="n">
        <v>30677</v>
      </c>
      <c r="G506" s="19"/>
      <c r="H506" s="20" t="n">
        <v>73083</v>
      </c>
      <c r="I506" s="21" t="s">
        <v>512</v>
      </c>
      <c r="J506" s="87" t="n">
        <v>1340</v>
      </c>
      <c r="K506" s="88" t="n">
        <v>1325</v>
      </c>
      <c r="L506" s="88" t="n">
        <v>1322</v>
      </c>
      <c r="M506" s="89" t="n">
        <v>1325</v>
      </c>
      <c r="N506" s="87" t="n">
        <f aca="false">K506-J506</f>
        <v>-15</v>
      </c>
      <c r="O506" s="88" t="n">
        <f aca="false">L506-K506</f>
        <v>-3</v>
      </c>
      <c r="P506" s="89" t="n">
        <f aca="false">M506-L506</f>
        <v>3</v>
      </c>
      <c r="Q506" s="22" t="n">
        <f aca="false">N506/J506</f>
        <v>-0.0111940298507463</v>
      </c>
      <c r="R506" s="23" t="n">
        <f aca="false">O506/K506</f>
        <v>-0.00226415094339623</v>
      </c>
      <c r="S506" s="24" t="n">
        <f aca="false">P506/L506</f>
        <v>0.00226928895612708</v>
      </c>
      <c r="T506" s="90" t="n">
        <f aca="false">J506/C506*100</f>
        <v>4.38524724285761</v>
      </c>
      <c r="U506" s="91" t="n">
        <f aca="false">K506/D506*100</f>
        <v>4.32568313146812</v>
      </c>
      <c r="V506" s="91" t="n">
        <f aca="false">L506/E506*100</f>
        <v>4.31251019409558</v>
      </c>
      <c r="W506" s="92" t="n">
        <f aca="false">M506/F506*100</f>
        <v>4.31919679238517</v>
      </c>
      <c r="X506" s="94"/>
    </row>
    <row r="507" customFormat="false" ht="12" hidden="false" customHeight="false" outlineLevel="0" collapsed="false">
      <c r="B507" s="17" t="n">
        <v>1</v>
      </c>
      <c r="C507" s="18" t="n">
        <v>7405</v>
      </c>
      <c r="D507" s="18" t="n">
        <v>7371</v>
      </c>
      <c r="E507" s="18" t="n">
        <v>7415</v>
      </c>
      <c r="F507" s="18" t="n">
        <v>7423</v>
      </c>
      <c r="G507" s="19"/>
      <c r="H507" s="20" t="n">
        <v>73098</v>
      </c>
      <c r="I507" s="21" t="s">
        <v>513</v>
      </c>
      <c r="J507" s="87" t="n">
        <v>69</v>
      </c>
      <c r="K507" s="88" t="n">
        <v>69</v>
      </c>
      <c r="L507" s="88" t="n">
        <v>70</v>
      </c>
      <c r="M507" s="89" t="n">
        <v>71</v>
      </c>
      <c r="N507" s="87" t="n">
        <f aca="false">K507-J507</f>
        <v>0</v>
      </c>
      <c r="O507" s="88" t="n">
        <f aca="false">L507-K507</f>
        <v>1</v>
      </c>
      <c r="P507" s="89" t="n">
        <f aca="false">M507-L507</f>
        <v>1</v>
      </c>
      <c r="Q507" s="22" t="n">
        <f aca="false">N507/J507</f>
        <v>0</v>
      </c>
      <c r="R507" s="23" t="n">
        <f aca="false">O507/K507</f>
        <v>0.0144927536231884</v>
      </c>
      <c r="S507" s="24" t="n">
        <f aca="false">P507/L507</f>
        <v>0.0142857142857143</v>
      </c>
      <c r="T507" s="90" t="n">
        <f aca="false">J507/C507*100</f>
        <v>0.931802835921675</v>
      </c>
      <c r="U507" s="91" t="n">
        <f aca="false">K507/D507*100</f>
        <v>0.936100936100936</v>
      </c>
      <c r="V507" s="91" t="n">
        <f aca="false">L507/E507*100</f>
        <v>0.944032366824005</v>
      </c>
      <c r="W507" s="92" t="n">
        <f aca="false">M507/F507*100</f>
        <v>0.956486595716018</v>
      </c>
      <c r="X507" s="94"/>
    </row>
    <row r="508" customFormat="false" ht="12" hidden="false" customHeight="false" outlineLevel="0" collapsed="false">
      <c r="B508" s="17" t="n">
        <v>1</v>
      </c>
      <c r="C508" s="18" t="n">
        <v>37369</v>
      </c>
      <c r="D508" s="18" t="n">
        <v>37421</v>
      </c>
      <c r="E508" s="18" t="n">
        <v>37429</v>
      </c>
      <c r="F508" s="18" t="n">
        <v>37609</v>
      </c>
      <c r="G508" s="19"/>
      <c r="H508" s="20" t="n">
        <v>73107</v>
      </c>
      <c r="I508" s="21" t="s">
        <v>514</v>
      </c>
      <c r="J508" s="87" t="n">
        <v>815</v>
      </c>
      <c r="K508" s="88" t="n">
        <v>794</v>
      </c>
      <c r="L508" s="88" t="n">
        <v>800</v>
      </c>
      <c r="M508" s="89" t="n">
        <v>780</v>
      </c>
      <c r="N508" s="87" t="n">
        <f aca="false">K508-J508</f>
        <v>-21</v>
      </c>
      <c r="O508" s="88" t="n">
        <f aca="false">L508-K508</f>
        <v>6</v>
      </c>
      <c r="P508" s="89" t="n">
        <f aca="false">M508-L508</f>
        <v>-20</v>
      </c>
      <c r="Q508" s="22" t="n">
        <f aca="false">N508/J508</f>
        <v>-0.0257668711656442</v>
      </c>
      <c r="R508" s="23" t="n">
        <f aca="false">O508/K508</f>
        <v>0.00755667506297229</v>
      </c>
      <c r="S508" s="24" t="n">
        <f aca="false">P508/L508</f>
        <v>-0.025</v>
      </c>
      <c r="T508" s="90" t="n">
        <f aca="false">J508/C508*100</f>
        <v>2.18095212609382</v>
      </c>
      <c r="U508" s="91" t="n">
        <f aca="false">K508/D508*100</f>
        <v>2.12180326554608</v>
      </c>
      <c r="V508" s="91" t="n">
        <f aca="false">L508/E508*100</f>
        <v>2.13738010633466</v>
      </c>
      <c r="W508" s="92" t="n">
        <f aca="false">M508/F508*100</f>
        <v>2.07397165572071</v>
      </c>
      <c r="X508" s="94"/>
    </row>
    <row r="509" customFormat="false" ht="12" hidden="false" customHeight="false" outlineLevel="0" collapsed="false">
      <c r="B509" s="17" t="n">
        <v>1</v>
      </c>
      <c r="C509" s="18" t="n">
        <v>4157</v>
      </c>
      <c r="D509" s="18" t="n">
        <v>4121</v>
      </c>
      <c r="E509" s="18" t="n">
        <v>4120</v>
      </c>
      <c r="F509" s="18" t="n">
        <v>4080</v>
      </c>
      <c r="G509" s="19"/>
      <c r="H509" s="20" t="n">
        <v>73109</v>
      </c>
      <c r="I509" s="21" t="s">
        <v>515</v>
      </c>
      <c r="J509" s="87" t="n">
        <v>70</v>
      </c>
      <c r="K509" s="88" t="n">
        <v>74</v>
      </c>
      <c r="L509" s="88" t="n">
        <v>73</v>
      </c>
      <c r="M509" s="89" t="n">
        <v>69</v>
      </c>
      <c r="N509" s="87" t="n">
        <f aca="false">K509-J509</f>
        <v>4</v>
      </c>
      <c r="O509" s="88" t="n">
        <f aca="false">L509-K509</f>
        <v>-1</v>
      </c>
      <c r="P509" s="89" t="n">
        <f aca="false">M509-L509</f>
        <v>-4</v>
      </c>
      <c r="Q509" s="22" t="n">
        <f aca="false">N509/J509</f>
        <v>0.0571428571428571</v>
      </c>
      <c r="R509" s="23" t="n">
        <f aca="false">O509/K509</f>
        <v>-0.0135135135135135</v>
      </c>
      <c r="S509" s="24" t="n">
        <f aca="false">P509/L509</f>
        <v>-0.0547945205479452</v>
      </c>
      <c r="T509" s="90" t="n">
        <f aca="false">J509/C509*100</f>
        <v>1.68390666345923</v>
      </c>
      <c r="U509" s="91" t="n">
        <f aca="false">K509/D509*100</f>
        <v>1.79568066003397</v>
      </c>
      <c r="V509" s="91" t="n">
        <f aca="false">L509/E509*100</f>
        <v>1.77184466019417</v>
      </c>
      <c r="W509" s="92" t="n">
        <f aca="false">M509/F509*100</f>
        <v>1.69117647058824</v>
      </c>
      <c r="X509" s="94"/>
    </row>
    <row r="510" customFormat="false" ht="12" hidden="false" customHeight="false" outlineLevel="0" collapsed="false">
      <c r="B510" s="17" t="n">
        <v>3</v>
      </c>
      <c r="C510" s="18" t="n">
        <v>28289</v>
      </c>
      <c r="D510" s="18" t="n">
        <v>28520</v>
      </c>
      <c r="E510" s="18" t="n">
        <v>28759</v>
      </c>
      <c r="F510" s="18" t="n">
        <v>29016</v>
      </c>
      <c r="G510" s="19"/>
      <c r="H510" s="20" t="n">
        <v>81001</v>
      </c>
      <c r="I510" s="21" t="s">
        <v>516</v>
      </c>
      <c r="J510" s="87" t="n">
        <v>2292</v>
      </c>
      <c r="K510" s="88" t="n">
        <v>2272</v>
      </c>
      <c r="L510" s="88" t="n">
        <v>2294</v>
      </c>
      <c r="M510" s="89" t="n">
        <v>2427</v>
      </c>
      <c r="N510" s="87" t="n">
        <f aca="false">K510-J510</f>
        <v>-20</v>
      </c>
      <c r="O510" s="88" t="n">
        <f aca="false">L510-K510</f>
        <v>22</v>
      </c>
      <c r="P510" s="89" t="n">
        <f aca="false">M510-L510</f>
        <v>133</v>
      </c>
      <c r="Q510" s="22" t="n">
        <f aca="false">N510/J510</f>
        <v>-0.0087260034904014</v>
      </c>
      <c r="R510" s="23" t="n">
        <f aca="false">O510/K510</f>
        <v>0.0096830985915493</v>
      </c>
      <c r="S510" s="24" t="n">
        <f aca="false">P510/L510</f>
        <v>0.0579773321708806</v>
      </c>
      <c r="T510" s="90" t="n">
        <f aca="false">J510/C510*100</f>
        <v>8.10208915126021</v>
      </c>
      <c r="U510" s="91" t="n">
        <f aca="false">K510/D510*100</f>
        <v>7.96633941093969</v>
      </c>
      <c r="V510" s="91" t="n">
        <f aca="false">L510/E510*100</f>
        <v>7.97663340171772</v>
      </c>
      <c r="W510" s="92" t="n">
        <f aca="false">M510/F510*100</f>
        <v>8.36435070306038</v>
      </c>
      <c r="X510" s="94"/>
    </row>
    <row r="511" customFormat="false" ht="12" hidden="false" customHeight="false" outlineLevel="0" collapsed="false">
      <c r="B511" s="17" t="n">
        <v>3</v>
      </c>
      <c r="C511" s="18" t="n">
        <v>5166</v>
      </c>
      <c r="D511" s="18" t="n">
        <v>5221</v>
      </c>
      <c r="E511" s="18" t="n">
        <v>5285</v>
      </c>
      <c r="F511" s="18" t="n">
        <v>5370</v>
      </c>
      <c r="G511" s="19"/>
      <c r="H511" s="20" t="n">
        <v>81003</v>
      </c>
      <c r="I511" s="21" t="s">
        <v>517</v>
      </c>
      <c r="J511" s="87" t="n">
        <v>98</v>
      </c>
      <c r="K511" s="88" t="n">
        <v>99</v>
      </c>
      <c r="L511" s="88" t="n">
        <v>100</v>
      </c>
      <c r="M511" s="89" t="n">
        <v>106</v>
      </c>
      <c r="N511" s="87" t="n">
        <f aca="false">K511-J511</f>
        <v>1</v>
      </c>
      <c r="O511" s="88" t="n">
        <f aca="false">L511-K511</f>
        <v>1</v>
      </c>
      <c r="P511" s="89" t="n">
        <f aca="false">M511-L511</f>
        <v>6</v>
      </c>
      <c r="Q511" s="22" t="n">
        <f aca="false">N511/J511</f>
        <v>0.0102040816326531</v>
      </c>
      <c r="R511" s="23" t="n">
        <f aca="false">O511/K511</f>
        <v>0.0101010101010101</v>
      </c>
      <c r="S511" s="24" t="n">
        <f aca="false">P511/L511</f>
        <v>0.06</v>
      </c>
      <c r="T511" s="90" t="n">
        <f aca="false">J511/C511*100</f>
        <v>1.8970189701897</v>
      </c>
      <c r="U511" s="91" t="n">
        <f aca="false">K511/D511*100</f>
        <v>1.89618846964183</v>
      </c>
      <c r="V511" s="91" t="n">
        <f aca="false">L511/E511*100</f>
        <v>1.89214758751183</v>
      </c>
      <c r="W511" s="92" t="n">
        <f aca="false">M511/F511*100</f>
        <v>1.97392923649907</v>
      </c>
      <c r="X511" s="94"/>
    </row>
    <row r="512" customFormat="false" ht="12" hidden="false" customHeight="false" outlineLevel="0" collapsed="false">
      <c r="B512" s="17" t="n">
        <v>3</v>
      </c>
      <c r="C512" s="18" t="n">
        <v>16031</v>
      </c>
      <c r="D512" s="18" t="n">
        <v>16246</v>
      </c>
      <c r="E512" s="18" t="n">
        <v>16325</v>
      </c>
      <c r="F512" s="18" t="n">
        <v>16427</v>
      </c>
      <c r="G512" s="19"/>
      <c r="H512" s="20" t="n">
        <v>81004</v>
      </c>
      <c r="I512" s="21" t="s">
        <v>518</v>
      </c>
      <c r="J512" s="87" t="n">
        <v>311</v>
      </c>
      <c r="K512" s="88" t="n">
        <v>313</v>
      </c>
      <c r="L512" s="88" t="n">
        <v>313</v>
      </c>
      <c r="M512" s="89" t="n">
        <v>372</v>
      </c>
      <c r="N512" s="87" t="n">
        <f aca="false">K512-J512</f>
        <v>2</v>
      </c>
      <c r="O512" s="88" t="n">
        <f aca="false">L512-K512</f>
        <v>0</v>
      </c>
      <c r="P512" s="89" t="n">
        <f aca="false">M512-L512</f>
        <v>59</v>
      </c>
      <c r="Q512" s="22" t="n">
        <f aca="false">N512/J512</f>
        <v>0.00643086816720257</v>
      </c>
      <c r="R512" s="23" t="n">
        <f aca="false">O512/K512</f>
        <v>0</v>
      </c>
      <c r="S512" s="24" t="n">
        <f aca="false">P512/L512</f>
        <v>0.188498402555911</v>
      </c>
      <c r="T512" s="90" t="n">
        <f aca="false">J512/C512*100</f>
        <v>1.93999126692034</v>
      </c>
      <c r="U512" s="91" t="n">
        <f aca="false">K512/D512*100</f>
        <v>1.92662809306906</v>
      </c>
      <c r="V512" s="91" t="n">
        <f aca="false">L512/E512*100</f>
        <v>1.91730474732006</v>
      </c>
      <c r="W512" s="92" t="n">
        <f aca="false">M512/F512*100</f>
        <v>2.26456443659828</v>
      </c>
      <c r="X512" s="94"/>
    </row>
    <row r="513" customFormat="false" ht="12" hidden="false" customHeight="false" outlineLevel="0" collapsed="false">
      <c r="B513" s="17" t="n">
        <v>3</v>
      </c>
      <c r="C513" s="18" t="n">
        <v>1719</v>
      </c>
      <c r="D513" s="18" t="n">
        <v>1747</v>
      </c>
      <c r="E513" s="18" t="n">
        <v>1759</v>
      </c>
      <c r="F513" s="18" t="n">
        <v>1770</v>
      </c>
      <c r="G513" s="19"/>
      <c r="H513" s="20" t="n">
        <v>81013</v>
      </c>
      <c r="I513" s="21" t="s">
        <v>519</v>
      </c>
      <c r="J513" s="87" t="n">
        <v>59</v>
      </c>
      <c r="K513" s="88" t="n">
        <v>60</v>
      </c>
      <c r="L513" s="88" t="n">
        <v>62</v>
      </c>
      <c r="M513" s="89" t="n">
        <v>76</v>
      </c>
      <c r="N513" s="87" t="n">
        <f aca="false">K513-J513</f>
        <v>1</v>
      </c>
      <c r="O513" s="88" t="n">
        <f aca="false">L513-K513</f>
        <v>2</v>
      </c>
      <c r="P513" s="89" t="n">
        <f aca="false">M513-L513</f>
        <v>14</v>
      </c>
      <c r="Q513" s="22" t="n">
        <f aca="false">N513/J513</f>
        <v>0.0169491525423729</v>
      </c>
      <c r="R513" s="23" t="n">
        <f aca="false">O513/K513</f>
        <v>0.0333333333333333</v>
      </c>
      <c r="S513" s="24" t="n">
        <f aca="false">P513/L513</f>
        <v>0.225806451612903</v>
      </c>
      <c r="T513" s="90" t="n">
        <f aca="false">J513/C513*100</f>
        <v>3.43222803955788</v>
      </c>
      <c r="U513" s="91" t="n">
        <f aca="false">K513/D513*100</f>
        <v>3.43445907269605</v>
      </c>
      <c r="V513" s="91" t="n">
        <f aca="false">L513/E513*100</f>
        <v>3.52472996020466</v>
      </c>
      <c r="W513" s="92" t="n">
        <f aca="false">M513/F513*100</f>
        <v>4.29378531073446</v>
      </c>
      <c r="X513" s="94"/>
    </row>
    <row r="514" customFormat="false" ht="12" hidden="false" customHeight="false" outlineLevel="0" collapsed="false">
      <c r="B514" s="17" t="n">
        <v>3</v>
      </c>
      <c r="C514" s="18" t="n">
        <v>7999</v>
      </c>
      <c r="D514" s="18" t="n">
        <v>8087</v>
      </c>
      <c r="E514" s="18" t="n">
        <v>8156</v>
      </c>
      <c r="F514" s="18" t="n">
        <v>8073</v>
      </c>
      <c r="G514" s="19"/>
      <c r="H514" s="20" t="n">
        <v>81015</v>
      </c>
      <c r="I514" s="21" t="s">
        <v>520</v>
      </c>
      <c r="J514" s="87" t="n">
        <v>107</v>
      </c>
      <c r="K514" s="88" t="n">
        <v>105</v>
      </c>
      <c r="L514" s="88" t="n">
        <v>109</v>
      </c>
      <c r="M514" s="89" t="n">
        <v>108</v>
      </c>
      <c r="N514" s="87" t="n">
        <f aca="false">K514-J514</f>
        <v>-2</v>
      </c>
      <c r="O514" s="88" t="n">
        <f aca="false">L514-K514</f>
        <v>4</v>
      </c>
      <c r="P514" s="89" t="n">
        <f aca="false">M514-L514</f>
        <v>-1</v>
      </c>
      <c r="Q514" s="22" t="n">
        <f aca="false">N514/J514</f>
        <v>-0.0186915887850467</v>
      </c>
      <c r="R514" s="23" t="n">
        <f aca="false">O514/K514</f>
        <v>0.0380952380952381</v>
      </c>
      <c r="S514" s="24" t="n">
        <f aca="false">P514/L514</f>
        <v>-0.00917431192660551</v>
      </c>
      <c r="T514" s="90" t="n">
        <f aca="false">J514/C514*100</f>
        <v>1.33766720840105</v>
      </c>
      <c r="U514" s="91" t="n">
        <f aca="false">K514/D514*100</f>
        <v>1.29838011623593</v>
      </c>
      <c r="V514" s="91" t="n">
        <f aca="false">L514/E514*100</f>
        <v>1.33643943109367</v>
      </c>
      <c r="W514" s="92" t="n">
        <f aca="false">M514/F514*100</f>
        <v>1.33779264214047</v>
      </c>
      <c r="X514" s="94"/>
    </row>
    <row r="515" customFormat="false" ht="12" hidden="false" customHeight="false" outlineLevel="0" collapsed="false">
      <c r="B515" s="17" t="n">
        <v>3</v>
      </c>
      <c r="C515" s="18" t="n">
        <v>15098</v>
      </c>
      <c r="D515" s="18" t="n">
        <v>15230</v>
      </c>
      <c r="E515" s="18" t="n">
        <v>15303</v>
      </c>
      <c r="F515" s="18" t="n">
        <v>15405</v>
      </c>
      <c r="G515" s="19"/>
      <c r="H515" s="20" t="n">
        <v>82003</v>
      </c>
      <c r="I515" s="21" t="s">
        <v>521</v>
      </c>
      <c r="J515" s="87" t="n">
        <v>4044</v>
      </c>
      <c r="K515" s="88" t="n">
        <v>4058</v>
      </c>
      <c r="L515" s="88" t="n">
        <v>4112</v>
      </c>
      <c r="M515" s="89" t="n">
        <v>4131</v>
      </c>
      <c r="N515" s="87" t="n">
        <f aca="false">K515-J515</f>
        <v>14</v>
      </c>
      <c r="O515" s="88" t="n">
        <f aca="false">L515-K515</f>
        <v>54</v>
      </c>
      <c r="P515" s="89" t="n">
        <f aca="false">M515-L515</f>
        <v>19</v>
      </c>
      <c r="Q515" s="22" t="n">
        <f aca="false">N515/J515</f>
        <v>0.00346191889218595</v>
      </c>
      <c r="R515" s="23" t="n">
        <f aca="false">O515/K515</f>
        <v>0.0133070478068014</v>
      </c>
      <c r="S515" s="24" t="n">
        <f aca="false">P515/L515</f>
        <v>0.00462062256809339</v>
      </c>
      <c r="T515" s="90" t="n">
        <f aca="false">J515/C515*100</f>
        <v>26.7850046363757</v>
      </c>
      <c r="U515" s="91" t="n">
        <f aca="false">K515/D515*100</f>
        <v>26.6447800393959</v>
      </c>
      <c r="V515" s="91" t="n">
        <f aca="false">L515/E515*100</f>
        <v>26.8705482585114</v>
      </c>
      <c r="W515" s="92" t="n">
        <f aca="false">M515/F515*100</f>
        <v>26.8159688412853</v>
      </c>
      <c r="X515" s="94"/>
    </row>
    <row r="516" customFormat="false" ht="12" hidden="false" customHeight="false" outlineLevel="0" collapsed="false">
      <c r="B516" s="17" t="n">
        <v>3</v>
      </c>
      <c r="C516" s="18" t="n">
        <v>3212</v>
      </c>
      <c r="D516" s="18" t="n">
        <v>3282</v>
      </c>
      <c r="E516" s="18" t="n">
        <v>3291</v>
      </c>
      <c r="F516" s="18" t="n">
        <v>3431</v>
      </c>
      <c r="G516" s="19"/>
      <c r="H516" s="20" t="n">
        <v>82005</v>
      </c>
      <c r="I516" s="21" t="s">
        <v>522</v>
      </c>
      <c r="J516" s="87" t="n">
        <v>55</v>
      </c>
      <c r="K516" s="88" t="n">
        <v>52</v>
      </c>
      <c r="L516" s="88" t="n">
        <v>54</v>
      </c>
      <c r="M516" s="89" t="n">
        <v>53</v>
      </c>
      <c r="N516" s="87" t="n">
        <f aca="false">K516-J516</f>
        <v>-3</v>
      </c>
      <c r="O516" s="88" t="n">
        <f aca="false">L516-K516</f>
        <v>2</v>
      </c>
      <c r="P516" s="89" t="n">
        <f aca="false">M516-L516</f>
        <v>-1</v>
      </c>
      <c r="Q516" s="22" t="n">
        <f aca="false">N516/J516</f>
        <v>-0.0545454545454545</v>
      </c>
      <c r="R516" s="23" t="n">
        <f aca="false">O516/K516</f>
        <v>0.0384615384615385</v>
      </c>
      <c r="S516" s="24" t="n">
        <f aca="false">P516/L516</f>
        <v>-0.0185185185185185</v>
      </c>
      <c r="T516" s="90" t="n">
        <f aca="false">J516/C516*100</f>
        <v>1.71232876712329</v>
      </c>
      <c r="U516" s="91" t="n">
        <f aca="false">K516/D516*100</f>
        <v>1.58439975624619</v>
      </c>
      <c r="V516" s="91" t="n">
        <f aca="false">L516/E516*100</f>
        <v>1.640838650866</v>
      </c>
      <c r="W516" s="92" t="n">
        <f aca="false">M516/F516*100</f>
        <v>1.54473914310697</v>
      </c>
      <c r="X516" s="94"/>
    </row>
    <row r="517" customFormat="false" ht="12" hidden="false" customHeight="false" outlineLevel="0" collapsed="false">
      <c r="B517" s="17" t="n">
        <v>3</v>
      </c>
      <c r="C517" s="18" t="n">
        <v>2216</v>
      </c>
      <c r="D517" s="18" t="n">
        <v>2215</v>
      </c>
      <c r="E517" s="18" t="n">
        <v>2227</v>
      </c>
      <c r="F517" s="18" t="n">
        <v>2209</v>
      </c>
      <c r="G517" s="19"/>
      <c r="H517" s="20" t="n">
        <v>82009</v>
      </c>
      <c r="I517" s="21" t="s">
        <v>523</v>
      </c>
      <c r="J517" s="87" t="n">
        <v>31</v>
      </c>
      <c r="K517" s="88" t="n">
        <v>37</v>
      </c>
      <c r="L517" s="88" t="n">
        <v>35</v>
      </c>
      <c r="M517" s="89" t="n">
        <v>38</v>
      </c>
      <c r="N517" s="87" t="n">
        <f aca="false">K517-J517</f>
        <v>6</v>
      </c>
      <c r="O517" s="88" t="n">
        <f aca="false">L517-K517</f>
        <v>-2</v>
      </c>
      <c r="P517" s="89" t="n">
        <f aca="false">M517-L517</f>
        <v>3</v>
      </c>
      <c r="Q517" s="22" t="n">
        <f aca="false">N517/J517</f>
        <v>0.193548387096774</v>
      </c>
      <c r="R517" s="23" t="n">
        <f aca="false">O517/K517</f>
        <v>-0.0540540540540541</v>
      </c>
      <c r="S517" s="24" t="n">
        <f aca="false">P517/L517</f>
        <v>0.0857142857142857</v>
      </c>
      <c r="T517" s="90" t="n">
        <f aca="false">J517/C517*100</f>
        <v>1.39891696750903</v>
      </c>
      <c r="U517" s="91" t="n">
        <f aca="false">K517/D517*100</f>
        <v>1.67042889390519</v>
      </c>
      <c r="V517" s="91" t="n">
        <f aca="false">L517/E517*100</f>
        <v>1.57162101481814</v>
      </c>
      <c r="W517" s="92" t="n">
        <f aca="false">M517/F517*100</f>
        <v>1.72023540063377</v>
      </c>
      <c r="X517" s="94"/>
    </row>
    <row r="518" customFormat="false" ht="12" hidden="false" customHeight="false" outlineLevel="0" collapsed="false">
      <c r="B518" s="17" t="n">
        <v>3</v>
      </c>
      <c r="C518" s="18" t="n">
        <v>5044</v>
      </c>
      <c r="D518" s="18" t="n">
        <v>5090</v>
      </c>
      <c r="E518" s="18" t="n">
        <v>5134</v>
      </c>
      <c r="F518" s="18" t="n">
        <v>5176</v>
      </c>
      <c r="G518" s="19"/>
      <c r="H518" s="20" t="n">
        <v>82014</v>
      </c>
      <c r="I518" s="21" t="s">
        <v>524</v>
      </c>
      <c r="J518" s="87" t="n">
        <v>172</v>
      </c>
      <c r="K518" s="88" t="n">
        <v>183</v>
      </c>
      <c r="L518" s="88" t="n">
        <v>184</v>
      </c>
      <c r="M518" s="89" t="n">
        <v>189</v>
      </c>
      <c r="N518" s="87" t="n">
        <f aca="false">K518-J518</f>
        <v>11</v>
      </c>
      <c r="O518" s="88" t="n">
        <f aca="false">L518-K518</f>
        <v>1</v>
      </c>
      <c r="P518" s="89" t="n">
        <f aca="false">M518-L518</f>
        <v>5</v>
      </c>
      <c r="Q518" s="22" t="n">
        <f aca="false">N518/J518</f>
        <v>0.063953488372093</v>
      </c>
      <c r="R518" s="23" t="n">
        <f aca="false">O518/K518</f>
        <v>0.00546448087431694</v>
      </c>
      <c r="S518" s="24" t="n">
        <f aca="false">P518/L518</f>
        <v>0.0271739130434783</v>
      </c>
      <c r="T518" s="90" t="n">
        <f aca="false">J518/C518*100</f>
        <v>3.40999206978588</v>
      </c>
      <c r="U518" s="91" t="n">
        <f aca="false">K518/D518*100</f>
        <v>3.59528487229863</v>
      </c>
      <c r="V518" s="91" t="n">
        <f aca="false">L518/E518*100</f>
        <v>3.58395013634593</v>
      </c>
      <c r="W518" s="92" t="n">
        <f aca="false">M518/F518*100</f>
        <v>3.65146831530139</v>
      </c>
      <c r="X518" s="94"/>
    </row>
    <row r="519" customFormat="false" ht="12" hidden="false" customHeight="false" outlineLevel="0" collapsed="false">
      <c r="B519" s="17" t="n">
        <v>3</v>
      </c>
      <c r="C519" s="18" t="n">
        <v>7468</v>
      </c>
      <c r="D519" s="18" t="n">
        <v>7568</v>
      </c>
      <c r="E519" s="18" t="n">
        <v>7574</v>
      </c>
      <c r="F519" s="18" t="n">
        <v>7657</v>
      </c>
      <c r="G519" s="19"/>
      <c r="H519" s="20" t="n">
        <v>82032</v>
      </c>
      <c r="I519" s="21" t="s">
        <v>525</v>
      </c>
      <c r="J519" s="87" t="n">
        <v>211</v>
      </c>
      <c r="K519" s="88" t="n">
        <v>208</v>
      </c>
      <c r="L519" s="88" t="n">
        <v>208</v>
      </c>
      <c r="M519" s="89" t="n">
        <v>207</v>
      </c>
      <c r="N519" s="87" t="n">
        <f aca="false">K519-J519</f>
        <v>-3</v>
      </c>
      <c r="O519" s="88" t="n">
        <f aca="false">L519-K519</f>
        <v>0</v>
      </c>
      <c r="P519" s="89" t="n">
        <f aca="false">M519-L519</f>
        <v>-1</v>
      </c>
      <c r="Q519" s="22" t="n">
        <f aca="false">N519/J519</f>
        <v>-0.014218009478673</v>
      </c>
      <c r="R519" s="23" t="n">
        <f aca="false">O519/K519</f>
        <v>0</v>
      </c>
      <c r="S519" s="24" t="n">
        <f aca="false">P519/L519</f>
        <v>-0.00480769230769231</v>
      </c>
      <c r="T519" s="90" t="n">
        <f aca="false">J519/C519*100</f>
        <v>2.82538832351366</v>
      </c>
      <c r="U519" s="91" t="n">
        <f aca="false">K519/D519*100</f>
        <v>2.74841437632135</v>
      </c>
      <c r="V519" s="91" t="n">
        <f aca="false">L519/E519*100</f>
        <v>2.74623712701347</v>
      </c>
      <c r="W519" s="92" t="n">
        <f aca="false">M519/F519*100</f>
        <v>2.70340864568369</v>
      </c>
      <c r="X519" s="94"/>
    </row>
    <row r="520" customFormat="false" ht="12" hidden="false" customHeight="false" outlineLevel="0" collapsed="false">
      <c r="B520" s="17" t="n">
        <v>3</v>
      </c>
      <c r="C520" s="18" t="n">
        <v>5235</v>
      </c>
      <c r="D520" s="18" t="n">
        <v>5280</v>
      </c>
      <c r="E520" s="18" t="n">
        <v>5369</v>
      </c>
      <c r="F520" s="18" t="n">
        <v>5439</v>
      </c>
      <c r="G520" s="19"/>
      <c r="H520" s="20" t="n">
        <v>82036</v>
      </c>
      <c r="I520" s="21" t="s">
        <v>526</v>
      </c>
      <c r="J520" s="87" t="n">
        <v>78</v>
      </c>
      <c r="K520" s="88" t="n">
        <v>84</v>
      </c>
      <c r="L520" s="88" t="n">
        <v>96</v>
      </c>
      <c r="M520" s="89" t="n">
        <v>97</v>
      </c>
      <c r="N520" s="87" t="n">
        <f aca="false">K520-J520</f>
        <v>6</v>
      </c>
      <c r="O520" s="88" t="n">
        <f aca="false">L520-K520</f>
        <v>12</v>
      </c>
      <c r="P520" s="89" t="n">
        <f aca="false">M520-L520</f>
        <v>1</v>
      </c>
      <c r="Q520" s="22" t="n">
        <f aca="false">N520/J520</f>
        <v>0.0769230769230769</v>
      </c>
      <c r="R520" s="23" t="n">
        <f aca="false">O520/K520</f>
        <v>0.142857142857143</v>
      </c>
      <c r="S520" s="24" t="n">
        <f aca="false">P520/L520</f>
        <v>0.0104166666666667</v>
      </c>
      <c r="T520" s="90" t="n">
        <f aca="false">J520/C520*100</f>
        <v>1.48997134670487</v>
      </c>
      <c r="U520" s="91" t="n">
        <f aca="false">K520/D520*100</f>
        <v>1.59090909090909</v>
      </c>
      <c r="V520" s="91" t="n">
        <f aca="false">L520/E520*100</f>
        <v>1.78804246600857</v>
      </c>
      <c r="W520" s="92" t="n">
        <f aca="false">M520/F520*100</f>
        <v>1.78341606913035</v>
      </c>
      <c r="X520" s="94"/>
    </row>
    <row r="521" customFormat="false" ht="12" hidden="false" customHeight="false" outlineLevel="0" collapsed="false">
      <c r="B521" s="17" t="n">
        <v>3</v>
      </c>
      <c r="C521" s="18" t="n">
        <v>5017</v>
      </c>
      <c r="D521" s="18" t="n">
        <v>5050</v>
      </c>
      <c r="E521" s="18" t="n">
        <v>5036</v>
      </c>
      <c r="F521" s="18" t="n">
        <v>5074</v>
      </c>
      <c r="G521" s="19"/>
      <c r="H521" s="20" t="n">
        <v>82037</v>
      </c>
      <c r="I521" s="21" t="s">
        <v>527</v>
      </c>
      <c r="J521" s="87" t="n">
        <v>91</v>
      </c>
      <c r="K521" s="88" t="n">
        <v>88</v>
      </c>
      <c r="L521" s="88" t="n">
        <v>89</v>
      </c>
      <c r="M521" s="89" t="n">
        <v>92</v>
      </c>
      <c r="N521" s="87" t="n">
        <f aca="false">K521-J521</f>
        <v>-3</v>
      </c>
      <c r="O521" s="88" t="n">
        <f aca="false">L521-K521</f>
        <v>1</v>
      </c>
      <c r="P521" s="89" t="n">
        <f aca="false">M521-L521</f>
        <v>3</v>
      </c>
      <c r="Q521" s="22" t="n">
        <f aca="false">N521/J521</f>
        <v>-0.032967032967033</v>
      </c>
      <c r="R521" s="23" t="n">
        <f aca="false">O521/K521</f>
        <v>0.0113636363636364</v>
      </c>
      <c r="S521" s="24" t="n">
        <f aca="false">P521/L521</f>
        <v>0.0337078651685393</v>
      </c>
      <c r="T521" s="90" t="n">
        <f aca="false">J521/C521*100</f>
        <v>1.81383296790911</v>
      </c>
      <c r="U521" s="91" t="n">
        <f aca="false">K521/D521*100</f>
        <v>1.74257425742574</v>
      </c>
      <c r="V521" s="91" t="n">
        <f aca="false">L521/E521*100</f>
        <v>1.76727561556791</v>
      </c>
      <c r="W521" s="92" t="n">
        <f aca="false">M521/F521*100</f>
        <v>1.8131651556957</v>
      </c>
      <c r="X521" s="94"/>
    </row>
    <row r="522" customFormat="false" ht="12" hidden="false" customHeight="false" outlineLevel="0" collapsed="false">
      <c r="B522" s="17" t="n">
        <v>3</v>
      </c>
      <c r="C522" s="18" t="n">
        <v>2415</v>
      </c>
      <c r="D522" s="18" t="n">
        <v>2470</v>
      </c>
      <c r="E522" s="18" t="n">
        <v>2432</v>
      </c>
      <c r="F522" s="18" t="n">
        <v>2466</v>
      </c>
      <c r="G522" s="19"/>
      <c r="H522" s="20" t="n">
        <v>82038</v>
      </c>
      <c r="I522" s="21" t="s">
        <v>528</v>
      </c>
      <c r="J522" s="87" t="n">
        <v>62</v>
      </c>
      <c r="K522" s="88" t="n">
        <v>60</v>
      </c>
      <c r="L522" s="88" t="n">
        <v>62</v>
      </c>
      <c r="M522" s="89" t="n">
        <v>62</v>
      </c>
      <c r="N522" s="87" t="n">
        <f aca="false">K522-J522</f>
        <v>-2</v>
      </c>
      <c r="O522" s="88" t="n">
        <f aca="false">L522-K522</f>
        <v>2</v>
      </c>
      <c r="P522" s="89" t="n">
        <f aca="false">M522-L522</f>
        <v>0</v>
      </c>
      <c r="Q522" s="22" t="n">
        <f aca="false">N522/J522</f>
        <v>-0.032258064516129</v>
      </c>
      <c r="R522" s="23" t="n">
        <f aca="false">O522/K522</f>
        <v>0.0333333333333333</v>
      </c>
      <c r="S522" s="24" t="n">
        <f aca="false">P522/L522</f>
        <v>0</v>
      </c>
      <c r="T522" s="90" t="n">
        <f aca="false">J522/C522*100</f>
        <v>2.56728778467909</v>
      </c>
      <c r="U522" s="91" t="n">
        <f aca="false">K522/D522*100</f>
        <v>2.42914979757085</v>
      </c>
      <c r="V522" s="91" t="n">
        <f aca="false">L522/E522*100</f>
        <v>2.54934210526316</v>
      </c>
      <c r="W522" s="92" t="n">
        <f aca="false">M522/F522*100</f>
        <v>2.51419302514193</v>
      </c>
      <c r="X522" s="94"/>
    </row>
    <row r="523" customFormat="false" ht="12" hidden="false" customHeight="false" outlineLevel="0" collapsed="false">
      <c r="B523" s="17" t="n">
        <v>3</v>
      </c>
      <c r="C523" s="18" t="n">
        <v>11207</v>
      </c>
      <c r="D523" s="18" t="n">
        <v>11238</v>
      </c>
      <c r="E523" s="18" t="n">
        <v>11282</v>
      </c>
      <c r="F523" s="18" t="n">
        <v>11432</v>
      </c>
      <c r="G523" s="19"/>
      <c r="H523" s="20" t="n">
        <v>83012</v>
      </c>
      <c r="I523" s="21" t="s">
        <v>529</v>
      </c>
      <c r="J523" s="87" t="n">
        <v>241</v>
      </c>
      <c r="K523" s="88" t="n">
        <v>242</v>
      </c>
      <c r="L523" s="88" t="n">
        <v>238</v>
      </c>
      <c r="M523" s="89" t="n">
        <v>247</v>
      </c>
      <c r="N523" s="87" t="n">
        <f aca="false">K523-J523</f>
        <v>1</v>
      </c>
      <c r="O523" s="88" t="n">
        <f aca="false">L523-K523</f>
        <v>-4</v>
      </c>
      <c r="P523" s="89" t="n">
        <f aca="false">M523-L523</f>
        <v>9</v>
      </c>
      <c r="Q523" s="22" t="n">
        <f aca="false">N523/J523</f>
        <v>0.004149377593361</v>
      </c>
      <c r="R523" s="23" t="n">
        <f aca="false">O523/K523</f>
        <v>-0.0165289256198347</v>
      </c>
      <c r="S523" s="24" t="n">
        <f aca="false">P523/L523</f>
        <v>0.0378151260504202</v>
      </c>
      <c r="T523" s="90" t="n">
        <f aca="false">J523/C523*100</f>
        <v>2.15044168823057</v>
      </c>
      <c r="U523" s="91" t="n">
        <f aca="false">K523/D523*100</f>
        <v>2.15340807972949</v>
      </c>
      <c r="V523" s="91" t="n">
        <f aca="false">L523/E523*100</f>
        <v>2.10955504343202</v>
      </c>
      <c r="W523" s="92" t="n">
        <f aca="false">M523/F523*100</f>
        <v>2.16060181945416</v>
      </c>
      <c r="X523" s="94"/>
    </row>
    <row r="524" customFormat="false" ht="12" hidden="false" customHeight="false" outlineLevel="0" collapsed="false">
      <c r="B524" s="17" t="n">
        <v>3</v>
      </c>
      <c r="C524" s="18" t="n">
        <v>3089</v>
      </c>
      <c r="D524" s="18" t="n">
        <v>3157</v>
      </c>
      <c r="E524" s="18" t="n">
        <v>3240</v>
      </c>
      <c r="F524" s="18" t="n">
        <v>3251</v>
      </c>
      <c r="G524" s="19"/>
      <c r="H524" s="20" t="n">
        <v>83013</v>
      </c>
      <c r="I524" s="21" t="s">
        <v>530</v>
      </c>
      <c r="J524" s="87" t="n">
        <v>102</v>
      </c>
      <c r="K524" s="88" t="n">
        <v>115</v>
      </c>
      <c r="L524" s="88" t="n">
        <v>114</v>
      </c>
      <c r="M524" s="89" t="n">
        <v>110</v>
      </c>
      <c r="N524" s="87" t="n">
        <f aca="false">K524-J524</f>
        <v>13</v>
      </c>
      <c r="O524" s="88" t="n">
        <f aca="false">L524-K524</f>
        <v>-1</v>
      </c>
      <c r="P524" s="89" t="n">
        <f aca="false">M524-L524</f>
        <v>-4</v>
      </c>
      <c r="Q524" s="22" t="n">
        <f aca="false">N524/J524</f>
        <v>0.127450980392157</v>
      </c>
      <c r="R524" s="23" t="n">
        <f aca="false">O524/K524</f>
        <v>-0.00869565217391304</v>
      </c>
      <c r="S524" s="24" t="n">
        <f aca="false">P524/L524</f>
        <v>-0.0350877192982456</v>
      </c>
      <c r="T524" s="90" t="n">
        <f aca="false">J524/C524*100</f>
        <v>3.3020394949822</v>
      </c>
      <c r="U524" s="91" t="n">
        <f aca="false">K524/D524*100</f>
        <v>3.64269876464998</v>
      </c>
      <c r="V524" s="91" t="n">
        <f aca="false">L524/E524*100</f>
        <v>3.51851851851852</v>
      </c>
      <c r="W524" s="92" t="n">
        <f aca="false">M524/F524*100</f>
        <v>3.38357428483544</v>
      </c>
      <c r="X524" s="94"/>
    </row>
    <row r="525" customFormat="false" ht="12" hidden="false" customHeight="false" outlineLevel="0" collapsed="false">
      <c r="B525" s="17" t="n">
        <v>3</v>
      </c>
      <c r="C525" s="18" t="n">
        <v>5448</v>
      </c>
      <c r="D525" s="18" t="n">
        <v>5412</v>
      </c>
      <c r="E525" s="18" t="n">
        <v>5471</v>
      </c>
      <c r="F525" s="18" t="n">
        <v>5436</v>
      </c>
      <c r="G525" s="19"/>
      <c r="H525" s="20" t="n">
        <v>83028</v>
      </c>
      <c r="I525" s="21" t="s">
        <v>531</v>
      </c>
      <c r="J525" s="87" t="n">
        <v>208</v>
      </c>
      <c r="K525" s="88" t="n">
        <v>198</v>
      </c>
      <c r="L525" s="88" t="n">
        <v>210</v>
      </c>
      <c r="M525" s="89" t="n">
        <v>216</v>
      </c>
      <c r="N525" s="87" t="n">
        <f aca="false">K525-J525</f>
        <v>-10</v>
      </c>
      <c r="O525" s="88" t="n">
        <f aca="false">L525-K525</f>
        <v>12</v>
      </c>
      <c r="P525" s="89" t="n">
        <f aca="false">M525-L525</f>
        <v>6</v>
      </c>
      <c r="Q525" s="22" t="n">
        <f aca="false">N525/J525</f>
        <v>-0.0480769230769231</v>
      </c>
      <c r="R525" s="23" t="n">
        <f aca="false">O525/K525</f>
        <v>0.0606060606060606</v>
      </c>
      <c r="S525" s="24" t="n">
        <f aca="false">P525/L525</f>
        <v>0.0285714285714286</v>
      </c>
      <c r="T525" s="90" t="n">
        <f aca="false">J525/C525*100</f>
        <v>3.81791483113069</v>
      </c>
      <c r="U525" s="91" t="n">
        <f aca="false">K525/D525*100</f>
        <v>3.65853658536585</v>
      </c>
      <c r="V525" s="91" t="n">
        <f aca="false">L525/E525*100</f>
        <v>3.83842076402851</v>
      </c>
      <c r="W525" s="92" t="n">
        <f aca="false">M525/F525*100</f>
        <v>3.97350993377483</v>
      </c>
      <c r="X525" s="94"/>
    </row>
    <row r="526" customFormat="false" ht="12" hidden="false" customHeight="false" outlineLevel="0" collapsed="false">
      <c r="B526" s="17" t="n">
        <v>3</v>
      </c>
      <c r="C526" s="18" t="n">
        <v>4247</v>
      </c>
      <c r="D526" s="18" t="n">
        <v>4191</v>
      </c>
      <c r="E526" s="18" t="n">
        <v>4201</v>
      </c>
      <c r="F526" s="18" t="n">
        <v>4166</v>
      </c>
      <c r="G526" s="19"/>
      <c r="H526" s="20" t="n">
        <v>83031</v>
      </c>
      <c r="I526" s="21" t="s">
        <v>532</v>
      </c>
      <c r="J526" s="87" t="n">
        <v>162</v>
      </c>
      <c r="K526" s="88" t="n">
        <v>166</v>
      </c>
      <c r="L526" s="88" t="n">
        <v>160</v>
      </c>
      <c r="M526" s="89" t="n">
        <v>167</v>
      </c>
      <c r="N526" s="87" t="n">
        <f aca="false">K526-J526</f>
        <v>4</v>
      </c>
      <c r="O526" s="88" t="n">
        <f aca="false">L526-K526</f>
        <v>-6</v>
      </c>
      <c r="P526" s="89" t="n">
        <f aca="false">M526-L526</f>
        <v>7</v>
      </c>
      <c r="Q526" s="22" t="n">
        <f aca="false">N526/J526</f>
        <v>0.0246913580246914</v>
      </c>
      <c r="R526" s="23" t="n">
        <f aca="false">O526/K526</f>
        <v>-0.036144578313253</v>
      </c>
      <c r="S526" s="24" t="n">
        <f aca="false">P526/L526</f>
        <v>0.04375</v>
      </c>
      <c r="T526" s="90" t="n">
        <f aca="false">J526/C526*100</f>
        <v>3.81445726395102</v>
      </c>
      <c r="U526" s="91" t="n">
        <f aca="false">K526/D526*100</f>
        <v>3.96086852779766</v>
      </c>
      <c r="V526" s="91" t="n">
        <f aca="false">L526/E526*100</f>
        <v>3.80861699595334</v>
      </c>
      <c r="W526" s="92" t="n">
        <f aca="false">M526/F526*100</f>
        <v>4.00864138262122</v>
      </c>
      <c r="X526" s="94"/>
    </row>
    <row r="527" customFormat="false" ht="12" hidden="false" customHeight="false" outlineLevel="0" collapsed="false">
      <c r="B527" s="17" t="n">
        <v>3</v>
      </c>
      <c r="C527" s="18" t="n">
        <v>17419</v>
      </c>
      <c r="D527" s="18" t="n">
        <v>17440</v>
      </c>
      <c r="E527" s="18" t="n">
        <v>17387</v>
      </c>
      <c r="F527" s="18" t="n">
        <v>17449</v>
      </c>
      <c r="G527" s="19"/>
      <c r="H527" s="20" t="n">
        <v>83034</v>
      </c>
      <c r="I527" s="21" t="s">
        <v>533</v>
      </c>
      <c r="J527" s="87" t="n">
        <v>656</v>
      </c>
      <c r="K527" s="88" t="n">
        <v>671</v>
      </c>
      <c r="L527" s="88" t="n">
        <v>672</v>
      </c>
      <c r="M527" s="89" t="n">
        <v>649</v>
      </c>
      <c r="N527" s="87" t="n">
        <f aca="false">K527-J527</f>
        <v>15</v>
      </c>
      <c r="O527" s="88" t="n">
        <f aca="false">L527-K527</f>
        <v>1</v>
      </c>
      <c r="P527" s="89" t="n">
        <f aca="false">M527-L527</f>
        <v>-23</v>
      </c>
      <c r="Q527" s="22" t="n">
        <f aca="false">N527/J527</f>
        <v>0.0228658536585366</v>
      </c>
      <c r="R527" s="23" t="n">
        <f aca="false">O527/K527</f>
        <v>0.0014903129657228</v>
      </c>
      <c r="S527" s="24" t="n">
        <f aca="false">P527/L527</f>
        <v>-0.0342261904761905</v>
      </c>
      <c r="T527" s="90" t="n">
        <f aca="false">J527/C527*100</f>
        <v>3.76600264079454</v>
      </c>
      <c r="U527" s="91" t="n">
        <f aca="false">K527/D527*100</f>
        <v>3.84747706422018</v>
      </c>
      <c r="V527" s="91" t="n">
        <f aca="false">L527/E527*100</f>
        <v>3.86495657675275</v>
      </c>
      <c r="W527" s="92" t="n">
        <f aca="false">M527/F527*100</f>
        <v>3.71941085449023</v>
      </c>
      <c r="X527" s="94"/>
    </row>
    <row r="528" customFormat="false" ht="12" hidden="false" customHeight="false" outlineLevel="0" collapsed="false">
      <c r="B528" s="17" t="n">
        <v>3</v>
      </c>
      <c r="C528" s="18" t="n">
        <v>5306</v>
      </c>
      <c r="D528" s="18" t="n">
        <v>5341</v>
      </c>
      <c r="E528" s="18" t="n">
        <v>5365</v>
      </c>
      <c r="F528" s="18" t="n">
        <v>5410</v>
      </c>
      <c r="G528" s="19"/>
      <c r="H528" s="20" t="n">
        <v>83040</v>
      </c>
      <c r="I528" s="21" t="s">
        <v>534</v>
      </c>
      <c r="J528" s="87" t="n">
        <v>108</v>
      </c>
      <c r="K528" s="88" t="n">
        <v>105</v>
      </c>
      <c r="L528" s="88" t="n">
        <v>104</v>
      </c>
      <c r="M528" s="89" t="n">
        <v>107</v>
      </c>
      <c r="N528" s="87" t="n">
        <f aca="false">K528-J528</f>
        <v>-3</v>
      </c>
      <c r="O528" s="88" t="n">
        <f aca="false">L528-K528</f>
        <v>-1</v>
      </c>
      <c r="P528" s="89" t="n">
        <f aca="false">M528-L528</f>
        <v>3</v>
      </c>
      <c r="Q528" s="22" t="n">
        <f aca="false">N528/J528</f>
        <v>-0.0277777777777778</v>
      </c>
      <c r="R528" s="23" t="n">
        <f aca="false">O528/K528</f>
        <v>-0.00952380952380953</v>
      </c>
      <c r="S528" s="24" t="n">
        <f aca="false">P528/L528</f>
        <v>0.0288461538461538</v>
      </c>
      <c r="T528" s="90" t="n">
        <f aca="false">J528/C528*100</f>
        <v>2.03543158688277</v>
      </c>
      <c r="U528" s="91" t="n">
        <f aca="false">K528/D528*100</f>
        <v>1.96592398427261</v>
      </c>
      <c r="V528" s="91" t="n">
        <f aca="false">L528/E528*100</f>
        <v>1.93849021435228</v>
      </c>
      <c r="W528" s="92" t="n">
        <f aca="false">M528/F528*100</f>
        <v>1.97781885397412</v>
      </c>
      <c r="X528" s="94"/>
    </row>
    <row r="529" customFormat="false" ht="12" hidden="false" customHeight="false" outlineLevel="0" collapsed="false">
      <c r="B529" s="17" t="n">
        <v>3</v>
      </c>
      <c r="C529" s="18" t="n">
        <v>2502</v>
      </c>
      <c r="D529" s="18" t="n">
        <v>2542</v>
      </c>
      <c r="E529" s="18" t="n">
        <v>2523</v>
      </c>
      <c r="F529" s="18" t="n">
        <v>2535</v>
      </c>
      <c r="G529" s="19"/>
      <c r="H529" s="20" t="n">
        <v>83044</v>
      </c>
      <c r="I529" s="21" t="s">
        <v>535</v>
      </c>
      <c r="J529" s="87" t="n">
        <v>51</v>
      </c>
      <c r="K529" s="88" t="n">
        <v>56</v>
      </c>
      <c r="L529" s="88" t="n">
        <v>53</v>
      </c>
      <c r="M529" s="89" t="n">
        <v>56</v>
      </c>
      <c r="N529" s="87" t="n">
        <f aca="false">K529-J529</f>
        <v>5</v>
      </c>
      <c r="O529" s="88" t="n">
        <f aca="false">L529-K529</f>
        <v>-3</v>
      </c>
      <c r="P529" s="89" t="n">
        <f aca="false">M529-L529</f>
        <v>3</v>
      </c>
      <c r="Q529" s="22" t="n">
        <f aca="false">N529/J529</f>
        <v>0.0980392156862745</v>
      </c>
      <c r="R529" s="23" t="n">
        <f aca="false">O529/K529</f>
        <v>-0.0535714285714286</v>
      </c>
      <c r="S529" s="24" t="n">
        <f aca="false">P529/L529</f>
        <v>0.0566037735849057</v>
      </c>
      <c r="T529" s="90" t="n">
        <f aca="false">J529/C529*100</f>
        <v>2.03836930455636</v>
      </c>
      <c r="U529" s="91" t="n">
        <f aca="false">K529/D529*100</f>
        <v>2.2029897718332</v>
      </c>
      <c r="V529" s="91" t="n">
        <f aca="false">L529/E529*100</f>
        <v>2.10067380103052</v>
      </c>
      <c r="W529" s="92" t="n">
        <f aca="false">M529/F529*100</f>
        <v>2.20907297830375</v>
      </c>
      <c r="X529" s="94"/>
    </row>
    <row r="530" customFormat="false" ht="12" hidden="false" customHeight="false" outlineLevel="0" collapsed="false">
      <c r="B530" s="17" t="n">
        <v>3</v>
      </c>
      <c r="C530" s="18" t="n">
        <v>2697</v>
      </c>
      <c r="D530" s="18" t="n">
        <v>2771</v>
      </c>
      <c r="E530" s="18" t="n">
        <v>2770</v>
      </c>
      <c r="F530" s="18" t="n">
        <v>2804</v>
      </c>
      <c r="G530" s="19"/>
      <c r="H530" s="20" t="n">
        <v>83049</v>
      </c>
      <c r="I530" s="21" t="s">
        <v>536</v>
      </c>
      <c r="J530" s="87" t="n">
        <v>53</v>
      </c>
      <c r="K530" s="88" t="n">
        <v>51</v>
      </c>
      <c r="L530" s="88" t="n">
        <v>61</v>
      </c>
      <c r="M530" s="89" t="n">
        <v>64</v>
      </c>
      <c r="N530" s="87" t="n">
        <f aca="false">K530-J530</f>
        <v>-2</v>
      </c>
      <c r="O530" s="88" t="n">
        <f aca="false">L530-K530</f>
        <v>10</v>
      </c>
      <c r="P530" s="89" t="n">
        <f aca="false">M530-L530</f>
        <v>3</v>
      </c>
      <c r="Q530" s="22" t="n">
        <f aca="false">N530/J530</f>
        <v>-0.0377358490566038</v>
      </c>
      <c r="R530" s="23" t="n">
        <f aca="false">O530/K530</f>
        <v>0.196078431372549</v>
      </c>
      <c r="S530" s="24" t="n">
        <f aca="false">P530/L530</f>
        <v>0.0491803278688525</v>
      </c>
      <c r="T530" s="90" t="n">
        <f aca="false">J530/C530*100</f>
        <v>1.96514645902855</v>
      </c>
      <c r="U530" s="91" t="n">
        <f aca="false">K530/D530*100</f>
        <v>1.84049079754601</v>
      </c>
      <c r="V530" s="91" t="n">
        <f aca="false">L530/E530*100</f>
        <v>2.20216606498195</v>
      </c>
      <c r="W530" s="92" t="n">
        <f aca="false">M530/F530*100</f>
        <v>2.28245363766049</v>
      </c>
      <c r="X530" s="94"/>
    </row>
    <row r="531" customFormat="false" ht="12" hidden="false" customHeight="false" outlineLevel="0" collapsed="false">
      <c r="B531" s="17" t="n">
        <v>3</v>
      </c>
      <c r="C531" s="18" t="n">
        <v>3313</v>
      </c>
      <c r="D531" s="18" t="n">
        <v>3277</v>
      </c>
      <c r="E531" s="18" t="n">
        <v>3293</v>
      </c>
      <c r="F531" s="18" t="n">
        <v>3374</v>
      </c>
      <c r="G531" s="19"/>
      <c r="H531" s="20" t="n">
        <v>83055</v>
      </c>
      <c r="I531" s="21" t="s">
        <v>537</v>
      </c>
      <c r="J531" s="87" t="n">
        <v>87</v>
      </c>
      <c r="K531" s="88" t="n">
        <v>86</v>
      </c>
      <c r="L531" s="88" t="n">
        <v>82</v>
      </c>
      <c r="M531" s="89" t="n">
        <v>93</v>
      </c>
      <c r="N531" s="87" t="n">
        <f aca="false">K531-J531</f>
        <v>-1</v>
      </c>
      <c r="O531" s="88" t="n">
        <f aca="false">L531-K531</f>
        <v>-4</v>
      </c>
      <c r="P531" s="89" t="n">
        <f aca="false">M531-L531</f>
        <v>11</v>
      </c>
      <c r="Q531" s="22" t="n">
        <f aca="false">N531/J531</f>
        <v>-0.0114942528735632</v>
      </c>
      <c r="R531" s="23" t="n">
        <f aca="false">O531/K531</f>
        <v>-0.0465116279069767</v>
      </c>
      <c r="S531" s="24" t="n">
        <f aca="false">P531/L531</f>
        <v>0.134146341463415</v>
      </c>
      <c r="T531" s="90" t="n">
        <f aca="false">J531/C531*100</f>
        <v>2.62601871415635</v>
      </c>
      <c r="U531" s="91" t="n">
        <f aca="false">K531/D531*100</f>
        <v>2.62435154104364</v>
      </c>
      <c r="V531" s="91" t="n">
        <f aca="false">L531/E531*100</f>
        <v>2.49013058001822</v>
      </c>
      <c r="W531" s="92" t="n">
        <f aca="false">M531/F531*100</f>
        <v>2.75637225844695</v>
      </c>
      <c r="X531" s="94"/>
    </row>
    <row r="532" customFormat="false" ht="12" hidden="false" customHeight="false" outlineLevel="0" collapsed="false">
      <c r="B532" s="17" t="n">
        <v>3</v>
      </c>
      <c r="C532" s="18" t="n">
        <v>8494</v>
      </c>
      <c r="D532" s="18" t="n">
        <v>8531</v>
      </c>
      <c r="E532" s="18" t="n">
        <v>8550</v>
      </c>
      <c r="F532" s="18" t="n">
        <v>8605</v>
      </c>
      <c r="G532" s="19"/>
      <c r="H532" s="20" t="n">
        <v>84009</v>
      </c>
      <c r="I532" s="21" t="s">
        <v>538</v>
      </c>
      <c r="J532" s="87" t="n">
        <v>261</v>
      </c>
      <c r="K532" s="88" t="n">
        <v>251</v>
      </c>
      <c r="L532" s="88" t="n">
        <v>260</v>
      </c>
      <c r="M532" s="89" t="n">
        <v>251</v>
      </c>
      <c r="N532" s="87" t="n">
        <f aca="false">K532-J532</f>
        <v>-10</v>
      </c>
      <c r="O532" s="88" t="n">
        <f aca="false">L532-K532</f>
        <v>9</v>
      </c>
      <c r="P532" s="89" t="n">
        <f aca="false">M532-L532</f>
        <v>-9</v>
      </c>
      <c r="Q532" s="22" t="n">
        <f aca="false">N532/J532</f>
        <v>-0.0383141762452107</v>
      </c>
      <c r="R532" s="23" t="n">
        <f aca="false">O532/K532</f>
        <v>0.0358565737051793</v>
      </c>
      <c r="S532" s="24" t="n">
        <f aca="false">P532/L532</f>
        <v>-0.0346153846153846</v>
      </c>
      <c r="T532" s="90" t="n">
        <f aca="false">J532/C532*100</f>
        <v>3.07275724040499</v>
      </c>
      <c r="U532" s="91" t="n">
        <f aca="false">K532/D532*100</f>
        <v>2.94221076075489</v>
      </c>
      <c r="V532" s="91" t="n">
        <f aca="false">L532/E532*100</f>
        <v>3.04093567251462</v>
      </c>
      <c r="W532" s="92" t="n">
        <f aca="false">M532/F532*100</f>
        <v>2.91690877396862</v>
      </c>
      <c r="X532" s="94"/>
    </row>
    <row r="533" customFormat="false" ht="12" hidden="false" customHeight="false" outlineLevel="0" collapsed="false">
      <c r="B533" s="17" t="n">
        <v>3</v>
      </c>
      <c r="C533" s="18" t="n">
        <v>5427</v>
      </c>
      <c r="D533" s="18" t="n">
        <v>5399</v>
      </c>
      <c r="E533" s="18" t="n">
        <v>5413</v>
      </c>
      <c r="F533" s="18" t="n">
        <v>5437</v>
      </c>
      <c r="G533" s="19"/>
      <c r="H533" s="20" t="n">
        <v>84010</v>
      </c>
      <c r="I533" s="21" t="s">
        <v>539</v>
      </c>
      <c r="J533" s="87" t="n">
        <v>165</v>
      </c>
      <c r="K533" s="88" t="n">
        <v>178</v>
      </c>
      <c r="L533" s="88" t="n">
        <v>201</v>
      </c>
      <c r="M533" s="89" t="n">
        <v>169</v>
      </c>
      <c r="N533" s="87" t="n">
        <f aca="false">K533-J533</f>
        <v>13</v>
      </c>
      <c r="O533" s="88" t="n">
        <f aca="false">L533-K533</f>
        <v>23</v>
      </c>
      <c r="P533" s="89" t="n">
        <f aca="false">M533-L533</f>
        <v>-32</v>
      </c>
      <c r="Q533" s="22" t="n">
        <f aca="false">N533/J533</f>
        <v>0.0787878787878788</v>
      </c>
      <c r="R533" s="23" t="n">
        <f aca="false">O533/K533</f>
        <v>0.129213483146067</v>
      </c>
      <c r="S533" s="24" t="n">
        <f aca="false">P533/L533</f>
        <v>-0.159203980099502</v>
      </c>
      <c r="T533" s="90" t="n">
        <f aca="false">J533/C533*100</f>
        <v>3.04035378662244</v>
      </c>
      <c r="U533" s="91" t="n">
        <f aca="false">K533/D533*100</f>
        <v>3.296906834599</v>
      </c>
      <c r="V533" s="91" t="n">
        <f aca="false">L533/E533*100</f>
        <v>3.71328283761315</v>
      </c>
      <c r="W533" s="92" t="n">
        <f aca="false">M533/F533*100</f>
        <v>3.10833180062535</v>
      </c>
      <c r="X533" s="94"/>
    </row>
    <row r="534" customFormat="false" ht="12" hidden="false" customHeight="false" outlineLevel="0" collapsed="false">
      <c r="B534" s="17" t="n">
        <v>3</v>
      </c>
      <c r="C534" s="18" t="n">
        <v>1405</v>
      </c>
      <c r="D534" s="18" t="n">
        <v>1426</v>
      </c>
      <c r="E534" s="18" t="n">
        <v>1428</v>
      </c>
      <c r="F534" s="18" t="n">
        <v>1453</v>
      </c>
      <c r="G534" s="19"/>
      <c r="H534" s="20" t="n">
        <v>84016</v>
      </c>
      <c r="I534" s="21" t="s">
        <v>540</v>
      </c>
      <c r="J534" s="87" t="n">
        <v>32</v>
      </c>
      <c r="K534" s="88" t="n">
        <v>35</v>
      </c>
      <c r="L534" s="88" t="n">
        <v>35</v>
      </c>
      <c r="M534" s="89" t="n">
        <v>37</v>
      </c>
      <c r="N534" s="87" t="n">
        <f aca="false">K534-J534</f>
        <v>3</v>
      </c>
      <c r="O534" s="88" t="n">
        <f aca="false">L534-K534</f>
        <v>0</v>
      </c>
      <c r="P534" s="89" t="n">
        <f aca="false">M534-L534</f>
        <v>2</v>
      </c>
      <c r="Q534" s="22" t="n">
        <f aca="false">N534/J534</f>
        <v>0.09375</v>
      </c>
      <c r="R534" s="23" t="n">
        <f aca="false">O534/K534</f>
        <v>0</v>
      </c>
      <c r="S534" s="24" t="n">
        <f aca="false">P534/L534</f>
        <v>0.0571428571428571</v>
      </c>
      <c r="T534" s="90" t="n">
        <f aca="false">J534/C534*100</f>
        <v>2.27758007117438</v>
      </c>
      <c r="U534" s="91" t="n">
        <f aca="false">K534/D534*100</f>
        <v>2.45441795231417</v>
      </c>
      <c r="V534" s="91" t="n">
        <f aca="false">L534/E534*100</f>
        <v>2.45098039215686</v>
      </c>
      <c r="W534" s="92" t="n">
        <f aca="false">M534/F534*100</f>
        <v>2.54645560908465</v>
      </c>
      <c r="X534" s="94"/>
    </row>
    <row r="535" customFormat="false" ht="12" hidden="false" customHeight="false" outlineLevel="0" collapsed="false">
      <c r="B535" s="17" t="n">
        <v>3</v>
      </c>
      <c r="C535" s="18" t="n">
        <v>1559</v>
      </c>
      <c r="D535" s="18" t="n">
        <v>1574</v>
      </c>
      <c r="E535" s="18" t="n">
        <v>1595</v>
      </c>
      <c r="F535" s="18" t="n">
        <v>1588</v>
      </c>
      <c r="G535" s="19"/>
      <c r="H535" s="20" t="n">
        <v>84029</v>
      </c>
      <c r="I535" s="21" t="s">
        <v>541</v>
      </c>
      <c r="J535" s="87" t="n">
        <v>26</v>
      </c>
      <c r="K535" s="88" t="n">
        <v>28</v>
      </c>
      <c r="L535" s="88" t="n">
        <v>30</v>
      </c>
      <c r="M535" s="89" t="n">
        <v>29</v>
      </c>
      <c r="N535" s="87" t="n">
        <f aca="false">K535-J535</f>
        <v>2</v>
      </c>
      <c r="O535" s="88" t="n">
        <f aca="false">L535-K535</f>
        <v>2</v>
      </c>
      <c r="P535" s="89" t="n">
        <f aca="false">M535-L535</f>
        <v>-1</v>
      </c>
      <c r="Q535" s="22" t="n">
        <f aca="false">N535/J535</f>
        <v>0.0769230769230769</v>
      </c>
      <c r="R535" s="23" t="n">
        <f aca="false">O535/K535</f>
        <v>0.0714285714285714</v>
      </c>
      <c r="S535" s="24" t="n">
        <f aca="false">P535/L535</f>
        <v>-0.0333333333333333</v>
      </c>
      <c r="T535" s="90" t="n">
        <f aca="false">J535/C535*100</f>
        <v>1.66773572803079</v>
      </c>
      <c r="U535" s="91" t="n">
        <f aca="false">K535/D535*100</f>
        <v>1.77890724269377</v>
      </c>
      <c r="V535" s="91" t="n">
        <f aca="false">L535/E535*100</f>
        <v>1.88087774294671</v>
      </c>
      <c r="W535" s="92" t="n">
        <f aca="false">M535/F535*100</f>
        <v>1.82619647355164</v>
      </c>
      <c r="X535" s="94"/>
    </row>
    <row r="536" customFormat="false" ht="12" hidden="false" customHeight="false" outlineLevel="0" collapsed="false">
      <c r="B536" s="17" t="n">
        <v>3</v>
      </c>
      <c r="C536" s="18" t="n">
        <v>4796</v>
      </c>
      <c r="D536" s="18" t="n">
        <v>4903</v>
      </c>
      <c r="E536" s="18" t="n">
        <v>5039</v>
      </c>
      <c r="F536" s="18" t="n">
        <v>5118</v>
      </c>
      <c r="G536" s="19"/>
      <c r="H536" s="20" t="n">
        <v>84033</v>
      </c>
      <c r="I536" s="21" t="s">
        <v>542</v>
      </c>
      <c r="J536" s="87" t="n">
        <v>84</v>
      </c>
      <c r="K536" s="88" t="n">
        <v>94</v>
      </c>
      <c r="L536" s="88" t="n">
        <v>89</v>
      </c>
      <c r="M536" s="89" t="n">
        <v>93</v>
      </c>
      <c r="N536" s="87" t="n">
        <f aca="false">K536-J536</f>
        <v>10</v>
      </c>
      <c r="O536" s="88" t="n">
        <f aca="false">L536-K536</f>
        <v>-5</v>
      </c>
      <c r="P536" s="89" t="n">
        <f aca="false">M536-L536</f>
        <v>4</v>
      </c>
      <c r="Q536" s="22" t="n">
        <f aca="false">N536/J536</f>
        <v>0.119047619047619</v>
      </c>
      <c r="R536" s="23" t="n">
        <f aca="false">O536/K536</f>
        <v>-0.0531914893617021</v>
      </c>
      <c r="S536" s="24" t="n">
        <f aca="false">P536/L536</f>
        <v>0.0449438202247191</v>
      </c>
      <c r="T536" s="90" t="n">
        <f aca="false">J536/C536*100</f>
        <v>1.75145954962469</v>
      </c>
      <c r="U536" s="91" t="n">
        <f aca="false">K536/D536*100</f>
        <v>1.91719355496635</v>
      </c>
      <c r="V536" s="91" t="n">
        <f aca="false">L536/E536*100</f>
        <v>1.76622345703513</v>
      </c>
      <c r="W536" s="92" t="n">
        <f aca="false">M536/F536*100</f>
        <v>1.81711606096131</v>
      </c>
      <c r="X536" s="94"/>
    </row>
    <row r="537" customFormat="false" ht="12" hidden="false" customHeight="false" outlineLevel="0" collapsed="false">
      <c r="B537" s="17" t="n">
        <v>3</v>
      </c>
      <c r="C537" s="18" t="n">
        <v>4908</v>
      </c>
      <c r="D537" s="18" t="n">
        <v>4919</v>
      </c>
      <c r="E537" s="18" t="n">
        <v>4996</v>
      </c>
      <c r="F537" s="18" t="n">
        <v>5063</v>
      </c>
      <c r="G537" s="19"/>
      <c r="H537" s="20" t="n">
        <v>84035</v>
      </c>
      <c r="I537" s="21" t="s">
        <v>543</v>
      </c>
      <c r="J537" s="87" t="n">
        <v>153</v>
      </c>
      <c r="K537" s="88" t="n">
        <v>150</v>
      </c>
      <c r="L537" s="88" t="n">
        <v>155</v>
      </c>
      <c r="M537" s="89" t="n">
        <v>156</v>
      </c>
      <c r="N537" s="87" t="n">
        <f aca="false">K537-J537</f>
        <v>-3</v>
      </c>
      <c r="O537" s="88" t="n">
        <f aca="false">L537-K537</f>
        <v>5</v>
      </c>
      <c r="P537" s="89" t="n">
        <f aca="false">M537-L537</f>
        <v>1</v>
      </c>
      <c r="Q537" s="22" t="n">
        <f aca="false">N537/J537</f>
        <v>-0.0196078431372549</v>
      </c>
      <c r="R537" s="23" t="n">
        <f aca="false">O537/K537</f>
        <v>0.0333333333333333</v>
      </c>
      <c r="S537" s="24" t="n">
        <f aca="false">P537/L537</f>
        <v>0.00645161290322581</v>
      </c>
      <c r="T537" s="90" t="n">
        <f aca="false">J537/C537*100</f>
        <v>3.11735941320293</v>
      </c>
      <c r="U537" s="91" t="n">
        <f aca="false">K537/D537*100</f>
        <v>3.04940028461069</v>
      </c>
      <c r="V537" s="91" t="n">
        <f aca="false">L537/E537*100</f>
        <v>3.10248198558847</v>
      </c>
      <c r="W537" s="92" t="n">
        <f aca="false">M537/F537*100</f>
        <v>3.08117716768714</v>
      </c>
      <c r="X537" s="94"/>
    </row>
    <row r="538" customFormat="false" ht="12" hidden="false" customHeight="false" outlineLevel="0" collapsed="false">
      <c r="B538" s="17" t="n">
        <v>3</v>
      </c>
      <c r="C538" s="18" t="n">
        <v>7277</v>
      </c>
      <c r="D538" s="18" t="n">
        <v>7342</v>
      </c>
      <c r="E538" s="18" t="n">
        <v>7343</v>
      </c>
      <c r="F538" s="18" t="n">
        <v>7466</v>
      </c>
      <c r="G538" s="19"/>
      <c r="H538" s="20" t="n">
        <v>84043</v>
      </c>
      <c r="I538" s="21" t="s">
        <v>544</v>
      </c>
      <c r="J538" s="87" t="n">
        <v>156</v>
      </c>
      <c r="K538" s="88" t="n">
        <v>159</v>
      </c>
      <c r="L538" s="88" t="n">
        <v>173</v>
      </c>
      <c r="M538" s="89" t="n">
        <v>173</v>
      </c>
      <c r="N538" s="87" t="n">
        <f aca="false">K538-J538</f>
        <v>3</v>
      </c>
      <c r="O538" s="88" t="n">
        <f aca="false">L538-K538</f>
        <v>14</v>
      </c>
      <c r="P538" s="89" t="n">
        <f aca="false">M538-L538</f>
        <v>0</v>
      </c>
      <c r="Q538" s="22" t="n">
        <f aca="false">N538/J538</f>
        <v>0.0192307692307692</v>
      </c>
      <c r="R538" s="23" t="n">
        <f aca="false">O538/K538</f>
        <v>0.0880503144654088</v>
      </c>
      <c r="S538" s="24" t="n">
        <f aca="false">P538/L538</f>
        <v>0</v>
      </c>
      <c r="T538" s="90" t="n">
        <f aca="false">J538/C538*100</f>
        <v>2.14374055242545</v>
      </c>
      <c r="U538" s="91" t="n">
        <f aca="false">K538/D538*100</f>
        <v>2.16562244619995</v>
      </c>
      <c r="V538" s="91" t="n">
        <f aca="false">L538/E538*100</f>
        <v>2.35598529211494</v>
      </c>
      <c r="W538" s="92" t="n">
        <f aca="false">M538/F538*100</f>
        <v>2.31717117599786</v>
      </c>
      <c r="X538" s="94"/>
    </row>
    <row r="539" customFormat="false" ht="12" hidden="false" customHeight="false" outlineLevel="0" collapsed="false">
      <c r="B539" s="17" t="n">
        <v>3</v>
      </c>
      <c r="C539" s="18" t="n">
        <v>5220</v>
      </c>
      <c r="D539" s="18" t="n">
        <v>5250</v>
      </c>
      <c r="E539" s="18" t="n">
        <v>5304</v>
      </c>
      <c r="F539" s="18" t="n">
        <v>5316</v>
      </c>
      <c r="G539" s="19"/>
      <c r="H539" s="20" t="n">
        <v>84050</v>
      </c>
      <c r="I539" s="21" t="s">
        <v>545</v>
      </c>
      <c r="J539" s="87" t="n">
        <v>91</v>
      </c>
      <c r="K539" s="88" t="n">
        <v>92</v>
      </c>
      <c r="L539" s="88" t="n">
        <v>96</v>
      </c>
      <c r="M539" s="89" t="n">
        <v>97</v>
      </c>
      <c r="N539" s="87" t="n">
        <f aca="false">K539-J539</f>
        <v>1</v>
      </c>
      <c r="O539" s="88" t="n">
        <f aca="false">L539-K539</f>
        <v>4</v>
      </c>
      <c r="P539" s="89" t="n">
        <f aca="false">M539-L539</f>
        <v>1</v>
      </c>
      <c r="Q539" s="22" t="n">
        <f aca="false">N539/J539</f>
        <v>0.010989010989011</v>
      </c>
      <c r="R539" s="23" t="n">
        <f aca="false">O539/K539</f>
        <v>0.0434782608695652</v>
      </c>
      <c r="S539" s="24" t="n">
        <f aca="false">P539/L539</f>
        <v>0.0104166666666667</v>
      </c>
      <c r="T539" s="90" t="n">
        <f aca="false">J539/C539*100</f>
        <v>1.74329501915709</v>
      </c>
      <c r="U539" s="91" t="n">
        <f aca="false">K539/D539*100</f>
        <v>1.75238095238095</v>
      </c>
      <c r="V539" s="91" t="n">
        <f aca="false">L539/E539*100</f>
        <v>1.80995475113122</v>
      </c>
      <c r="W539" s="92" t="n">
        <f aca="false">M539/F539*100</f>
        <v>1.82468021068473</v>
      </c>
      <c r="X539" s="94"/>
    </row>
    <row r="540" customFormat="false" ht="12" hidden="false" customHeight="false" outlineLevel="0" collapsed="false">
      <c r="B540" s="17" t="n">
        <v>3</v>
      </c>
      <c r="C540" s="18" t="n">
        <v>5647</v>
      </c>
      <c r="D540" s="18" t="n">
        <v>5650</v>
      </c>
      <c r="E540" s="18" t="n">
        <v>5619</v>
      </c>
      <c r="F540" s="18" t="n">
        <v>5625</v>
      </c>
      <c r="G540" s="19"/>
      <c r="H540" s="20" t="n">
        <v>84059</v>
      </c>
      <c r="I540" s="21" t="s">
        <v>546</v>
      </c>
      <c r="J540" s="87" t="n">
        <v>148</v>
      </c>
      <c r="K540" s="88" t="n">
        <v>153</v>
      </c>
      <c r="L540" s="88" t="n">
        <v>161</v>
      </c>
      <c r="M540" s="89" t="n">
        <v>162</v>
      </c>
      <c r="N540" s="87" t="n">
        <f aca="false">K540-J540</f>
        <v>5</v>
      </c>
      <c r="O540" s="88" t="n">
        <f aca="false">L540-K540</f>
        <v>8</v>
      </c>
      <c r="P540" s="89" t="n">
        <f aca="false">M540-L540</f>
        <v>1</v>
      </c>
      <c r="Q540" s="22" t="n">
        <f aca="false">N540/J540</f>
        <v>0.0337837837837838</v>
      </c>
      <c r="R540" s="23" t="n">
        <f aca="false">O540/K540</f>
        <v>0.0522875816993464</v>
      </c>
      <c r="S540" s="24" t="n">
        <f aca="false">P540/L540</f>
        <v>0.0062111801242236</v>
      </c>
      <c r="T540" s="90" t="n">
        <f aca="false">J540/C540*100</f>
        <v>2.62086063396494</v>
      </c>
      <c r="U540" s="91" t="n">
        <f aca="false">K540/D540*100</f>
        <v>2.70796460176991</v>
      </c>
      <c r="V540" s="91" t="n">
        <f aca="false">L540/E540*100</f>
        <v>2.86527851930949</v>
      </c>
      <c r="W540" s="92" t="n">
        <f aca="false">M540/F540*100</f>
        <v>2.88</v>
      </c>
      <c r="X540" s="94"/>
    </row>
    <row r="541" customFormat="false" ht="12" hidden="false" customHeight="false" outlineLevel="0" collapsed="false">
      <c r="B541" s="17" t="n">
        <v>3</v>
      </c>
      <c r="C541" s="18" t="n">
        <v>2478</v>
      </c>
      <c r="D541" s="18" t="n">
        <v>2466</v>
      </c>
      <c r="E541" s="18" t="n">
        <v>2442</v>
      </c>
      <c r="F541" s="18" t="n">
        <v>2465</v>
      </c>
      <c r="G541" s="19"/>
      <c r="H541" s="20" t="n">
        <v>84068</v>
      </c>
      <c r="I541" s="21" t="s">
        <v>547</v>
      </c>
      <c r="J541" s="87" t="n">
        <v>74</v>
      </c>
      <c r="K541" s="88" t="n">
        <v>77</v>
      </c>
      <c r="L541" s="88" t="n">
        <v>74</v>
      </c>
      <c r="M541" s="89" t="n">
        <v>78</v>
      </c>
      <c r="N541" s="87" t="n">
        <f aca="false">K541-J541</f>
        <v>3</v>
      </c>
      <c r="O541" s="88" t="n">
        <f aca="false">L541-K541</f>
        <v>-3</v>
      </c>
      <c r="P541" s="89" t="n">
        <f aca="false">M541-L541</f>
        <v>4</v>
      </c>
      <c r="Q541" s="22" t="n">
        <f aca="false">N541/J541</f>
        <v>0.0405405405405405</v>
      </c>
      <c r="R541" s="23" t="n">
        <f aca="false">O541/K541</f>
        <v>-0.038961038961039</v>
      </c>
      <c r="S541" s="24" t="n">
        <f aca="false">P541/L541</f>
        <v>0.0540540540540541</v>
      </c>
      <c r="T541" s="90" t="n">
        <f aca="false">J541/C541*100</f>
        <v>2.9862792574657</v>
      </c>
      <c r="U541" s="91" t="n">
        <f aca="false">K541/D541*100</f>
        <v>3.12246553122466</v>
      </c>
      <c r="V541" s="91" t="n">
        <f aca="false">L541/E541*100</f>
        <v>3.03030303030303</v>
      </c>
      <c r="W541" s="92" t="n">
        <f aca="false">M541/F541*100</f>
        <v>3.16430020283976</v>
      </c>
      <c r="X541" s="94"/>
    </row>
    <row r="542" customFormat="false" ht="12" hidden="false" customHeight="false" outlineLevel="0" collapsed="false">
      <c r="B542" s="17" t="n">
        <v>3</v>
      </c>
      <c r="C542" s="18" t="n">
        <v>3001</v>
      </c>
      <c r="D542" s="18" t="n">
        <v>2973</v>
      </c>
      <c r="E542" s="18" t="n">
        <v>2973</v>
      </c>
      <c r="F542" s="18" t="n">
        <v>3031</v>
      </c>
      <c r="G542" s="19"/>
      <c r="H542" s="20" t="n">
        <v>84075</v>
      </c>
      <c r="I542" s="21" t="s">
        <v>548</v>
      </c>
      <c r="J542" s="87" t="n">
        <v>55</v>
      </c>
      <c r="K542" s="88" t="n">
        <v>55</v>
      </c>
      <c r="L542" s="88" t="n">
        <v>55</v>
      </c>
      <c r="M542" s="89" t="n">
        <v>52</v>
      </c>
      <c r="N542" s="87" t="n">
        <f aca="false">K542-J542</f>
        <v>0</v>
      </c>
      <c r="O542" s="88" t="n">
        <f aca="false">L542-K542</f>
        <v>0</v>
      </c>
      <c r="P542" s="89" t="n">
        <f aca="false">M542-L542</f>
        <v>-3</v>
      </c>
      <c r="Q542" s="22" t="n">
        <f aca="false">N542/J542</f>
        <v>0</v>
      </c>
      <c r="R542" s="23" t="n">
        <f aca="false">O542/K542</f>
        <v>0</v>
      </c>
      <c r="S542" s="24" t="n">
        <f aca="false">P542/L542</f>
        <v>-0.0545454545454545</v>
      </c>
      <c r="T542" s="90" t="n">
        <f aca="false">J542/C542*100</f>
        <v>1.83272242585805</v>
      </c>
      <c r="U542" s="91" t="n">
        <f aca="false">K542/D542*100</f>
        <v>1.84998318197107</v>
      </c>
      <c r="V542" s="91" t="n">
        <f aca="false">L542/E542*100</f>
        <v>1.84998318197107</v>
      </c>
      <c r="W542" s="92" t="n">
        <f aca="false">M542/F542*100</f>
        <v>1.71560541075553</v>
      </c>
      <c r="X542" s="94"/>
    </row>
    <row r="543" customFormat="false" ht="12" hidden="false" customHeight="false" outlineLevel="0" collapsed="false">
      <c r="B543" s="17" t="n">
        <v>3</v>
      </c>
      <c r="C543" s="18" t="n">
        <v>10579</v>
      </c>
      <c r="D543" s="18" t="n">
        <v>10798</v>
      </c>
      <c r="E543" s="18" t="n">
        <v>10869</v>
      </c>
      <c r="F543" s="18" t="n">
        <v>10932</v>
      </c>
      <c r="G543" s="19"/>
      <c r="H543" s="20" t="n">
        <v>84077</v>
      </c>
      <c r="I543" s="21" t="s">
        <v>549</v>
      </c>
      <c r="J543" s="87" t="n">
        <v>193</v>
      </c>
      <c r="K543" s="88" t="n">
        <v>191</v>
      </c>
      <c r="L543" s="88" t="n">
        <v>194</v>
      </c>
      <c r="M543" s="89" t="n">
        <v>192</v>
      </c>
      <c r="N543" s="87" t="n">
        <f aca="false">K543-J543</f>
        <v>-2</v>
      </c>
      <c r="O543" s="88" t="n">
        <f aca="false">L543-K543</f>
        <v>3</v>
      </c>
      <c r="P543" s="89" t="n">
        <f aca="false">M543-L543</f>
        <v>-2</v>
      </c>
      <c r="Q543" s="22" t="n">
        <f aca="false">N543/J543</f>
        <v>-0.0103626943005181</v>
      </c>
      <c r="R543" s="23" t="n">
        <f aca="false">O543/K543</f>
        <v>0.0157068062827225</v>
      </c>
      <c r="S543" s="24" t="n">
        <f aca="false">P543/L543</f>
        <v>-0.0103092783505155</v>
      </c>
      <c r="T543" s="90" t="n">
        <f aca="false">J543/C543*100</f>
        <v>1.82436903298989</v>
      </c>
      <c r="U543" s="91" t="n">
        <f aca="false">K543/D543*100</f>
        <v>1.76884608260789</v>
      </c>
      <c r="V543" s="91" t="n">
        <f aca="false">L543/E543*100</f>
        <v>1.78489281442635</v>
      </c>
      <c r="W543" s="92" t="n">
        <f aca="false">M543/F543*100</f>
        <v>1.7563117453348</v>
      </c>
      <c r="X543" s="94"/>
    </row>
    <row r="544" customFormat="false" ht="12" hidden="false" customHeight="false" outlineLevel="0" collapsed="false">
      <c r="B544" s="17" t="n">
        <v>3</v>
      </c>
      <c r="C544" s="18" t="n">
        <v>5167</v>
      </c>
      <c r="D544" s="18" t="n">
        <v>5178</v>
      </c>
      <c r="E544" s="18" t="n">
        <v>5198</v>
      </c>
      <c r="F544" s="18" t="n">
        <v>5200</v>
      </c>
      <c r="G544" s="19"/>
      <c r="H544" s="20" t="n">
        <v>85007</v>
      </c>
      <c r="I544" s="21" t="s">
        <v>550</v>
      </c>
      <c r="J544" s="87" t="n">
        <v>106</v>
      </c>
      <c r="K544" s="88" t="n">
        <v>94</v>
      </c>
      <c r="L544" s="88" t="n">
        <v>87</v>
      </c>
      <c r="M544" s="89" t="n">
        <v>91</v>
      </c>
      <c r="N544" s="87" t="n">
        <f aca="false">K544-J544</f>
        <v>-12</v>
      </c>
      <c r="O544" s="88" t="n">
        <f aca="false">L544-K544</f>
        <v>-7</v>
      </c>
      <c r="P544" s="89" t="n">
        <f aca="false">M544-L544</f>
        <v>4</v>
      </c>
      <c r="Q544" s="22" t="n">
        <f aca="false">N544/J544</f>
        <v>-0.113207547169811</v>
      </c>
      <c r="R544" s="23" t="n">
        <f aca="false">O544/K544</f>
        <v>-0.074468085106383</v>
      </c>
      <c r="S544" s="24" t="n">
        <f aca="false">P544/L544</f>
        <v>0.0459770114942529</v>
      </c>
      <c r="T544" s="90" t="n">
        <f aca="false">J544/C544*100</f>
        <v>2.05148054964196</v>
      </c>
      <c r="U544" s="91" t="n">
        <f aca="false">K544/D544*100</f>
        <v>1.81537273078409</v>
      </c>
      <c r="V544" s="91" t="n">
        <f aca="false">L544/E544*100</f>
        <v>1.673720661793</v>
      </c>
      <c r="W544" s="92" t="n">
        <f aca="false">M544/F544*100</f>
        <v>1.75</v>
      </c>
      <c r="X544" s="94"/>
    </row>
    <row r="545" customFormat="false" ht="12" hidden="false" customHeight="false" outlineLevel="0" collapsed="false">
      <c r="B545" s="17" t="n">
        <v>3</v>
      </c>
      <c r="C545" s="18" t="n">
        <v>5684</v>
      </c>
      <c r="D545" s="18" t="n">
        <v>5713</v>
      </c>
      <c r="E545" s="18" t="n">
        <v>5724</v>
      </c>
      <c r="F545" s="18" t="n">
        <v>5695</v>
      </c>
      <c r="G545" s="19"/>
      <c r="H545" s="20" t="n">
        <v>85009</v>
      </c>
      <c r="I545" s="21" t="s">
        <v>551</v>
      </c>
      <c r="J545" s="87" t="n">
        <v>206</v>
      </c>
      <c r="K545" s="88" t="n">
        <v>203</v>
      </c>
      <c r="L545" s="88" t="n">
        <v>199</v>
      </c>
      <c r="M545" s="89" t="n">
        <v>194</v>
      </c>
      <c r="N545" s="87" t="n">
        <f aca="false">K545-J545</f>
        <v>-3</v>
      </c>
      <c r="O545" s="88" t="n">
        <f aca="false">L545-K545</f>
        <v>-4</v>
      </c>
      <c r="P545" s="89" t="n">
        <f aca="false">M545-L545</f>
        <v>-5</v>
      </c>
      <c r="Q545" s="22" t="n">
        <f aca="false">N545/J545</f>
        <v>-0.0145631067961165</v>
      </c>
      <c r="R545" s="23" t="n">
        <f aca="false">O545/K545</f>
        <v>-0.0197044334975369</v>
      </c>
      <c r="S545" s="24" t="n">
        <f aca="false">P545/L545</f>
        <v>-0.0251256281407035</v>
      </c>
      <c r="T545" s="90" t="n">
        <f aca="false">J545/C545*100</f>
        <v>3.62420830401126</v>
      </c>
      <c r="U545" s="91" t="n">
        <f aca="false">K545/D545*100</f>
        <v>3.55329949238579</v>
      </c>
      <c r="V545" s="91" t="n">
        <f aca="false">L545/E545*100</f>
        <v>3.47658979734451</v>
      </c>
      <c r="W545" s="92" t="n">
        <f aca="false">M545/F545*100</f>
        <v>3.40649692712906</v>
      </c>
      <c r="X545" s="94"/>
    </row>
    <row r="546" customFormat="false" ht="12" hidden="false" customHeight="false" outlineLevel="0" collapsed="false">
      <c r="B546" s="17" t="n">
        <v>3</v>
      </c>
      <c r="C546" s="18" t="n">
        <v>5512</v>
      </c>
      <c r="D546" s="18" t="n">
        <v>5527</v>
      </c>
      <c r="E546" s="18" t="n">
        <v>5542</v>
      </c>
      <c r="F546" s="18" t="n">
        <v>5566</v>
      </c>
      <c r="G546" s="19"/>
      <c r="H546" s="20" t="n">
        <v>85011</v>
      </c>
      <c r="I546" s="21" t="s">
        <v>552</v>
      </c>
      <c r="J546" s="87" t="n">
        <v>243</v>
      </c>
      <c r="K546" s="88" t="n">
        <v>251</v>
      </c>
      <c r="L546" s="88" t="n">
        <v>258</v>
      </c>
      <c r="M546" s="89" t="n">
        <v>261</v>
      </c>
      <c r="N546" s="87" t="n">
        <f aca="false">K546-J546</f>
        <v>8</v>
      </c>
      <c r="O546" s="88" t="n">
        <f aca="false">L546-K546</f>
        <v>7</v>
      </c>
      <c r="P546" s="89" t="n">
        <f aca="false">M546-L546</f>
        <v>3</v>
      </c>
      <c r="Q546" s="22" t="n">
        <f aca="false">N546/J546</f>
        <v>0.0329218106995885</v>
      </c>
      <c r="R546" s="23" t="n">
        <f aca="false">O546/K546</f>
        <v>0.0278884462151394</v>
      </c>
      <c r="S546" s="24" t="n">
        <f aca="false">P546/L546</f>
        <v>0.0116279069767442</v>
      </c>
      <c r="T546" s="90" t="n">
        <f aca="false">J546/C546*100</f>
        <v>4.40856313497823</v>
      </c>
      <c r="U546" s="91" t="n">
        <f aca="false">K546/D546*100</f>
        <v>4.54134250045233</v>
      </c>
      <c r="V546" s="91" t="n">
        <f aca="false">L546/E546*100</f>
        <v>4.6553590761458</v>
      </c>
      <c r="W546" s="92" t="n">
        <f aca="false">M546/F546*100</f>
        <v>4.68918433345311</v>
      </c>
      <c r="X546" s="94"/>
    </row>
    <row r="547" customFormat="false" ht="12" hidden="false" customHeight="false" outlineLevel="0" collapsed="false">
      <c r="B547" s="17" t="n">
        <v>3</v>
      </c>
      <c r="C547" s="18" t="n">
        <v>2742</v>
      </c>
      <c r="D547" s="18" t="n">
        <v>2806</v>
      </c>
      <c r="E547" s="18" t="n">
        <v>2776</v>
      </c>
      <c r="F547" s="18" t="n">
        <v>2744</v>
      </c>
      <c r="G547" s="19"/>
      <c r="H547" s="20" t="n">
        <v>85024</v>
      </c>
      <c r="I547" s="21" t="s">
        <v>553</v>
      </c>
      <c r="J547" s="87" t="n">
        <v>39</v>
      </c>
      <c r="K547" s="88" t="n">
        <v>39</v>
      </c>
      <c r="L547" s="88" t="n">
        <v>43</v>
      </c>
      <c r="M547" s="89" t="n">
        <v>40</v>
      </c>
      <c r="N547" s="87" t="n">
        <f aca="false">K547-J547</f>
        <v>0</v>
      </c>
      <c r="O547" s="88" t="n">
        <f aca="false">L547-K547</f>
        <v>4</v>
      </c>
      <c r="P547" s="89" t="n">
        <f aca="false">M547-L547</f>
        <v>-3</v>
      </c>
      <c r="Q547" s="22" t="n">
        <f aca="false">N547/J547</f>
        <v>0</v>
      </c>
      <c r="R547" s="23" t="n">
        <f aca="false">O547/K547</f>
        <v>0.102564102564103</v>
      </c>
      <c r="S547" s="24" t="n">
        <f aca="false">P547/L547</f>
        <v>-0.0697674418604651</v>
      </c>
      <c r="T547" s="90" t="n">
        <f aca="false">J547/C547*100</f>
        <v>1.42231947483589</v>
      </c>
      <c r="U547" s="91" t="n">
        <f aca="false">K547/D547*100</f>
        <v>1.38987883107627</v>
      </c>
      <c r="V547" s="91" t="n">
        <f aca="false">L547/E547*100</f>
        <v>1.54899135446686</v>
      </c>
      <c r="W547" s="92" t="n">
        <f aca="false">M547/F547*100</f>
        <v>1.45772594752187</v>
      </c>
      <c r="X547" s="94"/>
    </row>
    <row r="548" customFormat="false" ht="12" hidden="false" customHeight="false" outlineLevel="0" collapsed="false">
      <c r="B548" s="17" t="n">
        <v>3</v>
      </c>
      <c r="C548" s="18" t="n">
        <v>4431</v>
      </c>
      <c r="D548" s="18" t="n">
        <v>4482</v>
      </c>
      <c r="E548" s="18" t="n">
        <v>4447</v>
      </c>
      <c r="F548" s="18" t="n">
        <v>4504</v>
      </c>
      <c r="G548" s="19"/>
      <c r="H548" s="20" t="n">
        <v>85026</v>
      </c>
      <c r="I548" s="21" t="s">
        <v>554</v>
      </c>
      <c r="J548" s="87" t="n">
        <v>48</v>
      </c>
      <c r="K548" s="88" t="n">
        <v>51</v>
      </c>
      <c r="L548" s="88" t="n">
        <v>54</v>
      </c>
      <c r="M548" s="89" t="n">
        <v>50</v>
      </c>
      <c r="N548" s="87" t="n">
        <f aca="false">K548-J548</f>
        <v>3</v>
      </c>
      <c r="O548" s="88" t="n">
        <f aca="false">L548-K548</f>
        <v>3</v>
      </c>
      <c r="P548" s="89" t="n">
        <f aca="false">M548-L548</f>
        <v>-4</v>
      </c>
      <c r="Q548" s="22" t="n">
        <f aca="false">N548/J548</f>
        <v>0.0625</v>
      </c>
      <c r="R548" s="23" t="n">
        <f aca="false">O548/K548</f>
        <v>0.0588235294117647</v>
      </c>
      <c r="S548" s="24" t="n">
        <f aca="false">P548/L548</f>
        <v>-0.0740740740740741</v>
      </c>
      <c r="T548" s="90" t="n">
        <f aca="false">J548/C548*100</f>
        <v>1.0832769126608</v>
      </c>
      <c r="U548" s="91" t="n">
        <f aca="false">K548/D548*100</f>
        <v>1.13788487282463</v>
      </c>
      <c r="V548" s="91" t="n">
        <f aca="false">L548/E548*100</f>
        <v>1.21430177647852</v>
      </c>
      <c r="W548" s="92" t="n">
        <f aca="false">M548/F548*100</f>
        <v>1.1101243339254</v>
      </c>
      <c r="X548" s="94"/>
    </row>
    <row r="549" customFormat="false" ht="12" hidden="false" customHeight="false" outlineLevel="0" collapsed="false">
      <c r="B549" s="17" t="n">
        <v>3</v>
      </c>
      <c r="C549" s="18" t="n">
        <v>3361</v>
      </c>
      <c r="D549" s="18" t="n">
        <v>3385</v>
      </c>
      <c r="E549" s="18" t="n">
        <v>3475</v>
      </c>
      <c r="F549" s="18" t="n">
        <v>3525</v>
      </c>
      <c r="G549" s="19"/>
      <c r="H549" s="20" t="n">
        <v>85034</v>
      </c>
      <c r="I549" s="21" t="s">
        <v>555</v>
      </c>
      <c r="J549" s="87" t="n">
        <v>63</v>
      </c>
      <c r="K549" s="88" t="n">
        <v>59</v>
      </c>
      <c r="L549" s="88" t="n">
        <v>64</v>
      </c>
      <c r="M549" s="89" t="n">
        <v>60</v>
      </c>
      <c r="N549" s="87" t="n">
        <f aca="false">K549-J549</f>
        <v>-4</v>
      </c>
      <c r="O549" s="88" t="n">
        <f aca="false">L549-K549</f>
        <v>5</v>
      </c>
      <c r="P549" s="89" t="n">
        <f aca="false">M549-L549</f>
        <v>-4</v>
      </c>
      <c r="Q549" s="22" t="n">
        <f aca="false">N549/J549</f>
        <v>-0.0634920634920635</v>
      </c>
      <c r="R549" s="23" t="n">
        <f aca="false">O549/K549</f>
        <v>0.0847457627118644</v>
      </c>
      <c r="S549" s="24" t="n">
        <f aca="false">P549/L549</f>
        <v>-0.0625</v>
      </c>
      <c r="T549" s="90" t="n">
        <f aca="false">J549/C549*100</f>
        <v>1.87444213031836</v>
      </c>
      <c r="U549" s="91" t="n">
        <f aca="false">K549/D549*100</f>
        <v>1.74298375184638</v>
      </c>
      <c r="V549" s="91" t="n">
        <f aca="false">L549/E549*100</f>
        <v>1.84172661870504</v>
      </c>
      <c r="W549" s="92" t="n">
        <f aca="false">M549/F549*100</f>
        <v>1.70212765957447</v>
      </c>
      <c r="X549" s="94"/>
    </row>
    <row r="550" customFormat="false" ht="12" hidden="false" customHeight="false" outlineLevel="0" collapsed="false">
      <c r="B550" s="17" t="n">
        <v>3</v>
      </c>
      <c r="C550" s="18" t="n">
        <v>3969</v>
      </c>
      <c r="D550" s="18" t="n">
        <v>4023</v>
      </c>
      <c r="E550" s="18" t="n">
        <v>4099</v>
      </c>
      <c r="F550" s="18" t="n">
        <v>4197</v>
      </c>
      <c r="G550" s="19"/>
      <c r="H550" s="20" t="n">
        <v>85039</v>
      </c>
      <c r="I550" s="21" t="s">
        <v>556</v>
      </c>
      <c r="J550" s="87" t="n">
        <v>79</v>
      </c>
      <c r="K550" s="88" t="n">
        <v>73</v>
      </c>
      <c r="L550" s="88" t="n">
        <v>75</v>
      </c>
      <c r="M550" s="89" t="n">
        <v>73</v>
      </c>
      <c r="N550" s="87" t="n">
        <f aca="false">K550-J550</f>
        <v>-6</v>
      </c>
      <c r="O550" s="88" t="n">
        <f aca="false">L550-K550</f>
        <v>2</v>
      </c>
      <c r="P550" s="89" t="n">
        <f aca="false">M550-L550</f>
        <v>-2</v>
      </c>
      <c r="Q550" s="22" t="n">
        <f aca="false">N550/J550</f>
        <v>-0.0759493670886076</v>
      </c>
      <c r="R550" s="23" t="n">
        <f aca="false">O550/K550</f>
        <v>0.0273972602739726</v>
      </c>
      <c r="S550" s="24" t="n">
        <f aca="false">P550/L550</f>
        <v>-0.0266666666666667</v>
      </c>
      <c r="T550" s="90" t="n">
        <f aca="false">J550/C550*100</f>
        <v>1.99042579994961</v>
      </c>
      <c r="U550" s="91" t="n">
        <f aca="false">K550/D550*100</f>
        <v>1.81456624409645</v>
      </c>
      <c r="V550" s="91" t="n">
        <f aca="false">L550/E550*100</f>
        <v>1.82971456452793</v>
      </c>
      <c r="W550" s="92" t="n">
        <f aca="false">M550/F550*100</f>
        <v>1.73933762211103</v>
      </c>
      <c r="X550" s="94"/>
    </row>
    <row r="551" customFormat="false" ht="12" hidden="false" customHeight="false" outlineLevel="0" collapsed="false">
      <c r="B551" s="17" t="n">
        <v>3</v>
      </c>
      <c r="C551" s="18" t="n">
        <v>11508</v>
      </c>
      <c r="D551" s="18" t="n">
        <v>11540</v>
      </c>
      <c r="E551" s="18" t="n">
        <v>11469</v>
      </c>
      <c r="F551" s="18" t="n">
        <v>11456</v>
      </c>
      <c r="G551" s="19"/>
      <c r="H551" s="20" t="n">
        <v>85045</v>
      </c>
      <c r="I551" s="21" t="s">
        <v>557</v>
      </c>
      <c r="J551" s="87" t="n">
        <v>262</v>
      </c>
      <c r="K551" s="88" t="n">
        <v>257</v>
      </c>
      <c r="L551" s="88" t="n">
        <v>260</v>
      </c>
      <c r="M551" s="89" t="n">
        <v>263</v>
      </c>
      <c r="N551" s="87" t="n">
        <f aca="false">K551-J551</f>
        <v>-5</v>
      </c>
      <c r="O551" s="88" t="n">
        <f aca="false">L551-K551</f>
        <v>3</v>
      </c>
      <c r="P551" s="89" t="n">
        <f aca="false">M551-L551</f>
        <v>3</v>
      </c>
      <c r="Q551" s="22" t="n">
        <f aca="false">N551/J551</f>
        <v>-0.0190839694656489</v>
      </c>
      <c r="R551" s="23" t="n">
        <f aca="false">O551/K551</f>
        <v>0.0116731517509728</v>
      </c>
      <c r="S551" s="24" t="n">
        <f aca="false">P551/L551</f>
        <v>0.0115384615384615</v>
      </c>
      <c r="T551" s="90" t="n">
        <f aca="false">J551/C551*100</f>
        <v>2.27667709419534</v>
      </c>
      <c r="U551" s="91" t="n">
        <f aca="false">K551/D551*100</f>
        <v>2.22703639514731</v>
      </c>
      <c r="V551" s="91" t="n">
        <f aca="false">L551/E551*100</f>
        <v>2.26698055628215</v>
      </c>
      <c r="W551" s="92" t="n">
        <f aca="false">M551/F551*100</f>
        <v>2.29574022346369</v>
      </c>
      <c r="X551" s="94"/>
    </row>
    <row r="552" customFormat="false" ht="12" hidden="false" customHeight="false" outlineLevel="0" collapsed="false">
      <c r="B552" s="17" t="n">
        <v>3</v>
      </c>
      <c r="C552" s="18" t="n">
        <v>8260</v>
      </c>
      <c r="D552" s="18" t="n">
        <v>8269</v>
      </c>
      <c r="E552" s="18" t="n">
        <v>8267</v>
      </c>
      <c r="F552" s="18" t="n">
        <v>8298</v>
      </c>
      <c r="G552" s="19"/>
      <c r="H552" s="20" t="n">
        <v>85046</v>
      </c>
      <c r="I552" s="21" t="s">
        <v>558</v>
      </c>
      <c r="J552" s="87" t="n">
        <v>138</v>
      </c>
      <c r="K552" s="88" t="n">
        <v>136</v>
      </c>
      <c r="L552" s="88" t="n">
        <v>132</v>
      </c>
      <c r="M552" s="89" t="n">
        <v>122</v>
      </c>
      <c r="N552" s="87" t="n">
        <f aca="false">K552-J552</f>
        <v>-2</v>
      </c>
      <c r="O552" s="88" t="n">
        <f aca="false">L552-K552</f>
        <v>-4</v>
      </c>
      <c r="P552" s="89" t="n">
        <f aca="false">M552-L552</f>
        <v>-10</v>
      </c>
      <c r="Q552" s="22" t="n">
        <f aca="false">N552/J552</f>
        <v>-0.0144927536231884</v>
      </c>
      <c r="R552" s="23" t="n">
        <f aca="false">O552/K552</f>
        <v>-0.0294117647058824</v>
      </c>
      <c r="S552" s="24" t="n">
        <f aca="false">P552/L552</f>
        <v>-0.0757575757575758</v>
      </c>
      <c r="T552" s="90" t="n">
        <f aca="false">J552/C552*100</f>
        <v>1.67070217917676</v>
      </c>
      <c r="U552" s="91" t="n">
        <f aca="false">K552/D552*100</f>
        <v>1.64469706131334</v>
      </c>
      <c r="V552" s="91" t="n">
        <f aca="false">L552/E552*100</f>
        <v>1.5967098100883</v>
      </c>
      <c r="W552" s="92" t="n">
        <f aca="false">M552/F552*100</f>
        <v>1.47023379127501</v>
      </c>
      <c r="X552" s="94"/>
    </row>
    <row r="553" customFormat="false" ht="12" hidden="false" customHeight="false" outlineLevel="0" collapsed="false">
      <c r="B553" s="17" t="n">
        <v>3</v>
      </c>
      <c r="C553" s="18" t="n">
        <v>2076</v>
      </c>
      <c r="D553" s="18" t="n">
        <v>2065</v>
      </c>
      <c r="E553" s="18" t="n">
        <v>2096</v>
      </c>
      <c r="F553" s="18" t="n">
        <v>2094</v>
      </c>
      <c r="G553" s="19"/>
      <c r="H553" s="20" t="n">
        <v>85047</v>
      </c>
      <c r="I553" s="21" t="s">
        <v>559</v>
      </c>
      <c r="J553" s="87" t="n">
        <v>29</v>
      </c>
      <c r="K553" s="88" t="n">
        <v>32</v>
      </c>
      <c r="L553" s="88" t="n">
        <v>33</v>
      </c>
      <c r="M553" s="89" t="n">
        <v>35</v>
      </c>
      <c r="N553" s="87" t="n">
        <f aca="false">K553-J553</f>
        <v>3</v>
      </c>
      <c r="O553" s="88" t="n">
        <f aca="false">L553-K553</f>
        <v>1</v>
      </c>
      <c r="P553" s="89" t="n">
        <f aca="false">M553-L553</f>
        <v>2</v>
      </c>
      <c r="Q553" s="22" t="n">
        <f aca="false">N553/J553</f>
        <v>0.103448275862069</v>
      </c>
      <c r="R553" s="23" t="n">
        <f aca="false">O553/K553</f>
        <v>0.03125</v>
      </c>
      <c r="S553" s="24" t="n">
        <f aca="false">P553/L553</f>
        <v>0.0606060606060606</v>
      </c>
      <c r="T553" s="90" t="n">
        <f aca="false">J553/C553*100</f>
        <v>1.39691714836224</v>
      </c>
      <c r="U553" s="91" t="n">
        <f aca="false">K553/D553*100</f>
        <v>1.54963680387409</v>
      </c>
      <c r="V553" s="91" t="n">
        <f aca="false">L553/E553*100</f>
        <v>1.57442748091603</v>
      </c>
      <c r="W553" s="92" t="n">
        <f aca="false">M553/F553*100</f>
        <v>1.67144221585482</v>
      </c>
      <c r="X553" s="94"/>
    </row>
    <row r="554" customFormat="false" ht="12" hidden="false" customHeight="false" outlineLevel="0" collapsed="false">
      <c r="B554" s="17" t="n">
        <v>3</v>
      </c>
      <c r="C554" s="18" t="n">
        <v>7071</v>
      </c>
      <c r="D554" s="18" t="n">
        <v>7073</v>
      </c>
      <c r="E554" s="18" t="n">
        <v>7064</v>
      </c>
      <c r="F554" s="18" t="n">
        <v>7078</v>
      </c>
      <c r="G554" s="19"/>
      <c r="H554" s="20" t="n">
        <v>91005</v>
      </c>
      <c r="I554" s="21" t="s">
        <v>560</v>
      </c>
      <c r="J554" s="87" t="n">
        <v>97</v>
      </c>
      <c r="K554" s="88" t="n">
        <v>94</v>
      </c>
      <c r="L554" s="88" t="n">
        <v>88</v>
      </c>
      <c r="M554" s="89" t="n">
        <v>87</v>
      </c>
      <c r="N554" s="87" t="n">
        <f aca="false">K554-J554</f>
        <v>-3</v>
      </c>
      <c r="O554" s="88" t="n">
        <f aca="false">L554-K554</f>
        <v>-6</v>
      </c>
      <c r="P554" s="89" t="n">
        <f aca="false">M554-L554</f>
        <v>-1</v>
      </c>
      <c r="Q554" s="22" t="n">
        <f aca="false">N554/J554</f>
        <v>-0.0309278350515464</v>
      </c>
      <c r="R554" s="23" t="n">
        <f aca="false">O554/K554</f>
        <v>-0.0638297872340426</v>
      </c>
      <c r="S554" s="24" t="n">
        <f aca="false">P554/L554</f>
        <v>-0.0113636363636364</v>
      </c>
      <c r="T554" s="90" t="n">
        <f aca="false">J554/C554*100</f>
        <v>1.37180031112997</v>
      </c>
      <c r="U554" s="91" t="n">
        <f aca="false">K554/D554*100</f>
        <v>1.32899759649371</v>
      </c>
      <c r="V554" s="91" t="n">
        <f aca="false">L554/E554*100</f>
        <v>1.24575311438279</v>
      </c>
      <c r="W554" s="92" t="n">
        <f aca="false">M554/F554*100</f>
        <v>1.22916077988132</v>
      </c>
      <c r="X554" s="94"/>
    </row>
    <row r="555" customFormat="false" ht="12" hidden="false" customHeight="false" outlineLevel="0" collapsed="false">
      <c r="B555" s="17" t="n">
        <v>3</v>
      </c>
      <c r="C555" s="18" t="n">
        <v>8858</v>
      </c>
      <c r="D555" s="18" t="n">
        <v>8867</v>
      </c>
      <c r="E555" s="18" t="n">
        <v>8937</v>
      </c>
      <c r="F555" s="18" t="n">
        <v>8896</v>
      </c>
      <c r="G555" s="19"/>
      <c r="H555" s="20" t="n">
        <v>91013</v>
      </c>
      <c r="I555" s="21" t="s">
        <v>561</v>
      </c>
      <c r="J555" s="87" t="n">
        <v>128</v>
      </c>
      <c r="K555" s="88" t="n">
        <v>127</v>
      </c>
      <c r="L555" s="88" t="n">
        <v>129</v>
      </c>
      <c r="M555" s="89" t="n">
        <v>247</v>
      </c>
      <c r="N555" s="87" t="n">
        <f aca="false">K555-J555</f>
        <v>-1</v>
      </c>
      <c r="O555" s="88" t="n">
        <f aca="false">L555-K555</f>
        <v>2</v>
      </c>
      <c r="P555" s="89" t="n">
        <f aca="false">M555-L555</f>
        <v>118</v>
      </c>
      <c r="Q555" s="22" t="n">
        <f aca="false">N555/J555</f>
        <v>-0.0078125</v>
      </c>
      <c r="R555" s="23" t="n">
        <f aca="false">O555/K555</f>
        <v>0.015748031496063</v>
      </c>
      <c r="S555" s="24" t="n">
        <f aca="false">P555/L555</f>
        <v>0.914728682170543</v>
      </c>
      <c r="T555" s="90" t="n">
        <f aca="false">J555/C555*100</f>
        <v>1.44502144953714</v>
      </c>
      <c r="U555" s="91" t="n">
        <f aca="false">K555/D555*100</f>
        <v>1.43227698206834</v>
      </c>
      <c r="V555" s="91" t="n">
        <f aca="false">L555/E555*100</f>
        <v>1.44343739509903</v>
      </c>
      <c r="W555" s="92" t="n">
        <f aca="false">M555/F555*100</f>
        <v>2.77652877697842</v>
      </c>
      <c r="X555" s="94"/>
    </row>
    <row r="556" customFormat="false" ht="12" hidden="false" customHeight="false" outlineLevel="0" collapsed="false">
      <c r="B556" s="17" t="n">
        <v>3</v>
      </c>
      <c r="C556" s="18" t="n">
        <v>3218</v>
      </c>
      <c r="D556" s="18" t="n">
        <v>3213</v>
      </c>
      <c r="E556" s="18" t="n">
        <v>3251</v>
      </c>
      <c r="F556" s="18" t="n">
        <v>3215</v>
      </c>
      <c r="G556" s="19"/>
      <c r="H556" s="20" t="n">
        <v>91015</v>
      </c>
      <c r="I556" s="21" t="s">
        <v>562</v>
      </c>
      <c r="J556" s="87" t="n">
        <v>49</v>
      </c>
      <c r="K556" s="88" t="n">
        <v>55</v>
      </c>
      <c r="L556" s="88" t="n">
        <v>55</v>
      </c>
      <c r="M556" s="89" t="n">
        <v>58</v>
      </c>
      <c r="N556" s="87" t="n">
        <f aca="false">K556-J556</f>
        <v>6</v>
      </c>
      <c r="O556" s="88" t="n">
        <f aca="false">L556-K556</f>
        <v>0</v>
      </c>
      <c r="P556" s="89" t="n">
        <f aca="false">M556-L556</f>
        <v>3</v>
      </c>
      <c r="Q556" s="22" t="n">
        <f aca="false">N556/J556</f>
        <v>0.122448979591837</v>
      </c>
      <c r="R556" s="23" t="n">
        <f aca="false">O556/K556</f>
        <v>0</v>
      </c>
      <c r="S556" s="24" t="n">
        <f aca="false">P556/L556</f>
        <v>0.0545454545454545</v>
      </c>
      <c r="T556" s="90" t="n">
        <f aca="false">J556/C556*100</f>
        <v>1.52268489745183</v>
      </c>
      <c r="U556" s="91" t="n">
        <f aca="false">K556/D556*100</f>
        <v>1.71179582944289</v>
      </c>
      <c r="V556" s="91" t="n">
        <f aca="false">L556/E556*100</f>
        <v>1.69178714241772</v>
      </c>
      <c r="W556" s="92" t="n">
        <f aca="false">M556/F556*100</f>
        <v>1.80404354587869</v>
      </c>
      <c r="X556" s="94"/>
    </row>
    <row r="557" customFormat="false" ht="12" hidden="false" customHeight="false" outlineLevel="0" collapsed="false">
      <c r="B557" s="17" t="n">
        <v>3</v>
      </c>
      <c r="C557" s="18" t="n">
        <v>15661</v>
      </c>
      <c r="D557" s="18" t="n">
        <v>15852</v>
      </c>
      <c r="E557" s="18" t="n">
        <v>15949</v>
      </c>
      <c r="F557" s="18" t="n">
        <v>16154</v>
      </c>
      <c r="G557" s="19"/>
      <c r="H557" s="20" t="n">
        <v>91030</v>
      </c>
      <c r="I557" s="21" t="s">
        <v>563</v>
      </c>
      <c r="J557" s="87" t="n">
        <v>321</v>
      </c>
      <c r="K557" s="88" t="n">
        <v>312</v>
      </c>
      <c r="L557" s="88" t="n">
        <v>320</v>
      </c>
      <c r="M557" s="89" t="n">
        <v>312</v>
      </c>
      <c r="N557" s="87" t="n">
        <f aca="false">K557-J557</f>
        <v>-9</v>
      </c>
      <c r="O557" s="88" t="n">
        <f aca="false">L557-K557</f>
        <v>8</v>
      </c>
      <c r="P557" s="89" t="n">
        <f aca="false">M557-L557</f>
        <v>-8</v>
      </c>
      <c r="Q557" s="22" t="n">
        <f aca="false">N557/J557</f>
        <v>-0.0280373831775701</v>
      </c>
      <c r="R557" s="23" t="n">
        <f aca="false">O557/K557</f>
        <v>0.0256410256410256</v>
      </c>
      <c r="S557" s="24" t="n">
        <f aca="false">P557/L557</f>
        <v>-0.025</v>
      </c>
      <c r="T557" s="90" t="n">
        <f aca="false">J557/C557*100</f>
        <v>2.04967754294106</v>
      </c>
      <c r="U557" s="91" t="n">
        <f aca="false">K557/D557*100</f>
        <v>1.96820590461771</v>
      </c>
      <c r="V557" s="91" t="n">
        <f aca="false">L557/E557*100</f>
        <v>2.00639538529061</v>
      </c>
      <c r="W557" s="92" t="n">
        <f aca="false">M557/F557*100</f>
        <v>1.93141017704593</v>
      </c>
      <c r="X557" s="94"/>
    </row>
    <row r="558" customFormat="false" ht="12" hidden="false" customHeight="false" outlineLevel="0" collapsed="false">
      <c r="B558" s="17" t="n">
        <v>3</v>
      </c>
      <c r="C558" s="18" t="n">
        <v>13584</v>
      </c>
      <c r="D558" s="18" t="n">
        <v>13668</v>
      </c>
      <c r="E558" s="18" t="n">
        <v>13551</v>
      </c>
      <c r="F558" s="18" t="n">
        <v>13555</v>
      </c>
      <c r="G558" s="19"/>
      <c r="H558" s="20" t="n">
        <v>91034</v>
      </c>
      <c r="I558" s="21" t="s">
        <v>564</v>
      </c>
      <c r="J558" s="87" t="n">
        <v>361</v>
      </c>
      <c r="K558" s="88" t="n">
        <v>341</v>
      </c>
      <c r="L558" s="88" t="n">
        <v>346</v>
      </c>
      <c r="M558" s="89" t="n">
        <v>329</v>
      </c>
      <c r="N558" s="87" t="n">
        <f aca="false">K558-J558</f>
        <v>-20</v>
      </c>
      <c r="O558" s="88" t="n">
        <f aca="false">L558-K558</f>
        <v>5</v>
      </c>
      <c r="P558" s="89" t="n">
        <f aca="false">M558-L558</f>
        <v>-17</v>
      </c>
      <c r="Q558" s="22" t="n">
        <f aca="false">N558/J558</f>
        <v>-0.0554016620498615</v>
      </c>
      <c r="R558" s="23" t="n">
        <f aca="false">O558/K558</f>
        <v>0.0146627565982405</v>
      </c>
      <c r="S558" s="24" t="n">
        <f aca="false">P558/L558</f>
        <v>-0.0491329479768786</v>
      </c>
      <c r="T558" s="90" t="n">
        <f aca="false">J558/C558*100</f>
        <v>2.6575382803298</v>
      </c>
      <c r="U558" s="91" t="n">
        <f aca="false">K558/D558*100</f>
        <v>2.4948785484343</v>
      </c>
      <c r="V558" s="91" t="n">
        <f aca="false">L558/E558*100</f>
        <v>2.55331709836912</v>
      </c>
      <c r="W558" s="92" t="n">
        <f aca="false">M558/F558*100</f>
        <v>2.42714865363335</v>
      </c>
      <c r="X558" s="94"/>
    </row>
    <row r="559" customFormat="false" ht="12" hidden="false" customHeight="false" outlineLevel="0" collapsed="false">
      <c r="B559" s="17" t="n">
        <v>3</v>
      </c>
      <c r="C559" s="18" t="n">
        <v>4457</v>
      </c>
      <c r="D559" s="18" t="n">
        <v>4481</v>
      </c>
      <c r="E559" s="18" t="n">
        <v>4507</v>
      </c>
      <c r="F559" s="18" t="n">
        <v>4490</v>
      </c>
      <c r="G559" s="19"/>
      <c r="H559" s="20" t="n">
        <v>91054</v>
      </c>
      <c r="I559" s="21" t="s">
        <v>565</v>
      </c>
      <c r="J559" s="87" t="n">
        <v>168</v>
      </c>
      <c r="K559" s="88" t="n">
        <v>175</v>
      </c>
      <c r="L559" s="88" t="n">
        <v>163</v>
      </c>
      <c r="M559" s="89" t="n">
        <v>160</v>
      </c>
      <c r="N559" s="87" t="n">
        <f aca="false">K559-J559</f>
        <v>7</v>
      </c>
      <c r="O559" s="88" t="n">
        <f aca="false">L559-K559</f>
        <v>-12</v>
      </c>
      <c r="P559" s="89" t="n">
        <f aca="false">M559-L559</f>
        <v>-3</v>
      </c>
      <c r="Q559" s="22" t="n">
        <f aca="false">N559/J559</f>
        <v>0.0416666666666667</v>
      </c>
      <c r="R559" s="23" t="n">
        <f aca="false">O559/K559</f>
        <v>-0.0685714285714286</v>
      </c>
      <c r="S559" s="24" t="n">
        <f aca="false">P559/L559</f>
        <v>-0.0184049079754601</v>
      </c>
      <c r="T559" s="90" t="n">
        <f aca="false">J559/C559*100</f>
        <v>3.76935158178147</v>
      </c>
      <c r="U559" s="91" t="n">
        <f aca="false">K559/D559*100</f>
        <v>3.90537826378041</v>
      </c>
      <c r="V559" s="91" t="n">
        <f aca="false">L559/E559*100</f>
        <v>3.6165964055913</v>
      </c>
      <c r="W559" s="92" t="n">
        <f aca="false">M559/F559*100</f>
        <v>3.56347438752784</v>
      </c>
      <c r="X559" s="94"/>
    </row>
    <row r="560" customFormat="false" ht="12" hidden="false" customHeight="false" outlineLevel="0" collapsed="false">
      <c r="B560" s="17" t="n">
        <v>3</v>
      </c>
      <c r="C560" s="18" t="n">
        <v>7070</v>
      </c>
      <c r="D560" s="18" t="n">
        <v>7076</v>
      </c>
      <c r="E560" s="18" t="n">
        <v>7175</v>
      </c>
      <c r="F560" s="18" t="n">
        <v>7235</v>
      </c>
      <c r="G560" s="19"/>
      <c r="H560" s="20" t="n">
        <v>91059</v>
      </c>
      <c r="I560" s="21" t="s">
        <v>566</v>
      </c>
      <c r="J560" s="87" t="n">
        <v>102</v>
      </c>
      <c r="K560" s="88" t="n">
        <v>104</v>
      </c>
      <c r="L560" s="88" t="n">
        <v>97</v>
      </c>
      <c r="M560" s="89" t="n">
        <v>100</v>
      </c>
      <c r="N560" s="87" t="n">
        <f aca="false">K560-J560</f>
        <v>2</v>
      </c>
      <c r="O560" s="88" t="n">
        <f aca="false">L560-K560</f>
        <v>-7</v>
      </c>
      <c r="P560" s="89" t="n">
        <f aca="false">M560-L560</f>
        <v>3</v>
      </c>
      <c r="Q560" s="22" t="n">
        <f aca="false">N560/J560</f>
        <v>0.0196078431372549</v>
      </c>
      <c r="R560" s="23" t="n">
        <f aca="false">O560/K560</f>
        <v>-0.0673076923076923</v>
      </c>
      <c r="S560" s="24" t="n">
        <f aca="false">P560/L560</f>
        <v>0.0309278350515464</v>
      </c>
      <c r="T560" s="90" t="n">
        <f aca="false">J560/C560*100</f>
        <v>1.44271570014144</v>
      </c>
      <c r="U560" s="91" t="n">
        <f aca="false">K560/D560*100</f>
        <v>1.46975692481628</v>
      </c>
      <c r="V560" s="91" t="n">
        <f aca="false">L560/E560*100</f>
        <v>1.35191637630662</v>
      </c>
      <c r="W560" s="92" t="n">
        <f aca="false">M560/F560*100</f>
        <v>1.38217000691085</v>
      </c>
      <c r="X560" s="94"/>
    </row>
    <row r="561" customFormat="false" ht="12" hidden="false" customHeight="false" outlineLevel="0" collapsed="false">
      <c r="B561" s="17" t="n">
        <v>3</v>
      </c>
      <c r="C561" s="18" t="n">
        <v>5051</v>
      </c>
      <c r="D561" s="18" t="n">
        <v>5034</v>
      </c>
      <c r="E561" s="18" t="n">
        <v>5035</v>
      </c>
      <c r="F561" s="18" t="n">
        <v>5071</v>
      </c>
      <c r="G561" s="19"/>
      <c r="H561" s="20" t="n">
        <v>91064</v>
      </c>
      <c r="I561" s="21" t="s">
        <v>567</v>
      </c>
      <c r="J561" s="87" t="n">
        <v>80</v>
      </c>
      <c r="K561" s="88" t="n">
        <v>73</v>
      </c>
      <c r="L561" s="88" t="n">
        <v>77</v>
      </c>
      <c r="M561" s="89" t="n">
        <v>71</v>
      </c>
      <c r="N561" s="87" t="n">
        <f aca="false">K561-J561</f>
        <v>-7</v>
      </c>
      <c r="O561" s="88" t="n">
        <f aca="false">L561-K561</f>
        <v>4</v>
      </c>
      <c r="P561" s="89" t="n">
        <f aca="false">M561-L561</f>
        <v>-6</v>
      </c>
      <c r="Q561" s="22" t="n">
        <f aca="false">N561/J561</f>
        <v>-0.0875</v>
      </c>
      <c r="R561" s="23" t="n">
        <f aca="false">O561/K561</f>
        <v>0.0547945205479452</v>
      </c>
      <c r="S561" s="24" t="n">
        <f aca="false">P561/L561</f>
        <v>-0.0779220779220779</v>
      </c>
      <c r="T561" s="90" t="n">
        <f aca="false">J561/C561*100</f>
        <v>1.58384478321125</v>
      </c>
      <c r="U561" s="91" t="n">
        <f aca="false">K561/D561*100</f>
        <v>1.45013905442988</v>
      </c>
      <c r="V561" s="91" t="n">
        <f aca="false">L561/E561*100</f>
        <v>1.52929493545184</v>
      </c>
      <c r="W561" s="92" t="n">
        <f aca="false">M561/F561*100</f>
        <v>1.40011831985802</v>
      </c>
      <c r="X561" s="94"/>
    </row>
    <row r="562" customFormat="false" ht="12" hidden="false" customHeight="false" outlineLevel="0" collapsed="false">
      <c r="B562" s="17" t="n">
        <v>3</v>
      </c>
      <c r="C562" s="18" t="n">
        <v>4646</v>
      </c>
      <c r="D562" s="18" t="n">
        <v>4643</v>
      </c>
      <c r="E562" s="18" t="n">
        <v>4743</v>
      </c>
      <c r="F562" s="18" t="n">
        <v>4724</v>
      </c>
      <c r="G562" s="19"/>
      <c r="H562" s="20" t="n">
        <v>91072</v>
      </c>
      <c r="I562" s="21" t="s">
        <v>568</v>
      </c>
      <c r="J562" s="87" t="n">
        <v>87</v>
      </c>
      <c r="K562" s="88" t="n">
        <v>84</v>
      </c>
      <c r="L562" s="88" t="n">
        <v>84</v>
      </c>
      <c r="M562" s="89" t="n">
        <v>89</v>
      </c>
      <c r="N562" s="87" t="n">
        <f aca="false">K562-J562</f>
        <v>-3</v>
      </c>
      <c r="O562" s="88" t="n">
        <f aca="false">L562-K562</f>
        <v>0</v>
      </c>
      <c r="P562" s="89" t="n">
        <f aca="false">M562-L562</f>
        <v>5</v>
      </c>
      <c r="Q562" s="22" t="n">
        <f aca="false">N562/J562</f>
        <v>-0.0344827586206897</v>
      </c>
      <c r="R562" s="23" t="n">
        <f aca="false">O562/K562</f>
        <v>0</v>
      </c>
      <c r="S562" s="24" t="n">
        <f aca="false">P562/L562</f>
        <v>0.0595238095238095</v>
      </c>
      <c r="T562" s="90" t="n">
        <f aca="false">J562/C562*100</f>
        <v>1.87257856220405</v>
      </c>
      <c r="U562" s="91" t="n">
        <f aca="false">K562/D562*100</f>
        <v>1.80917510230454</v>
      </c>
      <c r="V562" s="91" t="n">
        <f aca="false">L562/E562*100</f>
        <v>1.77103099304238</v>
      </c>
      <c r="W562" s="92" t="n">
        <f aca="false">M562/F562*100</f>
        <v>1.8839966130398</v>
      </c>
      <c r="X562" s="94"/>
    </row>
    <row r="563" customFormat="false" ht="12" hidden="false" customHeight="false" outlineLevel="0" collapsed="false">
      <c r="B563" s="17" t="n">
        <v>3</v>
      </c>
      <c r="C563" s="18" t="n">
        <v>3148</v>
      </c>
      <c r="D563" s="18" t="n">
        <v>3122</v>
      </c>
      <c r="E563" s="18" t="n">
        <v>3088</v>
      </c>
      <c r="F563" s="18" t="n">
        <v>3153</v>
      </c>
      <c r="G563" s="19"/>
      <c r="H563" s="20" t="n">
        <v>91103</v>
      </c>
      <c r="I563" s="21" t="s">
        <v>569</v>
      </c>
      <c r="J563" s="87" t="n">
        <v>40</v>
      </c>
      <c r="K563" s="88" t="n">
        <v>40</v>
      </c>
      <c r="L563" s="88" t="n">
        <v>39</v>
      </c>
      <c r="M563" s="89" t="n">
        <v>40</v>
      </c>
      <c r="N563" s="87" t="n">
        <f aca="false">K563-J563</f>
        <v>0</v>
      </c>
      <c r="O563" s="88" t="n">
        <f aca="false">L563-K563</f>
        <v>-1</v>
      </c>
      <c r="P563" s="89" t="n">
        <f aca="false">M563-L563</f>
        <v>1</v>
      </c>
      <c r="Q563" s="22" t="n">
        <f aca="false">N563/J563</f>
        <v>0</v>
      </c>
      <c r="R563" s="23" t="n">
        <f aca="false">O563/K563</f>
        <v>-0.025</v>
      </c>
      <c r="S563" s="24" t="n">
        <f aca="false">P563/L563</f>
        <v>0.0256410256410256</v>
      </c>
      <c r="T563" s="90" t="n">
        <f aca="false">J563/C563*100</f>
        <v>1.27064803049555</v>
      </c>
      <c r="U563" s="91" t="n">
        <f aca="false">K563/D563*100</f>
        <v>1.28122998078155</v>
      </c>
      <c r="V563" s="91" t="n">
        <f aca="false">L563/E563*100</f>
        <v>1.26295336787565</v>
      </c>
      <c r="W563" s="92" t="n">
        <f aca="false">M563/F563*100</f>
        <v>1.2686330478909</v>
      </c>
      <c r="X563" s="94"/>
    </row>
    <row r="564" customFormat="false" ht="12" hidden="false" customHeight="false" outlineLevel="0" collapsed="false">
      <c r="B564" s="17" t="n">
        <v>3</v>
      </c>
      <c r="C564" s="18" t="n">
        <v>12474</v>
      </c>
      <c r="D564" s="18" t="n">
        <v>12431</v>
      </c>
      <c r="E564" s="18" t="n">
        <v>12476</v>
      </c>
      <c r="F564" s="18" t="n">
        <v>12512</v>
      </c>
      <c r="G564" s="19"/>
      <c r="H564" s="20" t="n">
        <v>91114</v>
      </c>
      <c r="I564" s="21" t="s">
        <v>570</v>
      </c>
      <c r="J564" s="87" t="n">
        <v>365</v>
      </c>
      <c r="K564" s="88" t="n">
        <v>359</v>
      </c>
      <c r="L564" s="88" t="n">
        <v>360</v>
      </c>
      <c r="M564" s="89" t="n">
        <v>351</v>
      </c>
      <c r="N564" s="87" t="n">
        <f aca="false">K564-J564</f>
        <v>-6</v>
      </c>
      <c r="O564" s="88" t="n">
        <f aca="false">L564-K564</f>
        <v>1</v>
      </c>
      <c r="P564" s="89" t="n">
        <f aca="false">M564-L564</f>
        <v>-9</v>
      </c>
      <c r="Q564" s="22" t="n">
        <f aca="false">N564/J564</f>
        <v>-0.0164383561643836</v>
      </c>
      <c r="R564" s="23" t="n">
        <f aca="false">O564/K564</f>
        <v>0.00278551532033426</v>
      </c>
      <c r="S564" s="24" t="n">
        <f aca="false">P564/L564</f>
        <v>-0.025</v>
      </c>
      <c r="T564" s="90" t="n">
        <f aca="false">J564/C564*100</f>
        <v>2.92608625941959</v>
      </c>
      <c r="U564" s="91" t="n">
        <f aca="false">K564/D564*100</f>
        <v>2.88794143673075</v>
      </c>
      <c r="V564" s="91" t="n">
        <f aca="false">L564/E564*100</f>
        <v>2.88554023725553</v>
      </c>
      <c r="W564" s="92" t="n">
        <f aca="false">M564/F564*100</f>
        <v>2.80530690537084</v>
      </c>
      <c r="X564" s="94"/>
    </row>
    <row r="565" customFormat="false" ht="12" hidden="false" customHeight="false" outlineLevel="0" collapsed="false">
      <c r="B565" s="17" t="n">
        <v>3</v>
      </c>
      <c r="C565" s="18" t="n">
        <v>5027</v>
      </c>
      <c r="D565" s="18" t="n">
        <v>5142</v>
      </c>
      <c r="E565" s="18" t="n">
        <v>5204</v>
      </c>
      <c r="F565" s="18" t="n">
        <v>5283</v>
      </c>
      <c r="G565" s="19"/>
      <c r="H565" s="20" t="n">
        <v>91120</v>
      </c>
      <c r="I565" s="21" t="s">
        <v>571</v>
      </c>
      <c r="J565" s="87" t="n">
        <v>81</v>
      </c>
      <c r="K565" s="88" t="n">
        <v>75</v>
      </c>
      <c r="L565" s="88" t="n">
        <v>76</v>
      </c>
      <c r="M565" s="89" t="n">
        <v>75</v>
      </c>
      <c r="N565" s="87" t="n">
        <f aca="false">K565-J565</f>
        <v>-6</v>
      </c>
      <c r="O565" s="88" t="n">
        <f aca="false">L565-K565</f>
        <v>1</v>
      </c>
      <c r="P565" s="89" t="n">
        <f aca="false">M565-L565</f>
        <v>-1</v>
      </c>
      <c r="Q565" s="22" t="n">
        <f aca="false">N565/J565</f>
        <v>-0.0740740740740741</v>
      </c>
      <c r="R565" s="23" t="n">
        <f aca="false">O565/K565</f>
        <v>0.0133333333333333</v>
      </c>
      <c r="S565" s="24" t="n">
        <f aca="false">P565/L565</f>
        <v>-0.0131578947368421</v>
      </c>
      <c r="T565" s="90" t="n">
        <f aca="false">J565/C565*100</f>
        <v>1.61129898547842</v>
      </c>
      <c r="U565" s="91" t="n">
        <f aca="false">K565/D565*100</f>
        <v>1.4585764294049</v>
      </c>
      <c r="V565" s="91" t="n">
        <f aca="false">L565/E565*100</f>
        <v>1.46041506533436</v>
      </c>
      <c r="W565" s="92" t="n">
        <f aca="false">M565/F565*100</f>
        <v>1.41964792731403</v>
      </c>
      <c r="X565" s="94"/>
    </row>
    <row r="566" customFormat="false" ht="12" hidden="false" customHeight="false" outlineLevel="0" collapsed="false">
      <c r="B566" s="17" t="n">
        <v>3</v>
      </c>
      <c r="C566" s="18" t="n">
        <v>8882</v>
      </c>
      <c r="D566" s="18" t="n">
        <v>8922</v>
      </c>
      <c r="E566" s="18" t="n">
        <v>8892</v>
      </c>
      <c r="F566" s="18" t="n">
        <v>9031</v>
      </c>
      <c r="G566" s="19"/>
      <c r="H566" s="20" t="n">
        <v>91141</v>
      </c>
      <c r="I566" s="21" t="s">
        <v>572</v>
      </c>
      <c r="J566" s="87" t="n">
        <v>139</v>
      </c>
      <c r="K566" s="88" t="n">
        <v>141</v>
      </c>
      <c r="L566" s="88" t="n">
        <v>140</v>
      </c>
      <c r="M566" s="89" t="n">
        <v>131</v>
      </c>
      <c r="N566" s="87" t="n">
        <f aca="false">K566-J566</f>
        <v>2</v>
      </c>
      <c r="O566" s="88" t="n">
        <f aca="false">L566-K566</f>
        <v>-1</v>
      </c>
      <c r="P566" s="89" t="n">
        <f aca="false">M566-L566</f>
        <v>-9</v>
      </c>
      <c r="Q566" s="22" t="n">
        <f aca="false">N566/J566</f>
        <v>0.0143884892086331</v>
      </c>
      <c r="R566" s="23" t="n">
        <f aca="false">O566/K566</f>
        <v>-0.00709219858156028</v>
      </c>
      <c r="S566" s="24" t="n">
        <f aca="false">P566/L566</f>
        <v>-0.0642857142857143</v>
      </c>
      <c r="T566" s="90" t="n">
        <f aca="false">J566/C566*100</f>
        <v>1.56496284620581</v>
      </c>
      <c r="U566" s="91" t="n">
        <f aca="false">K566/D566*100</f>
        <v>1.5803631472764</v>
      </c>
      <c r="V566" s="91" t="n">
        <f aca="false">L566/E566*100</f>
        <v>1.57444894287</v>
      </c>
      <c r="W566" s="92" t="n">
        <f aca="false">M566/F566*100</f>
        <v>1.45055918502934</v>
      </c>
      <c r="X566" s="94"/>
    </row>
    <row r="567" customFormat="false" ht="12" hidden="false" customHeight="false" outlineLevel="0" collapsed="false">
      <c r="B567" s="17" t="n">
        <v>3</v>
      </c>
      <c r="C567" s="18" t="n">
        <v>5703</v>
      </c>
      <c r="D567" s="18" t="n">
        <v>5859</v>
      </c>
      <c r="E567" s="18" t="n">
        <v>5882</v>
      </c>
      <c r="F567" s="18" t="n">
        <v>5875</v>
      </c>
      <c r="G567" s="19"/>
      <c r="H567" s="20" t="n">
        <v>91142</v>
      </c>
      <c r="I567" s="21" t="s">
        <v>573</v>
      </c>
      <c r="J567" s="87" t="n">
        <v>107</v>
      </c>
      <c r="K567" s="88" t="n">
        <v>97</v>
      </c>
      <c r="L567" s="88" t="n">
        <v>93</v>
      </c>
      <c r="M567" s="89" t="n">
        <v>84</v>
      </c>
      <c r="N567" s="87" t="n">
        <f aca="false">K567-J567</f>
        <v>-10</v>
      </c>
      <c r="O567" s="88" t="n">
        <f aca="false">L567-K567</f>
        <v>-4</v>
      </c>
      <c r="P567" s="89" t="n">
        <f aca="false">M567-L567</f>
        <v>-9</v>
      </c>
      <c r="Q567" s="22" t="n">
        <f aca="false">N567/J567</f>
        <v>-0.0934579439252336</v>
      </c>
      <c r="R567" s="23" t="n">
        <f aca="false">O567/K567</f>
        <v>-0.0412371134020619</v>
      </c>
      <c r="S567" s="24" t="n">
        <f aca="false">P567/L567</f>
        <v>-0.0967741935483871</v>
      </c>
      <c r="T567" s="90" t="n">
        <f aca="false">J567/C567*100</f>
        <v>1.8762055058741</v>
      </c>
      <c r="U567" s="91" t="n">
        <f aca="false">K567/D567*100</f>
        <v>1.65557262331456</v>
      </c>
      <c r="V567" s="91" t="n">
        <f aca="false">L567/E567*100</f>
        <v>1.58109486569194</v>
      </c>
      <c r="W567" s="92" t="n">
        <f aca="false">M567/F567*100</f>
        <v>1.42978723404255</v>
      </c>
      <c r="X567" s="94"/>
    </row>
    <row r="568" customFormat="false" ht="12" hidden="false" customHeight="false" outlineLevel="0" collapsed="false">
      <c r="B568" s="17" t="n">
        <v>3</v>
      </c>
      <c r="C568" s="18" t="n">
        <v>2743</v>
      </c>
      <c r="D568" s="18" t="n">
        <v>2702</v>
      </c>
      <c r="E568" s="18" t="n">
        <v>2706</v>
      </c>
      <c r="F568" s="18" t="n">
        <v>2669</v>
      </c>
      <c r="G568" s="19"/>
      <c r="H568" s="20" t="n">
        <v>91143</v>
      </c>
      <c r="I568" s="21" t="s">
        <v>574</v>
      </c>
      <c r="J568" s="87" t="n">
        <v>78</v>
      </c>
      <c r="K568" s="88" t="n">
        <v>76</v>
      </c>
      <c r="L568" s="88" t="n">
        <v>82</v>
      </c>
      <c r="M568" s="89" t="n">
        <v>78</v>
      </c>
      <c r="N568" s="87" t="n">
        <f aca="false">K568-J568</f>
        <v>-2</v>
      </c>
      <c r="O568" s="88" t="n">
        <f aca="false">L568-K568</f>
        <v>6</v>
      </c>
      <c r="P568" s="89" t="n">
        <f aca="false">M568-L568</f>
        <v>-4</v>
      </c>
      <c r="Q568" s="22" t="n">
        <f aca="false">N568/J568</f>
        <v>-0.0256410256410256</v>
      </c>
      <c r="R568" s="23" t="n">
        <f aca="false">O568/K568</f>
        <v>0.0789473684210526</v>
      </c>
      <c r="S568" s="24" t="n">
        <f aca="false">P568/L568</f>
        <v>-0.0487804878048781</v>
      </c>
      <c r="T568" s="90" t="n">
        <f aca="false">J568/C568*100</f>
        <v>2.8436018957346</v>
      </c>
      <c r="U568" s="91" t="n">
        <f aca="false">K568/D568*100</f>
        <v>2.81273131014064</v>
      </c>
      <c r="V568" s="91" t="n">
        <f aca="false">L568/E568*100</f>
        <v>3.03030303030303</v>
      </c>
      <c r="W568" s="92" t="n">
        <f aca="false">M568/F568*100</f>
        <v>2.92244286249532</v>
      </c>
      <c r="X568" s="94"/>
    </row>
    <row r="569" customFormat="false" ht="12" hidden="false" customHeight="false" outlineLevel="0" collapsed="false">
      <c r="B569" s="17" t="n">
        <v>3</v>
      </c>
      <c r="C569" s="18" t="n">
        <v>25702</v>
      </c>
      <c r="D569" s="18" t="n">
        <v>25795</v>
      </c>
      <c r="E569" s="18" t="n">
        <v>25892</v>
      </c>
      <c r="F569" s="18" t="n">
        <v>26068</v>
      </c>
      <c r="G569" s="19"/>
      <c r="H569" s="20" t="n">
        <v>92003</v>
      </c>
      <c r="I569" s="21" t="s">
        <v>575</v>
      </c>
      <c r="J569" s="87" t="n">
        <v>645</v>
      </c>
      <c r="K569" s="88" t="n">
        <v>637</v>
      </c>
      <c r="L569" s="88" t="n">
        <v>612</v>
      </c>
      <c r="M569" s="89" t="n">
        <v>631</v>
      </c>
      <c r="N569" s="87" t="n">
        <f aca="false">K569-J569</f>
        <v>-8</v>
      </c>
      <c r="O569" s="88" t="n">
        <f aca="false">L569-K569</f>
        <v>-25</v>
      </c>
      <c r="P569" s="89" t="n">
        <f aca="false">M569-L569</f>
        <v>19</v>
      </c>
      <c r="Q569" s="22" t="n">
        <f aca="false">N569/J569</f>
        <v>-0.0124031007751938</v>
      </c>
      <c r="R569" s="23" t="n">
        <f aca="false">O569/K569</f>
        <v>-0.0392464678178964</v>
      </c>
      <c r="S569" s="24" t="n">
        <f aca="false">P569/L569</f>
        <v>0.0310457516339869</v>
      </c>
      <c r="T569" s="90" t="n">
        <f aca="false">J569/C569*100</f>
        <v>2.50953233211423</v>
      </c>
      <c r="U569" s="91" t="n">
        <f aca="false">K569/D569*100</f>
        <v>2.46947082767978</v>
      </c>
      <c r="V569" s="91" t="n">
        <f aca="false">L569/E569*100</f>
        <v>2.36366445234049</v>
      </c>
      <c r="W569" s="92" t="n">
        <f aca="false">M569/F569*100</f>
        <v>2.4205922970692</v>
      </c>
      <c r="X569" s="94"/>
    </row>
    <row r="570" customFormat="false" ht="12" hidden="false" customHeight="false" outlineLevel="0" collapsed="false">
      <c r="B570" s="17" t="n">
        <v>3</v>
      </c>
      <c r="C570" s="18" t="n">
        <v>6693</v>
      </c>
      <c r="D570" s="18" t="n">
        <v>6774</v>
      </c>
      <c r="E570" s="18" t="n">
        <v>6834</v>
      </c>
      <c r="F570" s="18" t="n">
        <v>6909</v>
      </c>
      <c r="G570" s="19"/>
      <c r="H570" s="20" t="n">
        <v>92006</v>
      </c>
      <c r="I570" s="21" t="s">
        <v>576</v>
      </c>
      <c r="J570" s="87" t="n">
        <v>154</v>
      </c>
      <c r="K570" s="88" t="n">
        <v>160</v>
      </c>
      <c r="L570" s="88" t="n">
        <v>149</v>
      </c>
      <c r="M570" s="89" t="n">
        <v>162</v>
      </c>
      <c r="N570" s="87" t="n">
        <f aca="false">K570-J570</f>
        <v>6</v>
      </c>
      <c r="O570" s="88" t="n">
        <f aca="false">L570-K570</f>
        <v>-11</v>
      </c>
      <c r="P570" s="89" t="n">
        <f aca="false">M570-L570</f>
        <v>13</v>
      </c>
      <c r="Q570" s="22" t="n">
        <f aca="false">N570/J570</f>
        <v>0.038961038961039</v>
      </c>
      <c r="R570" s="23" t="n">
        <f aca="false">O570/K570</f>
        <v>-0.06875</v>
      </c>
      <c r="S570" s="24" t="n">
        <f aca="false">P570/L570</f>
        <v>0.087248322147651</v>
      </c>
      <c r="T570" s="90" t="n">
        <f aca="false">J570/C570*100</f>
        <v>2.30091139997012</v>
      </c>
      <c r="U570" s="91" t="n">
        <f aca="false">K570/D570*100</f>
        <v>2.3619722468261</v>
      </c>
      <c r="V570" s="91" t="n">
        <f aca="false">L570/E570*100</f>
        <v>2.18027509511267</v>
      </c>
      <c r="W570" s="92" t="n">
        <f aca="false">M570/F570*100</f>
        <v>2.34476769431177</v>
      </c>
      <c r="X570" s="94"/>
    </row>
    <row r="571" customFormat="false" ht="12" hidden="false" customHeight="false" outlineLevel="0" collapsed="false">
      <c r="B571" s="17" t="n">
        <v>3</v>
      </c>
      <c r="C571" s="18" t="n">
        <v>15415</v>
      </c>
      <c r="D571" s="18" t="n">
        <v>15455</v>
      </c>
      <c r="E571" s="18" t="n">
        <v>15649</v>
      </c>
      <c r="F571" s="18" t="n">
        <v>15771</v>
      </c>
      <c r="G571" s="19"/>
      <c r="H571" s="20" t="n">
        <v>92035</v>
      </c>
      <c r="I571" s="21" t="s">
        <v>577</v>
      </c>
      <c r="J571" s="87" t="n">
        <v>186</v>
      </c>
      <c r="K571" s="88" t="n">
        <v>188</v>
      </c>
      <c r="L571" s="88" t="n">
        <v>191</v>
      </c>
      <c r="M571" s="89" t="n">
        <v>198</v>
      </c>
      <c r="N571" s="87" t="n">
        <f aca="false">K571-J571</f>
        <v>2</v>
      </c>
      <c r="O571" s="88" t="n">
        <f aca="false">L571-K571</f>
        <v>3</v>
      </c>
      <c r="P571" s="89" t="n">
        <f aca="false">M571-L571</f>
        <v>7</v>
      </c>
      <c r="Q571" s="22" t="n">
        <f aca="false">N571/J571</f>
        <v>0.010752688172043</v>
      </c>
      <c r="R571" s="23" t="n">
        <f aca="false">O571/K571</f>
        <v>0.0159574468085106</v>
      </c>
      <c r="S571" s="24" t="n">
        <f aca="false">P571/L571</f>
        <v>0.0366492146596859</v>
      </c>
      <c r="T571" s="90" t="n">
        <f aca="false">J571/C571*100</f>
        <v>1.20661693156017</v>
      </c>
      <c r="U571" s="91" t="n">
        <f aca="false">K571/D571*100</f>
        <v>1.21643481074086</v>
      </c>
      <c r="V571" s="91" t="n">
        <f aca="false">L571/E571*100</f>
        <v>1.22052527318039</v>
      </c>
      <c r="W571" s="92" t="n">
        <f aca="false">M571/F571*100</f>
        <v>1.25546889861138</v>
      </c>
      <c r="X571" s="94"/>
    </row>
    <row r="572" customFormat="false" ht="12" hidden="false" customHeight="false" outlineLevel="0" collapsed="false">
      <c r="B572" s="17" t="n">
        <v>3</v>
      </c>
      <c r="C572" s="18" t="n">
        <v>7883</v>
      </c>
      <c r="D572" s="18" t="n">
        <v>7859</v>
      </c>
      <c r="E572" s="18" t="n">
        <v>7887</v>
      </c>
      <c r="F572" s="18" t="n">
        <v>7978</v>
      </c>
      <c r="G572" s="19"/>
      <c r="H572" s="20" t="n">
        <v>92045</v>
      </c>
      <c r="I572" s="21" t="s">
        <v>578</v>
      </c>
      <c r="J572" s="87" t="n">
        <v>137</v>
      </c>
      <c r="K572" s="88" t="n">
        <v>113</v>
      </c>
      <c r="L572" s="88" t="n">
        <v>112</v>
      </c>
      <c r="M572" s="89" t="n">
        <v>111</v>
      </c>
      <c r="N572" s="87" t="n">
        <f aca="false">K572-J572</f>
        <v>-24</v>
      </c>
      <c r="O572" s="88" t="n">
        <f aca="false">L572-K572</f>
        <v>-1</v>
      </c>
      <c r="P572" s="89" t="n">
        <f aca="false">M572-L572</f>
        <v>-1</v>
      </c>
      <c r="Q572" s="22" t="n">
        <f aca="false">N572/J572</f>
        <v>-0.175182481751825</v>
      </c>
      <c r="R572" s="23" t="n">
        <f aca="false">O572/K572</f>
        <v>-0.00884955752212389</v>
      </c>
      <c r="S572" s="24" t="n">
        <f aca="false">P572/L572</f>
        <v>-0.00892857142857143</v>
      </c>
      <c r="T572" s="90" t="n">
        <f aca="false">J572/C572*100</f>
        <v>1.73791703666117</v>
      </c>
      <c r="U572" s="91" t="n">
        <f aca="false">K572/D572*100</f>
        <v>1.43784196462654</v>
      </c>
      <c r="V572" s="91" t="n">
        <f aca="false">L572/E572*100</f>
        <v>1.42005832382401</v>
      </c>
      <c r="W572" s="92" t="n">
        <f aca="false">M572/F572*100</f>
        <v>1.39132614690399</v>
      </c>
      <c r="X572" s="94"/>
    </row>
    <row r="573" customFormat="false" ht="12" hidden="false" customHeight="false" outlineLevel="0" collapsed="false">
      <c r="B573" s="17" t="n">
        <v>3</v>
      </c>
      <c r="C573" s="18" t="n">
        <v>10037</v>
      </c>
      <c r="D573" s="18" t="n">
        <v>10208</v>
      </c>
      <c r="E573" s="18" t="n">
        <v>10249</v>
      </c>
      <c r="F573" s="18" t="n">
        <v>10340</v>
      </c>
      <c r="G573" s="19"/>
      <c r="H573" s="20" t="n">
        <v>92048</v>
      </c>
      <c r="I573" s="21" t="s">
        <v>579</v>
      </c>
      <c r="J573" s="87" t="n">
        <v>236</v>
      </c>
      <c r="K573" s="88" t="n">
        <v>213</v>
      </c>
      <c r="L573" s="88" t="n">
        <v>213</v>
      </c>
      <c r="M573" s="89" t="n">
        <v>353</v>
      </c>
      <c r="N573" s="87" t="n">
        <f aca="false">K573-J573</f>
        <v>-23</v>
      </c>
      <c r="O573" s="88" t="n">
        <f aca="false">L573-K573</f>
        <v>0</v>
      </c>
      <c r="P573" s="89" t="n">
        <f aca="false">M573-L573</f>
        <v>140</v>
      </c>
      <c r="Q573" s="22" t="n">
        <f aca="false">N573/J573</f>
        <v>-0.0974576271186441</v>
      </c>
      <c r="R573" s="23" t="n">
        <f aca="false">O573/K573</f>
        <v>0</v>
      </c>
      <c r="S573" s="24" t="n">
        <f aca="false">P573/L573</f>
        <v>0.657276995305164</v>
      </c>
      <c r="T573" s="90" t="n">
        <f aca="false">J573/C573*100</f>
        <v>2.35130018929959</v>
      </c>
      <c r="U573" s="91" t="n">
        <f aca="false">K573/D573*100</f>
        <v>2.08659874608151</v>
      </c>
      <c r="V573" s="91" t="n">
        <f aca="false">L573/E573*100</f>
        <v>2.07825153673529</v>
      </c>
      <c r="W573" s="92" t="n">
        <f aca="false">M573/F573*100</f>
        <v>3.41392649903288</v>
      </c>
      <c r="X573" s="94"/>
    </row>
    <row r="574" customFormat="false" ht="12" hidden="false" customHeight="false" outlineLevel="0" collapsed="false">
      <c r="B574" s="17" t="n">
        <v>3</v>
      </c>
      <c r="C574" s="18" t="n">
        <v>6839</v>
      </c>
      <c r="D574" s="18" t="n">
        <v>7019</v>
      </c>
      <c r="E574" s="18" t="n">
        <v>7004</v>
      </c>
      <c r="F574" s="18" t="n">
        <v>7088</v>
      </c>
      <c r="G574" s="19"/>
      <c r="H574" s="20" t="n">
        <v>92054</v>
      </c>
      <c r="I574" s="21" t="s">
        <v>580</v>
      </c>
      <c r="J574" s="87" t="n">
        <v>138</v>
      </c>
      <c r="K574" s="88" t="n">
        <v>127</v>
      </c>
      <c r="L574" s="88" t="n">
        <v>125</v>
      </c>
      <c r="M574" s="89" t="n">
        <v>136</v>
      </c>
      <c r="N574" s="87" t="n">
        <f aca="false">K574-J574</f>
        <v>-11</v>
      </c>
      <c r="O574" s="88" t="n">
        <f aca="false">L574-K574</f>
        <v>-2</v>
      </c>
      <c r="P574" s="89" t="n">
        <f aca="false">M574-L574</f>
        <v>11</v>
      </c>
      <c r="Q574" s="22" t="n">
        <f aca="false">N574/J574</f>
        <v>-0.0797101449275362</v>
      </c>
      <c r="R574" s="23" t="n">
        <f aca="false">O574/K574</f>
        <v>-0.015748031496063</v>
      </c>
      <c r="S574" s="24" t="n">
        <f aca="false">P574/L574</f>
        <v>0.088</v>
      </c>
      <c r="T574" s="90" t="n">
        <f aca="false">J574/C574*100</f>
        <v>2.01783886533119</v>
      </c>
      <c r="U574" s="91" t="n">
        <f aca="false">K574/D574*100</f>
        <v>1.80937455477988</v>
      </c>
      <c r="V574" s="91" t="n">
        <f aca="false">L574/E574*100</f>
        <v>1.7846944603084</v>
      </c>
      <c r="W574" s="92" t="n">
        <f aca="false">M574/F574*100</f>
        <v>1.91873589164786</v>
      </c>
      <c r="X574" s="94"/>
    </row>
    <row r="575" customFormat="false" ht="12" hidden="false" customHeight="false" outlineLevel="0" collapsed="false">
      <c r="B575" s="17" t="n">
        <v>3</v>
      </c>
      <c r="C575" s="18" t="n">
        <v>12789</v>
      </c>
      <c r="D575" s="18" t="n">
        <v>12887</v>
      </c>
      <c r="E575" s="18" t="n">
        <v>12895</v>
      </c>
      <c r="F575" s="18" t="n">
        <v>12878</v>
      </c>
      <c r="G575" s="19"/>
      <c r="H575" s="20" t="n">
        <v>92087</v>
      </c>
      <c r="I575" s="21" t="s">
        <v>581</v>
      </c>
      <c r="J575" s="87" t="n">
        <v>206</v>
      </c>
      <c r="K575" s="88" t="n">
        <v>199</v>
      </c>
      <c r="L575" s="88" t="n">
        <v>202</v>
      </c>
      <c r="M575" s="89" t="n">
        <v>191</v>
      </c>
      <c r="N575" s="87" t="n">
        <f aca="false">K575-J575</f>
        <v>-7</v>
      </c>
      <c r="O575" s="88" t="n">
        <f aca="false">L575-K575</f>
        <v>3</v>
      </c>
      <c r="P575" s="89" t="n">
        <f aca="false">M575-L575</f>
        <v>-11</v>
      </c>
      <c r="Q575" s="22" t="n">
        <f aca="false">N575/J575</f>
        <v>-0.0339805825242718</v>
      </c>
      <c r="R575" s="23" t="n">
        <f aca="false">O575/K575</f>
        <v>0.0150753768844221</v>
      </c>
      <c r="S575" s="24" t="n">
        <f aca="false">P575/L575</f>
        <v>-0.0544554455445545</v>
      </c>
      <c r="T575" s="90" t="n">
        <f aca="false">J575/C575*100</f>
        <v>1.61075924622723</v>
      </c>
      <c r="U575" s="91" t="n">
        <f aca="false">K575/D575*100</f>
        <v>1.54419182121518</v>
      </c>
      <c r="V575" s="91" t="n">
        <f aca="false">L575/E575*100</f>
        <v>1.56649864288484</v>
      </c>
      <c r="W575" s="92" t="n">
        <f aca="false">M575/F575*100</f>
        <v>1.48314955738469</v>
      </c>
      <c r="X575" s="94"/>
    </row>
    <row r="576" customFormat="false" ht="12" hidden="false" customHeight="false" outlineLevel="0" collapsed="false">
      <c r="B576" s="17" t="n">
        <v>3</v>
      </c>
      <c r="C576" s="18" t="n">
        <v>110096</v>
      </c>
      <c r="D576" s="18" t="n">
        <v>110500</v>
      </c>
      <c r="E576" s="18" t="n">
        <v>110665</v>
      </c>
      <c r="F576" s="18" t="n">
        <v>110646</v>
      </c>
      <c r="G576" s="19"/>
      <c r="H576" s="20" t="n">
        <v>92094</v>
      </c>
      <c r="I576" s="21" t="s">
        <v>582</v>
      </c>
      <c r="J576" s="87" t="n">
        <v>7566</v>
      </c>
      <c r="K576" s="88" t="n">
        <v>7677</v>
      </c>
      <c r="L576" s="88" t="n">
        <v>7752</v>
      </c>
      <c r="M576" s="89" t="n">
        <v>7285</v>
      </c>
      <c r="N576" s="87" t="n">
        <f aca="false">K576-J576</f>
        <v>111</v>
      </c>
      <c r="O576" s="88" t="n">
        <f aca="false">L576-K576</f>
        <v>75</v>
      </c>
      <c r="P576" s="89" t="n">
        <f aca="false">M576-L576</f>
        <v>-467</v>
      </c>
      <c r="Q576" s="22" t="n">
        <f aca="false">N576/J576</f>
        <v>0.0146708961141951</v>
      </c>
      <c r="R576" s="23" t="n">
        <f aca="false">O576/K576</f>
        <v>0.00976944118796405</v>
      </c>
      <c r="S576" s="24" t="n">
        <f aca="false">P576/L576</f>
        <v>-0.0602425180598555</v>
      </c>
      <c r="T576" s="90" t="n">
        <f aca="false">J576/C576*100</f>
        <v>6.87218427554135</v>
      </c>
      <c r="U576" s="91" t="n">
        <f aca="false">K576/D576*100</f>
        <v>6.9475113122172</v>
      </c>
      <c r="V576" s="91" t="n">
        <f aca="false">L576/E576*100</f>
        <v>7.00492477296345</v>
      </c>
      <c r="W576" s="92" t="n">
        <f aca="false">M576/F576*100</f>
        <v>6.58406087883882</v>
      </c>
      <c r="X576" s="94"/>
    </row>
    <row r="577" customFormat="false" ht="12" hidden="false" customHeight="false" outlineLevel="0" collapsed="false">
      <c r="B577" s="17" t="n">
        <v>3</v>
      </c>
      <c r="C577" s="18" t="n">
        <v>4798</v>
      </c>
      <c r="D577" s="18" t="n">
        <v>4847</v>
      </c>
      <c r="E577" s="18" t="n">
        <v>4939</v>
      </c>
      <c r="F577" s="18" t="n">
        <v>4974</v>
      </c>
      <c r="G577" s="19"/>
      <c r="H577" s="20" t="n">
        <v>92097</v>
      </c>
      <c r="I577" s="21" t="s">
        <v>583</v>
      </c>
      <c r="J577" s="87" t="n">
        <v>75</v>
      </c>
      <c r="K577" s="88" t="n">
        <v>73</v>
      </c>
      <c r="L577" s="88" t="n">
        <v>75</v>
      </c>
      <c r="M577" s="89" t="n">
        <v>72</v>
      </c>
      <c r="N577" s="87" t="n">
        <f aca="false">K577-J577</f>
        <v>-2</v>
      </c>
      <c r="O577" s="88" t="n">
        <f aca="false">L577-K577</f>
        <v>2</v>
      </c>
      <c r="P577" s="89" t="n">
        <f aca="false">M577-L577</f>
        <v>-3</v>
      </c>
      <c r="Q577" s="22" t="n">
        <f aca="false">N577/J577</f>
        <v>-0.0266666666666667</v>
      </c>
      <c r="R577" s="23" t="n">
        <f aca="false">O577/K577</f>
        <v>0.0273972602739726</v>
      </c>
      <c r="S577" s="24" t="n">
        <f aca="false">P577/L577</f>
        <v>-0.04</v>
      </c>
      <c r="T577" s="90" t="n">
        <f aca="false">J577/C577*100</f>
        <v>1.5631513130471</v>
      </c>
      <c r="U577" s="91" t="n">
        <f aca="false">K577/D577*100</f>
        <v>1.50608623891067</v>
      </c>
      <c r="V577" s="91" t="n">
        <f aca="false">L577/E577*100</f>
        <v>1.51852601741243</v>
      </c>
      <c r="W577" s="92" t="n">
        <f aca="false">M577/F577*100</f>
        <v>1.4475271411339</v>
      </c>
      <c r="X577" s="94"/>
    </row>
    <row r="578" customFormat="false" ht="12" hidden="false" customHeight="false" outlineLevel="0" collapsed="false">
      <c r="B578" s="17" t="n">
        <v>3</v>
      </c>
      <c r="C578" s="18" t="n">
        <v>11677</v>
      </c>
      <c r="D578" s="18" t="n">
        <v>11787</v>
      </c>
      <c r="E578" s="18" t="n">
        <v>11940</v>
      </c>
      <c r="F578" s="18" t="n">
        <v>12044</v>
      </c>
      <c r="G578" s="19"/>
      <c r="H578" s="20" t="n">
        <v>92101</v>
      </c>
      <c r="I578" s="21" t="s">
        <v>584</v>
      </c>
      <c r="J578" s="87" t="n">
        <v>164</v>
      </c>
      <c r="K578" s="88" t="n">
        <v>160</v>
      </c>
      <c r="L578" s="88" t="n">
        <v>162</v>
      </c>
      <c r="M578" s="89" t="n">
        <v>171</v>
      </c>
      <c r="N578" s="87" t="n">
        <f aca="false">K578-J578</f>
        <v>-4</v>
      </c>
      <c r="O578" s="88" t="n">
        <f aca="false">L578-K578</f>
        <v>2</v>
      </c>
      <c r="P578" s="89" t="n">
        <f aca="false">M578-L578</f>
        <v>9</v>
      </c>
      <c r="Q578" s="22" t="n">
        <f aca="false">N578/J578</f>
        <v>-0.024390243902439</v>
      </c>
      <c r="R578" s="23" t="n">
        <f aca="false">O578/K578</f>
        <v>0.0125</v>
      </c>
      <c r="S578" s="24" t="n">
        <f aca="false">P578/L578</f>
        <v>0.0555555555555556</v>
      </c>
      <c r="T578" s="90" t="n">
        <f aca="false">J578/C578*100</f>
        <v>1.40447032628244</v>
      </c>
      <c r="U578" s="91" t="n">
        <f aca="false">K578/D578*100</f>
        <v>1.35742767455671</v>
      </c>
      <c r="V578" s="91" t="n">
        <f aca="false">L578/E578*100</f>
        <v>1.35678391959799</v>
      </c>
      <c r="W578" s="92" t="n">
        <f aca="false">M578/F578*100</f>
        <v>1.41979408834274</v>
      </c>
      <c r="X578" s="94"/>
    </row>
    <row r="579" customFormat="false" ht="12" hidden="false" customHeight="false" outlineLevel="0" collapsed="false">
      <c r="B579" s="17" t="n">
        <v>3</v>
      </c>
      <c r="C579" s="18" t="n">
        <v>8162</v>
      </c>
      <c r="D579" s="18" t="n">
        <v>8150</v>
      </c>
      <c r="E579" s="18" t="n">
        <v>8226</v>
      </c>
      <c r="F579" s="18" t="n">
        <v>8318</v>
      </c>
      <c r="G579" s="19"/>
      <c r="H579" s="20" t="n">
        <v>92114</v>
      </c>
      <c r="I579" s="21" t="s">
        <v>585</v>
      </c>
      <c r="J579" s="87" t="n">
        <v>93</v>
      </c>
      <c r="K579" s="88" t="n">
        <v>90</v>
      </c>
      <c r="L579" s="88" t="n">
        <v>93</v>
      </c>
      <c r="M579" s="89" t="n">
        <v>97</v>
      </c>
      <c r="N579" s="87" t="n">
        <f aca="false">K579-J579</f>
        <v>-3</v>
      </c>
      <c r="O579" s="88" t="n">
        <f aca="false">L579-K579</f>
        <v>3</v>
      </c>
      <c r="P579" s="89" t="n">
        <f aca="false">M579-L579</f>
        <v>4</v>
      </c>
      <c r="Q579" s="22" t="n">
        <f aca="false">N579/J579</f>
        <v>-0.032258064516129</v>
      </c>
      <c r="R579" s="23" t="n">
        <f aca="false">O579/K579</f>
        <v>0.0333333333333333</v>
      </c>
      <c r="S579" s="24" t="n">
        <f aca="false">P579/L579</f>
        <v>0.043010752688172</v>
      </c>
      <c r="T579" s="90" t="n">
        <f aca="false">J579/C579*100</f>
        <v>1.13942661112472</v>
      </c>
      <c r="U579" s="91" t="n">
        <f aca="false">K579/D579*100</f>
        <v>1.10429447852761</v>
      </c>
      <c r="V579" s="91" t="n">
        <f aca="false">L579/E579*100</f>
        <v>1.13056163384391</v>
      </c>
      <c r="W579" s="92" t="n">
        <f aca="false">M579/F579*100</f>
        <v>1.16614570810291</v>
      </c>
      <c r="X579" s="94"/>
    </row>
    <row r="580" customFormat="false" ht="12" hidden="false" customHeight="false" outlineLevel="0" collapsed="false">
      <c r="B580" s="17" t="n">
        <v>3</v>
      </c>
      <c r="C580" s="18" t="n">
        <v>27507</v>
      </c>
      <c r="D580" s="18" t="n">
        <v>27526</v>
      </c>
      <c r="E580" s="18" t="n">
        <v>27684</v>
      </c>
      <c r="F580" s="18" t="n">
        <v>27907</v>
      </c>
      <c r="G580" s="19"/>
      <c r="H580" s="20" t="n">
        <v>92137</v>
      </c>
      <c r="I580" s="21" t="s">
        <v>586</v>
      </c>
      <c r="J580" s="87" t="n">
        <v>735</v>
      </c>
      <c r="K580" s="88" t="n">
        <v>728</v>
      </c>
      <c r="L580" s="88" t="n">
        <v>747</v>
      </c>
      <c r="M580" s="89" t="n">
        <v>618</v>
      </c>
      <c r="N580" s="87" t="n">
        <f aca="false">K580-J580</f>
        <v>-7</v>
      </c>
      <c r="O580" s="88" t="n">
        <f aca="false">L580-K580</f>
        <v>19</v>
      </c>
      <c r="P580" s="89" t="n">
        <f aca="false">M580-L580</f>
        <v>-129</v>
      </c>
      <c r="Q580" s="22" t="n">
        <f aca="false">N580/J580</f>
        <v>-0.00952380952380953</v>
      </c>
      <c r="R580" s="23" t="n">
        <f aca="false">O580/K580</f>
        <v>0.0260989010989011</v>
      </c>
      <c r="S580" s="24" t="n">
        <f aca="false">P580/L580</f>
        <v>-0.172690763052209</v>
      </c>
      <c r="T580" s="90" t="n">
        <f aca="false">J580/C580*100</f>
        <v>2.67204711527975</v>
      </c>
      <c r="U580" s="91" t="n">
        <f aca="false">K580/D580*100</f>
        <v>2.64477221536002</v>
      </c>
      <c r="V580" s="91" t="n">
        <f aca="false">L580/E580*100</f>
        <v>2.69830949284785</v>
      </c>
      <c r="W580" s="92" t="n">
        <f aca="false">M580/F580*100</f>
        <v>2.21449815458487</v>
      </c>
      <c r="X580" s="94"/>
    </row>
    <row r="581" customFormat="false" ht="12" hidden="false" customHeight="false" outlineLevel="0" collapsed="false">
      <c r="B581" s="17" t="n">
        <v>3</v>
      </c>
      <c r="C581" s="18" t="n">
        <v>7354</v>
      </c>
      <c r="D581" s="18" t="n">
        <v>7435</v>
      </c>
      <c r="E581" s="18" t="n">
        <v>7551</v>
      </c>
      <c r="F581" s="18" t="n">
        <v>7689</v>
      </c>
      <c r="G581" s="19"/>
      <c r="H581" s="20" t="n">
        <v>92138</v>
      </c>
      <c r="I581" s="21" t="s">
        <v>587</v>
      </c>
      <c r="J581" s="87" t="n">
        <v>90</v>
      </c>
      <c r="K581" s="88" t="n">
        <v>87</v>
      </c>
      <c r="L581" s="88" t="n">
        <v>87</v>
      </c>
      <c r="M581" s="89" t="n">
        <v>648</v>
      </c>
      <c r="N581" s="87" t="n">
        <f aca="false">K581-J581</f>
        <v>-3</v>
      </c>
      <c r="O581" s="88" t="n">
        <f aca="false">L581-K581</f>
        <v>0</v>
      </c>
      <c r="P581" s="89" t="n">
        <f aca="false">M581-L581</f>
        <v>561</v>
      </c>
      <c r="Q581" s="22" t="n">
        <f aca="false">N581/J581</f>
        <v>-0.0333333333333333</v>
      </c>
      <c r="R581" s="23" t="n">
        <f aca="false">O581/K581</f>
        <v>0</v>
      </c>
      <c r="S581" s="24" t="n">
        <f aca="false">P581/L581</f>
        <v>6.44827586206897</v>
      </c>
      <c r="T581" s="90" t="n">
        <f aca="false">J581/C581*100</f>
        <v>1.22382376937721</v>
      </c>
      <c r="U581" s="91" t="n">
        <f aca="false">K581/D581*100</f>
        <v>1.17014122394082</v>
      </c>
      <c r="V581" s="91" t="n">
        <f aca="false">L581/E581*100</f>
        <v>1.15216527612237</v>
      </c>
      <c r="W581" s="92" t="n">
        <f aca="false">M581/F581*100</f>
        <v>8.42762387826766</v>
      </c>
      <c r="X581" s="94"/>
    </row>
    <row r="582" customFormat="false" ht="12" hidden="false" customHeight="false" outlineLevel="0" collapsed="false">
      <c r="B582" s="17" t="n">
        <v>3</v>
      </c>
      <c r="C582" s="18" t="n">
        <v>18644</v>
      </c>
      <c r="D582" s="18" t="n">
        <v>18772</v>
      </c>
      <c r="E582" s="18" t="n">
        <v>18729</v>
      </c>
      <c r="F582" s="18" t="n">
        <v>18817</v>
      </c>
      <c r="G582" s="19"/>
      <c r="H582" s="20" t="n">
        <v>92140</v>
      </c>
      <c r="I582" s="21" t="s">
        <v>588</v>
      </c>
      <c r="J582" s="87" t="n">
        <v>256</v>
      </c>
      <c r="K582" s="88" t="n">
        <v>245</v>
      </c>
      <c r="L582" s="88" t="n">
        <v>256</v>
      </c>
      <c r="M582" s="89" t="n">
        <v>277</v>
      </c>
      <c r="N582" s="87" t="n">
        <f aca="false">K582-J582</f>
        <v>-11</v>
      </c>
      <c r="O582" s="88" t="n">
        <f aca="false">L582-K582</f>
        <v>11</v>
      </c>
      <c r="P582" s="89" t="n">
        <f aca="false">M582-L582</f>
        <v>21</v>
      </c>
      <c r="Q582" s="22" t="n">
        <f aca="false">N582/J582</f>
        <v>-0.04296875</v>
      </c>
      <c r="R582" s="23" t="n">
        <f aca="false">O582/K582</f>
        <v>0.0448979591836735</v>
      </c>
      <c r="S582" s="24" t="n">
        <f aca="false">P582/L582</f>
        <v>0.08203125</v>
      </c>
      <c r="T582" s="90" t="n">
        <f aca="false">J582/C582*100</f>
        <v>1.37309590216692</v>
      </c>
      <c r="U582" s="91" t="n">
        <f aca="false">K582/D582*100</f>
        <v>1.30513530790539</v>
      </c>
      <c r="V582" s="91" t="n">
        <f aca="false">L582/E582*100</f>
        <v>1.36686422126115</v>
      </c>
      <c r="W582" s="92" t="n">
        <f aca="false">M582/F582*100</f>
        <v>1.47207312536536</v>
      </c>
      <c r="X582" s="94"/>
    </row>
    <row r="583" customFormat="false" ht="12" hidden="false" customHeight="false" outlineLevel="0" collapsed="false">
      <c r="B583" s="17" t="n">
        <v>3</v>
      </c>
      <c r="C583" s="18" t="n">
        <v>8923</v>
      </c>
      <c r="D583" s="18" t="n">
        <v>8973</v>
      </c>
      <c r="E583" s="18" t="n">
        <v>8988</v>
      </c>
      <c r="F583" s="18" t="n">
        <v>9076</v>
      </c>
      <c r="G583" s="19"/>
      <c r="H583" s="20" t="n">
        <v>92141</v>
      </c>
      <c r="I583" s="21" t="s">
        <v>589</v>
      </c>
      <c r="J583" s="87" t="n">
        <v>102</v>
      </c>
      <c r="K583" s="88" t="n">
        <v>98</v>
      </c>
      <c r="L583" s="88" t="n">
        <v>110</v>
      </c>
      <c r="M583" s="89" t="n">
        <v>109</v>
      </c>
      <c r="N583" s="87" t="n">
        <f aca="false">K583-J583</f>
        <v>-4</v>
      </c>
      <c r="O583" s="88" t="n">
        <f aca="false">L583-K583</f>
        <v>12</v>
      </c>
      <c r="P583" s="89" t="n">
        <f aca="false">M583-L583</f>
        <v>-1</v>
      </c>
      <c r="Q583" s="22" t="n">
        <f aca="false">N583/J583</f>
        <v>-0.0392156862745098</v>
      </c>
      <c r="R583" s="23" t="n">
        <f aca="false">O583/K583</f>
        <v>0.122448979591837</v>
      </c>
      <c r="S583" s="24" t="n">
        <f aca="false">P583/L583</f>
        <v>-0.00909090909090909</v>
      </c>
      <c r="T583" s="90" t="n">
        <f aca="false">J583/C583*100</f>
        <v>1.14311330270089</v>
      </c>
      <c r="U583" s="91" t="n">
        <f aca="false">K583/D583*100</f>
        <v>1.09216538504402</v>
      </c>
      <c r="V583" s="91" t="n">
        <f aca="false">L583/E583*100</f>
        <v>1.22385402759235</v>
      </c>
      <c r="W583" s="92" t="n">
        <f aca="false">M583/F583*100</f>
        <v>1.20096959012781</v>
      </c>
      <c r="X583" s="94"/>
    </row>
    <row r="584" customFormat="false" ht="12" hidden="false" customHeight="false" outlineLevel="0" collapsed="false">
      <c r="B584" s="17" t="n">
        <v>3</v>
      </c>
      <c r="C584" s="18" t="n">
        <v>24153</v>
      </c>
      <c r="D584" s="18" t="n">
        <v>24451</v>
      </c>
      <c r="E584" s="18" t="n">
        <v>24996</v>
      </c>
      <c r="F584" s="18" t="n">
        <v>25181</v>
      </c>
      <c r="G584" s="19"/>
      <c r="H584" s="20" t="n">
        <v>92142</v>
      </c>
      <c r="I584" s="21" t="s">
        <v>590</v>
      </c>
      <c r="J584" s="87" t="n">
        <v>560</v>
      </c>
      <c r="K584" s="88" t="n">
        <v>564</v>
      </c>
      <c r="L584" s="88" t="n">
        <v>575</v>
      </c>
      <c r="M584" s="89" t="n">
        <v>569</v>
      </c>
      <c r="N584" s="87" t="n">
        <f aca="false">K584-J584</f>
        <v>4</v>
      </c>
      <c r="O584" s="88" t="n">
        <f aca="false">L584-K584</f>
        <v>11</v>
      </c>
      <c r="P584" s="89" t="n">
        <f aca="false">M584-L584</f>
        <v>-6</v>
      </c>
      <c r="Q584" s="22" t="n">
        <f aca="false">N584/J584</f>
        <v>0.00714285714285714</v>
      </c>
      <c r="R584" s="23" t="n">
        <f aca="false">O584/K584</f>
        <v>0.0195035460992908</v>
      </c>
      <c r="S584" s="24" t="n">
        <f aca="false">P584/L584</f>
        <v>-0.0104347826086957</v>
      </c>
      <c r="T584" s="90" t="n">
        <f aca="false">J584/C584*100</f>
        <v>2.3185525607585</v>
      </c>
      <c r="U584" s="91" t="n">
        <f aca="false">K584/D584*100</f>
        <v>2.30665412457568</v>
      </c>
      <c r="V584" s="91" t="n">
        <f aca="false">L584/E584*100</f>
        <v>2.30036805888942</v>
      </c>
      <c r="W584" s="92" t="n">
        <f aca="false">M584/F584*100</f>
        <v>2.25964020491641</v>
      </c>
      <c r="X584" s="94"/>
    </row>
    <row r="585" customFormat="false" ht="12" hidden="false" customHeight="false" outlineLevel="0" collapsed="false">
      <c r="B585" s="17" t="n">
        <v>3</v>
      </c>
      <c r="C585" s="18" t="n">
        <v>4837</v>
      </c>
      <c r="D585" s="18" t="n">
        <v>4852</v>
      </c>
      <c r="E585" s="18" t="n">
        <v>4832</v>
      </c>
      <c r="F585" s="18" t="n">
        <v>4889</v>
      </c>
      <c r="G585" s="19"/>
      <c r="H585" s="20" t="n">
        <v>93010</v>
      </c>
      <c r="I585" s="21" t="s">
        <v>591</v>
      </c>
      <c r="J585" s="87" t="n">
        <v>79</v>
      </c>
      <c r="K585" s="88" t="n">
        <v>72</v>
      </c>
      <c r="L585" s="88" t="n">
        <v>75</v>
      </c>
      <c r="M585" s="89" t="n">
        <v>82</v>
      </c>
      <c r="N585" s="87" t="n">
        <f aca="false">K585-J585</f>
        <v>-7</v>
      </c>
      <c r="O585" s="88" t="n">
        <f aca="false">L585-K585</f>
        <v>3</v>
      </c>
      <c r="P585" s="89" t="n">
        <f aca="false">M585-L585</f>
        <v>7</v>
      </c>
      <c r="Q585" s="22" t="n">
        <f aca="false">N585/J585</f>
        <v>-0.0886075949367089</v>
      </c>
      <c r="R585" s="23" t="n">
        <f aca="false">O585/K585</f>
        <v>0.0416666666666667</v>
      </c>
      <c r="S585" s="24" t="n">
        <f aca="false">P585/L585</f>
        <v>0.0933333333333333</v>
      </c>
      <c r="T585" s="90" t="n">
        <f aca="false">J585/C585*100</f>
        <v>1.63324374612363</v>
      </c>
      <c r="U585" s="91" t="n">
        <f aca="false">K585/D585*100</f>
        <v>1.48392415498763</v>
      </c>
      <c r="V585" s="91" t="n">
        <f aca="false">L585/E585*100</f>
        <v>1.55215231788079</v>
      </c>
      <c r="W585" s="92" t="n">
        <f aca="false">M585/F585*100</f>
        <v>1.67723460830436</v>
      </c>
      <c r="X585" s="94"/>
    </row>
    <row r="586" customFormat="false" ht="12" hidden="false" customHeight="false" outlineLevel="0" collapsed="false">
      <c r="B586" s="17" t="n">
        <v>3</v>
      </c>
      <c r="C586" s="18" t="n">
        <v>13897</v>
      </c>
      <c r="D586" s="18" t="n">
        <v>13952</v>
      </c>
      <c r="E586" s="18" t="n">
        <v>13958</v>
      </c>
      <c r="F586" s="18" t="n">
        <v>13939</v>
      </c>
      <c r="G586" s="19"/>
      <c r="H586" s="20" t="n">
        <v>93014</v>
      </c>
      <c r="I586" s="21" t="s">
        <v>592</v>
      </c>
      <c r="J586" s="87" t="n">
        <v>273</v>
      </c>
      <c r="K586" s="88" t="n">
        <v>276</v>
      </c>
      <c r="L586" s="88" t="n">
        <v>279</v>
      </c>
      <c r="M586" s="89" t="n">
        <v>269</v>
      </c>
      <c r="N586" s="87" t="n">
        <f aca="false">K586-J586</f>
        <v>3</v>
      </c>
      <c r="O586" s="88" t="n">
        <f aca="false">L586-K586</f>
        <v>3</v>
      </c>
      <c r="P586" s="89" t="n">
        <f aca="false">M586-L586</f>
        <v>-10</v>
      </c>
      <c r="Q586" s="22" t="n">
        <f aca="false">N586/J586</f>
        <v>0.010989010989011</v>
      </c>
      <c r="R586" s="23" t="n">
        <f aca="false">O586/K586</f>
        <v>0.0108695652173913</v>
      </c>
      <c r="S586" s="24" t="n">
        <f aca="false">P586/L586</f>
        <v>-0.03584229390681</v>
      </c>
      <c r="T586" s="90" t="n">
        <f aca="false">J586/C586*100</f>
        <v>1.9644527595884</v>
      </c>
      <c r="U586" s="91" t="n">
        <f aca="false">K586/D586*100</f>
        <v>1.97821100917431</v>
      </c>
      <c r="V586" s="91" t="n">
        <f aca="false">L586/E586*100</f>
        <v>1.99885370396905</v>
      </c>
      <c r="W586" s="92" t="n">
        <f aca="false">M586/F586*100</f>
        <v>1.92983714757156</v>
      </c>
      <c r="X586" s="94"/>
    </row>
    <row r="587" customFormat="false" ht="12" hidden="false" customHeight="false" outlineLevel="0" collapsed="false">
      <c r="B587" s="17" t="n">
        <v>3</v>
      </c>
      <c r="C587" s="18" t="n">
        <v>2919</v>
      </c>
      <c r="D587" s="18" t="n">
        <v>2891</v>
      </c>
      <c r="E587" s="18" t="n">
        <v>2927</v>
      </c>
      <c r="F587" s="18" t="n">
        <v>2921</v>
      </c>
      <c r="G587" s="19"/>
      <c r="H587" s="20" t="n">
        <v>93018</v>
      </c>
      <c r="I587" s="21" t="s">
        <v>593</v>
      </c>
      <c r="J587" s="87" t="n">
        <v>49</v>
      </c>
      <c r="K587" s="88" t="n">
        <v>44</v>
      </c>
      <c r="L587" s="88" t="n">
        <v>42</v>
      </c>
      <c r="M587" s="89" t="n">
        <v>49</v>
      </c>
      <c r="N587" s="87" t="n">
        <f aca="false">K587-J587</f>
        <v>-5</v>
      </c>
      <c r="O587" s="88" t="n">
        <f aca="false">L587-K587</f>
        <v>-2</v>
      </c>
      <c r="P587" s="89" t="n">
        <f aca="false">M587-L587</f>
        <v>7</v>
      </c>
      <c r="Q587" s="22" t="n">
        <f aca="false">N587/J587</f>
        <v>-0.102040816326531</v>
      </c>
      <c r="R587" s="23" t="n">
        <f aca="false">O587/K587</f>
        <v>-0.0454545454545455</v>
      </c>
      <c r="S587" s="24" t="n">
        <f aca="false">P587/L587</f>
        <v>0.166666666666667</v>
      </c>
      <c r="T587" s="90" t="n">
        <f aca="false">J587/C587*100</f>
        <v>1.67865707434053</v>
      </c>
      <c r="U587" s="91" t="n">
        <f aca="false">K587/D587*100</f>
        <v>1.52196471809063</v>
      </c>
      <c r="V587" s="91" t="n">
        <f aca="false">L587/E587*100</f>
        <v>1.43491629654937</v>
      </c>
      <c r="W587" s="92" t="n">
        <f aca="false">M587/F587*100</f>
        <v>1.67750770284149</v>
      </c>
      <c r="X587" s="94"/>
    </row>
    <row r="588" customFormat="false" ht="12" hidden="false" customHeight="false" outlineLevel="0" collapsed="false">
      <c r="B588" s="17" t="n">
        <v>3</v>
      </c>
      <c r="C588" s="18" t="n">
        <v>11183</v>
      </c>
      <c r="D588" s="18" t="n">
        <v>11181</v>
      </c>
      <c r="E588" s="18" t="n">
        <v>11188</v>
      </c>
      <c r="F588" s="18" t="n">
        <v>11267</v>
      </c>
      <c r="G588" s="19"/>
      <c r="H588" s="20" t="n">
        <v>93022</v>
      </c>
      <c r="I588" s="21" t="s">
        <v>594</v>
      </c>
      <c r="J588" s="87" t="n">
        <v>183</v>
      </c>
      <c r="K588" s="88" t="n">
        <v>192</v>
      </c>
      <c r="L588" s="88" t="n">
        <v>197</v>
      </c>
      <c r="M588" s="89" t="n">
        <v>204</v>
      </c>
      <c r="N588" s="87" t="n">
        <f aca="false">K588-J588</f>
        <v>9</v>
      </c>
      <c r="O588" s="88" t="n">
        <f aca="false">L588-K588</f>
        <v>5</v>
      </c>
      <c r="P588" s="89" t="n">
        <f aca="false">M588-L588</f>
        <v>7</v>
      </c>
      <c r="Q588" s="22" t="n">
        <f aca="false">N588/J588</f>
        <v>0.0491803278688525</v>
      </c>
      <c r="R588" s="23" t="n">
        <f aca="false">O588/K588</f>
        <v>0.0260416666666667</v>
      </c>
      <c r="S588" s="24" t="n">
        <f aca="false">P588/L588</f>
        <v>0.0355329949238579</v>
      </c>
      <c r="T588" s="90" t="n">
        <f aca="false">J588/C588*100</f>
        <v>1.63641241169632</v>
      </c>
      <c r="U588" s="91" t="n">
        <f aca="false">K588/D588*100</f>
        <v>1.71719881942581</v>
      </c>
      <c r="V588" s="91" t="n">
        <f aca="false">L588/E588*100</f>
        <v>1.76081515909903</v>
      </c>
      <c r="W588" s="92" t="n">
        <f aca="false">M588/F588*100</f>
        <v>1.81059731960593</v>
      </c>
      <c r="X588" s="94"/>
    </row>
    <row r="589" customFormat="false" ht="12" hidden="false" customHeight="false" outlineLevel="0" collapsed="false">
      <c r="B589" s="17" t="n">
        <v>3</v>
      </c>
      <c r="C589" s="18" t="n">
        <v>9001</v>
      </c>
      <c r="D589" s="18" t="n">
        <v>9074</v>
      </c>
      <c r="E589" s="18" t="n">
        <v>9130</v>
      </c>
      <c r="F589" s="18" t="n">
        <v>9216</v>
      </c>
      <c r="G589" s="19"/>
      <c r="H589" s="20" t="n">
        <v>93056</v>
      </c>
      <c r="I589" s="21" t="s">
        <v>595</v>
      </c>
      <c r="J589" s="87" t="n">
        <v>355</v>
      </c>
      <c r="K589" s="88" t="n">
        <v>356</v>
      </c>
      <c r="L589" s="88" t="n">
        <v>367</v>
      </c>
      <c r="M589" s="89" t="n">
        <v>373</v>
      </c>
      <c r="N589" s="87" t="n">
        <f aca="false">K589-J589</f>
        <v>1</v>
      </c>
      <c r="O589" s="88" t="n">
        <f aca="false">L589-K589</f>
        <v>11</v>
      </c>
      <c r="P589" s="89" t="n">
        <f aca="false">M589-L589</f>
        <v>6</v>
      </c>
      <c r="Q589" s="22" t="n">
        <f aca="false">N589/J589</f>
        <v>0.0028169014084507</v>
      </c>
      <c r="R589" s="23" t="n">
        <f aca="false">O589/K589</f>
        <v>0.0308988764044944</v>
      </c>
      <c r="S589" s="24" t="n">
        <f aca="false">P589/L589</f>
        <v>0.0163487738419619</v>
      </c>
      <c r="T589" s="90" t="n">
        <f aca="false">J589/C589*100</f>
        <v>3.94400622153094</v>
      </c>
      <c r="U589" s="91" t="n">
        <f aca="false">K589/D589*100</f>
        <v>3.92329733303945</v>
      </c>
      <c r="V589" s="91" t="n">
        <f aca="false">L589/E589*100</f>
        <v>4.0197152245345</v>
      </c>
      <c r="W589" s="92" t="n">
        <f aca="false">M589/F589*100</f>
        <v>4.04730902777778</v>
      </c>
      <c r="X589" s="94"/>
    </row>
    <row r="590" customFormat="false" ht="12" hidden="false" customHeight="false" outlineLevel="0" collapsed="false">
      <c r="B590" s="17" t="n">
        <v>3</v>
      </c>
      <c r="C590" s="18" t="n">
        <v>18193</v>
      </c>
      <c r="D590" s="18" t="n">
        <v>18215</v>
      </c>
      <c r="E590" s="18" t="n">
        <v>18319</v>
      </c>
      <c r="F590" s="18" t="n">
        <v>18477</v>
      </c>
      <c r="G590" s="19"/>
      <c r="H590" s="20" t="n">
        <v>93088</v>
      </c>
      <c r="I590" s="21" t="s">
        <v>596</v>
      </c>
      <c r="J590" s="87" t="n">
        <v>292</v>
      </c>
      <c r="K590" s="88" t="n">
        <v>292</v>
      </c>
      <c r="L590" s="88" t="n">
        <v>290</v>
      </c>
      <c r="M590" s="89" t="n">
        <v>306</v>
      </c>
      <c r="N590" s="87" t="n">
        <f aca="false">K590-J590</f>
        <v>0</v>
      </c>
      <c r="O590" s="88" t="n">
        <f aca="false">L590-K590</f>
        <v>-2</v>
      </c>
      <c r="P590" s="89" t="n">
        <f aca="false">M590-L590</f>
        <v>16</v>
      </c>
      <c r="Q590" s="22" t="n">
        <f aca="false">N590/J590</f>
        <v>0</v>
      </c>
      <c r="R590" s="23" t="n">
        <f aca="false">O590/K590</f>
        <v>-0.00684931506849315</v>
      </c>
      <c r="S590" s="24" t="n">
        <f aca="false">P590/L590</f>
        <v>0.0551724137931035</v>
      </c>
      <c r="T590" s="90" t="n">
        <f aca="false">J590/C590*100</f>
        <v>1.60501291705601</v>
      </c>
      <c r="U590" s="91" t="n">
        <f aca="false">K590/D590*100</f>
        <v>1.60307438923964</v>
      </c>
      <c r="V590" s="91" t="n">
        <f aca="false">L590/E590*100</f>
        <v>1.58305584365959</v>
      </c>
      <c r="W590" s="92" t="n">
        <f aca="false">M590/F590*100</f>
        <v>1.65611300535801</v>
      </c>
      <c r="X590" s="94"/>
    </row>
    <row r="591" customFormat="false" ht="12" hidden="false" customHeight="false" outlineLevel="0" collapsed="false">
      <c r="B591" s="17" t="n">
        <v>3</v>
      </c>
      <c r="C591" s="18" t="n">
        <v>5810</v>
      </c>
      <c r="D591" s="18" t="n">
        <v>5763</v>
      </c>
      <c r="E591" s="18" t="n">
        <v>5795</v>
      </c>
      <c r="F591" s="18" t="n">
        <v>5811</v>
      </c>
      <c r="G591" s="19"/>
      <c r="H591" s="20" t="n">
        <v>93090</v>
      </c>
      <c r="I591" s="21" t="s">
        <v>597</v>
      </c>
      <c r="J591" s="87" t="n">
        <v>215</v>
      </c>
      <c r="K591" s="88" t="n">
        <v>219</v>
      </c>
      <c r="L591" s="88" t="n">
        <v>212</v>
      </c>
      <c r="M591" s="89" t="n">
        <v>210</v>
      </c>
      <c r="N591" s="87" t="n">
        <f aca="false">K591-J591</f>
        <v>4</v>
      </c>
      <c r="O591" s="88" t="n">
        <f aca="false">L591-K591</f>
        <v>-7</v>
      </c>
      <c r="P591" s="89" t="n">
        <f aca="false">M591-L591</f>
        <v>-2</v>
      </c>
      <c r="Q591" s="22" t="n">
        <f aca="false">N591/J591</f>
        <v>0.0186046511627907</v>
      </c>
      <c r="R591" s="23" t="n">
        <f aca="false">O591/K591</f>
        <v>-0.0319634703196347</v>
      </c>
      <c r="S591" s="24" t="n">
        <f aca="false">P591/L591</f>
        <v>-0.00943396226415094</v>
      </c>
      <c r="T591" s="90" t="n">
        <f aca="false">J591/C591*100</f>
        <v>3.70051635111876</v>
      </c>
      <c r="U591" s="91" t="n">
        <f aca="false">K591/D591*100</f>
        <v>3.80010411244144</v>
      </c>
      <c r="V591" s="91" t="n">
        <f aca="false">L591/E591*100</f>
        <v>3.65832614322692</v>
      </c>
      <c r="W591" s="92" t="n">
        <f aca="false">M591/F591*100</f>
        <v>3.61383582860093</v>
      </c>
      <c r="X591" s="94"/>
    </row>
    <row r="592" s="1" customFormat="true" ht="12" hidden="false" customHeight="false" outlineLevel="0" collapsed="false">
      <c r="B592" s="25"/>
      <c r="C592" s="25"/>
      <c r="D592" s="25"/>
      <c r="E592" s="25"/>
      <c r="F592" s="25"/>
      <c r="G592" s="25"/>
      <c r="H592" s="26"/>
      <c r="J592" s="88"/>
      <c r="K592" s="88"/>
      <c r="L592" s="88"/>
      <c r="M592" s="88"/>
      <c r="N592" s="88"/>
      <c r="O592" s="88"/>
      <c r="P592" s="88"/>
      <c r="Q592" s="23"/>
      <c r="R592" s="23"/>
      <c r="S592" s="23"/>
      <c r="T592" s="91"/>
      <c r="U592" s="91"/>
      <c r="V592" s="91"/>
      <c r="W592" s="91"/>
      <c r="X592" s="88"/>
    </row>
    <row r="593" customFormat="false" ht="12" hidden="false" customHeight="false" outlineLevel="0" collapsed="false">
      <c r="A593" s="27" t="n">
        <f aca="false">SUM(A3:A591)</f>
        <v>0</v>
      </c>
      <c r="B593" s="28"/>
      <c r="C593" s="27" t="n">
        <v>11035948</v>
      </c>
      <c r="D593" s="27" t="n">
        <v>11099554</v>
      </c>
      <c r="E593" s="27" t="n">
        <v>11150516</v>
      </c>
      <c r="F593" s="27" t="n">
        <v>11209044</v>
      </c>
      <c r="G593" s="27"/>
      <c r="H593" s="29" t="n">
        <v>1000</v>
      </c>
      <c r="I593" s="9" t="s">
        <v>598</v>
      </c>
      <c r="J593" s="95" t="n">
        <v>366878</v>
      </c>
      <c r="K593" s="96" t="n">
        <v>363292</v>
      </c>
      <c r="L593" s="96" t="n">
        <v>361738</v>
      </c>
      <c r="M593" s="97" t="n">
        <v>364392</v>
      </c>
      <c r="N593" s="96" t="n">
        <f aca="false">K593-J593</f>
        <v>-3586</v>
      </c>
      <c r="O593" s="96" t="n">
        <f aca="false">L593-K593</f>
        <v>-1554</v>
      </c>
      <c r="P593" s="96" t="n">
        <f aca="false">M593-L593</f>
        <v>2654</v>
      </c>
      <c r="Q593" s="33" t="n">
        <f aca="false">N593/J593</f>
        <v>-0.00977436641063242</v>
      </c>
      <c r="R593" s="34" t="n">
        <f aca="false">O593/K593</f>
        <v>-0.00427755084064609</v>
      </c>
      <c r="S593" s="35" t="n">
        <f aca="false">P593/L593</f>
        <v>0.00733680177365939</v>
      </c>
      <c r="T593" s="98" t="n">
        <f aca="false">J593/C593*100</f>
        <v>3.32439043750478</v>
      </c>
      <c r="U593" s="99" t="n">
        <f aca="false">K593/D593*100</f>
        <v>3.27303241193295</v>
      </c>
      <c r="V593" s="99" t="n">
        <f aca="false">L593/E593*100</f>
        <v>3.24413686326265</v>
      </c>
      <c r="W593" s="100" t="n">
        <f aca="false">M593/F593*100</f>
        <v>3.25087491850331</v>
      </c>
      <c r="X593" s="101"/>
    </row>
    <row r="594" customFormat="false" ht="12" hidden="false" customHeight="false" outlineLevel="0" collapsed="false">
      <c r="A594" s="36" t="n">
        <f aca="false">SUM(A597:A601)</f>
        <v>0</v>
      </c>
      <c r="B594" s="37"/>
      <c r="C594" s="36" t="n">
        <v>6350765</v>
      </c>
      <c r="D594" s="36" t="n">
        <v>6381859</v>
      </c>
      <c r="E594" s="36" t="n">
        <v>6410705</v>
      </c>
      <c r="F594" s="36" t="n">
        <v>6444127</v>
      </c>
      <c r="G594" s="36"/>
      <c r="H594" s="38" t="n">
        <v>2000</v>
      </c>
      <c r="I594" s="39" t="s">
        <v>599</v>
      </c>
      <c r="J594" s="102" t="n">
        <v>182619</v>
      </c>
      <c r="K594" s="103" t="n">
        <v>180345</v>
      </c>
      <c r="L594" s="103" t="n">
        <v>178347</v>
      </c>
      <c r="M594" s="104" t="n">
        <v>178764</v>
      </c>
      <c r="N594" s="103" t="n">
        <f aca="false">K594-J594</f>
        <v>-2274</v>
      </c>
      <c r="O594" s="103" t="n">
        <f aca="false">L594-K594</f>
        <v>-1998</v>
      </c>
      <c r="P594" s="103" t="n">
        <f aca="false">M594-L594</f>
        <v>417</v>
      </c>
      <c r="Q594" s="43" t="n">
        <f aca="false">N594/J594</f>
        <v>-0.0124521544855683</v>
      </c>
      <c r="R594" s="44" t="n">
        <f aca="false">O594/K594</f>
        <v>-0.0110787656990768</v>
      </c>
      <c r="S594" s="45" t="n">
        <f aca="false">P594/L594</f>
        <v>0.00233813857255799</v>
      </c>
      <c r="T594" s="105" t="n">
        <f aca="false">J594/C594*100</f>
        <v>2.87554334005431</v>
      </c>
      <c r="U594" s="106" t="n">
        <f aca="false">K594/D594*100</f>
        <v>2.82590072892554</v>
      </c>
      <c r="V594" s="106" t="n">
        <f aca="false">L594/E594*100</f>
        <v>2.78201851434437</v>
      </c>
      <c r="W594" s="107" t="n">
        <f aca="false">M594/F594*100</f>
        <v>2.77406078433898</v>
      </c>
      <c r="X594" s="108"/>
    </row>
    <row r="595" customFormat="false" ht="12" hidden="false" customHeight="false" outlineLevel="0" collapsed="false">
      <c r="A595" s="36" t="n">
        <f aca="false">SUM(A73:A91)</f>
        <v>0</v>
      </c>
      <c r="B595" s="37"/>
      <c r="C595" s="36" t="n">
        <v>1138854</v>
      </c>
      <c r="D595" s="36" t="n">
        <v>1154635</v>
      </c>
      <c r="E595" s="36" t="n">
        <v>1163486</v>
      </c>
      <c r="F595" s="36" t="n">
        <v>1175173</v>
      </c>
      <c r="G595" s="36"/>
      <c r="H595" s="38" t="n">
        <v>4000</v>
      </c>
      <c r="I595" s="39" t="s">
        <v>600</v>
      </c>
      <c r="J595" s="109" t="n">
        <v>51724</v>
      </c>
      <c r="K595" s="110" t="n">
        <v>51915</v>
      </c>
      <c r="L595" s="110" t="n">
        <v>51940</v>
      </c>
      <c r="M595" s="111" t="n">
        <v>52587</v>
      </c>
      <c r="N595" s="110" t="n">
        <f aca="false">K595-J595</f>
        <v>191</v>
      </c>
      <c r="O595" s="110" t="n">
        <f aca="false">L595-K595</f>
        <v>25</v>
      </c>
      <c r="P595" s="110" t="n">
        <f aca="false">M595-L595</f>
        <v>647</v>
      </c>
      <c r="Q595" s="49" t="n">
        <f aca="false">N595/J595</f>
        <v>0.00369267651380404</v>
      </c>
      <c r="R595" s="50" t="n">
        <f aca="false">O595/K595</f>
        <v>0.000481556390253299</v>
      </c>
      <c r="S595" s="51" t="n">
        <f aca="false">P595/L595</f>
        <v>0.0124566807855218</v>
      </c>
      <c r="T595" s="112" t="n">
        <f aca="false">J595/C595*100</f>
        <v>4.5417586450941</v>
      </c>
      <c r="U595" s="113" t="n">
        <f aca="false">K595/D595*100</f>
        <v>4.49622608010324</v>
      </c>
      <c r="V595" s="113" t="n">
        <f aca="false">L595/E595*100</f>
        <v>4.46417060454531</v>
      </c>
      <c r="W595" s="114" t="n">
        <f aca="false">M595/F595*100</f>
        <v>4.47483051431577</v>
      </c>
      <c r="X595" s="115"/>
    </row>
    <row r="596" customFormat="false" ht="12" hidden="false" customHeight="false" outlineLevel="0" collapsed="false">
      <c r="A596" s="52" t="n">
        <f aca="false">SUM(A603:A607)</f>
        <v>0</v>
      </c>
      <c r="B596" s="53"/>
      <c r="C596" s="52" t="n">
        <v>3532466</v>
      </c>
      <c r="D596" s="52" t="n">
        <v>3549096</v>
      </c>
      <c r="E596" s="52" t="n">
        <v>3562210</v>
      </c>
      <c r="F596" s="52" t="n">
        <v>3575641</v>
      </c>
      <c r="G596" s="52"/>
      <c r="H596" s="54" t="n">
        <v>3000</v>
      </c>
      <c r="I596" s="55" t="s">
        <v>601</v>
      </c>
      <c r="J596" s="116" t="n">
        <v>132172</v>
      </c>
      <c r="K596" s="117" t="n">
        <v>130658</v>
      </c>
      <c r="L596" s="117" t="n">
        <v>131113</v>
      </c>
      <c r="M596" s="118" t="n">
        <v>132677</v>
      </c>
      <c r="N596" s="117" t="n">
        <f aca="false">K596-J596</f>
        <v>-1514</v>
      </c>
      <c r="O596" s="117" t="n">
        <f aca="false">L596-K596</f>
        <v>455</v>
      </c>
      <c r="P596" s="117" t="n">
        <f aca="false">M596-L596</f>
        <v>1564</v>
      </c>
      <c r="Q596" s="59" t="n">
        <f aca="false">N596/J596</f>
        <v>-0.0114547710558969</v>
      </c>
      <c r="R596" s="60" t="n">
        <f aca="false">O596/K596</f>
        <v>0.00348237383091736</v>
      </c>
      <c r="S596" s="61" t="n">
        <f aca="false">P596/L596</f>
        <v>0.0119286417060093</v>
      </c>
      <c r="T596" s="119" t="n">
        <f aca="false">J596/C596*100</f>
        <v>3.74163544673891</v>
      </c>
      <c r="U596" s="120" t="n">
        <f aca="false">K596/D596*100</f>
        <v>3.68144451432139</v>
      </c>
      <c r="V596" s="120" t="n">
        <f aca="false">L596/E596*100</f>
        <v>3.68066453128816</v>
      </c>
      <c r="W596" s="121" t="n">
        <f aca="false">M596/F596*100</f>
        <v>3.71057944575532</v>
      </c>
      <c r="X596" s="122"/>
    </row>
    <row r="597" customFormat="false" ht="12" hidden="false" customHeight="false" outlineLevel="0" collapsed="false">
      <c r="A597" s="62" t="n">
        <f aca="false">SUM(A3:A72)</f>
        <v>0</v>
      </c>
      <c r="B597" s="37"/>
      <c r="C597" s="62" t="n">
        <v>1781904</v>
      </c>
      <c r="D597" s="62" t="n">
        <v>1793377</v>
      </c>
      <c r="E597" s="62" t="n">
        <v>1802719</v>
      </c>
      <c r="F597" s="62" t="n">
        <v>1813282</v>
      </c>
      <c r="G597" s="62"/>
      <c r="H597" s="38" t="n">
        <v>10000</v>
      </c>
      <c r="I597" s="63" t="s">
        <v>602</v>
      </c>
      <c r="J597" s="123" t="n">
        <v>54121</v>
      </c>
      <c r="K597" s="124" t="n">
        <v>52992</v>
      </c>
      <c r="L597" s="124" t="n">
        <v>52268</v>
      </c>
      <c r="M597" s="125" t="n">
        <v>52354</v>
      </c>
      <c r="N597" s="124" t="n">
        <f aca="false">K597-J597</f>
        <v>-1129</v>
      </c>
      <c r="O597" s="124" t="n">
        <f aca="false">L597-K597</f>
        <v>-724</v>
      </c>
      <c r="P597" s="124" t="n">
        <f aca="false">M597-L597</f>
        <v>86</v>
      </c>
      <c r="Q597" s="67" t="n">
        <f aca="false">N597/J597</f>
        <v>-0.0208606640675523</v>
      </c>
      <c r="R597" s="68" t="n">
        <f aca="false">O597/K597</f>
        <v>-0.0136624396135266</v>
      </c>
      <c r="S597" s="69" t="n">
        <f aca="false">P597/L597</f>
        <v>0.00164536618963802</v>
      </c>
      <c r="T597" s="126" t="n">
        <f aca="false">J597/C597*100</f>
        <v>3.03725677702054</v>
      </c>
      <c r="U597" s="127" t="n">
        <f aca="false">K597/D597*100</f>
        <v>2.95487228842569</v>
      </c>
      <c r="V597" s="127" t="n">
        <f aca="false">L597/E597*100</f>
        <v>2.89939807590645</v>
      </c>
      <c r="W597" s="128" t="n">
        <f aca="false">M597/F597*100</f>
        <v>2.88725085232192</v>
      </c>
      <c r="X597" s="93"/>
    </row>
    <row r="598" customFormat="false" ht="12" hidden="false" customHeight="false" outlineLevel="0" collapsed="false">
      <c r="A598" s="62" t="n">
        <f aca="false">SUM(A92:A156)</f>
        <v>0</v>
      </c>
      <c r="B598" s="37"/>
      <c r="C598" s="62" t="n">
        <v>1094751</v>
      </c>
      <c r="D598" s="62" t="n">
        <v>1101280</v>
      </c>
      <c r="E598" s="62" t="n">
        <v>1107266</v>
      </c>
      <c r="F598" s="62" t="n">
        <v>1114299</v>
      </c>
      <c r="G598" s="62"/>
      <c r="H598" s="38" t="n">
        <v>20001</v>
      </c>
      <c r="I598" s="63" t="s">
        <v>603</v>
      </c>
      <c r="J598" s="87" t="n">
        <v>23905</v>
      </c>
      <c r="K598" s="88" t="n">
        <v>23560</v>
      </c>
      <c r="L598" s="88" t="n">
        <v>23200</v>
      </c>
      <c r="M598" s="89" t="n">
        <v>23377</v>
      </c>
      <c r="N598" s="88" t="n">
        <f aca="false">K598-J598</f>
        <v>-345</v>
      </c>
      <c r="O598" s="88" t="n">
        <f aca="false">L598-K598</f>
        <v>-360</v>
      </c>
      <c r="P598" s="88" t="n">
        <f aca="false">M598-L598</f>
        <v>177</v>
      </c>
      <c r="Q598" s="70" t="n">
        <f aca="false">N598/J598</f>
        <v>-0.0144321271700481</v>
      </c>
      <c r="R598" s="71" t="n">
        <f aca="false">O598/K598</f>
        <v>-0.0152801358234295</v>
      </c>
      <c r="S598" s="72" t="n">
        <f aca="false">P598/L598</f>
        <v>0.00762931034482759</v>
      </c>
      <c r="T598" s="90" t="n">
        <f aca="false">J598/C598*100</f>
        <v>2.18360156784511</v>
      </c>
      <c r="U598" s="91" t="n">
        <f aca="false">K598/D598*100</f>
        <v>2.13932878105477</v>
      </c>
      <c r="V598" s="91" t="n">
        <f aca="false">L598/E598*100</f>
        <v>2.09525082500501</v>
      </c>
      <c r="W598" s="92" t="n">
        <f aca="false">M598/F598*100</f>
        <v>2.09791088388305</v>
      </c>
      <c r="X598" s="94"/>
    </row>
    <row r="599" customFormat="false" ht="12" hidden="false" customHeight="false" outlineLevel="0" collapsed="false">
      <c r="A599" s="62" t="n">
        <f aca="false">SUM(A184:A247)</f>
        <v>0</v>
      </c>
      <c r="B599" s="37"/>
      <c r="C599" s="62" t="n">
        <v>1169990</v>
      </c>
      <c r="D599" s="62" t="n">
        <v>1173019</v>
      </c>
      <c r="E599" s="62" t="n">
        <v>1175508</v>
      </c>
      <c r="F599" s="62" t="n">
        <v>1178996</v>
      </c>
      <c r="G599" s="62"/>
      <c r="H599" s="38" t="n">
        <v>30000</v>
      </c>
      <c r="I599" s="63" t="s">
        <v>604</v>
      </c>
      <c r="J599" s="87" t="n">
        <v>36482</v>
      </c>
      <c r="K599" s="88" t="n">
        <v>36190</v>
      </c>
      <c r="L599" s="88" t="n">
        <v>35814</v>
      </c>
      <c r="M599" s="89" t="n">
        <v>35386</v>
      </c>
      <c r="N599" s="88" t="n">
        <f aca="false">K599-J599</f>
        <v>-292</v>
      </c>
      <c r="O599" s="88" t="n">
        <f aca="false">L599-K599</f>
        <v>-376</v>
      </c>
      <c r="P599" s="88" t="n">
        <f aca="false">M599-L599</f>
        <v>-428</v>
      </c>
      <c r="Q599" s="70" t="n">
        <f aca="false">N599/J599</f>
        <v>-0.00800394715202018</v>
      </c>
      <c r="R599" s="71" t="n">
        <f aca="false">O599/K599</f>
        <v>-0.0103896103896104</v>
      </c>
      <c r="S599" s="72" t="n">
        <f aca="false">P599/L599</f>
        <v>-0.0119506338303457</v>
      </c>
      <c r="T599" s="90" t="n">
        <f aca="false">J599/C599*100</f>
        <v>3.11814630894281</v>
      </c>
      <c r="U599" s="91" t="n">
        <f aca="false">K599/D599*100</f>
        <v>3.08520151847498</v>
      </c>
      <c r="V599" s="91" t="n">
        <f aca="false">L599/E599*100</f>
        <v>3.04668279586358</v>
      </c>
      <c r="W599" s="92" t="n">
        <f aca="false">M599/F599*100</f>
        <v>3.00136726502889</v>
      </c>
      <c r="X599" s="94"/>
    </row>
    <row r="600" customFormat="false" ht="12" hidden="false" customHeight="false" outlineLevel="0" collapsed="false">
      <c r="A600" s="62" t="n">
        <f aca="false">SUM(A248:A312)</f>
        <v>0</v>
      </c>
      <c r="B600" s="37"/>
      <c r="C600" s="62" t="n">
        <v>1454716</v>
      </c>
      <c r="D600" s="62" t="n">
        <v>1460944</v>
      </c>
      <c r="E600" s="62" t="n">
        <v>1468932</v>
      </c>
      <c r="F600" s="62" t="n">
        <v>1477346</v>
      </c>
      <c r="G600" s="62"/>
      <c r="H600" s="38" t="n">
        <v>40000</v>
      </c>
      <c r="I600" s="63" t="s">
        <v>605</v>
      </c>
      <c r="J600" s="87" t="n">
        <v>43422</v>
      </c>
      <c r="K600" s="88" t="n">
        <v>43264</v>
      </c>
      <c r="L600" s="88" t="n">
        <v>42929</v>
      </c>
      <c r="M600" s="89" t="n">
        <v>43353</v>
      </c>
      <c r="N600" s="88" t="n">
        <f aca="false">K600-J600</f>
        <v>-158</v>
      </c>
      <c r="O600" s="88" t="n">
        <f aca="false">L600-K600</f>
        <v>-335</v>
      </c>
      <c r="P600" s="88" t="n">
        <f aca="false">M600-L600</f>
        <v>424</v>
      </c>
      <c r="Q600" s="70" t="n">
        <f aca="false">N600/J600</f>
        <v>-0.00363870848878449</v>
      </c>
      <c r="R600" s="71" t="n">
        <f aca="false">O600/K600</f>
        <v>-0.00774315828402367</v>
      </c>
      <c r="S600" s="72" t="n">
        <f aca="false">P600/L600</f>
        <v>0.00987677327680589</v>
      </c>
      <c r="T600" s="90" t="n">
        <f aca="false">J600/C600*100</f>
        <v>2.98491251900715</v>
      </c>
      <c r="U600" s="91" t="n">
        <f aca="false">K600/D600*100</f>
        <v>2.96137292052262</v>
      </c>
      <c r="V600" s="91" t="n">
        <f aca="false">L600/E600*100</f>
        <v>2.92246339517418</v>
      </c>
      <c r="W600" s="92" t="n">
        <f aca="false">M600/F600*100</f>
        <v>2.93451906323908</v>
      </c>
      <c r="X600" s="94"/>
    </row>
    <row r="601" customFormat="false" ht="12" hidden="false" customHeight="false" outlineLevel="0" collapsed="false">
      <c r="A601" s="62" t="n">
        <f aca="false">SUM(A466:A509)</f>
        <v>0</v>
      </c>
      <c r="B601" s="37"/>
      <c r="C601" s="62" t="n">
        <v>849404</v>
      </c>
      <c r="D601" s="62" t="n">
        <v>853239</v>
      </c>
      <c r="E601" s="62" t="n">
        <v>856280</v>
      </c>
      <c r="F601" s="62" t="n">
        <v>860204</v>
      </c>
      <c r="G601" s="62"/>
      <c r="H601" s="38" t="n">
        <v>70000</v>
      </c>
      <c r="I601" s="63" t="s">
        <v>606</v>
      </c>
      <c r="J601" s="129" t="n">
        <v>24689</v>
      </c>
      <c r="K601" s="130" t="n">
        <v>24339</v>
      </c>
      <c r="L601" s="130" t="n">
        <v>24136</v>
      </c>
      <c r="M601" s="131" t="n">
        <v>24294</v>
      </c>
      <c r="N601" s="88" t="n">
        <f aca="false">K601-J601</f>
        <v>-350</v>
      </c>
      <c r="O601" s="88" t="n">
        <f aca="false">L601-K601</f>
        <v>-203</v>
      </c>
      <c r="P601" s="88" t="n">
        <f aca="false">M601-L601</f>
        <v>158</v>
      </c>
      <c r="Q601" s="70" t="n">
        <f aca="false">N601/J601</f>
        <v>-0.0141763538417919</v>
      </c>
      <c r="R601" s="71" t="n">
        <f aca="false">O601/K601</f>
        <v>-0.00834052343974691</v>
      </c>
      <c r="S601" s="72" t="n">
        <f aca="false">P601/L601</f>
        <v>0.00654623798475307</v>
      </c>
      <c r="T601" s="90" t="n">
        <f aca="false">J601/C601*100</f>
        <v>2.90662629325974</v>
      </c>
      <c r="U601" s="91" t="n">
        <f aca="false">K601/D601*100</f>
        <v>2.85254190209308</v>
      </c>
      <c r="V601" s="91" t="n">
        <f aca="false">L601/E601*100</f>
        <v>2.81870416218994</v>
      </c>
      <c r="W601" s="92" t="n">
        <f aca="false">M601/F601*100</f>
        <v>2.82421379114722</v>
      </c>
      <c r="X601" s="94"/>
    </row>
    <row r="602" customFormat="false" ht="12" hidden="false" customHeight="false" outlineLevel="0" collapsed="false">
      <c r="A602" s="27" t="n">
        <f aca="false">A595</f>
        <v>0</v>
      </c>
      <c r="B602" s="28"/>
      <c r="C602" s="27" t="n">
        <v>1138854</v>
      </c>
      <c r="D602" s="27" t="n">
        <v>1154635</v>
      </c>
      <c r="E602" s="27" t="n">
        <v>1163486</v>
      </c>
      <c r="F602" s="27" t="n">
        <v>1175173</v>
      </c>
      <c r="G602" s="27"/>
      <c r="H602" s="29" t="n">
        <v>4000</v>
      </c>
      <c r="I602" s="9" t="s">
        <v>607</v>
      </c>
      <c r="J602" s="95" t="n">
        <v>51724</v>
      </c>
      <c r="K602" s="96" t="n">
        <v>51915</v>
      </c>
      <c r="L602" s="96" t="n">
        <v>51940</v>
      </c>
      <c r="M602" s="97" t="n">
        <v>52587</v>
      </c>
      <c r="N602" s="96" t="n">
        <f aca="false">K602-J602</f>
        <v>191</v>
      </c>
      <c r="O602" s="96" t="n">
        <f aca="false">L602-K602</f>
        <v>25</v>
      </c>
      <c r="P602" s="96" t="n">
        <f aca="false">M602-L602</f>
        <v>647</v>
      </c>
      <c r="Q602" s="33" t="n">
        <f aca="false">N602/J602</f>
        <v>0.00369267651380404</v>
      </c>
      <c r="R602" s="34" t="n">
        <f aca="false">O602/K602</f>
        <v>0.000481556390253299</v>
      </c>
      <c r="S602" s="35" t="n">
        <f aca="false">P602/L602</f>
        <v>0.0124566807855218</v>
      </c>
      <c r="T602" s="98" t="n">
        <f aca="false">J602/C602*100</f>
        <v>4.5417586450941</v>
      </c>
      <c r="U602" s="99" t="n">
        <f aca="false">K602/D602*100</f>
        <v>4.49622608010324</v>
      </c>
      <c r="V602" s="99" t="n">
        <f aca="false">L602/E602*100</f>
        <v>4.46417060454531</v>
      </c>
      <c r="W602" s="100" t="n">
        <f aca="false">M602/F602*100</f>
        <v>4.47483051431577</v>
      </c>
      <c r="X602" s="101"/>
    </row>
    <row r="603" customFormat="false" ht="12" hidden="false" customHeight="false" outlineLevel="0" collapsed="false">
      <c r="A603" s="76" t="n">
        <f aca="false">SUM(A157:A183)</f>
        <v>0</v>
      </c>
      <c r="B603" s="77"/>
      <c r="C603" s="76" t="n">
        <v>385990</v>
      </c>
      <c r="D603" s="76" t="n">
        <v>388526</v>
      </c>
      <c r="E603" s="76" t="n">
        <v>390966</v>
      </c>
      <c r="F603" s="76" t="n">
        <v>393700</v>
      </c>
      <c r="G603" s="76"/>
      <c r="H603" s="78" t="n">
        <v>20002</v>
      </c>
      <c r="I603" s="79" t="s">
        <v>608</v>
      </c>
      <c r="J603" s="87" t="n">
        <v>9972</v>
      </c>
      <c r="K603" s="88" t="n">
        <v>10084</v>
      </c>
      <c r="L603" s="88" t="n">
        <v>10141</v>
      </c>
      <c r="M603" s="89" t="n">
        <v>10235</v>
      </c>
      <c r="N603" s="88" t="n">
        <f aca="false">K603-J603</f>
        <v>112</v>
      </c>
      <c r="O603" s="88" t="n">
        <f aca="false">L603-K603</f>
        <v>57</v>
      </c>
      <c r="P603" s="88" t="n">
        <f aca="false">M603-L603</f>
        <v>94</v>
      </c>
      <c r="Q603" s="70" t="n">
        <f aca="false">N603/J603</f>
        <v>0.0112314480545527</v>
      </c>
      <c r="R603" s="71" t="n">
        <f aca="false">O603/K603</f>
        <v>0.00565251884172947</v>
      </c>
      <c r="S603" s="72" t="n">
        <f aca="false">P603/L603</f>
        <v>0.00926930283009565</v>
      </c>
      <c r="T603" s="90" t="n">
        <f aca="false">J603/C603*100</f>
        <v>2.58348661882432</v>
      </c>
      <c r="U603" s="91" t="n">
        <f aca="false">K603/D603*100</f>
        <v>2.5954504975214</v>
      </c>
      <c r="V603" s="91" t="n">
        <f aca="false">L603/E603*100</f>
        <v>2.59383168868904</v>
      </c>
      <c r="W603" s="92" t="n">
        <f aca="false">M603/F603*100</f>
        <v>2.5996951993904</v>
      </c>
      <c r="X603" s="94"/>
    </row>
    <row r="604" customFormat="false" ht="12" hidden="false" customHeight="false" outlineLevel="0" collapsed="false">
      <c r="A604" s="62" t="n">
        <f aca="false">SUM(A313:A381)</f>
        <v>0</v>
      </c>
      <c r="B604" s="37"/>
      <c r="C604" s="62" t="n">
        <v>1323196</v>
      </c>
      <c r="D604" s="62" t="n">
        <v>1328760</v>
      </c>
      <c r="E604" s="62" t="n">
        <v>1332042</v>
      </c>
      <c r="F604" s="62" t="n">
        <v>1335360</v>
      </c>
      <c r="G604" s="62"/>
      <c r="H604" s="38" t="n">
        <v>50000</v>
      </c>
      <c r="I604" s="63" t="s">
        <v>609</v>
      </c>
      <c r="J604" s="87" t="n">
        <v>50600</v>
      </c>
      <c r="K604" s="88" t="n">
        <v>49737</v>
      </c>
      <c r="L604" s="88" t="n">
        <v>49949</v>
      </c>
      <c r="M604" s="89" t="n">
        <v>50633</v>
      </c>
      <c r="N604" s="88" t="n">
        <f aca="false">K604-J604</f>
        <v>-863</v>
      </c>
      <c r="O604" s="88" t="n">
        <f aca="false">L604-K604</f>
        <v>212</v>
      </c>
      <c r="P604" s="88" t="n">
        <f aca="false">M604-L604</f>
        <v>684</v>
      </c>
      <c r="Q604" s="70" t="n">
        <f aca="false">N604/J604</f>
        <v>-0.0170553359683794</v>
      </c>
      <c r="R604" s="71" t="n">
        <f aca="false">O604/K604</f>
        <v>0.00426242033094075</v>
      </c>
      <c r="S604" s="72" t="n">
        <f aca="false">P604/L604</f>
        <v>0.0136939678472041</v>
      </c>
      <c r="T604" s="90" t="n">
        <f aca="false">J604/C604*100</f>
        <v>3.82407443795175</v>
      </c>
      <c r="U604" s="91" t="n">
        <f aca="false">K604/D604*100</f>
        <v>3.74311388061049</v>
      </c>
      <c r="V604" s="91" t="n">
        <f aca="false">L604/E604*100</f>
        <v>3.74980668777711</v>
      </c>
      <c r="W604" s="92" t="n">
        <f aca="false">M604/F604*100</f>
        <v>3.79171159837048</v>
      </c>
      <c r="X604" s="94"/>
    </row>
    <row r="605" customFormat="false" ht="12" hidden="false" customHeight="false" outlineLevel="0" collapsed="false">
      <c r="A605" s="62" t="n">
        <f aca="false">SUM(A383:A465)</f>
        <v>0</v>
      </c>
      <c r="B605" s="37"/>
      <c r="C605" s="62" t="n">
        <v>1069537</v>
      </c>
      <c r="D605" s="62" t="n">
        <v>1073765</v>
      </c>
      <c r="E605" s="62" t="n">
        <v>1077619</v>
      </c>
      <c r="F605" s="62" t="n">
        <v>1080688</v>
      </c>
      <c r="G605" s="62"/>
      <c r="H605" s="38" t="n">
        <v>60000</v>
      </c>
      <c r="I605" s="63" t="s">
        <v>610</v>
      </c>
      <c r="J605" s="87" t="n">
        <v>44678</v>
      </c>
      <c r="K605" s="88" t="n">
        <v>43907</v>
      </c>
      <c r="L605" s="88" t="n">
        <v>43811</v>
      </c>
      <c r="M605" s="89" t="n">
        <v>44131</v>
      </c>
      <c r="N605" s="88" t="n">
        <f aca="false">K605-J605</f>
        <v>-771</v>
      </c>
      <c r="O605" s="88" t="n">
        <f aca="false">L605-K605</f>
        <v>-96</v>
      </c>
      <c r="P605" s="88" t="n">
        <f aca="false">M605-L605</f>
        <v>320</v>
      </c>
      <c r="Q605" s="70" t="n">
        <f aca="false">N605/J605</f>
        <v>-0.0172568154348897</v>
      </c>
      <c r="R605" s="71" t="n">
        <f aca="false">O605/K605</f>
        <v>-0.00218643951989432</v>
      </c>
      <c r="S605" s="72" t="n">
        <f aca="false">P605/L605</f>
        <v>0.00730410170961631</v>
      </c>
      <c r="T605" s="90" t="n">
        <f aca="false">J605/C605*100</f>
        <v>4.17732158868744</v>
      </c>
      <c r="U605" s="91" t="n">
        <f aca="false">K605/D605*100</f>
        <v>4.08906976852477</v>
      </c>
      <c r="V605" s="91" t="n">
        <f aca="false">L605/E605*100</f>
        <v>4.06553707757566</v>
      </c>
      <c r="W605" s="92" t="n">
        <f aca="false">M605/F605*100</f>
        <v>4.08360229779548</v>
      </c>
      <c r="X605" s="94"/>
    </row>
    <row r="606" customFormat="false" ht="12" hidden="false" customHeight="false" outlineLevel="0" collapsed="false">
      <c r="A606" s="62" t="n">
        <f aca="false">SUM(A510:A553)</f>
        <v>0</v>
      </c>
      <c r="B606" s="37"/>
      <c r="C606" s="62" t="n">
        <v>273638</v>
      </c>
      <c r="D606" s="62" t="n">
        <v>275594</v>
      </c>
      <c r="E606" s="62" t="n">
        <v>276846</v>
      </c>
      <c r="F606" s="62" t="n">
        <v>278748</v>
      </c>
      <c r="G606" s="62"/>
      <c r="H606" s="38" t="n">
        <v>80000</v>
      </c>
      <c r="I606" s="63" t="s">
        <v>611</v>
      </c>
      <c r="J606" s="87" t="n">
        <v>11930</v>
      </c>
      <c r="K606" s="88" t="n">
        <v>11967</v>
      </c>
      <c r="L606" s="88" t="n">
        <v>12140</v>
      </c>
      <c r="M606" s="89" t="n">
        <v>12345</v>
      </c>
      <c r="N606" s="88" t="n">
        <f aca="false">K606-J606</f>
        <v>37</v>
      </c>
      <c r="O606" s="88" t="n">
        <f aca="false">L606-K606</f>
        <v>173</v>
      </c>
      <c r="P606" s="88" t="n">
        <f aca="false">M606-L606</f>
        <v>205</v>
      </c>
      <c r="Q606" s="70" t="n">
        <f aca="false">N606/J606</f>
        <v>0.00310142497904443</v>
      </c>
      <c r="R606" s="71" t="n">
        <f aca="false">O606/K606</f>
        <v>0.0144564218266901</v>
      </c>
      <c r="S606" s="72" t="n">
        <f aca="false">P606/L606</f>
        <v>0.0168863261943987</v>
      </c>
      <c r="T606" s="90" t="n">
        <f aca="false">J606/C606*100</f>
        <v>4.35977459271008</v>
      </c>
      <c r="U606" s="91" t="n">
        <f aca="false">K606/D606*100</f>
        <v>4.34225708832558</v>
      </c>
      <c r="V606" s="91" t="n">
        <f aca="false">L606/E606*100</f>
        <v>4.38510941100829</v>
      </c>
      <c r="W606" s="92" t="n">
        <f aca="false">M606/F606*100</f>
        <v>4.42873132722029</v>
      </c>
      <c r="X606" s="94"/>
    </row>
    <row r="607" customFormat="false" ht="12" hidden="false" customHeight="false" outlineLevel="0" collapsed="false">
      <c r="A607" s="80" t="n">
        <f aca="false">SUM(A554:A591)</f>
        <v>0</v>
      </c>
      <c r="B607" s="53"/>
      <c r="C607" s="80" t="n">
        <v>480105</v>
      </c>
      <c r="D607" s="80" t="n">
        <v>482451</v>
      </c>
      <c r="E607" s="80" t="n">
        <v>484737</v>
      </c>
      <c r="F607" s="80" t="n">
        <v>487145</v>
      </c>
      <c r="G607" s="80"/>
      <c r="H607" s="54" t="n">
        <v>90000</v>
      </c>
      <c r="I607" s="81" t="s">
        <v>612</v>
      </c>
      <c r="J607" s="129" t="n">
        <v>14992</v>
      </c>
      <c r="K607" s="130" t="n">
        <v>14963</v>
      </c>
      <c r="L607" s="130" t="n">
        <v>15072</v>
      </c>
      <c r="M607" s="131" t="n">
        <v>15333</v>
      </c>
      <c r="N607" s="130" t="n">
        <f aca="false">K607-J607</f>
        <v>-29</v>
      </c>
      <c r="O607" s="130" t="n">
        <f aca="false">L607-K607</f>
        <v>109</v>
      </c>
      <c r="P607" s="130" t="n">
        <f aca="false">M607-L607</f>
        <v>261</v>
      </c>
      <c r="Q607" s="82" t="n">
        <f aca="false">N607/J607</f>
        <v>-0.00193436499466382</v>
      </c>
      <c r="R607" s="83" t="n">
        <f aca="false">O607/K607</f>
        <v>0.00728463543407071</v>
      </c>
      <c r="S607" s="84" t="n">
        <f aca="false">P607/L607</f>
        <v>0.0173168789808917</v>
      </c>
      <c r="T607" s="132" t="n">
        <f aca="false">J607/C607*100</f>
        <v>3.12265025359036</v>
      </c>
      <c r="U607" s="133" t="n">
        <f aca="false">K607/D607*100</f>
        <v>3.10145486277363</v>
      </c>
      <c r="V607" s="133" t="n">
        <f aca="false">L607/E607*100</f>
        <v>3.10931494810588</v>
      </c>
      <c r="W607" s="134" t="n">
        <f aca="false">M607/F607*100</f>
        <v>3.14752281148323</v>
      </c>
      <c r="X607" s="135"/>
    </row>
    <row r="608" customFormat="false" ht="12" hidden="false" customHeight="false" outlineLevel="0" collapsed="false">
      <c r="T608" s="136"/>
      <c r="U608" s="136"/>
      <c r="V608" s="136"/>
      <c r="W608" s="136"/>
    </row>
  </sheetData>
  <autoFilter ref="A2:S2"/>
  <mergeCells count="1">
    <mergeCell ref="H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19:31Z</dcterms:created>
  <dc:creator>jh</dc:creator>
  <dc:description/>
  <dc:language>en-US</dc:language>
  <cp:lastModifiedBy>jh</cp:lastModifiedBy>
  <dcterms:modified xsi:type="dcterms:W3CDTF">2016-04-29T21:59:27Z</dcterms:modified>
  <cp:revision>0</cp:revision>
  <dc:subject/>
  <dc:title/>
</cp:coreProperties>
</file>