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nplaats" sheetId="1" state="visible" r:id="rId2"/>
  </sheets>
  <definedNames>
    <definedName function="false" hidden="true" localSheetId="0" name="_xlnm._FilterDatabase" vbProcedure="false">Woonplaats!$B$2:$I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26">
  <si>
    <t xml:space="preserve">Evolutie tewerkstelling Lokaal Bestuur  2015-2016 volgens woonplaats en gemeente</t>
  </si>
  <si>
    <t xml:space="preserve">Form.</t>
  </si>
  <si>
    <t xml:space="preserve">Gew.</t>
  </si>
  <si>
    <t xml:space="preserve">Prov.</t>
  </si>
  <si>
    <t xml:space="preserve">Code</t>
  </si>
  <si>
    <t xml:space="preserve">Naam</t>
  </si>
  <si>
    <t xml:space="preserve">Evolutie</t>
  </si>
  <si>
    <t xml:space="preserve">Evol. %</t>
  </si>
  <si>
    <t xml:space="preserve">Vl</t>
  </si>
  <si>
    <t xml:space="preserve">O. Vl</t>
  </si>
  <si>
    <t xml:space="preserve">Aalst (Aalst)</t>
  </si>
  <si>
    <t xml:space="preserve">Aalter</t>
  </si>
  <si>
    <t xml:space="preserve">Wl</t>
  </si>
  <si>
    <t xml:space="preserve">Nam</t>
  </si>
  <si>
    <t xml:space="preserve">Aarlen</t>
  </si>
  <si>
    <t xml:space="preserve">Vl. Br.</t>
  </si>
  <si>
    <t xml:space="preserve">Aarschot</t>
  </si>
  <si>
    <t xml:space="preserve">Antw</t>
  </si>
  <si>
    <t xml:space="preserve">Aartselaar</t>
  </si>
  <si>
    <t xml:space="preserve">Hen</t>
  </si>
  <si>
    <t xml:space="preserve">Aat</t>
  </si>
  <si>
    <t xml:space="preserve">Affligem</t>
  </si>
  <si>
    <t xml:space="preserve">Aiseau-Presles</t>
  </si>
  <si>
    <t xml:space="preserve">Limb</t>
  </si>
  <si>
    <t xml:space="preserve">Alken</t>
  </si>
  <si>
    <t xml:space="preserve">W. Vl</t>
  </si>
  <si>
    <t xml:space="preserve">Alveringem</t>
  </si>
  <si>
    <t xml:space="preserve">Luik</t>
  </si>
  <si>
    <t xml:space="preserve">Amay</t>
  </si>
  <si>
    <t xml:space="preserve">Amel</t>
  </si>
  <si>
    <t xml:space="preserve">Andenne</t>
  </si>
  <si>
    <t xml:space="preserve">Br</t>
  </si>
  <si>
    <t xml:space="preserve">Sint-Joost-ten-Node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ssesse</t>
  </si>
  <si>
    <t xml:space="preserve">Lux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tenaken</t>
  </si>
  <si>
    <t xml:space="preserve">Beaumont</t>
  </si>
  <si>
    <t xml:space="preserve">Beauraing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gen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Wl. Br</t>
  </si>
  <si>
    <t xml:space="preserve">Bevekom</t>
  </si>
  <si>
    <t xml:space="preserve">Bever</t>
  </si>
  <si>
    <t xml:space="preserve">Beveren (Sint-Niklaas)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itsingen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gworm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Evere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 (Doornik)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urcelles</t>
  </si>
  <si>
    <t xml:space="preserve">Court-Sain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ornik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dingen</t>
  </si>
  <si>
    <t xml:space="preserve">Eeklo</t>
  </si>
  <si>
    <t xml:space="preserve">Eghezée</t>
  </si>
  <si>
    <t xml:space="preserve">Eigenbrakel</t>
  </si>
  <si>
    <t xml:space="preserve">Brussel</t>
  </si>
  <si>
    <t xml:space="preserve">Elzele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Schaarbeek</t>
  </si>
  <si>
    <t xml:space="preserve">Eupen</t>
  </si>
  <si>
    <t xml:space="preserve">Sint-Jans-Molenbeek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reffe</t>
  </si>
  <si>
    <t xml:space="preserve">Florennes</t>
  </si>
  <si>
    <t xml:space="preserve">Florenville</t>
  </si>
  <si>
    <t xml:space="preserve">Fontaine-l’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Oudergem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ldenaken</t>
  </si>
  <si>
    <t xml:space="preserve">Gembloux</t>
  </si>
  <si>
    <t xml:space="preserve">Genepiën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aven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 (Halle-Vilvoorde)</t>
  </si>
  <si>
    <t xml:space="preserve">Ham</t>
  </si>
  <si>
    <t xml:space="preserve">Hamme (Dendermonde)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i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 (Antwerpen)</t>
  </si>
  <si>
    <t xml:space="preserve">Huldenberg</t>
  </si>
  <si>
    <t xml:space="preserve">Hulshout</t>
  </si>
  <si>
    <t xml:space="preserve">Ichtegem</t>
  </si>
  <si>
    <t xml:space="preserve">Ieper</t>
  </si>
  <si>
    <t xml:space="preserve">Incourt</t>
  </si>
  <si>
    <t xml:space="preserve">Ingelmunster</t>
  </si>
  <si>
    <t xml:space="preserve">Itter</t>
  </si>
  <si>
    <t xml:space="preserve">Izegem</t>
  </si>
  <si>
    <t xml:space="preserve">Jabbeke</t>
  </si>
  <si>
    <t xml:space="preserve">Jalhay</t>
  </si>
  <si>
    <t xml:space="preserve">Jemeppe-sur-Sambre</t>
  </si>
  <si>
    <t xml:space="preserve">Sint-Agatha-Berchem</t>
  </si>
  <si>
    <t xml:space="preserve">Juprelle</t>
  </si>
  <si>
    <t xml:space="preserve">Jurbeke</t>
  </si>
  <si>
    <t xml:space="preserve">Kalmthout</t>
  </si>
  <si>
    <t xml:space="preserve">Kampenhout</t>
  </si>
  <si>
    <t xml:space="preserve">Kapellen (Antwerpen)</t>
  </si>
  <si>
    <t xml:space="preserve">Kapelle-op-den-Bos</t>
  </si>
  <si>
    <t xml:space="preserve">Kaprijke</t>
  </si>
  <si>
    <t xml:space="preserve">Kasteelbrakel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Ukkel</t>
  </si>
  <si>
    <t xml:space="preserve">Koksijde</t>
  </si>
  <si>
    <t xml:space="preserve">Komen-Waasten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Louviè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en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r</t>
  </si>
  <si>
    <t xml:space="preserve">Lierde</t>
  </si>
  <si>
    <t xml:space="preserve">Lierneux</t>
  </si>
  <si>
    <t xml:space="preserve">Lijsem</t>
  </si>
  <si>
    <t xml:space="preserve">Lille</t>
  </si>
  <si>
    <t xml:space="preserve">Limburg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 (Halle-Vilvoorde)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 (Gent)</t>
  </si>
  <si>
    <t xml:space="preserve">Moeskroen</t>
  </si>
  <si>
    <t xml:space="preserve">Mol</t>
  </si>
  <si>
    <t xml:space="preserve">Momignies</t>
  </si>
  <si>
    <t xml:space="preserve">Mont-de-l’Enclus</t>
  </si>
  <si>
    <t xml:space="preserve">Montigny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usson</t>
  </si>
  <si>
    <t xml:space="preserve">Namen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 (Neufchâteau)</t>
  </si>
  <si>
    <t xml:space="preserve">Neupré</t>
  </si>
  <si>
    <t xml:space="preserve">Nevele</t>
  </si>
  <si>
    <t xml:space="preserve">Niel</t>
  </si>
  <si>
    <t xml:space="preserve">Nieuwerkerken (Hasselt)</t>
  </si>
  <si>
    <t xml:space="preserve">Nieuwpoort</t>
  </si>
  <si>
    <t xml:space="preserve">Nijlen</t>
  </si>
  <si>
    <t xml:space="preserve">Nijvel</t>
  </si>
  <si>
    <t xml:space="preserve">Ninove</t>
  </si>
  <si>
    <t xml:space="preserve">Oerle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pzullik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Sint-Gillis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ijs (Nijvel)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 Gravenbrakel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éger (Virton)</t>
  </si>
  <si>
    <t xml:space="preserve">Saint-Nicolas (Luik)</t>
  </si>
  <si>
    <t xml:space="preserve">Sambreville</t>
  </si>
  <si>
    <t xml:space="preserve">Sankt Vith</t>
  </si>
  <si>
    <t xml:space="preserve">Anderlecht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Jette</t>
  </si>
  <si>
    <t xml:space="preserve">Sint-Amands</t>
  </si>
  <si>
    <t xml:space="preserve">Sint-Genesius-Rode</t>
  </si>
  <si>
    <t xml:space="preserve">Koekelberg</t>
  </si>
  <si>
    <t xml:space="preserve">Sint-Gillis-Waas</t>
  </si>
  <si>
    <t xml:space="preserve">Etterbeek</t>
  </si>
  <si>
    <t xml:space="preserve">Elsene</t>
  </si>
  <si>
    <t xml:space="preserve">Sint-Katelijne-Waver</t>
  </si>
  <si>
    <t xml:space="preserve">Watermaal-Bosvoorde</t>
  </si>
  <si>
    <t xml:space="preserve">Sint-Laureins</t>
  </si>
  <si>
    <t xml:space="preserve">Sint-Lievens-Houtem</t>
  </si>
  <si>
    <t xml:space="preserve">Sint-Martens-Latem</t>
  </si>
  <si>
    <t xml:space="preserve">Sint-Niklaas (Sint-Niklaas)</t>
  </si>
  <si>
    <t xml:space="preserve">Sint-Pieters-Leeuw</t>
  </si>
  <si>
    <t xml:space="preserve">Vorst (Brussel-Hoofdstad)</t>
  </si>
  <si>
    <t xml:space="preserve">Sint-Truiden</t>
  </si>
  <si>
    <t xml:space="preserve">Sivry-Rance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hulpen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 (Tielt)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remelo</t>
  </si>
  <si>
    <t xml:space="preserve">Trois-Ponts</t>
  </si>
  <si>
    <t xml:space="preserve">Trooz</t>
  </si>
  <si>
    <t xml:space="preserve">Tubeke</t>
  </si>
  <si>
    <t xml:space="preserve">Turnhout</t>
  </si>
  <si>
    <t xml:space="preserve">Sint-Pieters-Woluwe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leteren</t>
  </si>
  <si>
    <t xml:space="preserve">Vloesberg</t>
  </si>
  <si>
    <t xml:space="preserve">Voeren</t>
  </si>
  <si>
    <t xml:space="preserve">Vorselaar</t>
  </si>
  <si>
    <t xml:space="preserve">Ganshoren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lcourt</t>
  </si>
  <si>
    <t xml:space="preserve">Walhain</t>
  </si>
  <si>
    <t xml:space="preserve">Wanze</t>
  </si>
  <si>
    <t xml:space="preserve">Waregem</t>
  </si>
  <si>
    <t xml:space="preserve">Wasseiges</t>
  </si>
  <si>
    <t xml:space="preserve">Waterloo</t>
  </si>
  <si>
    <t xml:space="preserve">Sint-Lambrechts-Woluwe</t>
  </si>
  <si>
    <t xml:space="preserve">Waver</t>
  </si>
  <si>
    <t xml:space="preserve">Weismes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ezet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innik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Totaal wezrkend in België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  <si>
    <t xml:space="preserve">Buiten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General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I1"/>
    </sheetView>
  </sheetViews>
  <sheetFormatPr defaultColWidth="9.1328125" defaultRowHeight="12" zeroHeight="false" outlineLevelRow="0" outlineLevelCol="1"/>
  <cols>
    <col collapsed="false" customWidth="true" hidden="true" outlineLevel="1" max="1" min="1" style="1" width="7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2" width="7.7"/>
    <col collapsed="false" customWidth="true" hidden="false" outlineLevel="0" max="5" min="5" style="1" width="24.42"/>
    <col collapsed="false" customWidth="true" hidden="false" outlineLevel="0" max="6" min="6" style="3" width="7.13"/>
    <col collapsed="false" customWidth="true" hidden="false" outlineLevel="0" max="7" min="7" style="3" width="6.99"/>
    <col collapsed="false" customWidth="true" hidden="false" outlineLevel="0" max="8" min="8" style="4" width="7.7"/>
    <col collapsed="false" customWidth="true" hidden="false" outlineLevel="0" max="9" min="9" style="5" width="5.7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2" hidden="false" customHeight="false" outlineLevel="0" collapsed="false">
      <c r="A2" s="4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n">
        <v>2015</v>
      </c>
      <c r="G2" s="11" t="n">
        <v>2016</v>
      </c>
      <c r="H2" s="12" t="s">
        <v>6</v>
      </c>
      <c r="I2" s="13" t="s">
        <v>7</v>
      </c>
    </row>
    <row r="3" customFormat="false" ht="12" hidden="false" customHeight="false" outlineLevel="0" collapsed="false">
      <c r="B3" s="14" t="s">
        <v>8</v>
      </c>
      <c r="C3" s="15" t="s">
        <v>9</v>
      </c>
      <c r="D3" s="16" t="n">
        <v>41002</v>
      </c>
      <c r="E3" s="17" t="s">
        <v>10</v>
      </c>
      <c r="F3" s="18" t="n">
        <v>3079</v>
      </c>
      <c r="G3" s="19" t="n">
        <v>3071</v>
      </c>
      <c r="H3" s="20" t="n">
        <f aca="false">G3-F3</f>
        <v>-8</v>
      </c>
      <c r="I3" s="21" t="n">
        <f aca="false">(G3/F3)-1</f>
        <v>-0.00259824618382587</v>
      </c>
    </row>
    <row r="4" customFormat="false" ht="12" hidden="false" customHeight="false" outlineLevel="0" collapsed="false">
      <c r="B4" s="14" t="s">
        <v>8</v>
      </c>
      <c r="C4" s="15" t="s">
        <v>9</v>
      </c>
      <c r="D4" s="16" t="n">
        <v>44001</v>
      </c>
      <c r="E4" s="17" t="s">
        <v>11</v>
      </c>
      <c r="F4" s="18" t="n">
        <v>493</v>
      </c>
      <c r="G4" s="19" t="n">
        <v>492</v>
      </c>
      <c r="H4" s="20" t="n">
        <f aca="false">G4-F4</f>
        <v>-1</v>
      </c>
      <c r="I4" s="21" t="n">
        <f aca="false">(G4/F4)-1</f>
        <v>-0.00202839756592288</v>
      </c>
    </row>
    <row r="5" customFormat="false" ht="12" hidden="false" customHeight="false" outlineLevel="0" collapsed="false">
      <c r="B5" s="14" t="s">
        <v>12</v>
      </c>
      <c r="C5" s="15" t="s">
        <v>13</v>
      </c>
      <c r="D5" s="16" t="n">
        <v>81001</v>
      </c>
      <c r="E5" s="17" t="s">
        <v>14</v>
      </c>
      <c r="F5" s="18" t="n">
        <v>883</v>
      </c>
      <c r="G5" s="19" t="n">
        <v>888</v>
      </c>
      <c r="H5" s="20" t="n">
        <f aca="false">G5-F5</f>
        <v>5</v>
      </c>
      <c r="I5" s="21" t="n">
        <f aca="false">(G5/F5)-1</f>
        <v>0.00566251415628538</v>
      </c>
    </row>
    <row r="6" customFormat="false" ht="12" hidden="false" customHeight="false" outlineLevel="0" collapsed="false">
      <c r="B6" s="14" t="s">
        <v>8</v>
      </c>
      <c r="C6" s="15" t="s">
        <v>15</v>
      </c>
      <c r="D6" s="16" t="n">
        <v>24001</v>
      </c>
      <c r="E6" s="17" t="s">
        <v>16</v>
      </c>
      <c r="F6" s="18" t="n">
        <v>868</v>
      </c>
      <c r="G6" s="19" t="n">
        <v>848</v>
      </c>
      <c r="H6" s="20" t="n">
        <f aca="false">G6-F6</f>
        <v>-20</v>
      </c>
      <c r="I6" s="21" t="n">
        <f aca="false">(G6/F6)-1</f>
        <v>-0.0230414746543779</v>
      </c>
    </row>
    <row r="7" customFormat="false" ht="12" hidden="false" customHeight="false" outlineLevel="0" collapsed="false">
      <c r="B7" s="14" t="s">
        <v>8</v>
      </c>
      <c r="C7" s="15" t="s">
        <v>17</v>
      </c>
      <c r="D7" s="16" t="n">
        <v>11001</v>
      </c>
      <c r="E7" s="17" t="s">
        <v>18</v>
      </c>
      <c r="F7" s="18" t="n">
        <v>395</v>
      </c>
      <c r="G7" s="19" t="n">
        <v>393</v>
      </c>
      <c r="H7" s="20" t="n">
        <f aca="false">G7-F7</f>
        <v>-2</v>
      </c>
      <c r="I7" s="21" t="n">
        <f aca="false">(G7/F7)-1</f>
        <v>-0.00506329113924053</v>
      </c>
    </row>
    <row r="8" customFormat="false" ht="12" hidden="false" customHeight="false" outlineLevel="0" collapsed="false">
      <c r="B8" s="14" t="s">
        <v>12</v>
      </c>
      <c r="C8" s="15" t="s">
        <v>19</v>
      </c>
      <c r="D8" s="16" t="n">
        <v>51004</v>
      </c>
      <c r="E8" s="17" t="s">
        <v>20</v>
      </c>
      <c r="F8" s="18" t="n">
        <v>1137</v>
      </c>
      <c r="G8" s="19" t="n">
        <v>1145</v>
      </c>
      <c r="H8" s="20" t="n">
        <f aca="false">G8-F8</f>
        <v>8</v>
      </c>
      <c r="I8" s="21" t="n">
        <f aca="false">(G8/F8)-1</f>
        <v>0.00703605980650845</v>
      </c>
    </row>
    <row r="9" customFormat="false" ht="12" hidden="false" customHeight="false" outlineLevel="0" collapsed="false">
      <c r="B9" s="14" t="s">
        <v>8</v>
      </c>
      <c r="C9" s="15" t="s">
        <v>15</v>
      </c>
      <c r="D9" s="16" t="n">
        <v>23105</v>
      </c>
      <c r="E9" s="17" t="s">
        <v>21</v>
      </c>
      <c r="F9" s="18" t="n">
        <v>435</v>
      </c>
      <c r="G9" s="19" t="n">
        <v>414</v>
      </c>
      <c r="H9" s="20" t="n">
        <f aca="false">G9-F9</f>
        <v>-21</v>
      </c>
      <c r="I9" s="21" t="n">
        <f aca="false">(G9/F9)-1</f>
        <v>-0.0482758620689655</v>
      </c>
    </row>
    <row r="10" customFormat="false" ht="12" hidden="false" customHeight="false" outlineLevel="0" collapsed="false">
      <c r="B10" s="14" t="s">
        <v>12</v>
      </c>
      <c r="C10" s="15" t="s">
        <v>19</v>
      </c>
      <c r="D10" s="16" t="n">
        <v>52074</v>
      </c>
      <c r="E10" s="17" t="s">
        <v>22</v>
      </c>
      <c r="F10" s="18" t="n">
        <v>448</v>
      </c>
      <c r="G10" s="19" t="n">
        <v>436</v>
      </c>
      <c r="H10" s="20" t="n">
        <f aca="false">G10-F10</f>
        <v>-12</v>
      </c>
      <c r="I10" s="21" t="n">
        <f aca="false">(G10/F10)-1</f>
        <v>-0.0267857142857143</v>
      </c>
    </row>
    <row r="11" customFormat="false" ht="12" hidden="false" customHeight="false" outlineLevel="0" collapsed="false">
      <c r="B11" s="14" t="s">
        <v>8</v>
      </c>
      <c r="C11" s="15" t="s">
        <v>23</v>
      </c>
      <c r="D11" s="16" t="n">
        <v>73001</v>
      </c>
      <c r="E11" s="17" t="s">
        <v>24</v>
      </c>
      <c r="F11" s="18" t="n">
        <v>325</v>
      </c>
      <c r="G11" s="19" t="n">
        <v>330</v>
      </c>
      <c r="H11" s="20" t="n">
        <f aca="false">G11-F11</f>
        <v>5</v>
      </c>
      <c r="I11" s="21" t="n">
        <f aca="false">(G11/F11)-1</f>
        <v>0.0153846153846153</v>
      </c>
    </row>
    <row r="12" customFormat="false" ht="12" hidden="false" customHeight="false" outlineLevel="0" collapsed="false">
      <c r="B12" s="14" t="s">
        <v>8</v>
      </c>
      <c r="C12" s="15" t="s">
        <v>25</v>
      </c>
      <c r="D12" s="16" t="n">
        <v>38002</v>
      </c>
      <c r="E12" s="17" t="s">
        <v>26</v>
      </c>
      <c r="F12" s="18" t="n">
        <v>174</v>
      </c>
      <c r="G12" s="19" t="n">
        <v>168</v>
      </c>
      <c r="H12" s="20" t="n">
        <f aca="false">G12-F12</f>
        <v>-6</v>
      </c>
      <c r="I12" s="21" t="n">
        <f aca="false">(G12/F12)-1</f>
        <v>-0.0344827586206896</v>
      </c>
    </row>
    <row r="13" customFormat="false" ht="12" hidden="false" customHeight="false" outlineLevel="0" collapsed="false">
      <c r="B13" s="14" t="s">
        <v>12</v>
      </c>
      <c r="C13" s="15" t="s">
        <v>27</v>
      </c>
      <c r="D13" s="16" t="n">
        <v>61003</v>
      </c>
      <c r="E13" s="17" t="s">
        <v>28</v>
      </c>
      <c r="F13" s="18" t="n">
        <v>642</v>
      </c>
      <c r="G13" s="19" t="n">
        <v>659</v>
      </c>
      <c r="H13" s="20" t="n">
        <f aca="false">G13-F13</f>
        <v>17</v>
      </c>
      <c r="I13" s="21" t="n">
        <f aca="false">(G13/F13)-1</f>
        <v>0.0264797507788161</v>
      </c>
    </row>
    <row r="14" customFormat="false" ht="12" hidden="false" customHeight="false" outlineLevel="0" collapsed="false">
      <c r="B14" s="14" t="s">
        <v>12</v>
      </c>
      <c r="C14" s="15" t="s">
        <v>27</v>
      </c>
      <c r="D14" s="16" t="n">
        <v>63001</v>
      </c>
      <c r="E14" s="17" t="s">
        <v>29</v>
      </c>
      <c r="F14" s="18" t="n">
        <v>163</v>
      </c>
      <c r="G14" s="19" t="n">
        <v>170</v>
      </c>
      <c r="H14" s="20" t="n">
        <f aca="false">G14-F14</f>
        <v>7</v>
      </c>
      <c r="I14" s="21" t="n">
        <f aca="false">(G14/F14)-1</f>
        <v>0.0429447852760736</v>
      </c>
    </row>
    <row r="15" customFormat="false" ht="12" hidden="false" customHeight="false" outlineLevel="0" collapsed="false">
      <c r="B15" s="14" t="s">
        <v>12</v>
      </c>
      <c r="C15" s="15" t="s">
        <v>13</v>
      </c>
      <c r="D15" s="16" t="n">
        <v>92003</v>
      </c>
      <c r="E15" s="17" t="s">
        <v>30</v>
      </c>
      <c r="F15" s="18" t="n">
        <v>1096</v>
      </c>
      <c r="G15" s="19" t="n">
        <v>1122</v>
      </c>
      <c r="H15" s="20" t="n">
        <f aca="false">G15-F15</f>
        <v>26</v>
      </c>
      <c r="I15" s="21" t="n">
        <f aca="false">(G15/F15)-1</f>
        <v>0.0237226277372262</v>
      </c>
    </row>
    <row r="16" customFormat="false" ht="12" hidden="false" customHeight="false" outlineLevel="0" collapsed="false">
      <c r="B16" s="14" t="s">
        <v>31</v>
      </c>
      <c r="C16" s="15" t="s">
        <v>31</v>
      </c>
      <c r="D16" s="16" t="n">
        <v>21014</v>
      </c>
      <c r="E16" s="22" t="s">
        <v>32</v>
      </c>
      <c r="F16" s="18" t="n">
        <v>631</v>
      </c>
      <c r="G16" s="19" t="n">
        <v>689</v>
      </c>
      <c r="H16" s="20" t="n">
        <f aca="false">G16-F16</f>
        <v>58</v>
      </c>
      <c r="I16" s="21" t="n">
        <f aca="false">(G16/F16)-1</f>
        <v>0.0919175911251982</v>
      </c>
    </row>
    <row r="17" customFormat="false" ht="12" hidden="false" customHeight="false" outlineLevel="0" collapsed="false">
      <c r="B17" s="14" t="s">
        <v>12</v>
      </c>
      <c r="C17" s="15" t="s">
        <v>19</v>
      </c>
      <c r="D17" s="16" t="n">
        <v>56001</v>
      </c>
      <c r="E17" s="17" t="s">
        <v>33</v>
      </c>
      <c r="F17" s="18" t="n">
        <v>493</v>
      </c>
      <c r="G17" s="19" t="n">
        <v>497</v>
      </c>
      <c r="H17" s="20" t="n">
        <f aca="false">G17-F17</f>
        <v>4</v>
      </c>
      <c r="I17" s="21" t="n">
        <f aca="false">(G17/F17)-1</f>
        <v>0.00811359026369174</v>
      </c>
    </row>
    <row r="18" customFormat="false" ht="12" hidden="false" customHeight="false" outlineLevel="0" collapsed="false">
      <c r="B18" s="14" t="s">
        <v>12</v>
      </c>
      <c r="C18" s="15" t="s">
        <v>13</v>
      </c>
      <c r="D18" s="16" t="n">
        <v>91005</v>
      </c>
      <c r="E18" s="17" t="s">
        <v>34</v>
      </c>
      <c r="F18" s="18" t="n">
        <v>257</v>
      </c>
      <c r="G18" s="19" t="n">
        <v>257</v>
      </c>
      <c r="H18" s="20" t="n">
        <f aca="false">G18-F18</f>
        <v>0</v>
      </c>
      <c r="I18" s="21" t="n">
        <f aca="false">(G18/F18)-1</f>
        <v>0</v>
      </c>
    </row>
    <row r="19" customFormat="false" ht="12" hidden="false" customHeight="false" outlineLevel="0" collapsed="false">
      <c r="B19" s="14" t="s">
        <v>12</v>
      </c>
      <c r="C19" s="15" t="s">
        <v>27</v>
      </c>
      <c r="D19" s="16" t="n">
        <v>62003</v>
      </c>
      <c r="E19" s="17" t="s">
        <v>35</v>
      </c>
      <c r="F19" s="18" t="n">
        <v>1181</v>
      </c>
      <c r="G19" s="19" t="n">
        <v>1180</v>
      </c>
      <c r="H19" s="20" t="n">
        <f aca="false">G19-F19</f>
        <v>-1</v>
      </c>
      <c r="I19" s="21" t="n">
        <f aca="false">(G19/F19)-1</f>
        <v>-0.000846740050804429</v>
      </c>
    </row>
    <row r="20" customFormat="false" ht="12" hidden="false" customHeight="false" outlineLevel="0" collapsed="false">
      <c r="B20" s="14" t="s">
        <v>12</v>
      </c>
      <c r="C20" s="15" t="s">
        <v>27</v>
      </c>
      <c r="D20" s="16" t="n">
        <v>61079</v>
      </c>
      <c r="E20" s="17" t="s">
        <v>36</v>
      </c>
      <c r="F20" s="18" t="n">
        <v>188</v>
      </c>
      <c r="G20" s="19" t="n">
        <v>192</v>
      </c>
      <c r="H20" s="20" t="n">
        <f aca="false">G20-F20</f>
        <v>4</v>
      </c>
      <c r="I20" s="21" t="n">
        <f aca="false">(G20/F20)-1</f>
        <v>0.0212765957446808</v>
      </c>
    </row>
    <row r="21" customFormat="false" ht="12" hidden="false" customHeight="false" outlineLevel="0" collapsed="false">
      <c r="B21" s="14" t="s">
        <v>12</v>
      </c>
      <c r="C21" s="15" t="s">
        <v>19</v>
      </c>
      <c r="D21" s="16" t="n">
        <v>57003</v>
      </c>
      <c r="E21" s="17" t="s">
        <v>37</v>
      </c>
      <c r="F21" s="18" t="n">
        <v>294</v>
      </c>
      <c r="G21" s="19" t="n">
        <v>303</v>
      </c>
      <c r="H21" s="20" t="n">
        <f aca="false">G21-F21</f>
        <v>9</v>
      </c>
      <c r="I21" s="21" t="n">
        <f aca="false">(G21/F21)-1</f>
        <v>0.0306122448979591</v>
      </c>
    </row>
    <row r="22" customFormat="false" ht="12" hidden="false" customHeight="false" outlineLevel="0" collapsed="false">
      <c r="B22" s="14" t="s">
        <v>8</v>
      </c>
      <c r="C22" s="15" t="s">
        <v>17</v>
      </c>
      <c r="D22" s="16" t="n">
        <v>11002</v>
      </c>
      <c r="E22" s="17" t="s">
        <v>38</v>
      </c>
      <c r="F22" s="18" t="n">
        <v>13491</v>
      </c>
      <c r="G22" s="19" t="n">
        <v>14094</v>
      </c>
      <c r="H22" s="20" t="n">
        <f aca="false">G22-F22</f>
        <v>603</v>
      </c>
      <c r="I22" s="21" t="n">
        <f aca="false">(G22/F22)-1</f>
        <v>0.0446964643095398</v>
      </c>
    </row>
    <row r="23" customFormat="false" ht="12" hidden="false" customHeight="false" outlineLevel="0" collapsed="false">
      <c r="B23" s="14" t="s">
        <v>8</v>
      </c>
      <c r="C23" s="15" t="s">
        <v>25</v>
      </c>
      <c r="D23" s="16" t="n">
        <v>34002</v>
      </c>
      <c r="E23" s="17" t="s">
        <v>39</v>
      </c>
      <c r="F23" s="18" t="n">
        <v>328</v>
      </c>
      <c r="G23" s="19" t="n">
        <v>338</v>
      </c>
      <c r="H23" s="20" t="n">
        <f aca="false">G23-F23</f>
        <v>10</v>
      </c>
      <c r="I23" s="21" t="n">
        <f aca="false">(G23/F23)-1</f>
        <v>0.0304878048780488</v>
      </c>
    </row>
    <row r="24" customFormat="false" ht="12" hidden="false" customHeight="false" outlineLevel="0" collapsed="false">
      <c r="B24" s="14" t="s">
        <v>8</v>
      </c>
      <c r="C24" s="15" t="s">
        <v>25</v>
      </c>
      <c r="D24" s="16" t="n">
        <v>37020</v>
      </c>
      <c r="E24" s="17" t="s">
        <v>40</v>
      </c>
      <c r="F24" s="18" t="n">
        <v>170</v>
      </c>
      <c r="G24" s="19" t="n">
        <v>169</v>
      </c>
      <c r="H24" s="20" t="n">
        <f aca="false">G24-F24</f>
        <v>-1</v>
      </c>
      <c r="I24" s="21" t="n">
        <f aca="false">(G24/F24)-1</f>
        <v>-0.00588235294117645</v>
      </c>
    </row>
    <row r="25" customFormat="false" ht="12" hidden="false" customHeight="false" outlineLevel="0" collapsed="false">
      <c r="B25" s="14" t="s">
        <v>8</v>
      </c>
      <c r="C25" s="15" t="s">
        <v>17</v>
      </c>
      <c r="D25" s="16" t="n">
        <v>13001</v>
      </c>
      <c r="E25" s="17" t="s">
        <v>41</v>
      </c>
      <c r="F25" s="18" t="n">
        <v>372</v>
      </c>
      <c r="G25" s="19" t="n">
        <v>383</v>
      </c>
      <c r="H25" s="20" t="n">
        <f aca="false">G25-F25</f>
        <v>11</v>
      </c>
      <c r="I25" s="21" t="n">
        <f aca="false">(G25/F25)-1</f>
        <v>0.0295698924731183</v>
      </c>
    </row>
    <row r="26" customFormat="false" ht="12" hidden="false" customHeight="false" outlineLevel="0" collapsed="false">
      <c r="B26" s="14" t="s">
        <v>8</v>
      </c>
      <c r="C26" s="15" t="s">
        <v>23</v>
      </c>
      <c r="D26" s="16" t="n">
        <v>71002</v>
      </c>
      <c r="E26" s="17" t="s">
        <v>42</v>
      </c>
      <c r="F26" s="18" t="n">
        <v>297</v>
      </c>
      <c r="G26" s="19" t="n">
        <v>309</v>
      </c>
      <c r="H26" s="20" t="n">
        <f aca="false">G26-F26</f>
        <v>12</v>
      </c>
      <c r="I26" s="21" t="n">
        <f aca="false">(G26/F26)-1</f>
        <v>0.0404040404040404</v>
      </c>
    </row>
    <row r="27" customFormat="false" ht="12" hidden="false" customHeight="false" outlineLevel="0" collapsed="false">
      <c r="B27" s="14" t="s">
        <v>8</v>
      </c>
      <c r="C27" s="15" t="s">
        <v>15</v>
      </c>
      <c r="D27" s="16" t="n">
        <v>23002</v>
      </c>
      <c r="E27" s="17" t="s">
        <v>43</v>
      </c>
      <c r="F27" s="18" t="n">
        <v>1115</v>
      </c>
      <c r="G27" s="19" t="n">
        <v>1131</v>
      </c>
      <c r="H27" s="20" t="n">
        <f aca="false">G27-F27</f>
        <v>16</v>
      </c>
      <c r="I27" s="21" t="n">
        <f aca="false">(G27/F27)-1</f>
        <v>0.0143497757847533</v>
      </c>
    </row>
    <row r="28" customFormat="false" ht="12" hidden="false" customHeight="false" outlineLevel="0" collapsed="false">
      <c r="B28" s="14" t="s">
        <v>8</v>
      </c>
      <c r="C28" s="15" t="s">
        <v>9</v>
      </c>
      <c r="D28" s="16" t="n">
        <v>43002</v>
      </c>
      <c r="E28" s="17" t="s">
        <v>44</v>
      </c>
      <c r="F28" s="18" t="n">
        <v>431</v>
      </c>
      <c r="G28" s="19" t="n">
        <v>422</v>
      </c>
      <c r="H28" s="20" t="n">
        <f aca="false">G28-F28</f>
        <v>-9</v>
      </c>
      <c r="I28" s="21" t="n">
        <f aca="false">(G28/F28)-1</f>
        <v>-0.0208816705336427</v>
      </c>
    </row>
    <row r="29" customFormat="false" ht="12" hidden="false" customHeight="false" outlineLevel="0" collapsed="false">
      <c r="B29" s="14" t="s">
        <v>12</v>
      </c>
      <c r="C29" s="15" t="s">
        <v>13</v>
      </c>
      <c r="D29" s="16" t="n">
        <v>92006</v>
      </c>
      <c r="E29" s="17" t="s">
        <v>45</v>
      </c>
      <c r="F29" s="18" t="n">
        <v>306</v>
      </c>
      <c r="G29" s="19" t="n">
        <v>306</v>
      </c>
      <c r="H29" s="20" t="n">
        <f aca="false">G29-F29</f>
        <v>0</v>
      </c>
      <c r="I29" s="21" t="n">
        <f aca="false">(G29/F29)-1</f>
        <v>0</v>
      </c>
    </row>
    <row r="30" customFormat="false" ht="12" hidden="false" customHeight="false" outlineLevel="0" collapsed="false">
      <c r="B30" s="14" t="s">
        <v>12</v>
      </c>
      <c r="C30" s="15" t="s">
        <v>46</v>
      </c>
      <c r="D30" s="16" t="n">
        <v>81003</v>
      </c>
      <c r="E30" s="17" t="s">
        <v>47</v>
      </c>
      <c r="F30" s="18" t="n">
        <v>173</v>
      </c>
      <c r="G30" s="19" t="n">
        <v>170</v>
      </c>
      <c r="H30" s="20" t="n">
        <f aca="false">G30-F30</f>
        <v>-3</v>
      </c>
      <c r="I30" s="21" t="n">
        <f aca="false">(G30/F30)-1</f>
        <v>-0.0173410404624278</v>
      </c>
    </row>
    <row r="31" customFormat="false" ht="12" hidden="false" customHeight="false" outlineLevel="0" collapsed="false">
      <c r="B31" s="14" t="s">
        <v>12</v>
      </c>
      <c r="C31" s="15" t="s">
        <v>46</v>
      </c>
      <c r="D31" s="16" t="n">
        <v>81004</v>
      </c>
      <c r="E31" s="17" t="s">
        <v>48</v>
      </c>
      <c r="F31" s="18" t="n">
        <v>396</v>
      </c>
      <c r="G31" s="19" t="n">
        <v>408</v>
      </c>
      <c r="H31" s="20" t="n">
        <f aca="false">G31-F31</f>
        <v>12</v>
      </c>
      <c r="I31" s="21" t="n">
        <f aca="false">(G31/F31)-1</f>
        <v>0.0303030303030303</v>
      </c>
    </row>
    <row r="32" customFormat="false" ht="12" hidden="false" customHeight="false" outlineLevel="0" collapsed="false">
      <c r="B32" s="14" t="s">
        <v>12</v>
      </c>
      <c r="C32" s="15" t="s">
        <v>27</v>
      </c>
      <c r="D32" s="16" t="n">
        <v>63003</v>
      </c>
      <c r="E32" s="17" t="s">
        <v>49</v>
      </c>
      <c r="F32" s="18" t="n">
        <v>182</v>
      </c>
      <c r="G32" s="19" t="n">
        <v>180</v>
      </c>
      <c r="H32" s="20" t="n">
        <f aca="false">G32-F32</f>
        <v>-2</v>
      </c>
      <c r="I32" s="21" t="n">
        <f aca="false">(G32/F32)-1</f>
        <v>-0.010989010989011</v>
      </c>
    </row>
    <row r="33" customFormat="false" ht="12" hidden="false" customHeight="false" outlineLevel="0" collapsed="false">
      <c r="B33" s="14" t="s">
        <v>8</v>
      </c>
      <c r="C33" s="15" t="s">
        <v>25</v>
      </c>
      <c r="D33" s="16" t="n">
        <v>34003</v>
      </c>
      <c r="E33" s="17" t="s">
        <v>50</v>
      </c>
      <c r="F33" s="18" t="n">
        <v>245</v>
      </c>
      <c r="G33" s="19" t="n">
        <v>249</v>
      </c>
      <c r="H33" s="20" t="n">
        <f aca="false">G33-F33</f>
        <v>4</v>
      </c>
      <c r="I33" s="21" t="n">
        <f aca="false">(G33/F33)-1</f>
        <v>0.0163265306122449</v>
      </c>
    </row>
    <row r="34" customFormat="false" ht="12" hidden="false" customHeight="false" outlineLevel="0" collapsed="false">
      <c r="B34" s="14" t="s">
        <v>12</v>
      </c>
      <c r="C34" s="15" t="s">
        <v>27</v>
      </c>
      <c r="D34" s="16" t="n">
        <v>62006</v>
      </c>
      <c r="E34" s="17" t="s">
        <v>51</v>
      </c>
      <c r="F34" s="18" t="n">
        <v>437</v>
      </c>
      <c r="G34" s="19" t="n">
        <v>436</v>
      </c>
      <c r="H34" s="20" t="n">
        <f aca="false">G34-F34</f>
        <v>-1</v>
      </c>
      <c r="I34" s="21" t="n">
        <f aca="false">(G34/F34)-1</f>
        <v>-0.00228832951945079</v>
      </c>
    </row>
    <row r="35" customFormat="false" ht="12" hidden="false" customHeight="false" outlineLevel="0" collapsed="false">
      <c r="B35" s="14" t="s">
        <v>12</v>
      </c>
      <c r="C35" s="15" t="s">
        <v>27</v>
      </c>
      <c r="D35" s="16" t="n">
        <v>62009</v>
      </c>
      <c r="E35" s="17" t="s">
        <v>52</v>
      </c>
      <c r="F35" s="18" t="n">
        <v>471</v>
      </c>
      <c r="G35" s="19" t="n">
        <v>454</v>
      </c>
      <c r="H35" s="20" t="n">
        <f aca="false">G35-F35</f>
        <v>-17</v>
      </c>
      <c r="I35" s="21" t="n">
        <f aca="false">(G35/F35)-1</f>
        <v>-0.0360934182590234</v>
      </c>
    </row>
    <row r="36" customFormat="false" ht="12" hidden="false" customHeight="false" outlineLevel="0" collapsed="false">
      <c r="B36" s="14" t="s">
        <v>8</v>
      </c>
      <c r="C36" s="15" t="s">
        <v>17</v>
      </c>
      <c r="D36" s="16" t="n">
        <v>13002</v>
      </c>
      <c r="E36" s="17" t="s">
        <v>53</v>
      </c>
      <c r="F36" s="18" t="n">
        <v>30</v>
      </c>
      <c r="G36" s="19" t="n">
        <v>28</v>
      </c>
      <c r="H36" s="20" t="n">
        <f aca="false">G36-F36</f>
        <v>-2</v>
      </c>
      <c r="I36" s="21" t="n">
        <f aca="false">(G36/F36)-1</f>
        <v>-0.0666666666666667</v>
      </c>
    </row>
    <row r="37" customFormat="false" ht="12" hidden="false" customHeight="false" outlineLevel="0" collapsed="false">
      <c r="B37" s="14" t="s">
        <v>12</v>
      </c>
      <c r="C37" s="15" t="s">
        <v>27</v>
      </c>
      <c r="D37" s="16" t="n">
        <v>63004</v>
      </c>
      <c r="E37" s="17" t="s">
        <v>54</v>
      </c>
      <c r="F37" s="18" t="n">
        <v>112</v>
      </c>
      <c r="G37" s="19" t="n">
        <v>114</v>
      </c>
      <c r="H37" s="20" t="n">
        <f aca="false">G37-F37</f>
        <v>2</v>
      </c>
      <c r="I37" s="21" t="n">
        <f aca="false">(G37/F37)-1</f>
        <v>0.0178571428571428</v>
      </c>
    </row>
    <row r="38" customFormat="false" ht="12" hidden="false" customHeight="false" outlineLevel="0" collapsed="false">
      <c r="B38" s="14" t="s">
        <v>8</v>
      </c>
      <c r="C38" s="15" t="s">
        <v>17</v>
      </c>
      <c r="D38" s="16" t="n">
        <v>13003</v>
      </c>
      <c r="E38" s="17" t="s">
        <v>55</v>
      </c>
      <c r="F38" s="18" t="n">
        <v>641</v>
      </c>
      <c r="G38" s="19" t="n">
        <v>657</v>
      </c>
      <c r="H38" s="20" t="n">
        <f aca="false">G38-F38</f>
        <v>16</v>
      </c>
      <c r="I38" s="21" t="n">
        <f aca="false">(G38/F38)-1</f>
        <v>0.0249609984399375</v>
      </c>
    </row>
    <row r="39" customFormat="false" ht="12" hidden="false" customHeight="false" outlineLevel="0" collapsed="false">
      <c r="B39" s="14" t="s">
        <v>12</v>
      </c>
      <c r="C39" s="15" t="s">
        <v>46</v>
      </c>
      <c r="D39" s="16" t="n">
        <v>82003</v>
      </c>
      <c r="E39" s="17" t="s">
        <v>56</v>
      </c>
      <c r="F39" s="18" t="n">
        <v>616</v>
      </c>
      <c r="G39" s="19" t="n">
        <v>638</v>
      </c>
      <c r="H39" s="20" t="n">
        <f aca="false">G39-F39</f>
        <v>22</v>
      </c>
      <c r="I39" s="21" t="n">
        <f aca="false">(G39/F39)-1</f>
        <v>0.0357142857142858</v>
      </c>
    </row>
    <row r="40" customFormat="false" ht="12" hidden="false" customHeight="false" outlineLevel="0" collapsed="false">
      <c r="B40" s="14" t="s">
        <v>12</v>
      </c>
      <c r="C40" s="15" t="s">
        <v>19</v>
      </c>
      <c r="D40" s="16" t="n">
        <v>56005</v>
      </c>
      <c r="E40" s="17" t="s">
        <v>57</v>
      </c>
      <c r="F40" s="18" t="n">
        <v>395</v>
      </c>
      <c r="G40" s="19" t="n">
        <v>403</v>
      </c>
      <c r="H40" s="20" t="n">
        <f aca="false">G40-F40</f>
        <v>8</v>
      </c>
      <c r="I40" s="21" t="n">
        <f aca="false">(G40/F40)-1</f>
        <v>0.0202531645569621</v>
      </c>
    </row>
    <row r="41" customFormat="false" ht="12" hidden="false" customHeight="false" outlineLevel="0" collapsed="false">
      <c r="B41" s="14" t="s">
        <v>12</v>
      </c>
      <c r="C41" s="15" t="s">
        <v>13</v>
      </c>
      <c r="D41" s="16" t="n">
        <v>91013</v>
      </c>
      <c r="E41" s="17" t="s">
        <v>58</v>
      </c>
      <c r="F41" s="18" t="n">
        <v>278</v>
      </c>
      <c r="G41" s="19" t="n">
        <v>296</v>
      </c>
      <c r="H41" s="20" t="n">
        <f aca="false">G41-F41</f>
        <v>18</v>
      </c>
      <c r="I41" s="21" t="n">
        <f aca="false">(G41/F41)-1</f>
        <v>0.064748201438849</v>
      </c>
    </row>
    <row r="42" customFormat="false" ht="12" hidden="false" customHeight="false" outlineLevel="0" collapsed="false">
      <c r="B42" s="14" t="s">
        <v>8</v>
      </c>
      <c r="C42" s="15" t="s">
        <v>25</v>
      </c>
      <c r="D42" s="16" t="n">
        <v>31003</v>
      </c>
      <c r="E42" s="17" t="s">
        <v>59</v>
      </c>
      <c r="F42" s="18" t="n">
        <v>510</v>
      </c>
      <c r="G42" s="19" t="n">
        <v>522</v>
      </c>
      <c r="H42" s="20" t="n">
        <f aca="false">G42-F42</f>
        <v>12</v>
      </c>
      <c r="I42" s="21" t="n">
        <f aca="false">(G42/F42)-1</f>
        <v>0.0235294117647058</v>
      </c>
    </row>
    <row r="43" customFormat="false" ht="12" hidden="false" customHeight="false" outlineLevel="0" collapsed="false">
      <c r="B43" s="14" t="s">
        <v>8</v>
      </c>
      <c r="C43" s="15" t="s">
        <v>17</v>
      </c>
      <c r="D43" s="16" t="n">
        <v>13004</v>
      </c>
      <c r="E43" s="17" t="s">
        <v>60</v>
      </c>
      <c r="F43" s="18" t="n">
        <v>498</v>
      </c>
      <c r="G43" s="19" t="n">
        <v>543</v>
      </c>
      <c r="H43" s="20" t="n">
        <f aca="false">G43-F43</f>
        <v>45</v>
      </c>
      <c r="I43" s="21" t="n">
        <f aca="false">(G43/F43)-1</f>
        <v>0.0903614457831325</v>
      </c>
    </row>
    <row r="44" customFormat="false" ht="12" hidden="false" customHeight="false" outlineLevel="0" collapsed="false">
      <c r="B44" s="14" t="s">
        <v>8</v>
      </c>
      <c r="C44" s="15" t="s">
        <v>15</v>
      </c>
      <c r="D44" s="16" t="n">
        <v>23003</v>
      </c>
      <c r="E44" s="17" t="s">
        <v>61</v>
      </c>
      <c r="F44" s="18" t="n">
        <v>975</v>
      </c>
      <c r="G44" s="19" t="n">
        <v>979</v>
      </c>
      <c r="H44" s="20" t="n">
        <f aca="false">G44-F44</f>
        <v>4</v>
      </c>
      <c r="I44" s="21" t="n">
        <f aca="false">(G44/F44)-1</f>
        <v>0.00410256410256404</v>
      </c>
    </row>
    <row r="45" customFormat="false" ht="12" hidden="false" customHeight="false" outlineLevel="0" collapsed="false">
      <c r="B45" s="14" t="s">
        <v>8</v>
      </c>
      <c r="C45" s="15" t="s">
        <v>15</v>
      </c>
      <c r="D45" s="16" t="n">
        <v>24007</v>
      </c>
      <c r="E45" s="17" t="s">
        <v>62</v>
      </c>
      <c r="F45" s="18" t="n">
        <v>269</v>
      </c>
      <c r="G45" s="19" t="n">
        <v>265</v>
      </c>
      <c r="H45" s="20" t="n">
        <f aca="false">G45-F45</f>
        <v>-4</v>
      </c>
      <c r="I45" s="21" t="n">
        <f aca="false">(G45/F45)-1</f>
        <v>-0.0148698884758365</v>
      </c>
    </row>
    <row r="46" customFormat="false" ht="12" hidden="false" customHeight="false" outlineLevel="0" collapsed="false">
      <c r="B46" s="14" t="s">
        <v>8</v>
      </c>
      <c r="C46" s="15" t="s">
        <v>15</v>
      </c>
      <c r="D46" s="16" t="n">
        <v>24008</v>
      </c>
      <c r="E46" s="17" t="s">
        <v>63</v>
      </c>
      <c r="F46" s="18" t="n">
        <v>178</v>
      </c>
      <c r="G46" s="19" t="n">
        <v>196</v>
      </c>
      <c r="H46" s="20" t="n">
        <f aca="false">G46-F46</f>
        <v>18</v>
      </c>
      <c r="I46" s="21" t="n">
        <f aca="false">(G46/F46)-1</f>
        <v>0.101123595505618</v>
      </c>
    </row>
    <row r="47" customFormat="false" ht="12" hidden="false" customHeight="false" outlineLevel="0" collapsed="false">
      <c r="B47" s="14" t="s">
        <v>12</v>
      </c>
      <c r="C47" s="15" t="s">
        <v>19</v>
      </c>
      <c r="D47" s="16" t="n">
        <v>51008</v>
      </c>
      <c r="E47" s="17" t="s">
        <v>64</v>
      </c>
      <c r="F47" s="18" t="n">
        <v>524</v>
      </c>
      <c r="G47" s="19" t="n">
        <v>514</v>
      </c>
      <c r="H47" s="20" t="n">
        <f aca="false">G47-F47</f>
        <v>-10</v>
      </c>
      <c r="I47" s="21" t="n">
        <f aca="false">(G47/F47)-1</f>
        <v>-0.0190839694656488</v>
      </c>
    </row>
    <row r="48" customFormat="false" ht="12" hidden="false" customHeight="false" outlineLevel="0" collapsed="false">
      <c r="B48" s="14" t="s">
        <v>12</v>
      </c>
      <c r="C48" s="15" t="s">
        <v>19</v>
      </c>
      <c r="D48" s="16" t="n">
        <v>53053</v>
      </c>
      <c r="E48" s="17" t="s">
        <v>65</v>
      </c>
      <c r="F48" s="18" t="n">
        <v>4206</v>
      </c>
      <c r="G48" s="19" t="n">
        <v>4214</v>
      </c>
      <c r="H48" s="20" t="n">
        <f aca="false">G48-F48</f>
        <v>8</v>
      </c>
      <c r="I48" s="21" t="n">
        <f aca="false">(G48/F48)-1</f>
        <v>0.00190204469805044</v>
      </c>
    </row>
    <row r="49" customFormat="false" ht="12" hidden="false" customHeight="false" outlineLevel="0" collapsed="false">
      <c r="B49" s="14" t="s">
        <v>8</v>
      </c>
      <c r="C49" s="15" t="s">
        <v>23</v>
      </c>
      <c r="D49" s="16" t="n">
        <v>71004</v>
      </c>
      <c r="E49" s="17" t="s">
        <v>66</v>
      </c>
      <c r="F49" s="18" t="n">
        <v>952</v>
      </c>
      <c r="G49" s="19" t="n">
        <v>955</v>
      </c>
      <c r="H49" s="20" t="n">
        <f aca="false">G49-F49</f>
        <v>3</v>
      </c>
      <c r="I49" s="21" t="n">
        <f aca="false">(G49/F49)-1</f>
        <v>0.00315126050420167</v>
      </c>
    </row>
    <row r="50" customFormat="false" ht="12" hidden="false" customHeight="false" outlineLevel="0" collapsed="false">
      <c r="B50" s="14" t="s">
        <v>8</v>
      </c>
      <c r="C50" s="15" t="s">
        <v>17</v>
      </c>
      <c r="D50" s="16" t="n">
        <v>12002</v>
      </c>
      <c r="E50" s="17" t="s">
        <v>67</v>
      </c>
      <c r="F50" s="18" t="n">
        <v>304</v>
      </c>
      <c r="G50" s="19" t="n">
        <v>312</v>
      </c>
      <c r="H50" s="20" t="n">
        <f aca="false">G50-F50</f>
        <v>8</v>
      </c>
      <c r="I50" s="21" t="n">
        <f aca="false">(G50/F50)-1</f>
        <v>0.0263157894736843</v>
      </c>
    </row>
    <row r="51" customFormat="false" ht="12" hidden="false" customHeight="false" outlineLevel="0" collapsed="false">
      <c r="B51" s="14" t="s">
        <v>8</v>
      </c>
      <c r="C51" s="15" t="s">
        <v>9</v>
      </c>
      <c r="D51" s="16" t="n">
        <v>42003</v>
      </c>
      <c r="E51" s="17" t="s">
        <v>68</v>
      </c>
      <c r="F51" s="18" t="n">
        <v>463</v>
      </c>
      <c r="G51" s="19" t="n">
        <v>465</v>
      </c>
      <c r="H51" s="20" t="n">
        <f aca="false">G51-F51</f>
        <v>2</v>
      </c>
      <c r="I51" s="21" t="n">
        <f aca="false">(G51/F51)-1</f>
        <v>0.00431965442764581</v>
      </c>
    </row>
    <row r="52" customFormat="false" ht="12" hidden="false" customHeight="false" outlineLevel="0" collapsed="false">
      <c r="B52" s="14" t="s">
        <v>12</v>
      </c>
      <c r="C52" s="15" t="s">
        <v>27</v>
      </c>
      <c r="D52" s="16" t="n">
        <v>64008</v>
      </c>
      <c r="E52" s="17" t="s">
        <v>69</v>
      </c>
      <c r="F52" s="18" t="n">
        <v>153</v>
      </c>
      <c r="G52" s="19" t="n">
        <v>151</v>
      </c>
      <c r="H52" s="20" t="n">
        <f aca="false">G52-F52</f>
        <v>-2</v>
      </c>
      <c r="I52" s="21" t="n">
        <f aca="false">(G52/F52)-1</f>
        <v>-0.0130718954248366</v>
      </c>
    </row>
    <row r="53" customFormat="false" ht="12" hidden="false" customHeight="false" outlineLevel="0" collapsed="false">
      <c r="B53" s="14" t="s">
        <v>12</v>
      </c>
      <c r="C53" s="15" t="s">
        <v>19</v>
      </c>
      <c r="D53" s="16" t="n">
        <v>51009</v>
      </c>
      <c r="E53" s="17" t="s">
        <v>70</v>
      </c>
      <c r="F53" s="18" t="n">
        <v>469</v>
      </c>
      <c r="G53" s="19" t="n">
        <v>474</v>
      </c>
      <c r="H53" s="20" t="n">
        <f aca="false">G53-F53</f>
        <v>5</v>
      </c>
      <c r="I53" s="21" t="n">
        <f aca="false">(G53/F53)-1</f>
        <v>0.0106609808102345</v>
      </c>
    </row>
    <row r="54" customFormat="false" ht="12" hidden="false" customHeight="false" outlineLevel="0" collapsed="false">
      <c r="B54" s="14" t="s">
        <v>8</v>
      </c>
      <c r="C54" s="15" t="s">
        <v>15</v>
      </c>
      <c r="D54" s="16" t="n">
        <v>24009</v>
      </c>
      <c r="E54" s="17" t="s">
        <v>71</v>
      </c>
      <c r="F54" s="18" t="n">
        <v>295</v>
      </c>
      <c r="G54" s="19" t="n">
        <v>307</v>
      </c>
      <c r="H54" s="20" t="n">
        <f aca="false">G54-F54</f>
        <v>12</v>
      </c>
      <c r="I54" s="21" t="n">
        <f aca="false">(G54/F54)-1</f>
        <v>0.0406779661016949</v>
      </c>
    </row>
    <row r="55" customFormat="false" ht="12" hidden="false" customHeight="false" outlineLevel="0" collapsed="false">
      <c r="B55" s="14" t="s">
        <v>12</v>
      </c>
      <c r="C55" s="15" t="s">
        <v>46</v>
      </c>
      <c r="D55" s="16" t="n">
        <v>82005</v>
      </c>
      <c r="E55" s="17" t="s">
        <v>72</v>
      </c>
      <c r="F55" s="18" t="n">
        <v>149</v>
      </c>
      <c r="G55" s="19" t="n">
        <v>158</v>
      </c>
      <c r="H55" s="20" t="n">
        <f aca="false">G55-F55</f>
        <v>9</v>
      </c>
      <c r="I55" s="21" t="n">
        <f aca="false">(G55/F55)-1</f>
        <v>0.0604026845637584</v>
      </c>
    </row>
    <row r="56" customFormat="false" ht="12" hidden="false" customHeight="false" outlineLevel="0" collapsed="false">
      <c r="B56" s="14" t="s">
        <v>12</v>
      </c>
      <c r="C56" s="15" t="s">
        <v>46</v>
      </c>
      <c r="D56" s="16" t="n">
        <v>84009</v>
      </c>
      <c r="E56" s="17" t="s">
        <v>73</v>
      </c>
      <c r="F56" s="18" t="n">
        <v>394</v>
      </c>
      <c r="G56" s="19" t="n">
        <v>401</v>
      </c>
      <c r="H56" s="20" t="n">
        <f aca="false">G56-F56</f>
        <v>7</v>
      </c>
      <c r="I56" s="21" t="n">
        <f aca="false">(G56/F56)-1</f>
        <v>0.0177664974619289</v>
      </c>
    </row>
    <row r="57" customFormat="false" ht="12" hidden="false" customHeight="false" outlineLevel="0" collapsed="false">
      <c r="B57" s="14" t="s">
        <v>12</v>
      </c>
      <c r="C57" s="15" t="s">
        <v>74</v>
      </c>
      <c r="D57" s="16" t="n">
        <v>25005</v>
      </c>
      <c r="E57" s="17" t="s">
        <v>75</v>
      </c>
      <c r="F57" s="18" t="n">
        <v>195</v>
      </c>
      <c r="G57" s="19" t="n">
        <v>201</v>
      </c>
      <c r="H57" s="20" t="n">
        <f aca="false">G57-F57</f>
        <v>6</v>
      </c>
      <c r="I57" s="21" t="n">
        <f aca="false">(G57/F57)-1</f>
        <v>0.0307692307692307</v>
      </c>
    </row>
    <row r="58" customFormat="false" ht="12" hidden="false" customHeight="false" outlineLevel="0" collapsed="false">
      <c r="B58" s="14" t="s">
        <v>8</v>
      </c>
      <c r="C58" s="15" t="s">
        <v>15</v>
      </c>
      <c r="D58" s="16" t="n">
        <v>23009</v>
      </c>
      <c r="E58" s="17" t="s">
        <v>76</v>
      </c>
      <c r="F58" s="18" t="n">
        <v>80</v>
      </c>
      <c r="G58" s="19" t="n">
        <v>83</v>
      </c>
      <c r="H58" s="20" t="n">
        <f aca="false">G58-F58</f>
        <v>3</v>
      </c>
      <c r="I58" s="21" t="n">
        <f aca="false">(G58/F58)-1</f>
        <v>0.0375000000000001</v>
      </c>
    </row>
    <row r="59" customFormat="false" ht="12" hidden="false" customHeight="false" outlineLevel="0" collapsed="false">
      <c r="B59" s="14" t="s">
        <v>8</v>
      </c>
      <c r="C59" s="15" t="s">
        <v>9</v>
      </c>
      <c r="D59" s="16" t="n">
        <v>46003</v>
      </c>
      <c r="E59" s="17" t="s">
        <v>77</v>
      </c>
      <c r="F59" s="18" t="n">
        <v>1760</v>
      </c>
      <c r="G59" s="19" t="n">
        <v>1783</v>
      </c>
      <c r="H59" s="20" t="n">
        <f aca="false">G59-F59</f>
        <v>23</v>
      </c>
      <c r="I59" s="21" t="n">
        <f aca="false">(G59/F59)-1</f>
        <v>0.0130681818181819</v>
      </c>
    </row>
    <row r="60" customFormat="false" ht="12" hidden="false" customHeight="false" outlineLevel="0" collapsed="false">
      <c r="B60" s="14" t="s">
        <v>12</v>
      </c>
      <c r="C60" s="15" t="s">
        <v>27</v>
      </c>
      <c r="D60" s="16" t="n">
        <v>62015</v>
      </c>
      <c r="E60" s="17" t="s">
        <v>78</v>
      </c>
      <c r="F60" s="18" t="n">
        <v>495</v>
      </c>
      <c r="G60" s="19" t="n">
        <v>496</v>
      </c>
      <c r="H60" s="20" t="n">
        <f aca="false">G60-F60</f>
        <v>1</v>
      </c>
      <c r="I60" s="21" t="n">
        <f aca="false">(G60/F60)-1</f>
        <v>0.00202020202020203</v>
      </c>
    </row>
    <row r="61" customFormat="false" ht="12" hidden="false" customHeight="false" outlineLevel="0" collapsed="false">
      <c r="B61" s="14" t="s">
        <v>8</v>
      </c>
      <c r="C61" s="15" t="s">
        <v>15</v>
      </c>
      <c r="D61" s="16" t="n">
        <v>24011</v>
      </c>
      <c r="E61" s="17" t="s">
        <v>79</v>
      </c>
      <c r="F61" s="18" t="n">
        <v>189</v>
      </c>
      <c r="G61" s="19" t="n">
        <v>185</v>
      </c>
      <c r="H61" s="20" t="n">
        <f aca="false">G61-F61</f>
        <v>-4</v>
      </c>
      <c r="I61" s="21" t="n">
        <f aca="false">(G61/F61)-1</f>
        <v>-0.0211640211640212</v>
      </c>
    </row>
    <row r="62" customFormat="false" ht="12" hidden="false" customHeight="false" outlineLevel="0" collapsed="false">
      <c r="B62" s="14" t="s">
        <v>12</v>
      </c>
      <c r="C62" s="15" t="s">
        <v>13</v>
      </c>
      <c r="D62" s="16" t="n">
        <v>91015</v>
      </c>
      <c r="E62" s="17" t="s">
        <v>80</v>
      </c>
      <c r="F62" s="18" t="n">
        <v>99</v>
      </c>
      <c r="G62" s="19" t="n">
        <v>97</v>
      </c>
      <c r="H62" s="20" t="n">
        <f aca="false">G62-F62</f>
        <v>-2</v>
      </c>
      <c r="I62" s="21" t="n">
        <f aca="false">(G62/F62)-1</f>
        <v>-0.0202020202020202</v>
      </c>
    </row>
    <row r="63" customFormat="false" ht="12" hidden="false" customHeight="false" outlineLevel="0" collapsed="false">
      <c r="B63" s="14" t="s">
        <v>8</v>
      </c>
      <c r="C63" s="15" t="s">
        <v>23</v>
      </c>
      <c r="D63" s="16" t="n">
        <v>73006</v>
      </c>
      <c r="E63" s="17" t="s">
        <v>81</v>
      </c>
      <c r="F63" s="18" t="n">
        <v>1070</v>
      </c>
      <c r="G63" s="19" t="n">
        <v>1090</v>
      </c>
      <c r="H63" s="20" t="n">
        <f aca="false">G63-F63</f>
        <v>20</v>
      </c>
      <c r="I63" s="21" t="n">
        <f aca="false">(G63/F63)-1</f>
        <v>0.0186915887850467</v>
      </c>
    </row>
    <row r="64" customFormat="false" ht="12" hidden="false" customHeight="false" outlineLevel="0" collapsed="false">
      <c r="B64" s="14" t="s">
        <v>12</v>
      </c>
      <c r="C64" s="15" t="s">
        <v>19</v>
      </c>
      <c r="D64" s="16" t="n">
        <v>56011</v>
      </c>
      <c r="E64" s="17" t="s">
        <v>82</v>
      </c>
      <c r="F64" s="18" t="n">
        <v>1180</v>
      </c>
      <c r="G64" s="19" t="n">
        <v>1264</v>
      </c>
      <c r="H64" s="20" t="n">
        <f aca="false">G64-F64</f>
        <v>84</v>
      </c>
      <c r="I64" s="21" t="n">
        <f aca="false">(G64/F64)-1</f>
        <v>0.0711864406779661</v>
      </c>
    </row>
    <row r="65" customFormat="false" ht="12" hidden="false" customHeight="false" outlineLevel="0" collapsed="false">
      <c r="B65" s="14" t="s">
        <v>12</v>
      </c>
      <c r="C65" s="15" t="s">
        <v>27</v>
      </c>
      <c r="D65" s="16" t="n">
        <v>62011</v>
      </c>
      <c r="E65" s="17" t="s">
        <v>83</v>
      </c>
      <c r="F65" s="18" t="n">
        <v>329</v>
      </c>
      <c r="G65" s="19" t="n">
        <v>322</v>
      </c>
      <c r="H65" s="20" t="n">
        <f aca="false">G65-F65</f>
        <v>-7</v>
      </c>
      <c r="I65" s="21" t="n">
        <f aca="false">(G65/F65)-1</f>
        <v>-0.0212765957446809</v>
      </c>
    </row>
    <row r="66" customFormat="false" ht="12" hidden="false" customHeight="false" outlineLevel="0" collapsed="false">
      <c r="B66" s="14" t="s">
        <v>8</v>
      </c>
      <c r="C66" s="15" t="s">
        <v>25</v>
      </c>
      <c r="D66" s="16" t="n">
        <v>31004</v>
      </c>
      <c r="E66" s="17" t="s">
        <v>84</v>
      </c>
      <c r="F66" s="18" t="n">
        <v>681</v>
      </c>
      <c r="G66" s="19" t="n">
        <v>671</v>
      </c>
      <c r="H66" s="20" t="n">
        <f aca="false">G66-F66</f>
        <v>-10</v>
      </c>
      <c r="I66" s="21" t="n">
        <f aca="false">(G66/F66)-1</f>
        <v>-0.0146842878120411</v>
      </c>
    </row>
    <row r="67" customFormat="false" ht="12" hidden="false" customHeight="false" outlineLevel="0" collapsed="false">
      <c r="B67" s="14" t="s">
        <v>12</v>
      </c>
      <c r="C67" s="15" t="s">
        <v>27</v>
      </c>
      <c r="D67" s="16" t="n">
        <v>62119</v>
      </c>
      <c r="E67" s="17" t="s">
        <v>85</v>
      </c>
      <c r="F67" s="18" t="n">
        <v>675</v>
      </c>
      <c r="G67" s="19" t="n">
        <v>669</v>
      </c>
      <c r="H67" s="20" t="n">
        <f aca="false">G67-F67</f>
        <v>-6</v>
      </c>
      <c r="I67" s="21" t="n">
        <f aca="false">(G67/F67)-1</f>
        <v>-0.00888888888888884</v>
      </c>
    </row>
    <row r="68" customFormat="false" ht="12" hidden="false" customHeight="false" outlineLevel="0" collapsed="false">
      <c r="B68" s="14" t="s">
        <v>8</v>
      </c>
      <c r="C68" s="15" t="s">
        <v>23</v>
      </c>
      <c r="D68" s="16" t="n">
        <v>72003</v>
      </c>
      <c r="E68" s="17" t="s">
        <v>86</v>
      </c>
      <c r="F68" s="18" t="n">
        <v>308</v>
      </c>
      <c r="G68" s="19" t="n">
        <v>308</v>
      </c>
      <c r="H68" s="20" t="n">
        <f aca="false">G68-F68</f>
        <v>0</v>
      </c>
      <c r="I68" s="21" t="n">
        <f aca="false">(G68/F68)-1</f>
        <v>0</v>
      </c>
    </row>
    <row r="69" customFormat="false" ht="12" hidden="false" customHeight="false" outlineLevel="0" collapsed="false">
      <c r="B69" s="14" t="s">
        <v>8</v>
      </c>
      <c r="C69" s="15" t="s">
        <v>17</v>
      </c>
      <c r="D69" s="16" t="n">
        <v>11004</v>
      </c>
      <c r="E69" s="17" t="s">
        <v>87</v>
      </c>
      <c r="F69" s="18" t="n">
        <v>364</v>
      </c>
      <c r="G69" s="19" t="n">
        <v>356</v>
      </c>
      <c r="H69" s="20" t="n">
        <f aca="false">G69-F69</f>
        <v>-8</v>
      </c>
      <c r="I69" s="21" t="n">
        <f aca="false">(G69/F69)-1</f>
        <v>-0.021978021978022</v>
      </c>
    </row>
    <row r="70" customFormat="false" ht="12" hidden="false" customHeight="false" outlineLevel="0" collapsed="false">
      <c r="B70" s="14" t="s">
        <v>8</v>
      </c>
      <c r="C70" s="15" t="s">
        <v>17</v>
      </c>
      <c r="D70" s="16" t="n">
        <v>12005</v>
      </c>
      <c r="E70" s="17" t="s">
        <v>88</v>
      </c>
      <c r="F70" s="18" t="n">
        <v>313</v>
      </c>
      <c r="G70" s="19" t="n">
        <v>315</v>
      </c>
      <c r="H70" s="20" t="n">
        <f aca="false">G70-F70</f>
        <v>2</v>
      </c>
      <c r="I70" s="21" t="n">
        <f aca="false">(G70/F70)-1</f>
        <v>0.00638977635782756</v>
      </c>
    </row>
    <row r="71" customFormat="false" ht="12" hidden="false" customHeight="false" outlineLevel="0" collapsed="false">
      <c r="B71" s="14" t="s">
        <v>8</v>
      </c>
      <c r="C71" s="15" t="s">
        <v>17</v>
      </c>
      <c r="D71" s="16" t="n">
        <v>11005</v>
      </c>
      <c r="E71" s="17" t="s">
        <v>89</v>
      </c>
      <c r="F71" s="18" t="n">
        <v>557</v>
      </c>
      <c r="G71" s="19" t="n">
        <v>557</v>
      </c>
      <c r="H71" s="20" t="n">
        <f aca="false">G71-F71</f>
        <v>0</v>
      </c>
      <c r="I71" s="21" t="n">
        <f aca="false">(G71/F71)-1</f>
        <v>0</v>
      </c>
    </row>
    <row r="72" customFormat="false" ht="12" hidden="false" customHeight="false" outlineLevel="0" collapsed="false">
      <c r="B72" s="14" t="s">
        <v>8</v>
      </c>
      <c r="C72" s="15" t="s">
        <v>15</v>
      </c>
      <c r="D72" s="16" t="n">
        <v>24014</v>
      </c>
      <c r="E72" s="17" t="s">
        <v>90</v>
      </c>
      <c r="F72" s="18" t="n">
        <v>256</v>
      </c>
      <c r="G72" s="19" t="n">
        <v>262</v>
      </c>
      <c r="H72" s="20" t="n">
        <f aca="false">G72-F72</f>
        <v>6</v>
      </c>
      <c r="I72" s="21" t="n">
        <f aca="false">(G72/F72)-1</f>
        <v>0.0234375</v>
      </c>
    </row>
    <row r="73" customFormat="false" ht="12" hidden="false" customHeight="false" outlineLevel="0" collapsed="false">
      <c r="B73" s="14" t="s">
        <v>8</v>
      </c>
      <c r="C73" s="15" t="s">
        <v>23</v>
      </c>
      <c r="D73" s="16" t="n">
        <v>73009</v>
      </c>
      <c r="E73" s="17" t="s">
        <v>91</v>
      </c>
      <c r="F73" s="18" t="n">
        <v>326</v>
      </c>
      <c r="G73" s="19" t="n">
        <v>325</v>
      </c>
      <c r="H73" s="20" t="n">
        <f aca="false">G73-F73</f>
        <v>-1</v>
      </c>
      <c r="I73" s="21" t="n">
        <f aca="false">(G73/F73)-1</f>
        <v>-0.00306748466257667</v>
      </c>
    </row>
    <row r="74" customFormat="false" ht="12" hidden="false" customHeight="false" outlineLevel="0" collapsed="false">
      <c r="B74" s="14" t="s">
        <v>12</v>
      </c>
      <c r="C74" s="15" t="s">
        <v>27</v>
      </c>
      <c r="D74" s="16" t="n">
        <v>64074</v>
      </c>
      <c r="E74" s="17" t="s">
        <v>92</v>
      </c>
      <c r="F74" s="18" t="n">
        <v>719</v>
      </c>
      <c r="G74" s="19" t="n">
        <v>697</v>
      </c>
      <c r="H74" s="20" t="n">
        <f aca="false">G74-F74</f>
        <v>-22</v>
      </c>
      <c r="I74" s="21" t="n">
        <f aca="false">(G74/F74)-1</f>
        <v>-0.0305980528511822</v>
      </c>
    </row>
    <row r="75" customFormat="false" ht="12" hidden="false" customHeight="false" outlineLevel="0" collapsed="false">
      <c r="B75" s="14" t="s">
        <v>8</v>
      </c>
      <c r="C75" s="15" t="s">
        <v>17</v>
      </c>
      <c r="D75" s="16" t="n">
        <v>12007</v>
      </c>
      <c r="E75" s="17" t="s">
        <v>93</v>
      </c>
      <c r="F75" s="18" t="n">
        <v>509</v>
      </c>
      <c r="G75" s="19" t="n">
        <v>513</v>
      </c>
      <c r="H75" s="20" t="n">
        <f aca="false">G75-F75</f>
        <v>4</v>
      </c>
      <c r="I75" s="21" t="n">
        <f aca="false">(G75/F75)-1</f>
        <v>0.00785854616895865</v>
      </c>
    </row>
    <row r="76" customFormat="false" ht="12" hidden="false" customHeight="false" outlineLevel="0" collapsed="false">
      <c r="B76" s="14" t="s">
        <v>8</v>
      </c>
      <c r="C76" s="15" t="s">
        <v>17</v>
      </c>
      <c r="D76" s="16" t="n">
        <v>11007</v>
      </c>
      <c r="E76" s="17" t="s">
        <v>94</v>
      </c>
      <c r="F76" s="18" t="n">
        <v>383</v>
      </c>
      <c r="G76" s="19" t="n">
        <v>371</v>
      </c>
      <c r="H76" s="20" t="n">
        <f aca="false">G76-F76</f>
        <v>-12</v>
      </c>
      <c r="I76" s="21" t="n">
        <f aca="false">(G76/F76)-1</f>
        <v>-0.0313315926892951</v>
      </c>
    </row>
    <row r="77" customFormat="false" ht="12" hidden="false" customHeight="false" outlineLevel="0" collapsed="false">
      <c r="B77" s="14" t="s">
        <v>12</v>
      </c>
      <c r="C77" s="15" t="s">
        <v>46</v>
      </c>
      <c r="D77" s="16" t="n">
        <v>84010</v>
      </c>
      <c r="E77" s="17" t="s">
        <v>95</v>
      </c>
      <c r="F77" s="18" t="n">
        <v>232</v>
      </c>
      <c r="G77" s="19" t="n">
        <v>242</v>
      </c>
      <c r="H77" s="20" t="n">
        <f aca="false">G77-F77</f>
        <v>10</v>
      </c>
      <c r="I77" s="21" t="n">
        <f aca="false">(G77/F77)-1</f>
        <v>0.0431034482758621</v>
      </c>
    </row>
    <row r="78" customFormat="false" ht="12" hidden="false" customHeight="false" outlineLevel="0" collapsed="false">
      <c r="B78" s="14" t="s">
        <v>12</v>
      </c>
      <c r="C78" s="15" t="s">
        <v>19</v>
      </c>
      <c r="D78" s="16" t="n">
        <v>53014</v>
      </c>
      <c r="E78" s="17" t="s">
        <v>96</v>
      </c>
      <c r="F78" s="18" t="n">
        <v>647</v>
      </c>
      <c r="G78" s="19" t="n">
        <v>659</v>
      </c>
      <c r="H78" s="20" t="n">
        <f aca="false">G78-F78</f>
        <v>12</v>
      </c>
      <c r="I78" s="21" t="n">
        <f aca="false">(G78/F78)-1</f>
        <v>0.01854714064915</v>
      </c>
    </row>
    <row r="79" customFormat="false" ht="12" hidden="false" customHeight="false" outlineLevel="0" collapsed="false">
      <c r="B79" s="14" t="s">
        <v>8</v>
      </c>
      <c r="C79" s="15" t="s">
        <v>15</v>
      </c>
      <c r="D79" s="16" t="n">
        <v>24016</v>
      </c>
      <c r="E79" s="17" t="s">
        <v>97</v>
      </c>
      <c r="F79" s="18" t="n">
        <v>208</v>
      </c>
      <c r="G79" s="19" t="n">
        <v>208</v>
      </c>
      <c r="H79" s="20" t="n">
        <f aca="false">G79-F79</f>
        <v>0</v>
      </c>
      <c r="I79" s="21" t="n">
        <f aca="false">(G79/F79)-1</f>
        <v>0</v>
      </c>
    </row>
    <row r="80" customFormat="false" ht="12" hidden="false" customHeight="false" outlineLevel="0" collapsed="false">
      <c r="B80" s="14" t="s">
        <v>12</v>
      </c>
      <c r="C80" s="15" t="s">
        <v>27</v>
      </c>
      <c r="D80" s="16" t="n">
        <v>64015</v>
      </c>
      <c r="E80" s="17" t="s">
        <v>98</v>
      </c>
      <c r="F80" s="18" t="n">
        <v>264</v>
      </c>
      <c r="G80" s="19" t="n">
        <v>292</v>
      </c>
      <c r="H80" s="20" t="n">
        <f aca="false">G80-F80</f>
        <v>28</v>
      </c>
      <c r="I80" s="21" t="n">
        <f aca="false">(G80/F80)-1</f>
        <v>0.106060606060606</v>
      </c>
    </row>
    <row r="81" customFormat="false" ht="12" hidden="false" customHeight="false" outlineLevel="0" collapsed="false">
      <c r="B81" s="14" t="s">
        <v>8</v>
      </c>
      <c r="C81" s="15" t="s">
        <v>9</v>
      </c>
      <c r="D81" s="16" t="n">
        <v>45059</v>
      </c>
      <c r="E81" s="17" t="s">
        <v>99</v>
      </c>
      <c r="F81" s="18" t="n">
        <v>409</v>
      </c>
      <c r="G81" s="19" t="n">
        <v>403</v>
      </c>
      <c r="H81" s="20" t="n">
        <f aca="false">G81-F81</f>
        <v>-6</v>
      </c>
      <c r="I81" s="21" t="n">
        <f aca="false">(G81/F81)-1</f>
        <v>-0.0146699266503667</v>
      </c>
    </row>
    <row r="82" customFormat="false" ht="12" hidden="false" customHeight="false" outlineLevel="0" collapsed="false">
      <c r="B82" s="14" t="s">
        <v>8</v>
      </c>
      <c r="C82" s="15" t="s">
        <v>17</v>
      </c>
      <c r="D82" s="16" t="n">
        <v>11008</v>
      </c>
      <c r="E82" s="17" t="s">
        <v>100</v>
      </c>
      <c r="F82" s="18" t="n">
        <v>1050</v>
      </c>
      <c r="G82" s="19" t="n">
        <v>1041</v>
      </c>
      <c r="H82" s="20" t="n">
        <f aca="false">G82-F82</f>
        <v>-9</v>
      </c>
      <c r="I82" s="21" t="n">
        <f aca="false">(G82/F82)-1</f>
        <v>-0.00857142857142856</v>
      </c>
    </row>
    <row r="83" customFormat="false" ht="12" hidden="false" customHeight="false" outlineLevel="0" collapsed="false">
      <c r="B83" s="14" t="s">
        <v>8</v>
      </c>
      <c r="C83" s="15" t="s">
        <v>17</v>
      </c>
      <c r="D83" s="16" t="n">
        <v>11009</v>
      </c>
      <c r="E83" s="17" t="s">
        <v>101</v>
      </c>
      <c r="F83" s="18" t="n">
        <v>903</v>
      </c>
      <c r="G83" s="19" t="n">
        <v>926</v>
      </c>
      <c r="H83" s="20" t="n">
        <f aca="false">G83-F83</f>
        <v>23</v>
      </c>
      <c r="I83" s="21" t="n">
        <f aca="false">(G83/F83)-1</f>
        <v>0.0254706533776301</v>
      </c>
    </row>
    <row r="84" customFormat="false" ht="12" hidden="false" customHeight="false" outlineLevel="0" collapsed="false">
      <c r="B84" s="14" t="s">
        <v>8</v>
      </c>
      <c r="C84" s="15" t="s">
        <v>25</v>
      </c>
      <c r="D84" s="16" t="n">
        <v>35002</v>
      </c>
      <c r="E84" s="17" t="s">
        <v>102</v>
      </c>
      <c r="F84" s="18" t="n">
        <v>757</v>
      </c>
      <c r="G84" s="19" t="n">
        <v>778</v>
      </c>
      <c r="H84" s="20" t="n">
        <f aca="false">G84-F84</f>
        <v>21</v>
      </c>
      <c r="I84" s="21" t="n">
        <f aca="false">(G84/F84)-1</f>
        <v>0.0277410832232496</v>
      </c>
    </row>
    <row r="85" customFormat="false" ht="12" hidden="false" customHeight="false" outlineLevel="0" collapsed="false">
      <c r="B85" s="14" t="s">
        <v>8</v>
      </c>
      <c r="C85" s="15" t="s">
        <v>23</v>
      </c>
      <c r="D85" s="16" t="n">
        <v>72004</v>
      </c>
      <c r="E85" s="17" t="s">
        <v>103</v>
      </c>
      <c r="F85" s="18" t="n">
        <v>419</v>
      </c>
      <c r="G85" s="19" t="n">
        <v>416</v>
      </c>
      <c r="H85" s="20" t="n">
        <f aca="false">G85-F85</f>
        <v>-3</v>
      </c>
      <c r="I85" s="21" t="n">
        <f aca="false">(G85/F85)-1</f>
        <v>-0.00715990453460624</v>
      </c>
    </row>
    <row r="86" customFormat="false" ht="12" hidden="false" customHeight="false" outlineLevel="0" collapsed="false">
      <c r="B86" s="14" t="s">
        <v>12</v>
      </c>
      <c r="C86" s="15" t="s">
        <v>19</v>
      </c>
      <c r="D86" s="16" t="n">
        <v>51012</v>
      </c>
      <c r="E86" s="17" t="s">
        <v>104</v>
      </c>
      <c r="F86" s="18" t="n">
        <v>137</v>
      </c>
      <c r="G86" s="19" t="n">
        <v>130</v>
      </c>
      <c r="H86" s="20" t="n">
        <f aca="false">G86-F86</f>
        <v>-7</v>
      </c>
      <c r="I86" s="21" t="n">
        <f aca="false">(G86/F86)-1</f>
        <v>-0.051094890510949</v>
      </c>
    </row>
    <row r="87" customFormat="false" ht="12" hidden="false" customHeight="false" outlineLevel="0" collapsed="false">
      <c r="B87" s="14" t="s">
        <v>8</v>
      </c>
      <c r="C87" s="15" t="s">
        <v>25</v>
      </c>
      <c r="D87" s="16" t="n">
        <v>31005</v>
      </c>
      <c r="E87" s="17" t="s">
        <v>105</v>
      </c>
      <c r="F87" s="18" t="n">
        <v>5892</v>
      </c>
      <c r="G87" s="19" t="n">
        <v>5783</v>
      </c>
      <c r="H87" s="20" t="n">
        <f aca="false">G87-F87</f>
        <v>-109</v>
      </c>
      <c r="I87" s="21" t="n">
        <f aca="false">(G87/F87)-1</f>
        <v>-0.0184996605566871</v>
      </c>
    </row>
    <row r="88" customFormat="false" ht="12" hidden="false" customHeight="false" outlineLevel="0" collapsed="false">
      <c r="B88" s="14" t="s">
        <v>12</v>
      </c>
      <c r="C88" s="15" t="s">
        <v>19</v>
      </c>
      <c r="D88" s="16" t="n">
        <v>57093</v>
      </c>
      <c r="E88" s="17" t="s">
        <v>106</v>
      </c>
      <c r="F88" s="18" t="n">
        <v>266</v>
      </c>
      <c r="G88" s="19" t="n">
        <v>280</v>
      </c>
      <c r="H88" s="20" t="n">
        <f aca="false">G88-F88</f>
        <v>14</v>
      </c>
      <c r="I88" s="21" t="n">
        <f aca="false">(G88/F88)-1</f>
        <v>0.0526315789473684</v>
      </c>
    </row>
    <row r="89" customFormat="false" ht="12" hidden="false" customHeight="false" outlineLevel="0" collapsed="false">
      <c r="B89" s="14" t="s">
        <v>31</v>
      </c>
      <c r="C89" s="15" t="s">
        <v>31</v>
      </c>
      <c r="D89" s="16" t="n">
        <v>21006</v>
      </c>
      <c r="E89" s="17" t="s">
        <v>107</v>
      </c>
      <c r="F89" s="18" t="n">
        <v>1029</v>
      </c>
      <c r="G89" s="19" t="n">
        <v>1110</v>
      </c>
      <c r="H89" s="20" t="n">
        <f aca="false">G89-F89</f>
        <v>81</v>
      </c>
      <c r="I89" s="21" t="n">
        <f aca="false">(G89/F89)-1</f>
        <v>0.0787172011661808</v>
      </c>
    </row>
    <row r="90" customFormat="false" ht="12" hidden="false" customHeight="false" outlineLevel="0" collapsed="false">
      <c r="B90" s="14" t="s">
        <v>8</v>
      </c>
      <c r="C90" s="15" t="s">
        <v>9</v>
      </c>
      <c r="D90" s="16" t="n">
        <v>42004</v>
      </c>
      <c r="E90" s="17" t="s">
        <v>108</v>
      </c>
      <c r="F90" s="18" t="n">
        <v>455</v>
      </c>
      <c r="G90" s="19" t="n">
        <v>442</v>
      </c>
      <c r="H90" s="20" t="n">
        <f aca="false">G90-F90</f>
        <v>-13</v>
      </c>
      <c r="I90" s="21" t="n">
        <f aca="false">(G90/F90)-1</f>
        <v>-0.0285714285714286</v>
      </c>
    </row>
    <row r="91" customFormat="false" ht="12" hidden="false" customHeight="false" outlineLevel="0" collapsed="false">
      <c r="B91" s="14" t="s">
        <v>12</v>
      </c>
      <c r="C91" s="15" t="s">
        <v>27</v>
      </c>
      <c r="D91" s="16" t="n">
        <v>63012</v>
      </c>
      <c r="E91" s="17" t="s">
        <v>109</v>
      </c>
      <c r="F91" s="18" t="n">
        <v>194</v>
      </c>
      <c r="G91" s="19" t="n">
        <v>198</v>
      </c>
      <c r="H91" s="20" t="n">
        <f aca="false">G91-F91</f>
        <v>4</v>
      </c>
      <c r="I91" s="21" t="n">
        <f aca="false">(G91/F91)-1</f>
        <v>0.0206185567010309</v>
      </c>
    </row>
    <row r="92" customFormat="false" ht="12" hidden="false" customHeight="false" outlineLevel="0" collapsed="false">
      <c r="B92" s="14" t="s">
        <v>12</v>
      </c>
      <c r="C92" s="15" t="s">
        <v>27</v>
      </c>
      <c r="D92" s="16" t="n">
        <v>61010</v>
      </c>
      <c r="E92" s="17" t="s">
        <v>110</v>
      </c>
      <c r="F92" s="18" t="n">
        <v>157</v>
      </c>
      <c r="G92" s="19" t="n">
        <v>153</v>
      </c>
      <c r="H92" s="20" t="n">
        <f aca="false">G92-F92</f>
        <v>-4</v>
      </c>
      <c r="I92" s="21" t="n">
        <f aca="false">(G92/F92)-1</f>
        <v>-0.0254777070063694</v>
      </c>
    </row>
    <row r="93" customFormat="false" ht="12" hidden="false" customHeight="false" outlineLevel="0" collapsed="false">
      <c r="B93" s="14" t="s">
        <v>12</v>
      </c>
      <c r="C93" s="15" t="s">
        <v>27</v>
      </c>
      <c r="D93" s="16" t="n">
        <v>63087</v>
      </c>
      <c r="E93" s="17" t="s">
        <v>111</v>
      </c>
      <c r="F93" s="18" t="n">
        <v>86</v>
      </c>
      <c r="G93" s="19" t="n">
        <v>86</v>
      </c>
      <c r="H93" s="20" t="n">
        <f aca="false">G93-F93</f>
        <v>0</v>
      </c>
      <c r="I93" s="21" t="n">
        <f aca="false">(G93/F93)-1</f>
        <v>0</v>
      </c>
    </row>
    <row r="94" customFormat="false" ht="12" hidden="false" customHeight="false" outlineLevel="0" collapsed="false">
      <c r="B94" s="14" t="s">
        <v>12</v>
      </c>
      <c r="C94" s="15" t="s">
        <v>27</v>
      </c>
      <c r="D94" s="16" t="n">
        <v>63013</v>
      </c>
      <c r="E94" s="17" t="s">
        <v>112</v>
      </c>
      <c r="F94" s="18" t="n">
        <v>173</v>
      </c>
      <c r="G94" s="19" t="n">
        <v>173</v>
      </c>
      <c r="H94" s="20" t="n">
        <f aca="false">G94-F94</f>
        <v>0</v>
      </c>
      <c r="I94" s="21" t="n">
        <f aca="false">(G94/F94)-1</f>
        <v>0</v>
      </c>
    </row>
    <row r="95" customFormat="false" ht="12" hidden="false" customHeight="false" outlineLevel="0" collapsed="false">
      <c r="B95" s="14" t="s">
        <v>12</v>
      </c>
      <c r="C95" s="15" t="s">
        <v>19</v>
      </c>
      <c r="D95" s="16" t="n">
        <v>57018</v>
      </c>
      <c r="E95" s="17" t="s">
        <v>113</v>
      </c>
      <c r="F95" s="18" t="n">
        <v>207</v>
      </c>
      <c r="G95" s="19" t="n">
        <v>204</v>
      </c>
      <c r="H95" s="20" t="n">
        <f aca="false">G95-F95</f>
        <v>-3</v>
      </c>
      <c r="I95" s="21" t="n">
        <f aca="false">(G95/F95)-1</f>
        <v>-0.0144927536231884</v>
      </c>
    </row>
    <row r="96" customFormat="false" ht="12" hidden="false" customHeight="false" outlineLevel="0" collapsed="false">
      <c r="B96" s="14" t="s">
        <v>12</v>
      </c>
      <c r="C96" s="15" t="s">
        <v>13</v>
      </c>
      <c r="D96" s="16" t="n">
        <v>93010</v>
      </c>
      <c r="E96" s="17" t="s">
        <v>114</v>
      </c>
      <c r="F96" s="18" t="n">
        <v>253</v>
      </c>
      <c r="G96" s="19" t="n">
        <v>256</v>
      </c>
      <c r="H96" s="20" t="n">
        <f aca="false">G96-F96</f>
        <v>3</v>
      </c>
      <c r="I96" s="21" t="n">
        <f aca="false">(G96/F96)-1</f>
        <v>0.0118577075098814</v>
      </c>
    </row>
    <row r="97" customFormat="false" ht="12" hidden="false" customHeight="false" outlineLevel="0" collapsed="false">
      <c r="B97" s="14" t="s">
        <v>12</v>
      </c>
      <c r="C97" s="15" t="s">
        <v>19</v>
      </c>
      <c r="D97" s="16" t="n">
        <v>52010</v>
      </c>
      <c r="E97" s="17" t="s">
        <v>115</v>
      </c>
      <c r="F97" s="18" t="n">
        <v>587</v>
      </c>
      <c r="G97" s="19" t="n">
        <v>613</v>
      </c>
      <c r="H97" s="20" t="n">
        <f aca="false">G97-F97</f>
        <v>26</v>
      </c>
      <c r="I97" s="21" t="n">
        <f aca="false">(G97/F97)-1</f>
        <v>0.0442930153321977</v>
      </c>
    </row>
    <row r="98" customFormat="false" ht="12" hidden="false" customHeight="false" outlineLevel="0" collapsed="false">
      <c r="B98" s="14" t="s">
        <v>12</v>
      </c>
      <c r="C98" s="15" t="s">
        <v>19</v>
      </c>
      <c r="D98" s="16" t="n">
        <v>52011</v>
      </c>
      <c r="E98" s="17" t="s">
        <v>116</v>
      </c>
      <c r="F98" s="18" t="n">
        <v>8418</v>
      </c>
      <c r="G98" s="19" t="n">
        <v>8331</v>
      </c>
      <c r="H98" s="20" t="n">
        <f aca="false">G98-F98</f>
        <v>-87</v>
      </c>
      <c r="I98" s="21" t="n">
        <f aca="false">(G98/F98)-1</f>
        <v>-0.0103349964362082</v>
      </c>
    </row>
    <row r="99" customFormat="false" ht="12" hidden="false" customHeight="false" outlineLevel="0" collapsed="false">
      <c r="B99" s="14" t="s">
        <v>12</v>
      </c>
      <c r="C99" s="15" t="s">
        <v>74</v>
      </c>
      <c r="D99" s="16" t="n">
        <v>25117</v>
      </c>
      <c r="E99" s="17" t="s">
        <v>117</v>
      </c>
      <c r="F99" s="18" t="n">
        <v>229</v>
      </c>
      <c r="G99" s="19" t="n">
        <v>226</v>
      </c>
      <c r="H99" s="20" t="n">
        <f aca="false">G99-F99</f>
        <v>-3</v>
      </c>
      <c r="I99" s="21" t="n">
        <f aca="false">(G99/F99)-1</f>
        <v>-0.0131004366812227</v>
      </c>
    </row>
    <row r="100" customFormat="false" ht="12" hidden="false" customHeight="false" outlineLevel="0" collapsed="false">
      <c r="B100" s="14" t="s">
        <v>12</v>
      </c>
      <c r="C100" s="15" t="s">
        <v>19</v>
      </c>
      <c r="D100" s="16" t="n">
        <v>52012</v>
      </c>
      <c r="E100" s="17" t="s">
        <v>118</v>
      </c>
      <c r="F100" s="18" t="n">
        <v>1371</v>
      </c>
      <c r="G100" s="19" t="n">
        <v>1451</v>
      </c>
      <c r="H100" s="20" t="n">
        <f aca="false">G100-F100</f>
        <v>80</v>
      </c>
      <c r="I100" s="21" t="n">
        <f aca="false">(G100/F100)-1</f>
        <v>0.0583515681983953</v>
      </c>
    </row>
    <row r="101" customFormat="false" ht="12" hidden="false" customHeight="false" outlineLevel="0" collapsed="false">
      <c r="B101" s="14" t="s">
        <v>12</v>
      </c>
      <c r="C101" s="15" t="s">
        <v>27</v>
      </c>
      <c r="D101" s="16" t="n">
        <v>62022</v>
      </c>
      <c r="E101" s="17" t="s">
        <v>119</v>
      </c>
      <c r="F101" s="18" t="n">
        <v>705</v>
      </c>
      <c r="G101" s="19" t="n">
        <v>760</v>
      </c>
      <c r="H101" s="20" t="n">
        <f aca="false">G101-F101</f>
        <v>55</v>
      </c>
      <c r="I101" s="21" t="n">
        <f aca="false">(G101/F101)-1</f>
        <v>0.0780141843971631</v>
      </c>
    </row>
    <row r="102" customFormat="false" ht="12" hidden="false" customHeight="false" outlineLevel="0" collapsed="false">
      <c r="B102" s="14" t="s">
        <v>12</v>
      </c>
      <c r="C102" s="15" t="s">
        <v>74</v>
      </c>
      <c r="D102" s="16" t="n">
        <v>25018</v>
      </c>
      <c r="E102" s="17" t="s">
        <v>120</v>
      </c>
      <c r="F102" s="18" t="n">
        <v>298</v>
      </c>
      <c r="G102" s="19" t="n">
        <v>285</v>
      </c>
      <c r="H102" s="20" t="n">
        <f aca="false">G102-F102</f>
        <v>-13</v>
      </c>
      <c r="I102" s="21" t="n">
        <f aca="false">(G102/F102)-1</f>
        <v>-0.0436241610738255</v>
      </c>
    </row>
    <row r="103" customFormat="false" ht="12" hidden="false" customHeight="false" outlineLevel="0" collapsed="false">
      <c r="B103" s="14" t="s">
        <v>12</v>
      </c>
      <c r="C103" s="15" t="s">
        <v>19</v>
      </c>
      <c r="D103" s="16" t="n">
        <v>51014</v>
      </c>
      <c r="E103" s="17" t="s">
        <v>121</v>
      </c>
      <c r="F103" s="18" t="n">
        <v>297</v>
      </c>
      <c r="G103" s="19" t="n">
        <v>315</v>
      </c>
      <c r="H103" s="20" t="n">
        <f aca="false">G103-F103</f>
        <v>18</v>
      </c>
      <c r="I103" s="21" t="n">
        <f aca="false">(G103/F103)-1</f>
        <v>0.0606060606060606</v>
      </c>
    </row>
    <row r="104" customFormat="false" ht="12" hidden="false" customHeight="false" outlineLevel="0" collapsed="false">
      <c r="B104" s="14" t="s">
        <v>12</v>
      </c>
      <c r="C104" s="15" t="s">
        <v>19</v>
      </c>
      <c r="D104" s="16" t="n">
        <v>56016</v>
      </c>
      <c r="E104" s="17" t="s">
        <v>122</v>
      </c>
      <c r="F104" s="18" t="n">
        <v>580</v>
      </c>
      <c r="G104" s="19" t="n">
        <v>567</v>
      </c>
      <c r="H104" s="20" t="n">
        <f aca="false">G104-F104</f>
        <v>-13</v>
      </c>
      <c r="I104" s="21" t="n">
        <f aca="false">(G104/F104)-1</f>
        <v>-0.0224137931034483</v>
      </c>
    </row>
    <row r="105" customFormat="false" ht="12" hidden="false" customHeight="false" outlineLevel="0" collapsed="false">
      <c r="B105" s="14" t="s">
        <v>12</v>
      </c>
      <c r="C105" s="15" t="s">
        <v>46</v>
      </c>
      <c r="D105" s="16" t="n">
        <v>85007</v>
      </c>
      <c r="E105" s="17" t="s">
        <v>123</v>
      </c>
      <c r="F105" s="18" t="n">
        <v>217</v>
      </c>
      <c r="G105" s="19" t="n">
        <v>215</v>
      </c>
      <c r="H105" s="20" t="n">
        <f aca="false">G105-F105</f>
        <v>-2</v>
      </c>
      <c r="I105" s="21" t="n">
        <f aca="false">(G105/F105)-1</f>
        <v>-0.00921658986175111</v>
      </c>
    </row>
    <row r="106" customFormat="false" ht="12" hidden="false" customHeight="false" outlineLevel="0" collapsed="false">
      <c r="B106" s="14" t="s">
        <v>12</v>
      </c>
      <c r="C106" s="15" t="s">
        <v>13</v>
      </c>
      <c r="D106" s="16" t="n">
        <v>91030</v>
      </c>
      <c r="E106" s="17" t="s">
        <v>124</v>
      </c>
      <c r="F106" s="18" t="n">
        <v>509</v>
      </c>
      <c r="G106" s="19" t="n">
        <v>536</v>
      </c>
      <c r="H106" s="20" t="n">
        <f aca="false">G106-F106</f>
        <v>27</v>
      </c>
      <c r="I106" s="21" t="n">
        <f aca="false">(G106/F106)-1</f>
        <v>0.0530451866404715</v>
      </c>
    </row>
    <row r="107" customFormat="false" ht="12" hidden="false" customHeight="false" outlineLevel="0" collapsed="false">
      <c r="B107" s="14" t="s">
        <v>12</v>
      </c>
      <c r="C107" s="15" t="s">
        <v>27</v>
      </c>
      <c r="D107" s="16" t="n">
        <v>61012</v>
      </c>
      <c r="E107" s="17" t="s">
        <v>125</v>
      </c>
      <c r="F107" s="18" t="n">
        <v>185</v>
      </c>
      <c r="G107" s="19" t="n">
        <v>179</v>
      </c>
      <c r="H107" s="20" t="n">
        <f aca="false">G107-F107</f>
        <v>-6</v>
      </c>
      <c r="I107" s="21" t="n">
        <f aca="false">(G107/F107)-1</f>
        <v>-0.0324324324324324</v>
      </c>
    </row>
    <row r="108" customFormat="false" ht="12" hidden="false" customHeight="false" outlineLevel="0" collapsed="false">
      <c r="B108" s="14" t="s">
        <v>12</v>
      </c>
      <c r="C108" s="15" t="s">
        <v>19</v>
      </c>
      <c r="D108" s="16" t="n">
        <v>53082</v>
      </c>
      <c r="E108" s="17" t="s">
        <v>126</v>
      </c>
      <c r="F108" s="18" t="n">
        <v>620</v>
      </c>
      <c r="G108" s="19" t="n">
        <v>661</v>
      </c>
      <c r="H108" s="20" t="n">
        <f aca="false">G108-F108</f>
        <v>41</v>
      </c>
      <c r="I108" s="21" t="n">
        <f aca="false">(G108/F108)-1</f>
        <v>0.0661290322580646</v>
      </c>
    </row>
    <row r="109" customFormat="false" ht="12" hidden="false" customHeight="false" outlineLevel="0" collapsed="false">
      <c r="B109" s="14" t="s">
        <v>12</v>
      </c>
      <c r="C109" s="15" t="s">
        <v>27</v>
      </c>
      <c r="D109" s="16" t="n">
        <v>62026</v>
      </c>
      <c r="E109" s="17" t="s">
        <v>127</v>
      </c>
      <c r="F109" s="18" t="n">
        <v>206</v>
      </c>
      <c r="G109" s="19" t="n">
        <v>210</v>
      </c>
      <c r="H109" s="20" t="n">
        <f aca="false">G109-F109</f>
        <v>4</v>
      </c>
      <c r="I109" s="21" t="n">
        <f aca="false">(G109/F109)-1</f>
        <v>0.0194174757281553</v>
      </c>
    </row>
    <row r="110" customFormat="false" ht="12" hidden="false" customHeight="false" outlineLevel="0" collapsed="false">
      <c r="B110" s="14" t="s">
        <v>12</v>
      </c>
      <c r="C110" s="15" t="s">
        <v>19</v>
      </c>
      <c r="D110" s="16" t="n">
        <v>52015</v>
      </c>
      <c r="E110" s="17" t="s">
        <v>128</v>
      </c>
      <c r="F110" s="18" t="n">
        <v>1325</v>
      </c>
      <c r="G110" s="19" t="n">
        <v>1375</v>
      </c>
      <c r="H110" s="20" t="n">
        <f aca="false">G110-F110</f>
        <v>50</v>
      </c>
      <c r="I110" s="21" t="n">
        <f aca="false">(G110/F110)-1</f>
        <v>0.0377358490566038</v>
      </c>
    </row>
    <row r="111" customFormat="false" ht="12" hidden="false" customHeight="false" outlineLevel="0" collapsed="false">
      <c r="B111" s="14" t="s">
        <v>12</v>
      </c>
      <c r="C111" s="15" t="s">
        <v>74</v>
      </c>
      <c r="D111" s="16" t="n">
        <v>25023</v>
      </c>
      <c r="E111" s="17" t="s">
        <v>129</v>
      </c>
      <c r="F111" s="18" t="n">
        <v>328</v>
      </c>
      <c r="G111" s="19" t="n">
        <v>327</v>
      </c>
      <c r="H111" s="20" t="n">
        <f aca="false">G111-F111</f>
        <v>-1</v>
      </c>
      <c r="I111" s="21" t="n">
        <f aca="false">(G111/F111)-1</f>
        <v>-0.00304878048780488</v>
      </c>
    </row>
    <row r="112" customFormat="false" ht="12" hidden="false" customHeight="false" outlineLevel="0" collapsed="false">
      <c r="B112" s="14" t="s">
        <v>12</v>
      </c>
      <c r="C112" s="15" t="s">
        <v>13</v>
      </c>
      <c r="D112" s="16" t="n">
        <v>93014</v>
      </c>
      <c r="E112" s="17" t="s">
        <v>130</v>
      </c>
      <c r="F112" s="18" t="n">
        <v>491</v>
      </c>
      <c r="G112" s="19" t="n">
        <v>512</v>
      </c>
      <c r="H112" s="20" t="n">
        <f aca="false">G112-F112</f>
        <v>21</v>
      </c>
      <c r="I112" s="21" t="n">
        <f aca="false">(G112/F112)-1</f>
        <v>0.0427698574338085</v>
      </c>
    </row>
    <row r="113" customFormat="false" ht="12" hidden="false" customHeight="false" outlineLevel="0" collapsed="false">
      <c r="B113" s="14" t="s">
        <v>12</v>
      </c>
      <c r="C113" s="15" t="s">
        <v>27</v>
      </c>
      <c r="D113" s="16" t="n">
        <v>64021</v>
      </c>
      <c r="E113" s="17" t="s">
        <v>131</v>
      </c>
      <c r="F113" s="18" t="n">
        <v>146</v>
      </c>
      <c r="G113" s="19" t="n">
        <v>154</v>
      </c>
      <c r="H113" s="20" t="n">
        <f aca="false">G113-F113</f>
        <v>8</v>
      </c>
      <c r="I113" s="21" t="n">
        <f aca="false">(G113/F113)-1</f>
        <v>0.0547945205479452</v>
      </c>
    </row>
    <row r="114" customFormat="false" ht="12" hidden="false" customHeight="false" outlineLevel="0" collapsed="false">
      <c r="B114" s="14" t="s">
        <v>12</v>
      </c>
      <c r="C114" s="15" t="s">
        <v>27</v>
      </c>
      <c r="D114" s="16" t="n">
        <v>62027</v>
      </c>
      <c r="E114" s="17" t="s">
        <v>132</v>
      </c>
      <c r="F114" s="18" t="n">
        <v>339</v>
      </c>
      <c r="G114" s="19" t="n">
        <v>340</v>
      </c>
      <c r="H114" s="20" t="n">
        <f aca="false">G114-F114</f>
        <v>1</v>
      </c>
      <c r="I114" s="21" t="n">
        <f aca="false">(G114/F114)-1</f>
        <v>0.00294985250737456</v>
      </c>
    </row>
    <row r="115" customFormat="false" ht="12" hidden="false" customHeight="false" outlineLevel="0" collapsed="false">
      <c r="B115" s="14" t="s">
        <v>8</v>
      </c>
      <c r="C115" s="15" t="s">
        <v>25</v>
      </c>
      <c r="D115" s="16" t="n">
        <v>31006</v>
      </c>
      <c r="E115" s="17" t="s">
        <v>133</v>
      </c>
      <c r="F115" s="18" t="n">
        <v>369</v>
      </c>
      <c r="G115" s="19" t="n">
        <v>367</v>
      </c>
      <c r="H115" s="20" t="n">
        <f aca="false">G115-F115</f>
        <v>-2</v>
      </c>
      <c r="I115" s="21" t="n">
        <f aca="false">(G115/F115)-1</f>
        <v>-0.00542005420054204</v>
      </c>
    </row>
    <row r="116" customFormat="false" ht="12" hidden="false" customHeight="false" outlineLevel="0" collapsed="false">
      <c r="B116" s="14" t="s">
        <v>12</v>
      </c>
      <c r="C116" s="15" t="s">
        <v>46</v>
      </c>
      <c r="D116" s="16" t="n">
        <v>84016</v>
      </c>
      <c r="E116" s="17" t="s">
        <v>134</v>
      </c>
      <c r="F116" s="18" t="n">
        <v>56</v>
      </c>
      <c r="G116" s="19" t="n">
        <v>55</v>
      </c>
      <c r="H116" s="20" t="n">
        <f aca="false">G116-F116</f>
        <v>-1</v>
      </c>
      <c r="I116" s="21" t="n">
        <f aca="false">(G116/F116)-1</f>
        <v>-0.0178571428571429</v>
      </c>
    </row>
    <row r="117" customFormat="false" ht="12" hidden="false" customHeight="false" outlineLevel="0" collapsed="false">
      <c r="B117" s="14" t="s">
        <v>8</v>
      </c>
      <c r="C117" s="15" t="s">
        <v>25</v>
      </c>
      <c r="D117" s="16" t="n">
        <v>35029</v>
      </c>
      <c r="E117" s="17" t="s">
        <v>135</v>
      </c>
      <c r="F117" s="18" t="n">
        <v>428</v>
      </c>
      <c r="G117" s="19" t="n">
        <v>437</v>
      </c>
      <c r="H117" s="20" t="n">
        <f aca="false">G117-F117</f>
        <v>9</v>
      </c>
      <c r="I117" s="21" t="n">
        <f aca="false">(G117/F117)-1</f>
        <v>0.0210280373831775</v>
      </c>
    </row>
    <row r="118" customFormat="false" ht="12" hidden="false" customHeight="false" outlineLevel="0" collapsed="false">
      <c r="B118" s="14" t="s">
        <v>8</v>
      </c>
      <c r="C118" s="15" t="s">
        <v>25</v>
      </c>
      <c r="D118" s="16" t="n">
        <v>38008</v>
      </c>
      <c r="E118" s="17" t="s">
        <v>136</v>
      </c>
      <c r="F118" s="18" t="n">
        <v>356</v>
      </c>
      <c r="G118" s="19" t="n">
        <v>360</v>
      </c>
      <c r="H118" s="20" t="n">
        <f aca="false">G118-F118</f>
        <v>4</v>
      </c>
      <c r="I118" s="21" t="n">
        <f aca="false">(G118/F118)-1</f>
        <v>0.0112359550561798</v>
      </c>
    </row>
    <row r="119" customFormat="false" ht="12" hidden="false" customHeight="false" outlineLevel="0" collapsed="false">
      <c r="B119" s="14" t="s">
        <v>8</v>
      </c>
      <c r="C119" s="15" t="s">
        <v>9</v>
      </c>
      <c r="D119" s="16" t="n">
        <v>44012</v>
      </c>
      <c r="E119" s="17" t="s">
        <v>137</v>
      </c>
      <c r="F119" s="18" t="n">
        <v>331</v>
      </c>
      <c r="G119" s="19" t="n">
        <v>320</v>
      </c>
      <c r="H119" s="20" t="n">
        <f aca="false">G119-F119</f>
        <v>-11</v>
      </c>
      <c r="I119" s="21" t="n">
        <f aca="false">(G119/F119)-1</f>
        <v>-0.0332326283987915</v>
      </c>
    </row>
    <row r="120" customFormat="false" ht="12" hidden="false" customHeight="false" outlineLevel="0" collapsed="false">
      <c r="B120" s="14" t="s">
        <v>8</v>
      </c>
      <c r="C120" s="15" t="s">
        <v>25</v>
      </c>
      <c r="D120" s="16" t="n">
        <v>34009</v>
      </c>
      <c r="E120" s="17" t="s">
        <v>138</v>
      </c>
      <c r="F120" s="18" t="n">
        <v>241</v>
      </c>
      <c r="G120" s="19" t="n">
        <v>251</v>
      </c>
      <c r="H120" s="20" t="n">
        <f aca="false">G120-F120</f>
        <v>10</v>
      </c>
      <c r="I120" s="21" t="n">
        <f aca="false">(G120/F120)-1</f>
        <v>0.04149377593361</v>
      </c>
    </row>
    <row r="121" customFormat="false" ht="12" hidden="false" customHeight="false" outlineLevel="0" collapsed="false">
      <c r="B121" s="14" t="s">
        <v>8</v>
      </c>
      <c r="C121" s="15" t="s">
        <v>9</v>
      </c>
      <c r="D121" s="16" t="n">
        <v>44011</v>
      </c>
      <c r="E121" s="17" t="s">
        <v>139</v>
      </c>
      <c r="F121" s="18" t="n">
        <v>849</v>
      </c>
      <c r="G121" s="19" t="n">
        <v>851</v>
      </c>
      <c r="H121" s="20" t="n">
        <f aca="false">G121-F121</f>
        <v>2</v>
      </c>
      <c r="I121" s="21" t="n">
        <f aca="false">(G121/F121)-1</f>
        <v>0.00235571260306244</v>
      </c>
    </row>
    <row r="122" customFormat="false" ht="12" hidden="false" customHeight="false" outlineLevel="0" collapsed="false">
      <c r="B122" s="14" t="s">
        <v>8</v>
      </c>
      <c r="C122" s="15" t="s">
        <v>9</v>
      </c>
      <c r="D122" s="16" t="n">
        <v>41011</v>
      </c>
      <c r="E122" s="17" t="s">
        <v>140</v>
      </c>
      <c r="F122" s="18" t="n">
        <v>600</v>
      </c>
      <c r="G122" s="19" t="n">
        <v>617</v>
      </c>
      <c r="H122" s="20" t="n">
        <f aca="false">G122-F122</f>
        <v>17</v>
      </c>
      <c r="I122" s="21" t="n">
        <f aca="false">(G122/F122)-1</f>
        <v>0.0283333333333333</v>
      </c>
    </row>
    <row r="123" customFormat="false" ht="12" hidden="false" customHeight="false" outlineLevel="0" collapsed="false">
      <c r="B123" s="14" t="s">
        <v>8</v>
      </c>
      <c r="C123" s="15" t="s">
        <v>9</v>
      </c>
      <c r="D123" s="16" t="n">
        <v>42006</v>
      </c>
      <c r="E123" s="17" t="s">
        <v>141</v>
      </c>
      <c r="F123" s="18" t="n">
        <v>1556</v>
      </c>
      <c r="G123" s="19" t="n">
        <v>1576</v>
      </c>
      <c r="H123" s="20" t="n">
        <f aca="false">G123-F123</f>
        <v>20</v>
      </c>
      <c r="I123" s="21" t="n">
        <f aca="false">(G123/F123)-1</f>
        <v>0.012853470437018</v>
      </c>
    </row>
    <row r="124" customFormat="false" ht="12" hidden="false" customHeight="false" outlineLevel="0" collapsed="false">
      <c r="B124" s="14" t="s">
        <v>8</v>
      </c>
      <c r="C124" s="15" t="s">
        <v>25</v>
      </c>
      <c r="D124" s="16" t="n">
        <v>37002</v>
      </c>
      <c r="E124" s="17" t="s">
        <v>142</v>
      </c>
      <c r="F124" s="18" t="n">
        <v>157</v>
      </c>
      <c r="G124" s="19" t="n">
        <v>154</v>
      </c>
      <c r="H124" s="20" t="n">
        <f aca="false">G124-F124</f>
        <v>-3</v>
      </c>
      <c r="I124" s="21" t="n">
        <f aca="false">(G124/F124)-1</f>
        <v>-0.0191082802547771</v>
      </c>
    </row>
    <row r="125" customFormat="false" ht="12" hidden="false" customHeight="false" outlineLevel="0" collapsed="false">
      <c r="B125" s="14" t="s">
        <v>8</v>
      </c>
      <c r="C125" s="15" t="s">
        <v>17</v>
      </c>
      <c r="D125" s="16" t="n">
        <v>13006</v>
      </c>
      <c r="E125" s="17" t="s">
        <v>143</v>
      </c>
      <c r="F125" s="18" t="n">
        <v>253</v>
      </c>
      <c r="G125" s="19" t="n">
        <v>254</v>
      </c>
      <c r="H125" s="20" t="n">
        <f aca="false">G125-F125</f>
        <v>1</v>
      </c>
      <c r="I125" s="21" t="n">
        <f aca="false">(G125/F125)-1</f>
        <v>0.00395256916996045</v>
      </c>
    </row>
    <row r="126" customFormat="false" ht="12" hidden="false" customHeight="false" outlineLevel="0" collapsed="false">
      <c r="B126" s="14" t="s">
        <v>8</v>
      </c>
      <c r="C126" s="15" t="s">
        <v>9</v>
      </c>
      <c r="D126" s="16" t="n">
        <v>44013</v>
      </c>
      <c r="E126" s="17" t="s">
        <v>144</v>
      </c>
      <c r="F126" s="18" t="n">
        <v>593</v>
      </c>
      <c r="G126" s="19" t="n">
        <v>581</v>
      </c>
      <c r="H126" s="20" t="n">
        <f aca="false">G126-F126</f>
        <v>-12</v>
      </c>
      <c r="I126" s="21" t="n">
        <f aca="false">(G126/F126)-1</f>
        <v>-0.0202360876897133</v>
      </c>
    </row>
    <row r="127" customFormat="false" ht="12" hidden="false" customHeight="false" outlineLevel="0" collapsed="false">
      <c r="B127" s="14" t="s">
        <v>8</v>
      </c>
      <c r="C127" s="15" t="s">
        <v>23</v>
      </c>
      <c r="D127" s="16" t="n">
        <v>71011</v>
      </c>
      <c r="E127" s="17" t="s">
        <v>145</v>
      </c>
      <c r="F127" s="18" t="n">
        <v>787</v>
      </c>
      <c r="G127" s="19" t="n">
        <v>815</v>
      </c>
      <c r="H127" s="20" t="n">
        <f aca="false">G127-F127</f>
        <v>28</v>
      </c>
      <c r="I127" s="21" t="n">
        <f aca="false">(G127/F127)-1</f>
        <v>0.0355781448538755</v>
      </c>
    </row>
    <row r="128" customFormat="false" ht="12" hidden="false" customHeight="false" outlineLevel="0" collapsed="false">
      <c r="B128" s="14" t="s">
        <v>8</v>
      </c>
      <c r="C128" s="15" t="s">
        <v>15</v>
      </c>
      <c r="D128" s="16" t="n">
        <v>24020</v>
      </c>
      <c r="E128" s="17" t="s">
        <v>146</v>
      </c>
      <c r="F128" s="18" t="n">
        <v>618</v>
      </c>
      <c r="G128" s="19" t="n">
        <v>607</v>
      </c>
      <c r="H128" s="20" t="n">
        <f aca="false">G128-F128</f>
        <v>-11</v>
      </c>
      <c r="I128" s="21" t="n">
        <f aca="false">(G128/F128)-1</f>
        <v>-0.017799352750809</v>
      </c>
    </row>
    <row r="129" customFormat="false" ht="12" hidden="false" customHeight="false" outlineLevel="0" collapsed="false">
      <c r="B129" s="14" t="s">
        <v>8</v>
      </c>
      <c r="C129" s="15" t="s">
        <v>25</v>
      </c>
      <c r="D129" s="16" t="n">
        <v>32003</v>
      </c>
      <c r="E129" s="17" t="s">
        <v>147</v>
      </c>
      <c r="F129" s="18" t="n">
        <v>513</v>
      </c>
      <c r="G129" s="19" t="n">
        <v>522</v>
      </c>
      <c r="H129" s="20" t="n">
        <f aca="false">G129-F129</f>
        <v>9</v>
      </c>
      <c r="I129" s="21" t="n">
        <f aca="false">(G129/F129)-1</f>
        <v>0.0175438596491229</v>
      </c>
    </row>
    <row r="130" customFormat="false" ht="12" hidden="false" customHeight="false" outlineLevel="0" collapsed="false">
      <c r="B130" s="14" t="s">
        <v>8</v>
      </c>
      <c r="C130" s="15" t="s">
        <v>15</v>
      </c>
      <c r="D130" s="16" t="n">
        <v>23016</v>
      </c>
      <c r="E130" s="17" t="s">
        <v>148</v>
      </c>
      <c r="F130" s="18" t="n">
        <v>1488</v>
      </c>
      <c r="G130" s="19" t="n">
        <v>1500</v>
      </c>
      <c r="H130" s="20" t="n">
        <f aca="false">G130-F130</f>
        <v>12</v>
      </c>
      <c r="I130" s="21" t="n">
        <f aca="false">(G130/F130)-1</f>
        <v>0.00806451612903225</v>
      </c>
    </row>
    <row r="131" customFormat="false" ht="12" hidden="false" customHeight="false" outlineLevel="0" collapsed="false">
      <c r="B131" s="14" t="s">
        <v>8</v>
      </c>
      <c r="C131" s="15" t="s">
        <v>23</v>
      </c>
      <c r="D131" s="16" t="n">
        <v>72041</v>
      </c>
      <c r="E131" s="17" t="s">
        <v>149</v>
      </c>
      <c r="F131" s="18" t="n">
        <v>695</v>
      </c>
      <c r="G131" s="19" t="n">
        <v>698</v>
      </c>
      <c r="H131" s="20" t="n">
        <f aca="false">G131-F131</f>
        <v>3</v>
      </c>
      <c r="I131" s="21" t="n">
        <f aca="false">(G131/F131)-1</f>
        <v>0.00431654676258986</v>
      </c>
    </row>
    <row r="132" customFormat="false" ht="12" hidden="false" customHeight="false" outlineLevel="0" collapsed="false">
      <c r="B132" s="14" t="s">
        <v>12</v>
      </c>
      <c r="C132" s="15" t="s">
        <v>13</v>
      </c>
      <c r="D132" s="16" t="n">
        <v>91034</v>
      </c>
      <c r="E132" s="17" t="s">
        <v>150</v>
      </c>
      <c r="F132" s="18" t="n">
        <v>395</v>
      </c>
      <c r="G132" s="19" t="n">
        <v>382</v>
      </c>
      <c r="H132" s="20" t="n">
        <f aca="false">G132-F132</f>
        <v>-13</v>
      </c>
      <c r="I132" s="21" t="n">
        <f aca="false">(G132/F132)-1</f>
        <v>-0.0329113924050632</v>
      </c>
    </row>
    <row r="133" customFormat="false" ht="12" hidden="false" customHeight="false" outlineLevel="0" collapsed="false">
      <c r="B133" s="14" t="s">
        <v>12</v>
      </c>
      <c r="C133" s="15" t="s">
        <v>27</v>
      </c>
      <c r="D133" s="16" t="n">
        <v>63020</v>
      </c>
      <c r="E133" s="17" t="s">
        <v>151</v>
      </c>
      <c r="F133" s="18" t="n">
        <v>506</v>
      </c>
      <c r="G133" s="19" t="n">
        <v>514</v>
      </c>
      <c r="H133" s="20" t="n">
        <f aca="false">G133-F133</f>
        <v>8</v>
      </c>
      <c r="I133" s="21" t="n">
        <f aca="false">(G133/F133)-1</f>
        <v>0.0158102766798418</v>
      </c>
    </row>
    <row r="134" customFormat="false" ht="12" hidden="false" customHeight="false" outlineLevel="0" collapsed="false">
      <c r="B134" s="14" t="s">
        <v>12</v>
      </c>
      <c r="C134" s="15" t="s">
        <v>13</v>
      </c>
      <c r="D134" s="16" t="n">
        <v>93018</v>
      </c>
      <c r="E134" s="17" t="s">
        <v>152</v>
      </c>
      <c r="F134" s="18" t="n">
        <v>106</v>
      </c>
      <c r="G134" s="19" t="n">
        <v>111</v>
      </c>
      <c r="H134" s="20" t="n">
        <f aca="false">G134-F134</f>
        <v>5</v>
      </c>
      <c r="I134" s="21" t="n">
        <f aca="false">(G134/F134)-1</f>
        <v>0.0471698113207548</v>
      </c>
    </row>
    <row r="135" customFormat="false" ht="12" hidden="false" customHeight="false" outlineLevel="0" collapsed="false">
      <c r="B135" s="14" t="s">
        <v>12</v>
      </c>
      <c r="C135" s="15" t="s">
        <v>27</v>
      </c>
      <c r="D135" s="16" t="n">
        <v>64023</v>
      </c>
      <c r="E135" s="17" t="s">
        <v>153</v>
      </c>
      <c r="F135" s="18" t="n">
        <v>171</v>
      </c>
      <c r="G135" s="19" t="n">
        <v>179</v>
      </c>
      <c r="H135" s="20" t="n">
        <f aca="false">G135-F135</f>
        <v>8</v>
      </c>
      <c r="I135" s="21" t="n">
        <f aca="false">(G135/F135)-1</f>
        <v>0.0467836257309942</v>
      </c>
    </row>
    <row r="136" customFormat="false" ht="12" hidden="false" customHeight="false" outlineLevel="0" collapsed="false">
      <c r="B136" s="14" t="s">
        <v>12</v>
      </c>
      <c r="C136" s="15" t="s">
        <v>19</v>
      </c>
      <c r="D136" s="16" t="n">
        <v>57081</v>
      </c>
      <c r="E136" s="17" t="s">
        <v>154</v>
      </c>
      <c r="F136" s="18" t="n">
        <v>2144</v>
      </c>
      <c r="G136" s="19" t="n">
        <v>2201</v>
      </c>
      <c r="H136" s="20" t="n">
        <f aca="false">G136-F136</f>
        <v>57</v>
      </c>
      <c r="I136" s="21" t="n">
        <f aca="false">(G136/F136)-1</f>
        <v>0.0265858208955223</v>
      </c>
    </row>
    <row r="137" customFormat="false" ht="12" hidden="false" customHeight="false" outlineLevel="0" collapsed="false">
      <c r="B137" s="14" t="s">
        <v>12</v>
      </c>
      <c r="C137" s="15" t="s">
        <v>19</v>
      </c>
      <c r="D137" s="16" t="n">
        <v>53020</v>
      </c>
      <c r="E137" s="17" t="s">
        <v>155</v>
      </c>
      <c r="F137" s="18" t="n">
        <v>615</v>
      </c>
      <c r="G137" s="19" t="n">
        <v>630</v>
      </c>
      <c r="H137" s="20" t="n">
        <f aca="false">G137-F137</f>
        <v>15</v>
      </c>
      <c r="I137" s="21" t="n">
        <f aca="false">(G137/F137)-1</f>
        <v>0.024390243902439</v>
      </c>
    </row>
    <row r="138" customFormat="false" ht="12" hidden="false" customHeight="false" outlineLevel="0" collapsed="false">
      <c r="B138" s="14" t="s">
        <v>8</v>
      </c>
      <c r="C138" s="15" t="s">
        <v>15</v>
      </c>
      <c r="D138" s="16" t="n">
        <v>23098</v>
      </c>
      <c r="E138" s="17" t="s">
        <v>156</v>
      </c>
      <c r="F138" s="18" t="n">
        <v>217</v>
      </c>
      <c r="G138" s="19" t="n">
        <v>209</v>
      </c>
      <c r="H138" s="20" t="n">
        <f aca="false">G138-F138</f>
        <v>-8</v>
      </c>
      <c r="I138" s="21" t="n">
        <f aca="false">(G138/F138)-1</f>
        <v>-0.0368663594470046</v>
      </c>
    </row>
    <row r="139" customFormat="false" ht="12" hidden="false" customHeight="false" outlineLevel="0" collapsed="false">
      <c r="B139" s="14" t="s">
        <v>8</v>
      </c>
      <c r="C139" s="15" t="s">
        <v>17</v>
      </c>
      <c r="D139" s="16" t="n">
        <v>12009</v>
      </c>
      <c r="E139" s="17" t="s">
        <v>157</v>
      </c>
      <c r="F139" s="18" t="n">
        <v>571</v>
      </c>
      <c r="G139" s="19" t="n">
        <v>557</v>
      </c>
      <c r="H139" s="20" t="n">
        <f aca="false">G139-F139</f>
        <v>-14</v>
      </c>
      <c r="I139" s="21" t="n">
        <f aca="false">(G139/F139)-1</f>
        <v>-0.0245183887915937</v>
      </c>
    </row>
    <row r="140" customFormat="false" ht="12" hidden="false" customHeight="false" outlineLevel="0" collapsed="false">
      <c r="B140" s="14" t="s">
        <v>12</v>
      </c>
      <c r="C140" s="15" t="s">
        <v>46</v>
      </c>
      <c r="D140" s="16" t="n">
        <v>83012</v>
      </c>
      <c r="E140" s="17" t="s">
        <v>158</v>
      </c>
      <c r="F140" s="18" t="n">
        <v>445</v>
      </c>
      <c r="G140" s="19" t="n">
        <v>436</v>
      </c>
      <c r="H140" s="20" t="n">
        <f aca="false">G140-F140</f>
        <v>-9</v>
      </c>
      <c r="I140" s="21" t="n">
        <f aca="false">(G140/F140)-1</f>
        <v>-0.0202247191011236</v>
      </c>
    </row>
    <row r="141" customFormat="false" ht="12" hidden="false" customHeight="false" outlineLevel="0" collapsed="false">
      <c r="B141" s="14" t="s">
        <v>12</v>
      </c>
      <c r="C141" s="15" t="s">
        <v>19</v>
      </c>
      <c r="D141" s="16" t="n">
        <v>55050</v>
      </c>
      <c r="E141" s="17" t="s">
        <v>159</v>
      </c>
      <c r="F141" s="18" t="n">
        <v>446</v>
      </c>
      <c r="G141" s="19" t="n">
        <v>446</v>
      </c>
      <c r="H141" s="20" t="n">
        <f aca="false">G141-F141</f>
        <v>0</v>
      </c>
      <c r="I141" s="21" t="n">
        <f aca="false">(G141/F141)-1</f>
        <v>0</v>
      </c>
    </row>
    <row r="142" customFormat="false" ht="12" hidden="false" customHeight="false" outlineLevel="0" collapsed="false">
      <c r="B142" s="14" t="s">
        <v>8</v>
      </c>
      <c r="C142" s="15" t="s">
        <v>17</v>
      </c>
      <c r="D142" s="16" t="n">
        <v>11013</v>
      </c>
      <c r="E142" s="17" t="s">
        <v>160</v>
      </c>
      <c r="F142" s="18" t="n">
        <v>610</v>
      </c>
      <c r="G142" s="19" t="n">
        <v>615</v>
      </c>
      <c r="H142" s="20" t="n">
        <f aca="false">G142-F142</f>
        <v>5</v>
      </c>
      <c r="I142" s="21" t="n">
        <f aca="false">(G142/F142)-1</f>
        <v>0.00819672131147531</v>
      </c>
    </row>
    <row r="143" customFormat="false" ht="12" hidden="false" customHeight="false" outlineLevel="0" collapsed="false">
      <c r="B143" s="14" t="s">
        <v>12</v>
      </c>
      <c r="C143" s="15" t="s">
        <v>19</v>
      </c>
      <c r="D143" s="16" t="n">
        <v>55010</v>
      </c>
      <c r="E143" s="17" t="s">
        <v>161</v>
      </c>
      <c r="F143" s="18" t="n">
        <v>498</v>
      </c>
      <c r="G143" s="19" t="n">
        <v>523</v>
      </c>
      <c r="H143" s="20" t="n">
        <f aca="false">G143-F143</f>
        <v>25</v>
      </c>
      <c r="I143" s="21" t="n">
        <f aca="false">(G143/F143)-1</f>
        <v>0.0502008032128514</v>
      </c>
    </row>
    <row r="144" customFormat="false" ht="12" hidden="false" customHeight="false" outlineLevel="0" collapsed="false">
      <c r="B144" s="14" t="s">
        <v>8</v>
      </c>
      <c r="C144" s="15" t="s">
        <v>9</v>
      </c>
      <c r="D144" s="16" t="n">
        <v>43005</v>
      </c>
      <c r="E144" s="17" t="s">
        <v>162</v>
      </c>
      <c r="F144" s="18" t="n">
        <v>559</v>
      </c>
      <c r="G144" s="19" t="n">
        <v>561</v>
      </c>
      <c r="H144" s="20" t="n">
        <f aca="false">G144-F144</f>
        <v>2</v>
      </c>
      <c r="I144" s="21" t="n">
        <f aca="false">(G144/F144)-1</f>
        <v>0.00357781753130593</v>
      </c>
    </row>
    <row r="145" customFormat="false" ht="12" hidden="false" customHeight="false" outlineLevel="0" collapsed="false">
      <c r="B145" s="14" t="s">
        <v>12</v>
      </c>
      <c r="C145" s="15" t="s">
        <v>13</v>
      </c>
      <c r="D145" s="16" t="n">
        <v>92035</v>
      </c>
      <c r="E145" s="17" t="s">
        <v>163</v>
      </c>
      <c r="F145" s="18" t="n">
        <v>577</v>
      </c>
      <c r="G145" s="19" t="n">
        <v>602</v>
      </c>
      <c r="H145" s="20" t="n">
        <f aca="false">G145-F145</f>
        <v>25</v>
      </c>
      <c r="I145" s="21" t="n">
        <f aca="false">(G145/F145)-1</f>
        <v>0.0433275563258233</v>
      </c>
    </row>
    <row r="146" customFormat="false" ht="12" hidden="false" customHeight="false" outlineLevel="0" collapsed="false">
      <c r="B146" s="14" t="s">
        <v>12</v>
      </c>
      <c r="C146" s="15" t="s">
        <v>74</v>
      </c>
      <c r="D146" s="16" t="n">
        <v>25014</v>
      </c>
      <c r="E146" s="17" t="s">
        <v>164</v>
      </c>
      <c r="F146" s="18" t="n">
        <v>1416</v>
      </c>
      <c r="G146" s="19" t="n">
        <v>1375</v>
      </c>
      <c r="H146" s="20" t="n">
        <f aca="false">G146-F146</f>
        <v>-41</v>
      </c>
      <c r="I146" s="21" t="n">
        <f aca="false">(G146/F146)-1</f>
        <v>-0.028954802259887</v>
      </c>
    </row>
    <row r="147" customFormat="false" ht="12" hidden="false" customHeight="false" outlineLevel="0" collapsed="false">
      <c r="B147" s="14" t="s">
        <v>31</v>
      </c>
      <c r="C147" s="15" t="s">
        <v>31</v>
      </c>
      <c r="D147" s="16" t="n">
        <v>21004</v>
      </c>
      <c r="E147" s="17" t="s">
        <v>165</v>
      </c>
      <c r="F147" s="18" t="n">
        <v>5551</v>
      </c>
      <c r="G147" s="19" t="n">
        <v>5829</v>
      </c>
      <c r="H147" s="20" t="n">
        <f aca="false">G147-F147</f>
        <v>278</v>
      </c>
      <c r="I147" s="21" t="n">
        <f aca="false">(G147/F147)-1</f>
        <v>0.0500810664745091</v>
      </c>
    </row>
    <row r="148" customFormat="false" ht="12" hidden="false" customHeight="false" outlineLevel="0" collapsed="false">
      <c r="B148" s="14" t="s">
        <v>12</v>
      </c>
      <c r="C148" s="15" t="s">
        <v>19</v>
      </c>
      <c r="D148" s="16" t="n">
        <v>51017</v>
      </c>
      <c r="E148" s="17" t="s">
        <v>166</v>
      </c>
      <c r="F148" s="18" t="n">
        <v>217</v>
      </c>
      <c r="G148" s="19" t="n">
        <v>222</v>
      </c>
      <c r="H148" s="20" t="n">
        <f aca="false">G148-F148</f>
        <v>5</v>
      </c>
      <c r="I148" s="21" t="n">
        <f aca="false">(G148/F148)-1</f>
        <v>0.0230414746543779</v>
      </c>
    </row>
    <row r="149" customFormat="false" ht="12" hidden="false" customHeight="false" outlineLevel="0" collapsed="false">
      <c r="B149" s="14" t="s">
        <v>12</v>
      </c>
      <c r="C149" s="15" t="s">
        <v>27</v>
      </c>
      <c r="D149" s="16" t="n">
        <v>61080</v>
      </c>
      <c r="E149" s="17" t="s">
        <v>167</v>
      </c>
      <c r="F149" s="18" t="n">
        <v>302</v>
      </c>
      <c r="G149" s="19" t="n">
        <v>302</v>
      </c>
      <c r="H149" s="20" t="n">
        <f aca="false">G149-F149</f>
        <v>0</v>
      </c>
      <c r="I149" s="21" t="n">
        <f aca="false">(G149/F149)-1</f>
        <v>0</v>
      </c>
    </row>
    <row r="150" customFormat="false" ht="12" hidden="false" customHeight="false" outlineLevel="0" collapsed="false">
      <c r="B150" s="14" t="s">
        <v>12</v>
      </c>
      <c r="C150" s="15" t="s">
        <v>46</v>
      </c>
      <c r="D150" s="16" t="n">
        <v>83013</v>
      </c>
      <c r="E150" s="17" t="s">
        <v>168</v>
      </c>
      <c r="F150" s="18" t="n">
        <v>196</v>
      </c>
      <c r="G150" s="19" t="n">
        <v>187</v>
      </c>
      <c r="H150" s="20" t="n">
        <f aca="false">G150-F150</f>
        <v>-9</v>
      </c>
      <c r="I150" s="21" t="n">
        <f aca="false">(G150/F150)-1</f>
        <v>-0.0459183673469388</v>
      </c>
    </row>
    <row r="151" customFormat="false" ht="12" hidden="false" customHeight="false" outlineLevel="0" collapsed="false">
      <c r="B151" s="14" t="s">
        <v>8</v>
      </c>
      <c r="C151" s="15" t="s">
        <v>9</v>
      </c>
      <c r="D151" s="16" t="n">
        <v>41082</v>
      </c>
      <c r="E151" s="17" t="s">
        <v>169</v>
      </c>
      <c r="F151" s="18" t="n">
        <v>553</v>
      </c>
      <c r="G151" s="19" t="n">
        <v>558</v>
      </c>
      <c r="H151" s="20" t="n">
        <f aca="false">G151-F151</f>
        <v>5</v>
      </c>
      <c r="I151" s="21" t="n">
        <f aca="false">(G151/F151)-1</f>
        <v>0.00904159132007232</v>
      </c>
    </row>
    <row r="152" customFormat="false" ht="12" hidden="false" customHeight="false" outlineLevel="0" collapsed="false">
      <c r="B152" s="14" t="s">
        <v>12</v>
      </c>
      <c r="C152" s="15" t="s">
        <v>19</v>
      </c>
      <c r="D152" s="16" t="n">
        <v>56022</v>
      </c>
      <c r="E152" s="17" t="s">
        <v>170</v>
      </c>
      <c r="F152" s="18" t="n">
        <v>436</v>
      </c>
      <c r="G152" s="19" t="n">
        <v>429</v>
      </c>
      <c r="H152" s="20" t="n">
        <f aca="false">G152-F152</f>
        <v>-7</v>
      </c>
      <c r="I152" s="21" t="n">
        <f aca="false">(G152/F152)-1</f>
        <v>-0.0160550458715596</v>
      </c>
    </row>
    <row r="153" customFormat="false" ht="12" hidden="false" customHeight="false" outlineLevel="0" collapsed="false">
      <c r="B153" s="14" t="s">
        <v>12</v>
      </c>
      <c r="C153" s="15" t="s">
        <v>27</v>
      </c>
      <c r="D153" s="16" t="n">
        <v>62032</v>
      </c>
      <c r="E153" s="17" t="s">
        <v>171</v>
      </c>
      <c r="F153" s="18" t="n">
        <v>458</v>
      </c>
      <c r="G153" s="19" t="n">
        <v>461</v>
      </c>
      <c r="H153" s="20" t="n">
        <f aca="false">G153-F153</f>
        <v>3</v>
      </c>
      <c r="I153" s="21" t="n">
        <f aca="false">(G153/F153)-1</f>
        <v>0.00655021834061142</v>
      </c>
    </row>
    <row r="154" customFormat="false" ht="12" hidden="false" customHeight="false" outlineLevel="0" collapsed="false">
      <c r="B154" s="14" t="s">
        <v>8</v>
      </c>
      <c r="C154" s="15" t="s">
        <v>17</v>
      </c>
      <c r="D154" s="16" t="n">
        <v>11016</v>
      </c>
      <c r="E154" s="17" t="s">
        <v>172</v>
      </c>
      <c r="F154" s="18" t="n">
        <v>435</v>
      </c>
      <c r="G154" s="19" t="n">
        <v>447</v>
      </c>
      <c r="H154" s="20" t="n">
        <f aca="false">G154-F154</f>
        <v>12</v>
      </c>
      <c r="I154" s="21" t="n">
        <f aca="false">(G154/F154)-1</f>
        <v>0.0275862068965518</v>
      </c>
    </row>
    <row r="155" customFormat="false" ht="12" hidden="false" customHeight="false" outlineLevel="0" collapsed="false">
      <c r="B155" s="14" t="s">
        <v>12</v>
      </c>
      <c r="C155" s="15" t="s">
        <v>19</v>
      </c>
      <c r="D155" s="16" t="n">
        <v>57027</v>
      </c>
      <c r="E155" s="17" t="s">
        <v>173</v>
      </c>
      <c r="F155" s="18" t="n">
        <v>317</v>
      </c>
      <c r="G155" s="19" t="n">
        <v>319</v>
      </c>
      <c r="H155" s="20" t="n">
        <f aca="false">G155-F155</f>
        <v>2</v>
      </c>
      <c r="I155" s="21" t="n">
        <f aca="false">(G155/F155)-1</f>
        <v>0.00630914826498419</v>
      </c>
    </row>
    <row r="156" customFormat="false" ht="12" hidden="false" customHeight="false" outlineLevel="0" collapsed="false">
      <c r="B156" s="14" t="s">
        <v>12</v>
      </c>
      <c r="C156" s="15" t="s">
        <v>19</v>
      </c>
      <c r="D156" s="16" t="n">
        <v>56085</v>
      </c>
      <c r="E156" s="17" t="s">
        <v>174</v>
      </c>
      <c r="F156" s="18" t="n">
        <v>308</v>
      </c>
      <c r="G156" s="19" t="n">
        <v>316</v>
      </c>
      <c r="H156" s="20" t="n">
        <f aca="false">G156-F156</f>
        <v>8</v>
      </c>
      <c r="I156" s="21" t="n">
        <f aca="false">(G156/F156)-1</f>
        <v>0.025974025974026</v>
      </c>
    </row>
    <row r="157" customFormat="false" ht="12" hidden="false" customHeight="false" outlineLevel="0" collapsed="false">
      <c r="B157" s="14" t="s">
        <v>12</v>
      </c>
      <c r="C157" s="15" t="s">
        <v>46</v>
      </c>
      <c r="D157" s="16" t="n">
        <v>85009</v>
      </c>
      <c r="E157" s="17" t="s">
        <v>175</v>
      </c>
      <c r="F157" s="18" t="n">
        <v>211</v>
      </c>
      <c r="G157" s="19" t="n">
        <v>204</v>
      </c>
      <c r="H157" s="20" t="n">
        <f aca="false">G157-F157</f>
        <v>-7</v>
      </c>
      <c r="I157" s="21" t="n">
        <f aca="false">(G157/F157)-1</f>
        <v>-0.033175355450237</v>
      </c>
    </row>
    <row r="158" customFormat="false" ht="12" hidden="false" customHeight="false" outlineLevel="0" collapsed="false">
      <c r="B158" s="14" t="s">
        <v>31</v>
      </c>
      <c r="C158" s="15" t="s">
        <v>31</v>
      </c>
      <c r="D158" s="16" t="n">
        <v>21015</v>
      </c>
      <c r="E158" s="22" t="s">
        <v>176</v>
      </c>
      <c r="F158" s="18" t="n">
        <v>2720</v>
      </c>
      <c r="G158" s="19" t="n">
        <v>2830</v>
      </c>
      <c r="H158" s="20" t="n">
        <f aca="false">G158-F158</f>
        <v>110</v>
      </c>
      <c r="I158" s="21" t="n">
        <f aca="false">(G158/F158)-1</f>
        <v>0.0404411764705883</v>
      </c>
    </row>
    <row r="159" customFormat="false" ht="12" hidden="false" customHeight="false" outlineLevel="0" collapsed="false">
      <c r="B159" s="14" t="s">
        <v>12</v>
      </c>
      <c r="C159" s="15" t="s">
        <v>27</v>
      </c>
      <c r="D159" s="16" t="n">
        <v>63023</v>
      </c>
      <c r="E159" s="17" t="s">
        <v>177</v>
      </c>
      <c r="F159" s="18" t="n">
        <v>539</v>
      </c>
      <c r="G159" s="19" t="n">
        <v>545</v>
      </c>
      <c r="H159" s="20" t="n">
        <f aca="false">G159-F159</f>
        <v>6</v>
      </c>
      <c r="I159" s="21" t="n">
        <f aca="false">(G159/F159)-1</f>
        <v>0.0111317254174397</v>
      </c>
    </row>
    <row r="160" customFormat="false" ht="12" hidden="false" customHeight="false" outlineLevel="0" collapsed="false">
      <c r="B160" s="14" t="s">
        <v>31</v>
      </c>
      <c r="C160" s="15" t="s">
        <v>31</v>
      </c>
      <c r="D160" s="16" t="n">
        <v>21012</v>
      </c>
      <c r="E160" s="22" t="s">
        <v>178</v>
      </c>
      <c r="F160" s="18" t="n">
        <v>2660</v>
      </c>
      <c r="G160" s="19" t="n">
        <v>2767</v>
      </c>
      <c r="H160" s="20" t="n">
        <f aca="false">G160-F160</f>
        <v>107</v>
      </c>
      <c r="I160" s="21" t="n">
        <f aca="false">(G160/F160)-1</f>
        <v>0.0402255639097744</v>
      </c>
    </row>
    <row r="161" customFormat="false" ht="12" hidden="false" customHeight="false" outlineLevel="0" collapsed="false">
      <c r="B161" s="14" t="s">
        <v>8</v>
      </c>
      <c r="C161" s="15" t="s">
        <v>9</v>
      </c>
      <c r="D161" s="16" t="n">
        <v>44019</v>
      </c>
      <c r="E161" s="17" t="s">
        <v>179</v>
      </c>
      <c r="F161" s="18" t="n">
        <v>1364</v>
      </c>
      <c r="G161" s="19" t="n">
        <v>1365</v>
      </c>
      <c r="H161" s="20" t="n">
        <f aca="false">G161-F161</f>
        <v>1</v>
      </c>
      <c r="I161" s="21" t="n">
        <f aca="false">(G161/F161)-1</f>
        <v>0.000733137829912023</v>
      </c>
    </row>
    <row r="162" customFormat="false" ht="12" hidden="false" customHeight="false" outlineLevel="0" collapsed="false">
      <c r="B162" s="14" t="s">
        <v>12</v>
      </c>
      <c r="C162" s="15" t="s">
        <v>27</v>
      </c>
      <c r="D162" s="16" t="n">
        <v>64076</v>
      </c>
      <c r="E162" s="17" t="s">
        <v>180</v>
      </c>
      <c r="F162" s="18" t="n">
        <v>210</v>
      </c>
      <c r="G162" s="19" t="n">
        <v>212</v>
      </c>
      <c r="H162" s="20" t="n">
        <f aca="false">G162-F162</f>
        <v>2</v>
      </c>
      <c r="I162" s="21" t="n">
        <f aca="false">(G162/F162)-1</f>
        <v>0.00952380952380949</v>
      </c>
    </row>
    <row r="163" customFormat="false" ht="12" hidden="false" customHeight="false" outlineLevel="0" collapsed="false">
      <c r="B163" s="14" t="s">
        <v>12</v>
      </c>
      <c r="C163" s="15" t="s">
        <v>19</v>
      </c>
      <c r="D163" s="16" t="n">
        <v>52018</v>
      </c>
      <c r="E163" s="17" t="s">
        <v>181</v>
      </c>
      <c r="F163" s="18" t="n">
        <v>346</v>
      </c>
      <c r="G163" s="19" t="n">
        <v>357</v>
      </c>
      <c r="H163" s="20" t="n">
        <f aca="false">G163-F163</f>
        <v>11</v>
      </c>
      <c r="I163" s="21" t="n">
        <f aca="false">(G163/F163)-1</f>
        <v>0.0317919075144508</v>
      </c>
    </row>
    <row r="164" customFormat="false" ht="12" hidden="false" customHeight="false" outlineLevel="0" collapsed="false">
      <c r="B164" s="14" t="s">
        <v>12</v>
      </c>
      <c r="C164" s="15" t="s">
        <v>46</v>
      </c>
      <c r="D164" s="16" t="n">
        <v>82009</v>
      </c>
      <c r="E164" s="17" t="s">
        <v>182</v>
      </c>
      <c r="F164" s="18" t="n">
        <v>69</v>
      </c>
      <c r="G164" s="19" t="n">
        <v>68</v>
      </c>
      <c r="H164" s="20" t="n">
        <f aca="false">G164-F164</f>
        <v>-1</v>
      </c>
      <c r="I164" s="21" t="n">
        <f aca="false">(G164/F164)-1</f>
        <v>-0.0144927536231884</v>
      </c>
    </row>
    <row r="165" customFormat="false" ht="12" hidden="false" customHeight="false" outlineLevel="0" collapsed="false">
      <c r="B165" s="14" t="s">
        <v>12</v>
      </c>
      <c r="C165" s="15" t="s">
        <v>13</v>
      </c>
      <c r="D165" s="16" t="n">
        <v>92138</v>
      </c>
      <c r="E165" s="17" t="s">
        <v>183</v>
      </c>
      <c r="F165" s="18" t="n">
        <v>339</v>
      </c>
      <c r="G165" s="19" t="n">
        <v>336</v>
      </c>
      <c r="H165" s="20" t="n">
        <f aca="false">G165-F165</f>
        <v>-3</v>
      </c>
      <c r="I165" s="21" t="n">
        <f aca="false">(G165/F165)-1</f>
        <v>-0.00884955752212391</v>
      </c>
    </row>
    <row r="166" customFormat="false" ht="12" hidden="false" customHeight="false" outlineLevel="0" collapsed="false">
      <c r="B166" s="14" t="s">
        <v>12</v>
      </c>
      <c r="C166" s="15" t="s">
        <v>27</v>
      </c>
      <c r="D166" s="16" t="n">
        <v>61019</v>
      </c>
      <c r="E166" s="17" t="s">
        <v>184</v>
      </c>
      <c r="F166" s="18" t="n">
        <v>185</v>
      </c>
      <c r="G166" s="19" t="n">
        <v>195</v>
      </c>
      <c r="H166" s="20" t="n">
        <f aca="false">G166-F166</f>
        <v>10</v>
      </c>
      <c r="I166" s="21" t="n">
        <f aca="false">(G166/F166)-1</f>
        <v>0.0540540540540539</v>
      </c>
    </row>
    <row r="167" customFormat="false" ht="12" hidden="false" customHeight="false" outlineLevel="0" collapsed="false">
      <c r="B167" s="14" t="s">
        <v>12</v>
      </c>
      <c r="C167" s="15" t="s">
        <v>27</v>
      </c>
      <c r="D167" s="16" t="n">
        <v>64025</v>
      </c>
      <c r="E167" s="17" t="s">
        <v>185</v>
      </c>
      <c r="F167" s="18" t="n">
        <v>157</v>
      </c>
      <c r="G167" s="19" t="n">
        <v>157</v>
      </c>
      <c r="H167" s="20" t="n">
        <f aca="false">G167-F167</f>
        <v>0</v>
      </c>
      <c r="I167" s="21" t="n">
        <f aca="false">(G167/F167)-1</f>
        <v>0</v>
      </c>
    </row>
    <row r="168" customFormat="false" ht="12" hidden="false" customHeight="false" outlineLevel="0" collapsed="false">
      <c r="B168" s="14" t="s">
        <v>12</v>
      </c>
      <c r="C168" s="15" t="s">
        <v>27</v>
      </c>
      <c r="D168" s="16" t="n">
        <v>62120</v>
      </c>
      <c r="E168" s="17" t="s">
        <v>186</v>
      </c>
      <c r="F168" s="18" t="n">
        <v>1320</v>
      </c>
      <c r="G168" s="19" t="n">
        <v>1388</v>
      </c>
      <c r="H168" s="20" t="n">
        <f aca="false">G168-F168</f>
        <v>68</v>
      </c>
      <c r="I168" s="21" t="n">
        <f aca="false">(G168/F168)-1</f>
        <v>0.0515151515151515</v>
      </c>
    </row>
    <row r="169" customFormat="false" ht="12" hidden="false" customHeight="false" outlineLevel="0" collapsed="false">
      <c r="B169" s="14" t="s">
        <v>12</v>
      </c>
      <c r="C169" s="15" t="s">
        <v>27</v>
      </c>
      <c r="D169" s="16" t="n">
        <v>62038</v>
      </c>
      <c r="E169" s="17" t="s">
        <v>187</v>
      </c>
      <c r="F169" s="18" t="n">
        <v>623</v>
      </c>
      <c r="G169" s="19" t="n">
        <v>623</v>
      </c>
      <c r="H169" s="20" t="n">
        <f aca="false">G169-F169</f>
        <v>0</v>
      </c>
      <c r="I169" s="21" t="n">
        <f aca="false">(G169/F169)-1</f>
        <v>0</v>
      </c>
    </row>
    <row r="170" customFormat="false" ht="12" hidden="false" customHeight="false" outlineLevel="0" collapsed="false">
      <c r="B170" s="14" t="s">
        <v>12</v>
      </c>
      <c r="C170" s="15" t="s">
        <v>19</v>
      </c>
      <c r="D170" s="16" t="n">
        <v>52021</v>
      </c>
      <c r="E170" s="17" t="s">
        <v>188</v>
      </c>
      <c r="F170" s="18" t="n">
        <v>873</v>
      </c>
      <c r="G170" s="19" t="n">
        <v>880</v>
      </c>
      <c r="H170" s="20" t="n">
        <f aca="false">G170-F170</f>
        <v>7</v>
      </c>
      <c r="I170" s="21" t="n">
        <f aca="false">(G170/F170)-1</f>
        <v>0.00801832760595644</v>
      </c>
    </row>
    <row r="171" customFormat="false" ht="12" hidden="false" customHeight="false" outlineLevel="0" collapsed="false">
      <c r="B171" s="14" t="s">
        <v>12</v>
      </c>
      <c r="C171" s="15" t="s">
        <v>13</v>
      </c>
      <c r="D171" s="16" t="n">
        <v>92045</v>
      </c>
      <c r="E171" s="17" t="s">
        <v>189</v>
      </c>
      <c r="F171" s="18" t="n">
        <v>306</v>
      </c>
      <c r="G171" s="19" t="n">
        <v>313</v>
      </c>
      <c r="H171" s="20" t="n">
        <f aca="false">G171-F171</f>
        <v>7</v>
      </c>
      <c r="I171" s="21" t="n">
        <f aca="false">(G171/F171)-1</f>
        <v>0.022875816993464</v>
      </c>
    </row>
    <row r="172" customFormat="false" ht="12" hidden="false" customHeight="false" outlineLevel="0" collapsed="false">
      <c r="B172" s="14" t="s">
        <v>12</v>
      </c>
      <c r="C172" s="15" t="s">
        <v>13</v>
      </c>
      <c r="D172" s="16" t="n">
        <v>93022</v>
      </c>
      <c r="E172" s="17" t="s">
        <v>190</v>
      </c>
      <c r="F172" s="18" t="n">
        <v>427</v>
      </c>
      <c r="G172" s="19" t="n">
        <v>450</v>
      </c>
      <c r="H172" s="20" t="n">
        <f aca="false">G172-F172</f>
        <v>23</v>
      </c>
      <c r="I172" s="21" t="n">
        <f aca="false">(G172/F172)-1</f>
        <v>0.053864168618267</v>
      </c>
    </row>
    <row r="173" customFormat="false" ht="12" hidden="false" customHeight="false" outlineLevel="0" collapsed="false">
      <c r="B173" s="14" t="s">
        <v>12</v>
      </c>
      <c r="C173" s="15" t="s">
        <v>46</v>
      </c>
      <c r="D173" s="16" t="n">
        <v>85011</v>
      </c>
      <c r="E173" s="17" t="s">
        <v>191</v>
      </c>
      <c r="F173" s="18" t="n">
        <v>259</v>
      </c>
      <c r="G173" s="19" t="n">
        <v>259</v>
      </c>
      <c r="H173" s="20" t="n">
        <f aca="false">G173-F173</f>
        <v>0</v>
      </c>
      <c r="I173" s="21" t="n">
        <f aca="false">(G173/F173)-1</f>
        <v>0</v>
      </c>
    </row>
    <row r="174" customFormat="false" ht="12" hidden="false" customHeight="false" outlineLevel="0" collapsed="false">
      <c r="B174" s="14" t="s">
        <v>12</v>
      </c>
      <c r="C174" s="15" t="s">
        <v>19</v>
      </c>
      <c r="D174" s="16" t="n">
        <v>52022</v>
      </c>
      <c r="E174" s="17" t="s">
        <v>192</v>
      </c>
      <c r="F174" s="18" t="n">
        <v>738</v>
      </c>
      <c r="G174" s="19" t="n">
        <v>766</v>
      </c>
      <c r="H174" s="20" t="n">
        <f aca="false">G174-F174</f>
        <v>28</v>
      </c>
      <c r="I174" s="21" t="n">
        <f aca="false">(G174/F174)-1</f>
        <v>0.037940379403794</v>
      </c>
    </row>
    <row r="175" customFormat="false" ht="12" hidden="false" customHeight="false" outlineLevel="0" collapsed="false">
      <c r="B175" s="14" t="s">
        <v>12</v>
      </c>
      <c r="C175" s="15" t="s">
        <v>13</v>
      </c>
      <c r="D175" s="16" t="n">
        <v>92048</v>
      </c>
      <c r="E175" s="17" t="s">
        <v>193</v>
      </c>
      <c r="F175" s="18" t="n">
        <v>443</v>
      </c>
      <c r="G175" s="19" t="n">
        <v>437</v>
      </c>
      <c r="H175" s="20" t="n">
        <f aca="false">G175-F175</f>
        <v>-6</v>
      </c>
      <c r="I175" s="21" t="n">
        <f aca="false">(G175/F175)-1</f>
        <v>-0.0135440180586908</v>
      </c>
    </row>
    <row r="176" customFormat="false" ht="12" hidden="false" customHeight="false" outlineLevel="0" collapsed="false">
      <c r="B176" s="14" t="s">
        <v>12</v>
      </c>
      <c r="C176" s="15" t="s">
        <v>19</v>
      </c>
      <c r="D176" s="16" t="n">
        <v>53028</v>
      </c>
      <c r="E176" s="17" t="s">
        <v>194</v>
      </c>
      <c r="F176" s="18" t="n">
        <v>1110</v>
      </c>
      <c r="G176" s="19" t="n">
        <v>1108</v>
      </c>
      <c r="H176" s="20" t="n">
        <f aca="false">G176-F176</f>
        <v>-2</v>
      </c>
      <c r="I176" s="21" t="n">
        <f aca="false">(G176/F176)-1</f>
        <v>-0.00180180180180178</v>
      </c>
    </row>
    <row r="177" customFormat="false" ht="12" hidden="false" customHeight="false" outlineLevel="0" collapsed="false">
      <c r="B177" s="14" t="s">
        <v>12</v>
      </c>
      <c r="C177" s="15" t="s">
        <v>19</v>
      </c>
      <c r="D177" s="16" t="n">
        <v>51065</v>
      </c>
      <c r="E177" s="17" t="s">
        <v>195</v>
      </c>
      <c r="F177" s="18" t="n">
        <v>361</v>
      </c>
      <c r="G177" s="19" t="n">
        <v>367</v>
      </c>
      <c r="H177" s="20" t="n">
        <f aca="false">G177-F177</f>
        <v>6</v>
      </c>
      <c r="I177" s="21" t="n">
        <f aca="false">(G177/F177)-1</f>
        <v>0.0166204986149585</v>
      </c>
    </row>
    <row r="178" customFormat="false" ht="12" hidden="false" customHeight="false" outlineLevel="0" collapsed="false">
      <c r="B178" s="14" t="s">
        <v>12</v>
      </c>
      <c r="C178" s="15" t="s">
        <v>19</v>
      </c>
      <c r="D178" s="16" t="n">
        <v>56029</v>
      </c>
      <c r="E178" s="17" t="s">
        <v>196</v>
      </c>
      <c r="F178" s="18" t="n">
        <v>188</v>
      </c>
      <c r="G178" s="19" t="n">
        <v>184</v>
      </c>
      <c r="H178" s="20" t="n">
        <f aca="false">G178-F178</f>
        <v>-4</v>
      </c>
      <c r="I178" s="21" t="n">
        <f aca="false">(G178/F178)-1</f>
        <v>-0.0212765957446809</v>
      </c>
    </row>
    <row r="179" customFormat="false" ht="12" hidden="false" customHeight="false" outlineLevel="0" collapsed="false">
      <c r="B179" s="14" t="s">
        <v>8</v>
      </c>
      <c r="C179" s="15" t="s">
        <v>15</v>
      </c>
      <c r="D179" s="16" t="n">
        <v>23023</v>
      </c>
      <c r="E179" s="17" t="s">
        <v>197</v>
      </c>
      <c r="F179" s="18" t="n">
        <v>379</v>
      </c>
      <c r="G179" s="19" t="n">
        <v>386</v>
      </c>
      <c r="H179" s="20" t="n">
        <f aca="false">G179-F179</f>
        <v>7</v>
      </c>
      <c r="I179" s="21" t="n">
        <f aca="false">(G179/F179)-1</f>
        <v>0.0184696569920844</v>
      </c>
    </row>
    <row r="180" customFormat="false" ht="12" hidden="false" customHeight="false" outlineLevel="0" collapsed="false">
      <c r="B180" s="14" t="s">
        <v>31</v>
      </c>
      <c r="C180" s="15" t="s">
        <v>31</v>
      </c>
      <c r="D180" s="16" t="n">
        <v>21002</v>
      </c>
      <c r="E180" s="17" t="s">
        <v>198</v>
      </c>
      <c r="F180" s="18" t="n">
        <v>961</v>
      </c>
      <c r="G180" s="19" t="n">
        <v>996</v>
      </c>
      <c r="H180" s="20" t="n">
        <f aca="false">G180-F180</f>
        <v>35</v>
      </c>
      <c r="I180" s="21" t="n">
        <f aca="false">(G180/F180)-1</f>
        <v>0.0364203954214359</v>
      </c>
    </row>
    <row r="181" customFormat="false" ht="12" hidden="false" customHeight="false" outlineLevel="0" collapsed="false">
      <c r="B181" s="14" t="s">
        <v>8</v>
      </c>
      <c r="C181" s="15" t="s">
        <v>9</v>
      </c>
      <c r="D181" s="16" t="n">
        <v>44020</v>
      </c>
      <c r="E181" s="17" t="s">
        <v>199</v>
      </c>
      <c r="F181" s="18" t="n">
        <v>413</v>
      </c>
      <c r="G181" s="19" t="n">
        <v>394</v>
      </c>
      <c r="H181" s="20" t="n">
        <f aca="false">G181-F181</f>
        <v>-19</v>
      </c>
      <c r="I181" s="21" t="n">
        <f aca="false">(G181/F181)-1</f>
        <v>-0.0460048426150121</v>
      </c>
    </row>
    <row r="182" customFormat="false" ht="12" hidden="false" customHeight="false" outlineLevel="0" collapsed="false">
      <c r="B182" s="14" t="s">
        <v>12</v>
      </c>
      <c r="C182" s="15" t="s">
        <v>13</v>
      </c>
      <c r="D182" s="16" t="n">
        <v>91054</v>
      </c>
      <c r="E182" s="17" t="s">
        <v>200</v>
      </c>
      <c r="F182" s="18" t="n">
        <v>184</v>
      </c>
      <c r="G182" s="19" t="n">
        <v>190</v>
      </c>
      <c r="H182" s="20" t="n">
        <f aca="false">G182-F182</f>
        <v>6</v>
      </c>
      <c r="I182" s="21" t="n">
        <f aca="false">(G182/F182)-1</f>
        <v>0.0326086956521738</v>
      </c>
    </row>
    <row r="183" customFormat="false" ht="12" hidden="false" customHeight="false" outlineLevel="0" collapsed="false">
      <c r="B183" s="14" t="s">
        <v>8</v>
      </c>
      <c r="C183" s="15" t="s">
        <v>17</v>
      </c>
      <c r="D183" s="16" t="n">
        <v>13008</v>
      </c>
      <c r="E183" s="17" t="s">
        <v>201</v>
      </c>
      <c r="F183" s="18" t="n">
        <v>1540</v>
      </c>
      <c r="G183" s="19" t="n">
        <v>1533</v>
      </c>
      <c r="H183" s="20" t="n">
        <f aca="false">G183-F183</f>
        <v>-7</v>
      </c>
      <c r="I183" s="21" t="n">
        <f aca="false">(G183/F183)-1</f>
        <v>-0.00454545454545452</v>
      </c>
    </row>
    <row r="184" customFormat="false" ht="12" hidden="false" customHeight="false" outlineLevel="0" collapsed="false">
      <c r="B184" s="14" t="s">
        <v>12</v>
      </c>
      <c r="C184" s="15" t="s">
        <v>27</v>
      </c>
      <c r="D184" s="16" t="n">
        <v>64029</v>
      </c>
      <c r="E184" s="17" t="s">
        <v>202</v>
      </c>
      <c r="F184" s="18" t="n">
        <v>142</v>
      </c>
      <c r="G184" s="19" t="n">
        <v>144</v>
      </c>
      <c r="H184" s="20" t="n">
        <f aca="false">G184-F184</f>
        <v>2</v>
      </c>
      <c r="I184" s="21" t="n">
        <f aca="false">(G184/F184)-1</f>
        <v>0.0140845070422535</v>
      </c>
    </row>
    <row r="185" customFormat="false" ht="12" hidden="false" customHeight="false" outlineLevel="0" collapsed="false">
      <c r="B185" s="14" t="s">
        <v>8</v>
      </c>
      <c r="C185" s="15" t="s">
        <v>15</v>
      </c>
      <c r="D185" s="16" t="n">
        <v>24028</v>
      </c>
      <c r="E185" s="17" t="s">
        <v>203</v>
      </c>
      <c r="F185" s="18" t="n">
        <v>172</v>
      </c>
      <c r="G185" s="19" t="n">
        <v>182</v>
      </c>
      <c r="H185" s="20" t="n">
        <f aca="false">G185-F185</f>
        <v>10</v>
      </c>
      <c r="I185" s="21" t="n">
        <f aca="false">(G185/F185)-1</f>
        <v>0.058139534883721</v>
      </c>
    </row>
    <row r="186" customFormat="false" ht="12" hidden="false" customHeight="false" outlineLevel="0" collapsed="false">
      <c r="B186" s="14" t="s">
        <v>12</v>
      </c>
      <c r="C186" s="15" t="s">
        <v>74</v>
      </c>
      <c r="D186" s="16" t="n">
        <v>25048</v>
      </c>
      <c r="E186" s="17" t="s">
        <v>204</v>
      </c>
      <c r="F186" s="18" t="n">
        <v>584</v>
      </c>
      <c r="G186" s="19" t="n">
        <v>574</v>
      </c>
      <c r="H186" s="20" t="n">
        <f aca="false">G186-F186</f>
        <v>-10</v>
      </c>
      <c r="I186" s="21" t="n">
        <f aca="false">(G186/F186)-1</f>
        <v>-0.0171232876712328</v>
      </c>
    </row>
    <row r="187" customFormat="false" ht="12" hidden="false" customHeight="false" outlineLevel="0" collapsed="false">
      <c r="B187" s="14" t="s">
        <v>12</v>
      </c>
      <c r="C187" s="15" t="s">
        <v>13</v>
      </c>
      <c r="D187" s="16" t="n">
        <v>92142</v>
      </c>
      <c r="E187" s="17" t="s">
        <v>205</v>
      </c>
      <c r="F187" s="18" t="n">
        <v>852</v>
      </c>
      <c r="G187" s="19" t="n">
        <v>864</v>
      </c>
      <c r="H187" s="20" t="n">
        <f aca="false">G187-F187</f>
        <v>12</v>
      </c>
      <c r="I187" s="21" t="n">
        <f aca="false">(G187/F187)-1</f>
        <v>0.0140845070422535</v>
      </c>
    </row>
    <row r="188" customFormat="false" ht="12" hidden="false" customHeight="false" outlineLevel="0" collapsed="false">
      <c r="B188" s="14" t="s">
        <v>12</v>
      </c>
      <c r="C188" s="15" t="s">
        <v>74</v>
      </c>
      <c r="D188" s="16" t="n">
        <v>25031</v>
      </c>
      <c r="E188" s="17" t="s">
        <v>206</v>
      </c>
      <c r="F188" s="18" t="n">
        <v>503</v>
      </c>
      <c r="G188" s="19" t="n">
        <v>491</v>
      </c>
      <c r="H188" s="20" t="n">
        <f aca="false">G188-F188</f>
        <v>-12</v>
      </c>
      <c r="I188" s="21" t="n">
        <f aca="false">(G188/F188)-1</f>
        <v>-0.0238568588469185</v>
      </c>
    </row>
    <row r="189" customFormat="false" ht="12" hidden="false" customHeight="false" outlineLevel="0" collapsed="false">
      <c r="B189" s="14" t="s">
        <v>8</v>
      </c>
      <c r="C189" s="15" t="s">
        <v>23</v>
      </c>
      <c r="D189" s="16" t="n">
        <v>71016</v>
      </c>
      <c r="E189" s="17" t="s">
        <v>207</v>
      </c>
      <c r="F189" s="18" t="n">
        <v>2532</v>
      </c>
      <c r="G189" s="19" t="n">
        <v>2497</v>
      </c>
      <c r="H189" s="20" t="n">
        <f aca="false">G189-F189</f>
        <v>-35</v>
      </c>
      <c r="I189" s="21" t="n">
        <f aca="false">(G189/F189)-1</f>
        <v>-0.0138230647709321</v>
      </c>
    </row>
    <row r="190" customFormat="false" ht="12" hidden="false" customHeight="false" outlineLevel="0" collapsed="false">
      <c r="B190" s="14" t="s">
        <v>8</v>
      </c>
      <c r="C190" s="15" t="s">
        <v>9</v>
      </c>
      <c r="D190" s="16" t="n">
        <v>44021</v>
      </c>
      <c r="E190" s="17" t="s">
        <v>208</v>
      </c>
      <c r="F190" s="18" t="n">
        <v>7518</v>
      </c>
      <c r="G190" s="19" t="n">
        <v>7723</v>
      </c>
      <c r="H190" s="20" t="n">
        <f aca="false">G190-F190</f>
        <v>205</v>
      </c>
      <c r="I190" s="21" t="n">
        <f aca="false">(G190/F190)-1</f>
        <v>0.0272678903963821</v>
      </c>
    </row>
    <row r="191" customFormat="false" ht="12" hidden="false" customHeight="false" outlineLevel="0" collapsed="false">
      <c r="B191" s="14" t="s">
        <v>8</v>
      </c>
      <c r="C191" s="15" t="s">
        <v>9</v>
      </c>
      <c r="D191" s="16" t="n">
        <v>41018</v>
      </c>
      <c r="E191" s="17" t="s">
        <v>209</v>
      </c>
      <c r="F191" s="18" t="n">
        <v>1198</v>
      </c>
      <c r="G191" s="19" t="n">
        <v>1213</v>
      </c>
      <c r="H191" s="20" t="n">
        <f aca="false">G191-F191</f>
        <v>15</v>
      </c>
      <c r="I191" s="21" t="n">
        <f aca="false">(G191/F191)-1</f>
        <v>0.0125208681135225</v>
      </c>
    </row>
    <row r="192" customFormat="false" ht="12" hidden="false" customHeight="false" outlineLevel="0" collapsed="false">
      <c r="B192" s="14" t="s">
        <v>12</v>
      </c>
      <c r="C192" s="15" t="s">
        <v>19</v>
      </c>
      <c r="D192" s="16" t="n">
        <v>52025</v>
      </c>
      <c r="E192" s="17" t="s">
        <v>210</v>
      </c>
      <c r="F192" s="18" t="n">
        <v>558</v>
      </c>
      <c r="G192" s="19" t="n">
        <v>547</v>
      </c>
      <c r="H192" s="20" t="n">
        <f aca="false">G192-F192</f>
        <v>-11</v>
      </c>
      <c r="I192" s="21" t="n">
        <f aca="false">(G192/F192)-1</f>
        <v>-0.0197132616487455</v>
      </c>
    </row>
    <row r="193" customFormat="false" ht="12" hidden="false" customHeight="false" outlineLevel="0" collapsed="false">
      <c r="B193" s="14" t="s">
        <v>12</v>
      </c>
      <c r="C193" s="15" t="s">
        <v>13</v>
      </c>
      <c r="D193" s="16" t="n">
        <v>92054</v>
      </c>
      <c r="E193" s="17" t="s">
        <v>211</v>
      </c>
      <c r="F193" s="18" t="n">
        <v>308</v>
      </c>
      <c r="G193" s="19" t="n">
        <v>323</v>
      </c>
      <c r="H193" s="20" t="n">
        <f aca="false">G193-F193</f>
        <v>15</v>
      </c>
      <c r="I193" s="21" t="n">
        <f aca="false">(G193/F193)-1</f>
        <v>0.0487012987012987</v>
      </c>
    </row>
    <row r="194" customFormat="false" ht="12" hidden="false" customHeight="false" outlineLevel="0" collapsed="false">
      <c r="B194" s="14" t="s">
        <v>8</v>
      </c>
      <c r="C194" s="15" t="s">
        <v>23</v>
      </c>
      <c r="D194" s="16" t="n">
        <v>71017</v>
      </c>
      <c r="E194" s="17" t="s">
        <v>212</v>
      </c>
      <c r="F194" s="18" t="n">
        <v>242</v>
      </c>
      <c r="G194" s="19" t="n">
        <v>267</v>
      </c>
      <c r="H194" s="20" t="n">
        <f aca="false">G194-F194</f>
        <v>25</v>
      </c>
      <c r="I194" s="21" t="n">
        <f aca="false">(G194/F194)-1</f>
        <v>0.103305785123967</v>
      </c>
    </row>
    <row r="195" customFormat="false" ht="12" hidden="false" customHeight="false" outlineLevel="0" collapsed="false">
      <c r="B195" s="14" t="s">
        <v>8</v>
      </c>
      <c r="C195" s="15" t="s">
        <v>25</v>
      </c>
      <c r="D195" s="16" t="n">
        <v>35005</v>
      </c>
      <c r="E195" s="17" t="s">
        <v>213</v>
      </c>
      <c r="F195" s="18" t="n">
        <v>410</v>
      </c>
      <c r="G195" s="19" t="n">
        <v>417</v>
      </c>
      <c r="H195" s="20" t="n">
        <f aca="false">G195-F195</f>
        <v>7</v>
      </c>
      <c r="I195" s="21" t="n">
        <f aca="false">(G195/F195)-1</f>
        <v>0.0170731707317073</v>
      </c>
    </row>
    <row r="196" customFormat="false" ht="12" hidden="false" customHeight="false" outlineLevel="0" collapsed="false">
      <c r="B196" s="14" t="s">
        <v>8</v>
      </c>
      <c r="C196" s="15" t="s">
        <v>15</v>
      </c>
      <c r="D196" s="16" t="n">
        <v>24137</v>
      </c>
      <c r="E196" s="17" t="s">
        <v>214</v>
      </c>
      <c r="F196" s="18" t="n">
        <v>187</v>
      </c>
      <c r="G196" s="19" t="n">
        <v>195</v>
      </c>
      <c r="H196" s="20" t="n">
        <f aca="false">G196-F196</f>
        <v>8</v>
      </c>
      <c r="I196" s="21" t="n">
        <f aca="false">(G196/F196)-1</f>
        <v>0.0427807486631016</v>
      </c>
    </row>
    <row r="197" customFormat="false" ht="12" hidden="false" customHeight="false" outlineLevel="0" collapsed="false">
      <c r="B197" s="14" t="s">
        <v>8</v>
      </c>
      <c r="C197" s="15" t="s">
        <v>15</v>
      </c>
      <c r="D197" s="16" t="n">
        <v>23024</v>
      </c>
      <c r="E197" s="17" t="s">
        <v>215</v>
      </c>
      <c r="F197" s="18" t="n">
        <v>339</v>
      </c>
      <c r="G197" s="19" t="n">
        <v>325</v>
      </c>
      <c r="H197" s="20" t="n">
        <f aca="false">G197-F197</f>
        <v>-14</v>
      </c>
      <c r="I197" s="21" t="n">
        <f aca="false">(G197/F197)-1</f>
        <v>-0.0412979351032449</v>
      </c>
    </row>
    <row r="198" customFormat="false" ht="12" hidden="false" customHeight="false" outlineLevel="0" collapsed="false">
      <c r="B198" s="14" t="s">
        <v>12</v>
      </c>
      <c r="C198" s="15" t="s">
        <v>46</v>
      </c>
      <c r="D198" s="16" t="n">
        <v>82037</v>
      </c>
      <c r="E198" s="17" t="s">
        <v>216</v>
      </c>
      <c r="F198" s="18" t="n">
        <v>199</v>
      </c>
      <c r="G198" s="19" t="n">
        <v>203</v>
      </c>
      <c r="H198" s="20" t="n">
        <f aca="false">G198-F198</f>
        <v>4</v>
      </c>
      <c r="I198" s="21" t="n">
        <f aca="false">(G198/F198)-1</f>
        <v>0.0201005025125629</v>
      </c>
    </row>
    <row r="199" customFormat="false" ht="12" hidden="false" customHeight="false" outlineLevel="0" collapsed="false">
      <c r="B199" s="14" t="s">
        <v>12</v>
      </c>
      <c r="C199" s="15" t="s">
        <v>27</v>
      </c>
      <c r="D199" s="16" t="n">
        <v>62118</v>
      </c>
      <c r="E199" s="17" t="s">
        <v>217</v>
      </c>
      <c r="F199" s="18" t="n">
        <v>956</v>
      </c>
      <c r="G199" s="19" t="n">
        <v>939</v>
      </c>
      <c r="H199" s="20" t="n">
        <f aca="false">G199-F199</f>
        <v>-17</v>
      </c>
      <c r="I199" s="21" t="n">
        <f aca="false">(G199/F199)-1</f>
        <v>-0.0177824267782427</v>
      </c>
    </row>
    <row r="200" customFormat="false" ht="12" hidden="false" customHeight="false" outlineLevel="0" collapsed="false">
      <c r="B200" s="14" t="s">
        <v>12</v>
      </c>
      <c r="C200" s="15" t="s">
        <v>74</v>
      </c>
      <c r="D200" s="16" t="n">
        <v>25037</v>
      </c>
      <c r="E200" s="17" t="s">
        <v>218</v>
      </c>
      <c r="F200" s="18" t="n">
        <v>342</v>
      </c>
      <c r="G200" s="19" t="n">
        <v>337</v>
      </c>
      <c r="H200" s="20" t="n">
        <f aca="false">G200-F200</f>
        <v>-5</v>
      </c>
      <c r="I200" s="21" t="n">
        <f aca="false">(G200/F200)-1</f>
        <v>-0.0146198830409356</v>
      </c>
    </row>
    <row r="201" customFormat="false" ht="12" hidden="false" customHeight="false" outlineLevel="0" collapsed="false">
      <c r="B201" s="14" t="s">
        <v>8</v>
      </c>
      <c r="C201" s="15" t="s">
        <v>15</v>
      </c>
      <c r="D201" s="16" t="n">
        <v>23025</v>
      </c>
      <c r="E201" s="17" t="s">
        <v>219</v>
      </c>
      <c r="F201" s="18" t="n">
        <v>1135</v>
      </c>
      <c r="G201" s="19" t="n">
        <v>1139</v>
      </c>
      <c r="H201" s="20" t="n">
        <f aca="false">G201-F201</f>
        <v>4</v>
      </c>
      <c r="I201" s="21" t="n">
        <f aca="false">(G201/F201)-1</f>
        <v>0.00352422907488981</v>
      </c>
    </row>
    <row r="202" customFormat="false" ht="12" hidden="false" customHeight="false" outlineLevel="0" collapsed="false">
      <c r="B202" s="14" t="s">
        <v>8</v>
      </c>
      <c r="C202" s="15" t="s">
        <v>17</v>
      </c>
      <c r="D202" s="16" t="n">
        <v>13010</v>
      </c>
      <c r="E202" s="17" t="s">
        <v>220</v>
      </c>
      <c r="F202" s="18" t="n">
        <v>315</v>
      </c>
      <c r="G202" s="19" t="n">
        <v>324</v>
      </c>
      <c r="H202" s="20" t="n">
        <f aca="false">G202-F202</f>
        <v>9</v>
      </c>
      <c r="I202" s="21" t="n">
        <f aca="false">(G202/F202)-1</f>
        <v>0.0285714285714285</v>
      </c>
    </row>
    <row r="203" customFormat="false" ht="12" hidden="false" customHeight="false" outlineLevel="0" collapsed="false">
      <c r="B203" s="14" t="s">
        <v>8</v>
      </c>
      <c r="C203" s="15" t="s">
        <v>15</v>
      </c>
      <c r="D203" s="16" t="n">
        <v>24033</v>
      </c>
      <c r="E203" s="17" t="s">
        <v>221</v>
      </c>
      <c r="F203" s="18" t="n">
        <v>387</v>
      </c>
      <c r="G203" s="19" t="n">
        <v>380</v>
      </c>
      <c r="H203" s="20" t="n">
        <f aca="false">G203-F203</f>
        <v>-7</v>
      </c>
      <c r="I203" s="21" t="n">
        <f aca="false">(G203/F203)-1</f>
        <v>-0.0180878552971576</v>
      </c>
    </row>
    <row r="204" customFormat="false" ht="12" hidden="false" customHeight="false" outlineLevel="0" collapsed="false">
      <c r="B204" s="14" t="s">
        <v>8</v>
      </c>
      <c r="C204" s="15" t="s">
        <v>9</v>
      </c>
      <c r="D204" s="16" t="n">
        <v>41024</v>
      </c>
      <c r="E204" s="17" t="s">
        <v>222</v>
      </c>
      <c r="F204" s="18" t="n">
        <v>542</v>
      </c>
      <c r="G204" s="19" t="n">
        <v>539</v>
      </c>
      <c r="H204" s="20" t="n">
        <f aca="false">G204-F204</f>
        <v>-3</v>
      </c>
      <c r="I204" s="21" t="n">
        <f aca="false">(G204/F204)-1</f>
        <v>-0.00553505535055354</v>
      </c>
    </row>
    <row r="205" customFormat="false" ht="12" hidden="false" customHeight="false" outlineLevel="0" collapsed="false">
      <c r="B205" s="14" t="s">
        <v>12</v>
      </c>
      <c r="C205" s="15" t="s">
        <v>46</v>
      </c>
      <c r="D205" s="16" t="n">
        <v>85046</v>
      </c>
      <c r="E205" s="17" t="s">
        <v>223</v>
      </c>
      <c r="F205" s="18" t="n">
        <v>240</v>
      </c>
      <c r="G205" s="19" t="n">
        <v>235</v>
      </c>
      <c r="H205" s="20" t="n">
        <f aca="false">G205-F205</f>
        <v>-5</v>
      </c>
      <c r="I205" s="21" t="n">
        <f aca="false">(G205/F205)-1</f>
        <v>-0.0208333333333334</v>
      </c>
    </row>
    <row r="206" customFormat="false" ht="12" hidden="false" customHeight="false" outlineLevel="0" collapsed="false">
      <c r="B206" s="14" t="s">
        <v>8</v>
      </c>
      <c r="C206" s="15" t="s">
        <v>23</v>
      </c>
      <c r="D206" s="16" t="n">
        <v>71020</v>
      </c>
      <c r="E206" s="17" t="s">
        <v>224</v>
      </c>
      <c r="F206" s="18" t="n">
        <v>235</v>
      </c>
      <c r="G206" s="19" t="n">
        <v>237</v>
      </c>
      <c r="H206" s="20" t="n">
        <f aca="false">G206-F206</f>
        <v>2</v>
      </c>
      <c r="I206" s="21" t="n">
        <f aca="false">(G206/F206)-1</f>
        <v>0.00851063829787235</v>
      </c>
    </row>
    <row r="207" customFormat="false" ht="12" hidden="false" customHeight="false" outlineLevel="0" collapsed="false">
      <c r="B207" s="14" t="s">
        <v>8</v>
      </c>
      <c r="C207" s="15" t="s">
        <v>15</v>
      </c>
      <c r="D207" s="16" t="n">
        <v>23027</v>
      </c>
      <c r="E207" s="17" t="s">
        <v>225</v>
      </c>
      <c r="F207" s="18" t="n">
        <v>1361</v>
      </c>
      <c r="G207" s="19" t="n">
        <v>1357</v>
      </c>
      <c r="H207" s="20" t="n">
        <f aca="false">G207-F207</f>
        <v>-4</v>
      </c>
      <c r="I207" s="21" t="n">
        <f aca="false">(G207/F207)-1</f>
        <v>-0.00293901542983099</v>
      </c>
    </row>
    <row r="208" customFormat="false" ht="12" hidden="false" customHeight="false" outlineLevel="0" collapsed="false">
      <c r="B208" s="14" t="s">
        <v>8</v>
      </c>
      <c r="C208" s="15" t="s">
        <v>23</v>
      </c>
      <c r="D208" s="16" t="n">
        <v>71069</v>
      </c>
      <c r="E208" s="17" t="s">
        <v>226</v>
      </c>
      <c r="F208" s="18" t="n">
        <v>288</v>
      </c>
      <c r="G208" s="19" t="n">
        <v>296</v>
      </c>
      <c r="H208" s="20" t="n">
        <f aca="false">G208-F208</f>
        <v>8</v>
      </c>
      <c r="I208" s="21" t="n">
        <f aca="false">(G208/F208)-1</f>
        <v>0.0277777777777777</v>
      </c>
    </row>
    <row r="209" customFormat="false" ht="12" hidden="false" customHeight="false" outlineLevel="0" collapsed="false">
      <c r="B209" s="14" t="s">
        <v>8</v>
      </c>
      <c r="C209" s="15" t="s">
        <v>9</v>
      </c>
      <c r="D209" s="16" t="n">
        <v>42008</v>
      </c>
      <c r="E209" s="17" t="s">
        <v>227</v>
      </c>
      <c r="F209" s="18" t="n">
        <v>701</v>
      </c>
      <c r="G209" s="19" t="n">
        <v>710</v>
      </c>
      <c r="H209" s="20" t="n">
        <f aca="false">G209-F209</f>
        <v>9</v>
      </c>
      <c r="I209" s="21" t="n">
        <f aca="false">(G209/F209)-1</f>
        <v>0.0128388017118402</v>
      </c>
    </row>
    <row r="210" customFormat="false" ht="12" hidden="false" customHeight="false" outlineLevel="0" collapsed="false">
      <c r="B210" s="14" t="s">
        <v>12</v>
      </c>
      <c r="C210" s="15" t="s">
        <v>27</v>
      </c>
      <c r="D210" s="16" t="n">
        <v>61024</v>
      </c>
      <c r="E210" s="17" t="s">
        <v>228</v>
      </c>
      <c r="F210" s="18" t="n">
        <v>165</v>
      </c>
      <c r="G210" s="19" t="n">
        <v>163</v>
      </c>
      <c r="H210" s="20" t="n">
        <f aca="false">G210-F210</f>
        <v>-2</v>
      </c>
      <c r="I210" s="21" t="n">
        <f aca="false">(G210/F210)-1</f>
        <v>-0.0121212121212121</v>
      </c>
    </row>
    <row r="211" customFormat="false" ht="12" hidden="false" customHeight="false" outlineLevel="0" collapsed="false">
      <c r="B211" s="14" t="s">
        <v>12</v>
      </c>
      <c r="C211" s="15" t="s">
        <v>13</v>
      </c>
      <c r="D211" s="16" t="n">
        <v>91059</v>
      </c>
      <c r="E211" s="17" t="s">
        <v>229</v>
      </c>
      <c r="F211" s="18" t="n">
        <v>299</v>
      </c>
      <c r="G211" s="19" t="n">
        <v>305</v>
      </c>
      <c r="H211" s="20" t="n">
        <f aca="false">G211-F211</f>
        <v>6</v>
      </c>
      <c r="I211" s="21" t="n">
        <f aca="false">(G211/F211)-1</f>
        <v>0.020066889632107</v>
      </c>
    </row>
    <row r="212" customFormat="false" ht="12" hidden="false" customHeight="false" outlineLevel="0" collapsed="false">
      <c r="B212" s="14" t="s">
        <v>8</v>
      </c>
      <c r="C212" s="15" t="s">
        <v>23</v>
      </c>
      <c r="D212" s="16" t="n">
        <v>72037</v>
      </c>
      <c r="E212" s="17" t="s">
        <v>230</v>
      </c>
      <c r="F212" s="18" t="n">
        <v>232</v>
      </c>
      <c r="G212" s="19" t="n">
        <v>225</v>
      </c>
      <c r="H212" s="20" t="n">
        <f aca="false">G212-F212</f>
        <v>-7</v>
      </c>
      <c r="I212" s="21" t="n">
        <f aca="false">(G212/F212)-1</f>
        <v>-0.0301724137931034</v>
      </c>
    </row>
    <row r="213" customFormat="false" ht="12" hidden="false" customHeight="false" outlineLevel="0" collapsed="false">
      <c r="B213" s="14" t="s">
        <v>12</v>
      </c>
      <c r="C213" s="15" t="s">
        <v>19</v>
      </c>
      <c r="D213" s="16" t="n">
        <v>56086</v>
      </c>
      <c r="E213" s="17" t="s">
        <v>231</v>
      </c>
      <c r="F213" s="18" t="n">
        <v>782</v>
      </c>
      <c r="G213" s="19" t="n">
        <v>762</v>
      </c>
      <c r="H213" s="20" t="n">
        <f aca="false">G213-F213</f>
        <v>-20</v>
      </c>
      <c r="I213" s="21" t="n">
        <f aca="false">(G213/F213)-1</f>
        <v>-0.0255754475703325</v>
      </c>
    </row>
    <row r="214" customFormat="false" ht="12" hidden="false" customHeight="false" outlineLevel="0" collapsed="false">
      <c r="B214" s="14" t="s">
        <v>12</v>
      </c>
      <c r="C214" s="15" t="s">
        <v>27</v>
      </c>
      <c r="D214" s="16" t="n">
        <v>64034</v>
      </c>
      <c r="E214" s="17" t="s">
        <v>232</v>
      </c>
      <c r="F214" s="18" t="n">
        <v>637</v>
      </c>
      <c r="G214" s="19" t="n">
        <v>647</v>
      </c>
      <c r="H214" s="20" t="n">
        <f aca="false">G214-F214</f>
        <v>10</v>
      </c>
      <c r="I214" s="21" t="n">
        <f aca="false">(G214/F214)-1</f>
        <v>0.0156985871271587</v>
      </c>
    </row>
    <row r="215" customFormat="false" ht="12" hidden="false" customHeight="false" outlineLevel="0" collapsed="false">
      <c r="B215" s="14" t="s">
        <v>8</v>
      </c>
      <c r="C215" s="15" t="s">
        <v>25</v>
      </c>
      <c r="D215" s="16" t="n">
        <v>34013</v>
      </c>
      <c r="E215" s="17" t="s">
        <v>233</v>
      </c>
      <c r="F215" s="18" t="n">
        <v>763</v>
      </c>
      <c r="G215" s="19" t="n">
        <v>760</v>
      </c>
      <c r="H215" s="20" t="n">
        <f aca="false">G215-F215</f>
        <v>-3</v>
      </c>
      <c r="I215" s="21" t="n">
        <f aca="false">(G215/F215)-1</f>
        <v>-0.00393184796854518</v>
      </c>
    </row>
    <row r="216" customFormat="false" ht="12" hidden="false" customHeight="false" outlineLevel="0" collapsed="false">
      <c r="B216" s="14" t="s">
        <v>8</v>
      </c>
      <c r="C216" s="15" t="s">
        <v>23</v>
      </c>
      <c r="D216" s="16" t="n">
        <v>71022</v>
      </c>
      <c r="E216" s="17" t="s">
        <v>234</v>
      </c>
      <c r="F216" s="18" t="n">
        <v>2391</v>
      </c>
      <c r="G216" s="19" t="n">
        <v>2441</v>
      </c>
      <c r="H216" s="20" t="n">
        <f aca="false">G216-F216</f>
        <v>50</v>
      </c>
      <c r="I216" s="21" t="n">
        <f aca="false">(G216/F216)-1</f>
        <v>0.0209117524048514</v>
      </c>
    </row>
    <row r="217" customFormat="false" ht="12" hidden="false" customHeight="false" outlineLevel="0" collapsed="false">
      <c r="B217" s="14" t="s">
        <v>12</v>
      </c>
      <c r="C217" s="15" t="s">
        <v>13</v>
      </c>
      <c r="D217" s="16" t="n">
        <v>91142</v>
      </c>
      <c r="E217" s="17" t="s">
        <v>235</v>
      </c>
      <c r="F217" s="18" t="n">
        <v>153</v>
      </c>
      <c r="G217" s="19" t="n">
        <v>166</v>
      </c>
      <c r="H217" s="20" t="n">
        <f aca="false">G217-F217</f>
        <v>13</v>
      </c>
      <c r="I217" s="21" t="n">
        <f aca="false">(G217/F217)-1</f>
        <v>0.0849673202614378</v>
      </c>
    </row>
    <row r="218" customFormat="false" ht="12" hidden="false" customHeight="false" outlineLevel="0" collapsed="false">
      <c r="B218" s="14" t="s">
        <v>12</v>
      </c>
      <c r="C218" s="15" t="s">
        <v>13</v>
      </c>
      <c r="D218" s="16" t="n">
        <v>91064</v>
      </c>
      <c r="E218" s="17" t="s">
        <v>236</v>
      </c>
      <c r="F218" s="18" t="n">
        <v>175</v>
      </c>
      <c r="G218" s="19" t="n">
        <v>191</v>
      </c>
      <c r="H218" s="20" t="n">
        <f aca="false">G218-F218</f>
        <v>16</v>
      </c>
      <c r="I218" s="21" t="n">
        <f aca="false">(G218/F218)-1</f>
        <v>0.0914285714285714</v>
      </c>
    </row>
    <row r="219" customFormat="false" ht="12" hidden="false" customHeight="false" outlineLevel="0" collapsed="false">
      <c r="B219" s="14" t="s">
        <v>8</v>
      </c>
      <c r="C219" s="15" t="s">
        <v>23</v>
      </c>
      <c r="D219" s="16" t="n">
        <v>72038</v>
      </c>
      <c r="E219" s="17" t="s">
        <v>237</v>
      </c>
      <c r="F219" s="18" t="n">
        <v>314</v>
      </c>
      <c r="G219" s="19" t="n">
        <v>330</v>
      </c>
      <c r="H219" s="20" t="n">
        <f aca="false">G219-F219</f>
        <v>16</v>
      </c>
      <c r="I219" s="21" t="n">
        <f aca="false">(G219/F219)-1</f>
        <v>0.0509554140127388</v>
      </c>
    </row>
    <row r="220" customFormat="false" ht="12" hidden="false" customHeight="false" outlineLevel="0" collapsed="false">
      <c r="B220" s="14" t="s">
        <v>8</v>
      </c>
      <c r="C220" s="15" t="s">
        <v>23</v>
      </c>
      <c r="D220" s="16" t="n">
        <v>73022</v>
      </c>
      <c r="E220" s="17" t="s">
        <v>238</v>
      </c>
      <c r="F220" s="18" t="n">
        <v>190</v>
      </c>
      <c r="G220" s="19" t="n">
        <v>193</v>
      </c>
      <c r="H220" s="20" t="n">
        <f aca="false">G220-F220</f>
        <v>3</v>
      </c>
      <c r="I220" s="21" t="n">
        <f aca="false">(G220/F220)-1</f>
        <v>0.0157894736842106</v>
      </c>
    </row>
    <row r="221" customFormat="false" ht="12" hidden="false" customHeight="false" outlineLevel="0" collapsed="false">
      <c r="B221" s="14" t="s">
        <v>8</v>
      </c>
      <c r="C221" s="15" t="s">
        <v>17</v>
      </c>
      <c r="D221" s="16" t="n">
        <v>12014</v>
      </c>
      <c r="E221" s="17" t="s">
        <v>239</v>
      </c>
      <c r="F221" s="18" t="n">
        <v>1054</v>
      </c>
      <c r="G221" s="19" t="n">
        <v>1043</v>
      </c>
      <c r="H221" s="20" t="n">
        <f aca="false">G221-F221</f>
        <v>-11</v>
      </c>
      <c r="I221" s="21" t="n">
        <f aca="false">(G221/F221)-1</f>
        <v>-0.0104364326375711</v>
      </c>
    </row>
    <row r="222" customFormat="false" ht="12" hidden="false" customHeight="false" outlineLevel="0" collapsed="false">
      <c r="B222" s="14" t="s">
        <v>12</v>
      </c>
      <c r="C222" s="15" t="s">
        <v>74</v>
      </c>
      <c r="D222" s="16" t="n">
        <v>25118</v>
      </c>
      <c r="E222" s="17" t="s">
        <v>240</v>
      </c>
      <c r="F222" s="18" t="n">
        <v>135</v>
      </c>
      <c r="G222" s="19" t="n">
        <v>138</v>
      </c>
      <c r="H222" s="20" t="n">
        <f aca="false">G222-F222</f>
        <v>3</v>
      </c>
      <c r="I222" s="21" t="n">
        <f aca="false">(G222/F222)-1</f>
        <v>0.0222222222222221</v>
      </c>
    </row>
    <row r="223" customFormat="false" ht="12" hidden="false" customHeight="false" outlineLevel="0" collapsed="false">
      <c r="B223" s="14" t="s">
        <v>8</v>
      </c>
      <c r="C223" s="15" t="s">
        <v>17</v>
      </c>
      <c r="D223" s="16" t="n">
        <v>11018</v>
      </c>
      <c r="E223" s="17" t="s">
        <v>241</v>
      </c>
      <c r="F223" s="18" t="n">
        <v>450</v>
      </c>
      <c r="G223" s="19" t="n">
        <v>459</v>
      </c>
      <c r="H223" s="20" t="n">
        <f aca="false">G223-F223</f>
        <v>9</v>
      </c>
      <c r="I223" s="21" t="n">
        <f aca="false">(G223/F223)-1</f>
        <v>0.02</v>
      </c>
    </row>
    <row r="224" customFormat="false" ht="12" hidden="false" customHeight="false" outlineLevel="0" collapsed="false">
      <c r="B224" s="14" t="s">
        <v>12</v>
      </c>
      <c r="C224" s="15" t="s">
        <v>19</v>
      </c>
      <c r="D224" s="16" t="n">
        <v>53039</v>
      </c>
      <c r="E224" s="17" t="s">
        <v>242</v>
      </c>
      <c r="F224" s="18" t="n">
        <v>244</v>
      </c>
      <c r="G224" s="19" t="n">
        <v>245</v>
      </c>
      <c r="H224" s="20" t="n">
        <f aca="false">G224-F224</f>
        <v>1</v>
      </c>
      <c r="I224" s="21" t="n">
        <f aca="false">(G224/F224)-1</f>
        <v>0.00409836065573765</v>
      </c>
    </row>
    <row r="225" customFormat="false" ht="12" hidden="false" customHeight="false" outlineLevel="0" collapsed="false">
      <c r="B225" s="14" t="s">
        <v>12</v>
      </c>
      <c r="C225" s="15" t="s">
        <v>46</v>
      </c>
      <c r="D225" s="16" t="n">
        <v>84029</v>
      </c>
      <c r="E225" s="17" t="s">
        <v>243</v>
      </c>
      <c r="F225" s="18" t="n">
        <v>80</v>
      </c>
      <c r="G225" s="19" t="n">
        <v>82</v>
      </c>
      <c r="H225" s="20" t="n">
        <f aca="false">G225-F225</f>
        <v>2</v>
      </c>
      <c r="I225" s="21" t="n">
        <f aca="false">(G225/F225)-1</f>
        <v>0.0249999999999999</v>
      </c>
    </row>
    <row r="226" customFormat="false" ht="12" hidden="false" customHeight="false" outlineLevel="0" collapsed="false">
      <c r="B226" s="14" t="s">
        <v>8</v>
      </c>
      <c r="C226" s="15" t="s">
        <v>15</v>
      </c>
      <c r="D226" s="16" t="n">
        <v>24038</v>
      </c>
      <c r="E226" s="17" t="s">
        <v>244</v>
      </c>
      <c r="F226" s="18" t="n">
        <v>458</v>
      </c>
      <c r="G226" s="19" t="n">
        <v>445</v>
      </c>
      <c r="H226" s="20" t="n">
        <f aca="false">G226-F226</f>
        <v>-13</v>
      </c>
      <c r="I226" s="21" t="n">
        <f aca="false">(G226/F226)-1</f>
        <v>-0.0283842794759825</v>
      </c>
    </row>
    <row r="227" customFormat="false" ht="12" hidden="false" customHeight="false" outlineLevel="0" collapsed="false">
      <c r="B227" s="14" t="s">
        <v>8</v>
      </c>
      <c r="C227" s="15" t="s">
        <v>17</v>
      </c>
      <c r="D227" s="16" t="n">
        <v>13011</v>
      </c>
      <c r="E227" s="17" t="s">
        <v>245</v>
      </c>
      <c r="F227" s="18" t="n">
        <v>783</v>
      </c>
      <c r="G227" s="19" t="n">
        <v>769</v>
      </c>
      <c r="H227" s="20" t="n">
        <f aca="false">G227-F227</f>
        <v>-14</v>
      </c>
      <c r="I227" s="21" t="n">
        <f aca="false">(G227/F227)-1</f>
        <v>-0.0178799489144317</v>
      </c>
    </row>
    <row r="228" customFormat="false" ht="12" hidden="false" customHeight="false" outlineLevel="0" collapsed="false">
      <c r="B228" s="14" t="s">
        <v>8</v>
      </c>
      <c r="C228" s="15" t="s">
        <v>17</v>
      </c>
      <c r="D228" s="16" t="n">
        <v>13012</v>
      </c>
      <c r="E228" s="17" t="s">
        <v>246</v>
      </c>
      <c r="F228" s="18" t="n">
        <v>246</v>
      </c>
      <c r="G228" s="19" t="n">
        <v>255</v>
      </c>
      <c r="H228" s="20" t="n">
        <f aca="false">G228-F228</f>
        <v>9</v>
      </c>
      <c r="I228" s="21" t="n">
        <f aca="false">(G228/F228)-1</f>
        <v>0.0365853658536586</v>
      </c>
    </row>
    <row r="229" customFormat="false" ht="12" hidden="false" customHeight="false" outlineLevel="0" collapsed="false">
      <c r="B229" s="14" t="s">
        <v>8</v>
      </c>
      <c r="C229" s="15" t="s">
        <v>23</v>
      </c>
      <c r="D229" s="16" t="n">
        <v>71024</v>
      </c>
      <c r="E229" s="17" t="s">
        <v>247</v>
      </c>
      <c r="F229" s="18" t="n">
        <v>338</v>
      </c>
      <c r="G229" s="19" t="n">
        <v>339</v>
      </c>
      <c r="H229" s="20" t="n">
        <f aca="false">G229-F229</f>
        <v>1</v>
      </c>
      <c r="I229" s="21" t="n">
        <f aca="false">(G229/F229)-1</f>
        <v>0.00295857988165671</v>
      </c>
    </row>
    <row r="230" customFormat="false" ht="12" hidden="false" customHeight="false" outlineLevel="0" collapsed="false">
      <c r="B230" s="14" t="s">
        <v>8</v>
      </c>
      <c r="C230" s="15" t="s">
        <v>15</v>
      </c>
      <c r="D230" s="16" t="n">
        <v>23032</v>
      </c>
      <c r="E230" s="17" t="s">
        <v>248</v>
      </c>
      <c r="F230" s="18" t="n">
        <v>227</v>
      </c>
      <c r="G230" s="19" t="n">
        <v>218</v>
      </c>
      <c r="H230" s="20" t="n">
        <f aca="false">G230-F230</f>
        <v>-9</v>
      </c>
      <c r="I230" s="21" t="n">
        <f aca="false">(G230/F230)-1</f>
        <v>-0.039647577092511</v>
      </c>
    </row>
    <row r="231" customFormat="false" ht="12" hidden="false" customHeight="false" outlineLevel="0" collapsed="false">
      <c r="B231" s="14" t="s">
        <v>12</v>
      </c>
      <c r="C231" s="15" t="s">
        <v>27</v>
      </c>
      <c r="D231" s="16" t="n">
        <v>61028</v>
      </c>
      <c r="E231" s="17" t="s">
        <v>249</v>
      </c>
      <c r="F231" s="18" t="n">
        <v>234</v>
      </c>
      <c r="G231" s="19" t="n">
        <v>238</v>
      </c>
      <c r="H231" s="20" t="n">
        <f aca="false">G231-F231</f>
        <v>4</v>
      </c>
      <c r="I231" s="21" t="n">
        <f aca="false">(G231/F231)-1</f>
        <v>0.017094017094017</v>
      </c>
    </row>
    <row r="232" customFormat="false" ht="12" hidden="false" customHeight="false" outlineLevel="0" collapsed="false">
      <c r="B232" s="14" t="s">
        <v>8</v>
      </c>
      <c r="C232" s="15" t="s">
        <v>17</v>
      </c>
      <c r="D232" s="16" t="n">
        <v>13013</v>
      </c>
      <c r="E232" s="17" t="s">
        <v>250</v>
      </c>
      <c r="F232" s="18" t="n">
        <v>360</v>
      </c>
      <c r="G232" s="19" t="n">
        <v>351</v>
      </c>
      <c r="H232" s="20" t="n">
        <f aca="false">G232-F232</f>
        <v>-9</v>
      </c>
      <c r="I232" s="21" t="n">
        <f aca="false">(G232/F232)-1</f>
        <v>-0.025</v>
      </c>
    </row>
    <row r="233" customFormat="false" ht="12" hidden="false" customHeight="false" outlineLevel="0" collapsed="false">
      <c r="B233" s="14" t="s">
        <v>12</v>
      </c>
      <c r="C233" s="15" t="s">
        <v>27</v>
      </c>
      <c r="D233" s="16" t="n">
        <v>62051</v>
      </c>
      <c r="E233" s="17" t="s">
        <v>251</v>
      </c>
      <c r="F233" s="18" t="n">
        <v>1595</v>
      </c>
      <c r="G233" s="19" t="n">
        <v>1607</v>
      </c>
      <c r="H233" s="20" t="n">
        <f aca="false">G233-F233</f>
        <v>12</v>
      </c>
      <c r="I233" s="21" t="n">
        <f aca="false">(G233/F233)-1</f>
        <v>0.00752351097178683</v>
      </c>
    </row>
    <row r="234" customFormat="false" ht="12" hidden="false" customHeight="false" outlineLevel="0" collapsed="false">
      <c r="B234" s="14" t="s">
        <v>8</v>
      </c>
      <c r="C234" s="15" t="s">
        <v>23</v>
      </c>
      <c r="D234" s="16" t="n">
        <v>73028</v>
      </c>
      <c r="E234" s="17" t="s">
        <v>252</v>
      </c>
      <c r="F234" s="18" t="n">
        <v>3</v>
      </c>
      <c r="G234" s="19" t="n">
        <v>3</v>
      </c>
      <c r="H234" s="20" t="n">
        <f aca="false">G234-F234</f>
        <v>0</v>
      </c>
      <c r="I234" s="21" t="n">
        <f aca="false">(G234/F234)-1</f>
        <v>0</v>
      </c>
    </row>
    <row r="235" customFormat="false" ht="12" hidden="false" customHeight="false" outlineLevel="0" collapsed="false">
      <c r="B235" s="14" t="s">
        <v>12</v>
      </c>
      <c r="C235" s="15" t="s">
        <v>27</v>
      </c>
      <c r="D235" s="16" t="n">
        <v>63035</v>
      </c>
      <c r="E235" s="17" t="s">
        <v>253</v>
      </c>
      <c r="F235" s="18" t="n">
        <v>742</v>
      </c>
      <c r="G235" s="19" t="n">
        <v>769</v>
      </c>
      <c r="H235" s="20" t="n">
        <f aca="false">G235-F235</f>
        <v>27</v>
      </c>
      <c r="I235" s="21" t="n">
        <f aca="false">(G235/F235)-1</f>
        <v>0.036388140161725</v>
      </c>
    </row>
    <row r="236" customFormat="false" ht="12" hidden="false" customHeight="false" outlineLevel="0" collapsed="false">
      <c r="B236" s="14" t="s">
        <v>8</v>
      </c>
      <c r="C236" s="15" t="s">
        <v>9</v>
      </c>
      <c r="D236" s="16" t="n">
        <v>41027</v>
      </c>
      <c r="E236" s="17" t="s">
        <v>254</v>
      </c>
      <c r="F236" s="18" t="n">
        <v>602</v>
      </c>
      <c r="G236" s="19" t="n">
        <v>603</v>
      </c>
      <c r="H236" s="20" t="n">
        <f aca="false">G236-F236</f>
        <v>1</v>
      </c>
      <c r="I236" s="21" t="n">
        <f aca="false">(G236/F236)-1</f>
        <v>0.00166112956810638</v>
      </c>
    </row>
    <row r="237" customFormat="false" ht="12" hidden="false" customHeight="false" outlineLevel="0" collapsed="false">
      <c r="B237" s="14" t="s">
        <v>8</v>
      </c>
      <c r="C237" s="15" t="s">
        <v>23</v>
      </c>
      <c r="D237" s="16" t="n">
        <v>71070</v>
      </c>
      <c r="E237" s="17" t="s">
        <v>255</v>
      </c>
      <c r="F237" s="18" t="n">
        <v>752</v>
      </c>
      <c r="G237" s="19" t="n">
        <v>763</v>
      </c>
      <c r="H237" s="20" t="n">
        <f aca="false">G237-F237</f>
        <v>11</v>
      </c>
      <c r="I237" s="21" t="n">
        <f aca="false">(G237/F237)-1</f>
        <v>0.0146276595744681</v>
      </c>
    </row>
    <row r="238" customFormat="false" ht="12" hidden="false" customHeight="false" outlineLevel="0" collapsed="false">
      <c r="B238" s="14" t="s">
        <v>8</v>
      </c>
      <c r="C238" s="15" t="s">
        <v>25</v>
      </c>
      <c r="D238" s="16" t="n">
        <v>33039</v>
      </c>
      <c r="E238" s="17" t="s">
        <v>256</v>
      </c>
      <c r="F238" s="18" t="n">
        <v>185</v>
      </c>
      <c r="G238" s="19" t="n">
        <v>198</v>
      </c>
      <c r="H238" s="20" t="n">
        <f aca="false">G238-F238</f>
        <v>13</v>
      </c>
      <c r="I238" s="21" t="n">
        <f aca="false">(G238/F238)-1</f>
        <v>0.0702702702702702</v>
      </c>
    </row>
    <row r="239" customFormat="false" ht="12" hidden="false" customHeight="false" outlineLevel="0" collapsed="false">
      <c r="B239" s="14" t="s">
        <v>8</v>
      </c>
      <c r="C239" s="15" t="s">
        <v>15</v>
      </c>
      <c r="D239" s="16" t="n">
        <v>24041</v>
      </c>
      <c r="E239" s="17" t="s">
        <v>257</v>
      </c>
      <c r="F239" s="18" t="n">
        <v>203</v>
      </c>
      <c r="G239" s="19" t="n">
        <v>220</v>
      </c>
      <c r="H239" s="20" t="n">
        <f aca="false">G239-F239</f>
        <v>17</v>
      </c>
      <c r="I239" s="21" t="n">
        <f aca="false">(G239/F239)-1</f>
        <v>0.083743842364532</v>
      </c>
    </row>
    <row r="240" customFormat="false" ht="12" hidden="false" customHeight="false" outlineLevel="0" collapsed="false">
      <c r="B240" s="14" t="s">
        <v>12</v>
      </c>
      <c r="C240" s="15" t="s">
        <v>27</v>
      </c>
      <c r="D240" s="16" t="n">
        <v>61031</v>
      </c>
      <c r="E240" s="17" t="s">
        <v>258</v>
      </c>
      <c r="F240" s="18" t="n">
        <v>1257</v>
      </c>
      <c r="G240" s="19" t="n">
        <v>1287</v>
      </c>
      <c r="H240" s="20" t="n">
        <f aca="false">G240-F240</f>
        <v>30</v>
      </c>
      <c r="I240" s="21" t="n">
        <f aca="false">(G240/F240)-1</f>
        <v>0.0238663484486874</v>
      </c>
    </row>
    <row r="241" customFormat="false" ht="12" hidden="false" customHeight="false" outlineLevel="0" collapsed="false">
      <c r="B241" s="14" t="s">
        <v>8</v>
      </c>
      <c r="C241" s="15" t="s">
        <v>15</v>
      </c>
      <c r="D241" s="16" t="n">
        <v>23033</v>
      </c>
      <c r="E241" s="17" t="s">
        <v>259</v>
      </c>
      <c r="F241" s="18" t="n">
        <v>303</v>
      </c>
      <c r="G241" s="19" t="n">
        <v>283</v>
      </c>
      <c r="H241" s="20" t="n">
        <f aca="false">G241-F241</f>
        <v>-20</v>
      </c>
      <c r="I241" s="21" t="n">
        <f aca="false">(G241/F241)-1</f>
        <v>-0.066006600660066</v>
      </c>
    </row>
    <row r="242" customFormat="false" ht="12" hidden="false" customHeight="false" outlineLevel="0" collapsed="false">
      <c r="B242" s="14" t="s">
        <v>8</v>
      </c>
      <c r="C242" s="15" t="s">
        <v>23</v>
      </c>
      <c r="D242" s="16" t="n">
        <v>73032</v>
      </c>
      <c r="E242" s="17" t="s">
        <v>260</v>
      </c>
      <c r="F242" s="18" t="n">
        <v>311</v>
      </c>
      <c r="G242" s="19" t="n">
        <v>307</v>
      </c>
      <c r="H242" s="20" t="n">
        <f aca="false">G242-F242</f>
        <v>-4</v>
      </c>
      <c r="I242" s="21" t="n">
        <f aca="false">(G242/F242)-1</f>
        <v>-0.0128617363344051</v>
      </c>
    </row>
    <row r="243" customFormat="false" ht="12" hidden="false" customHeight="false" outlineLevel="0" collapsed="false">
      <c r="B243" s="14" t="s">
        <v>8</v>
      </c>
      <c r="C243" s="15" t="s">
        <v>15</v>
      </c>
      <c r="D243" s="16" t="n">
        <v>24043</v>
      </c>
      <c r="E243" s="17" t="s">
        <v>261</v>
      </c>
      <c r="F243" s="18" t="n">
        <v>277</v>
      </c>
      <c r="G243" s="19" t="n">
        <v>270</v>
      </c>
      <c r="H243" s="20" t="n">
        <f aca="false">G243-F243</f>
        <v>-7</v>
      </c>
      <c r="I243" s="21" t="n">
        <f aca="false">(G243/F243)-1</f>
        <v>-0.0252707581227437</v>
      </c>
    </row>
    <row r="244" customFormat="false" ht="12" hidden="false" customHeight="false" outlineLevel="0" collapsed="false">
      <c r="B244" s="14" t="s">
        <v>12</v>
      </c>
      <c r="C244" s="15" t="s">
        <v>19</v>
      </c>
      <c r="D244" s="16" t="n">
        <v>53083</v>
      </c>
      <c r="E244" s="17" t="s">
        <v>262</v>
      </c>
      <c r="F244" s="18" t="n">
        <v>239</v>
      </c>
      <c r="G244" s="19" t="n">
        <v>227</v>
      </c>
      <c r="H244" s="20" t="n">
        <f aca="false">G244-F244</f>
        <v>-12</v>
      </c>
      <c r="I244" s="21" t="n">
        <f aca="false">(G244/F244)-1</f>
        <v>-0.0502092050209205</v>
      </c>
    </row>
    <row r="245" customFormat="false" ht="12" hidden="false" customHeight="false" outlineLevel="0" collapsed="false">
      <c r="B245" s="14" t="s">
        <v>8</v>
      </c>
      <c r="C245" s="15" t="s">
        <v>25</v>
      </c>
      <c r="D245" s="16" t="n">
        <v>36006</v>
      </c>
      <c r="E245" s="17" t="s">
        <v>263</v>
      </c>
      <c r="F245" s="18" t="n">
        <v>386</v>
      </c>
      <c r="G245" s="19" t="n">
        <v>392</v>
      </c>
      <c r="H245" s="20" t="n">
        <f aca="false">G245-F245</f>
        <v>6</v>
      </c>
      <c r="I245" s="21" t="n">
        <f aca="false">(G245/F245)-1</f>
        <v>0.0155440414507773</v>
      </c>
    </row>
    <row r="246" customFormat="false" ht="12" hidden="false" customHeight="false" outlineLevel="0" collapsed="false">
      <c r="B246" s="14" t="s">
        <v>8</v>
      </c>
      <c r="C246" s="15" t="s">
        <v>17</v>
      </c>
      <c r="D246" s="16" t="n">
        <v>13014</v>
      </c>
      <c r="E246" s="17" t="s">
        <v>264</v>
      </c>
      <c r="F246" s="18" t="n">
        <v>458</v>
      </c>
      <c r="G246" s="19" t="n">
        <v>452</v>
      </c>
      <c r="H246" s="20" t="n">
        <f aca="false">G246-F246</f>
        <v>-6</v>
      </c>
      <c r="I246" s="21" t="n">
        <f aca="false">(G246/F246)-1</f>
        <v>-0.0131004366812227</v>
      </c>
    </row>
    <row r="247" customFormat="false" ht="12" hidden="false" customHeight="false" outlineLevel="0" collapsed="false">
      <c r="B247" s="14" t="s">
        <v>8</v>
      </c>
      <c r="C247" s="15" t="s">
        <v>9</v>
      </c>
      <c r="D247" s="16" t="n">
        <v>45062</v>
      </c>
      <c r="E247" s="17" t="s">
        <v>265</v>
      </c>
      <c r="F247" s="18" t="n">
        <v>29</v>
      </c>
      <c r="G247" s="19" t="n">
        <v>25</v>
      </c>
      <c r="H247" s="20" t="n">
        <f aca="false">G247-F247</f>
        <v>-4</v>
      </c>
      <c r="I247" s="21" t="n">
        <f aca="false">(G247/F247)-1</f>
        <v>-0.137931034482759</v>
      </c>
    </row>
    <row r="248" customFormat="false" ht="12" hidden="false" customHeight="false" outlineLevel="0" collapsed="false">
      <c r="B248" s="14" t="s">
        <v>12</v>
      </c>
      <c r="C248" s="15" t="s">
        <v>46</v>
      </c>
      <c r="D248" s="16" t="n">
        <v>83028</v>
      </c>
      <c r="E248" s="17" t="s">
        <v>266</v>
      </c>
      <c r="F248" s="18" t="n">
        <v>266</v>
      </c>
      <c r="G248" s="19" t="n">
        <v>260</v>
      </c>
      <c r="H248" s="20" t="n">
        <f aca="false">G248-F248</f>
        <v>-6</v>
      </c>
      <c r="I248" s="21" t="n">
        <f aca="false">(G248/F248)-1</f>
        <v>-0.0225563909774437</v>
      </c>
    </row>
    <row r="249" customFormat="false" ht="12" hidden="false" customHeight="false" outlineLevel="0" collapsed="false">
      <c r="B249" s="14" t="s">
        <v>12</v>
      </c>
      <c r="C249" s="15" t="s">
        <v>46</v>
      </c>
      <c r="D249" s="16" t="n">
        <v>82014</v>
      </c>
      <c r="E249" s="17" t="s">
        <v>267</v>
      </c>
      <c r="F249" s="18" t="n">
        <v>280</v>
      </c>
      <c r="G249" s="19" t="n">
        <v>264</v>
      </c>
      <c r="H249" s="20" t="n">
        <f aca="false">G249-F249</f>
        <v>-16</v>
      </c>
      <c r="I249" s="21" t="n">
        <f aca="false">(G249/F249)-1</f>
        <v>-0.0571428571428572</v>
      </c>
    </row>
    <row r="250" customFormat="false" ht="12" hidden="false" customHeight="false" outlineLevel="0" collapsed="false">
      <c r="B250" s="14" t="s">
        <v>8</v>
      </c>
      <c r="C250" s="15" t="s">
        <v>23</v>
      </c>
      <c r="D250" s="16" t="n">
        <v>72039</v>
      </c>
      <c r="E250" s="17" t="s">
        <v>268</v>
      </c>
      <c r="F250" s="18" t="n">
        <v>855</v>
      </c>
      <c r="G250" s="19" t="n">
        <v>863</v>
      </c>
      <c r="H250" s="20" t="n">
        <f aca="false">G250-F250</f>
        <v>8</v>
      </c>
      <c r="I250" s="21" t="n">
        <f aca="false">(G250/F250)-1</f>
        <v>0.00935672514619879</v>
      </c>
    </row>
    <row r="251" customFormat="false" ht="12" hidden="false" customHeight="false" outlineLevel="0" collapsed="false">
      <c r="B251" s="14" t="s">
        <v>8</v>
      </c>
      <c r="C251" s="15" t="s">
        <v>25</v>
      </c>
      <c r="D251" s="16" t="n">
        <v>32006</v>
      </c>
      <c r="E251" s="17" t="s">
        <v>269</v>
      </c>
      <c r="F251" s="18" t="n">
        <v>234</v>
      </c>
      <c r="G251" s="19" t="n">
        <v>232</v>
      </c>
      <c r="H251" s="20" t="n">
        <f aca="false">G251-F251</f>
        <v>-2</v>
      </c>
      <c r="I251" s="21" t="n">
        <f aca="false">(G251/F251)-1</f>
        <v>-0.00854700854700852</v>
      </c>
    </row>
    <row r="252" customFormat="false" ht="12" hidden="false" customHeight="false" outlineLevel="0" collapsed="false">
      <c r="B252" s="14" t="s">
        <v>12</v>
      </c>
      <c r="C252" s="15" t="s">
        <v>13</v>
      </c>
      <c r="D252" s="16" t="n">
        <v>91072</v>
      </c>
      <c r="E252" s="17" t="s">
        <v>270</v>
      </c>
      <c r="F252" s="18" t="n">
        <v>184</v>
      </c>
      <c r="G252" s="19" t="n">
        <v>194</v>
      </c>
      <c r="H252" s="20" t="n">
        <f aca="false">G252-F252</f>
        <v>10</v>
      </c>
      <c r="I252" s="21" t="n">
        <f aca="false">(G252/F252)-1</f>
        <v>0.0543478260869565</v>
      </c>
    </row>
    <row r="253" customFormat="false" ht="12" hidden="false" customHeight="false" outlineLevel="0" collapsed="false">
      <c r="B253" s="14" t="s">
        <v>8</v>
      </c>
      <c r="C253" s="15" t="s">
        <v>17</v>
      </c>
      <c r="D253" s="16" t="n">
        <v>11021</v>
      </c>
      <c r="E253" s="17" t="s">
        <v>271</v>
      </c>
      <c r="F253" s="18" t="n">
        <v>213</v>
      </c>
      <c r="G253" s="19" t="n">
        <v>215</v>
      </c>
      <c r="H253" s="20" t="n">
        <f aca="false">G253-F253</f>
        <v>2</v>
      </c>
      <c r="I253" s="21" t="n">
        <f aca="false">(G253/F253)-1</f>
        <v>0.00938967136150226</v>
      </c>
    </row>
    <row r="254" customFormat="false" ht="12" hidden="false" customHeight="false" outlineLevel="0" collapsed="false">
      <c r="B254" s="14" t="s">
        <v>8</v>
      </c>
      <c r="C254" s="15" t="s">
        <v>15</v>
      </c>
      <c r="D254" s="16" t="n">
        <v>24045</v>
      </c>
      <c r="E254" s="17" t="s">
        <v>272</v>
      </c>
      <c r="F254" s="18" t="n">
        <v>264</v>
      </c>
      <c r="G254" s="19" t="n">
        <v>268</v>
      </c>
      <c r="H254" s="20" t="n">
        <f aca="false">G254-F254</f>
        <v>4</v>
      </c>
      <c r="I254" s="21" t="n">
        <f aca="false">(G254/F254)-1</f>
        <v>0.0151515151515151</v>
      </c>
    </row>
    <row r="255" customFormat="false" ht="12" hidden="false" customHeight="false" outlineLevel="0" collapsed="false">
      <c r="B255" s="14" t="s">
        <v>8</v>
      </c>
      <c r="C255" s="15" t="s">
        <v>17</v>
      </c>
      <c r="D255" s="16" t="n">
        <v>13016</v>
      </c>
      <c r="E255" s="17" t="s">
        <v>273</v>
      </c>
      <c r="F255" s="18" t="n">
        <v>307</v>
      </c>
      <c r="G255" s="19" t="n">
        <v>303</v>
      </c>
      <c r="H255" s="20" t="n">
        <f aca="false">G255-F255</f>
        <v>-4</v>
      </c>
      <c r="I255" s="21" t="n">
        <f aca="false">(G255/F255)-1</f>
        <v>-0.0130293159609121</v>
      </c>
    </row>
    <row r="256" customFormat="false" ht="12" hidden="false" customHeight="false" outlineLevel="0" collapsed="false">
      <c r="B256" s="14" t="s">
        <v>8</v>
      </c>
      <c r="C256" s="15" t="s">
        <v>25</v>
      </c>
      <c r="D256" s="16" t="n">
        <v>35006</v>
      </c>
      <c r="E256" s="17" t="s">
        <v>274</v>
      </c>
      <c r="F256" s="18" t="n">
        <v>424</v>
      </c>
      <c r="G256" s="19" t="n">
        <v>415</v>
      </c>
      <c r="H256" s="20" t="n">
        <f aca="false">G256-F256</f>
        <v>-9</v>
      </c>
      <c r="I256" s="21" t="n">
        <f aca="false">(G256/F256)-1</f>
        <v>-0.0212264150943396</v>
      </c>
    </row>
    <row r="257" customFormat="false" ht="12" hidden="false" customHeight="false" outlineLevel="0" collapsed="false">
      <c r="B257" s="14" t="s">
        <v>8</v>
      </c>
      <c r="C257" s="15" t="s">
        <v>25</v>
      </c>
      <c r="D257" s="16" t="n">
        <v>33011</v>
      </c>
      <c r="E257" s="17" t="s">
        <v>275</v>
      </c>
      <c r="F257" s="18" t="n">
        <v>712</v>
      </c>
      <c r="G257" s="19" t="n">
        <v>735</v>
      </c>
      <c r="H257" s="20" t="n">
        <f aca="false">G257-F257</f>
        <v>23</v>
      </c>
      <c r="I257" s="21" t="n">
        <f aca="false">(G257/F257)-1</f>
        <v>0.0323033707865168</v>
      </c>
    </row>
    <row r="258" customFormat="false" ht="12" hidden="false" customHeight="false" outlineLevel="0" collapsed="false">
      <c r="B258" s="14" t="s">
        <v>12</v>
      </c>
      <c r="C258" s="15" t="s">
        <v>74</v>
      </c>
      <c r="D258" s="16" t="n">
        <v>25043</v>
      </c>
      <c r="E258" s="17" t="s">
        <v>276</v>
      </c>
      <c r="F258" s="18" t="n">
        <v>198</v>
      </c>
      <c r="G258" s="19" t="n">
        <v>189</v>
      </c>
      <c r="H258" s="20" t="n">
        <f aca="false">G258-F258</f>
        <v>-9</v>
      </c>
      <c r="I258" s="21" t="n">
        <f aca="false">(G258/F258)-1</f>
        <v>-0.0454545454545454</v>
      </c>
    </row>
    <row r="259" customFormat="false" ht="12" hidden="false" customHeight="false" outlineLevel="0" collapsed="false">
      <c r="B259" s="14" t="s">
        <v>8</v>
      </c>
      <c r="C259" s="15" t="s">
        <v>25</v>
      </c>
      <c r="D259" s="16" t="n">
        <v>36007</v>
      </c>
      <c r="E259" s="17" t="s">
        <v>277</v>
      </c>
      <c r="F259" s="18" t="n">
        <v>240</v>
      </c>
      <c r="G259" s="19" t="n">
        <v>251</v>
      </c>
      <c r="H259" s="20" t="n">
        <f aca="false">G259-F259</f>
        <v>11</v>
      </c>
      <c r="I259" s="21" t="n">
        <f aca="false">(G259/F259)-1</f>
        <v>0.0458333333333334</v>
      </c>
    </row>
    <row r="260" customFormat="false" ht="12" hidden="false" customHeight="false" outlineLevel="0" collapsed="false">
      <c r="B260" s="14" t="s">
        <v>12</v>
      </c>
      <c r="C260" s="15" t="s">
        <v>74</v>
      </c>
      <c r="D260" s="16" t="n">
        <v>25044</v>
      </c>
      <c r="E260" s="17" t="s">
        <v>278</v>
      </c>
      <c r="F260" s="18" t="n">
        <v>249</v>
      </c>
      <c r="G260" s="19" t="n">
        <v>259</v>
      </c>
      <c r="H260" s="20" t="n">
        <f aca="false">G260-F260</f>
        <v>10</v>
      </c>
      <c r="I260" s="21" t="n">
        <f aca="false">(G260/F260)-1</f>
        <v>0.0401606425702812</v>
      </c>
    </row>
    <row r="261" customFormat="false" ht="12" hidden="false" customHeight="false" outlineLevel="0" collapsed="false">
      <c r="B261" s="14" t="s">
        <v>8</v>
      </c>
      <c r="C261" s="15" t="s">
        <v>25</v>
      </c>
      <c r="D261" s="16" t="n">
        <v>36008</v>
      </c>
      <c r="E261" s="17" t="s">
        <v>279</v>
      </c>
      <c r="F261" s="18" t="n">
        <v>744</v>
      </c>
      <c r="G261" s="19" t="n">
        <v>751</v>
      </c>
      <c r="H261" s="20" t="n">
        <f aca="false">G261-F261</f>
        <v>7</v>
      </c>
      <c r="I261" s="21" t="n">
        <f aca="false">(G261/F261)-1</f>
        <v>0.00940860215053774</v>
      </c>
    </row>
    <row r="262" customFormat="false" ht="12" hidden="false" customHeight="false" outlineLevel="0" collapsed="false">
      <c r="B262" s="14" t="s">
        <v>8</v>
      </c>
      <c r="C262" s="15" t="s">
        <v>25</v>
      </c>
      <c r="D262" s="16" t="n">
        <v>31012</v>
      </c>
      <c r="E262" s="17" t="s">
        <v>280</v>
      </c>
      <c r="F262" s="18" t="n">
        <v>618</v>
      </c>
      <c r="G262" s="19" t="n">
        <v>623</v>
      </c>
      <c r="H262" s="20" t="n">
        <f aca="false">G262-F262</f>
        <v>5</v>
      </c>
      <c r="I262" s="21" t="n">
        <f aca="false">(G262/F262)-1</f>
        <v>0.00809061488673146</v>
      </c>
    </row>
    <row r="263" customFormat="false" ht="12" hidden="false" customHeight="false" outlineLevel="0" collapsed="false">
      <c r="B263" s="14" t="s">
        <v>12</v>
      </c>
      <c r="C263" s="15" t="s">
        <v>27</v>
      </c>
      <c r="D263" s="16" t="n">
        <v>63038</v>
      </c>
      <c r="E263" s="17" t="s">
        <v>281</v>
      </c>
      <c r="F263" s="18" t="n">
        <v>382</v>
      </c>
      <c r="G263" s="19" t="n">
        <v>399</v>
      </c>
      <c r="H263" s="20" t="n">
        <f aca="false">G263-F263</f>
        <v>17</v>
      </c>
      <c r="I263" s="21" t="n">
        <f aca="false">(G263/F263)-1</f>
        <v>0.044502617801047</v>
      </c>
    </row>
    <row r="264" customFormat="false" ht="12" hidden="false" customHeight="false" outlineLevel="0" collapsed="false">
      <c r="B264" s="14" t="s">
        <v>12</v>
      </c>
      <c r="C264" s="15" t="s">
        <v>13</v>
      </c>
      <c r="D264" s="16" t="n">
        <v>92140</v>
      </c>
      <c r="E264" s="17" t="s">
        <v>282</v>
      </c>
      <c r="F264" s="18" t="n">
        <v>739</v>
      </c>
      <c r="G264" s="19" t="n">
        <v>777</v>
      </c>
      <c r="H264" s="20" t="n">
        <f aca="false">G264-F264</f>
        <v>38</v>
      </c>
      <c r="I264" s="21" t="n">
        <f aca="false">(G264/F264)-1</f>
        <v>0.0514208389715831</v>
      </c>
    </row>
    <row r="265" customFormat="false" ht="12" hidden="false" customHeight="false" outlineLevel="0" collapsed="false">
      <c r="B265" s="14" t="s">
        <v>31</v>
      </c>
      <c r="C265" s="15" t="s">
        <v>31</v>
      </c>
      <c r="D265" s="16" t="n">
        <v>21003</v>
      </c>
      <c r="E265" s="22" t="s">
        <v>283</v>
      </c>
      <c r="F265" s="18" t="n">
        <v>921</v>
      </c>
      <c r="G265" s="19" t="n">
        <v>951</v>
      </c>
      <c r="H265" s="20" t="n">
        <f aca="false">G265-F265</f>
        <v>30</v>
      </c>
      <c r="I265" s="21" t="n">
        <f aca="false">(G265/F265)-1</f>
        <v>0.0325732899022801</v>
      </c>
    </row>
    <row r="266" customFormat="false" ht="12" hidden="false" customHeight="false" outlineLevel="0" collapsed="false">
      <c r="B266" s="14" t="s">
        <v>12</v>
      </c>
      <c r="C266" s="15" t="s">
        <v>27</v>
      </c>
      <c r="D266" s="16" t="n">
        <v>62060</v>
      </c>
      <c r="E266" s="17" t="s">
        <v>284</v>
      </c>
      <c r="F266" s="18" t="n">
        <v>409</v>
      </c>
      <c r="G266" s="19" t="n">
        <v>403</v>
      </c>
      <c r="H266" s="20" t="n">
        <f aca="false">G266-F266</f>
        <v>-6</v>
      </c>
      <c r="I266" s="21" t="n">
        <f aca="false">(G266/F266)-1</f>
        <v>-0.0146699266503667</v>
      </c>
    </row>
    <row r="267" customFormat="false" ht="12" hidden="false" customHeight="false" outlineLevel="0" collapsed="false">
      <c r="B267" s="14" t="s">
        <v>12</v>
      </c>
      <c r="C267" s="15" t="s">
        <v>19</v>
      </c>
      <c r="D267" s="16" t="n">
        <v>53044</v>
      </c>
      <c r="E267" s="17" t="s">
        <v>285</v>
      </c>
      <c r="F267" s="18" t="n">
        <v>578</v>
      </c>
      <c r="G267" s="19" t="n">
        <v>579</v>
      </c>
      <c r="H267" s="20" t="n">
        <f aca="false">G267-F267</f>
        <v>1</v>
      </c>
      <c r="I267" s="21" t="n">
        <f aca="false">(G267/F267)-1</f>
        <v>0.00173010380622829</v>
      </c>
    </row>
    <row r="268" customFormat="false" ht="12" hidden="false" customHeight="false" outlineLevel="0" collapsed="false">
      <c r="B268" s="14" t="s">
        <v>8</v>
      </c>
      <c r="C268" s="15" t="s">
        <v>17</v>
      </c>
      <c r="D268" s="16" t="n">
        <v>11022</v>
      </c>
      <c r="E268" s="17" t="s">
        <v>286</v>
      </c>
      <c r="F268" s="18" t="n">
        <v>558</v>
      </c>
      <c r="G268" s="19" t="n">
        <v>562</v>
      </c>
      <c r="H268" s="20" t="n">
        <f aca="false">G268-F268</f>
        <v>4</v>
      </c>
      <c r="I268" s="21" t="n">
        <f aca="false">(G268/F268)-1</f>
        <v>0.00716845878136208</v>
      </c>
    </row>
    <row r="269" customFormat="false" ht="12" hidden="false" customHeight="false" outlineLevel="0" collapsed="false">
      <c r="B269" s="14" t="s">
        <v>8</v>
      </c>
      <c r="C269" s="15" t="s">
        <v>15</v>
      </c>
      <c r="D269" s="16" t="n">
        <v>23038</v>
      </c>
      <c r="E269" s="17" t="s">
        <v>287</v>
      </c>
      <c r="F269" s="18" t="n">
        <v>353</v>
      </c>
      <c r="G269" s="19" t="n">
        <v>339</v>
      </c>
      <c r="H269" s="20" t="n">
        <f aca="false">G269-F269</f>
        <v>-14</v>
      </c>
      <c r="I269" s="21" t="n">
        <f aca="false">(G269/F269)-1</f>
        <v>-0.0396600566572238</v>
      </c>
    </row>
    <row r="270" customFormat="false" ht="12" hidden="false" customHeight="false" outlineLevel="0" collapsed="false">
      <c r="B270" s="14" t="s">
        <v>8</v>
      </c>
      <c r="C270" s="15" t="s">
        <v>17</v>
      </c>
      <c r="D270" s="16" t="n">
        <v>11023</v>
      </c>
      <c r="E270" s="17" t="s">
        <v>288</v>
      </c>
      <c r="F270" s="18" t="n">
        <v>755</v>
      </c>
      <c r="G270" s="19" t="n">
        <v>737</v>
      </c>
      <c r="H270" s="20" t="n">
        <f aca="false">G270-F270</f>
        <v>-18</v>
      </c>
      <c r="I270" s="21" t="n">
        <f aca="false">(G270/F270)-1</f>
        <v>-0.023841059602649</v>
      </c>
    </row>
    <row r="271" customFormat="false" ht="12" hidden="false" customHeight="false" outlineLevel="0" collapsed="false">
      <c r="B271" s="14" t="s">
        <v>8</v>
      </c>
      <c r="C271" s="15" t="s">
        <v>15</v>
      </c>
      <c r="D271" s="16" t="n">
        <v>23039</v>
      </c>
      <c r="E271" s="17" t="s">
        <v>289</v>
      </c>
      <c r="F271" s="18" t="n">
        <v>263</v>
      </c>
      <c r="G271" s="19" t="n">
        <v>264</v>
      </c>
      <c r="H271" s="20" t="n">
        <f aca="false">G271-F271</f>
        <v>1</v>
      </c>
      <c r="I271" s="21" t="n">
        <f aca="false">(G271/F271)-1</f>
        <v>0.00380228136882121</v>
      </c>
    </row>
    <row r="272" customFormat="false" ht="12" hidden="false" customHeight="false" outlineLevel="0" collapsed="false">
      <c r="B272" s="14" t="s">
        <v>8</v>
      </c>
      <c r="C272" s="15" t="s">
        <v>9</v>
      </c>
      <c r="D272" s="16" t="n">
        <v>43007</v>
      </c>
      <c r="E272" s="17" t="s">
        <v>290</v>
      </c>
      <c r="F272" s="18" t="n">
        <v>155</v>
      </c>
      <c r="G272" s="19" t="n">
        <v>144</v>
      </c>
      <c r="H272" s="20" t="n">
        <f aca="false">G272-F272</f>
        <v>-11</v>
      </c>
      <c r="I272" s="21" t="n">
        <f aca="false">(G272/F272)-1</f>
        <v>-0.0709677419354838</v>
      </c>
    </row>
    <row r="273" customFormat="false" ht="12" hidden="false" customHeight="false" outlineLevel="0" collapsed="false">
      <c r="B273" s="14" t="s">
        <v>12</v>
      </c>
      <c r="C273" s="15" t="s">
        <v>74</v>
      </c>
      <c r="D273" s="16" t="n">
        <v>25015</v>
      </c>
      <c r="E273" s="17" t="s">
        <v>291</v>
      </c>
      <c r="F273" s="18" t="n">
        <v>354</v>
      </c>
      <c r="G273" s="19" t="n">
        <v>357</v>
      </c>
      <c r="H273" s="20" t="n">
        <f aca="false">G273-F273</f>
        <v>3</v>
      </c>
      <c r="I273" s="21" t="n">
        <f aca="false">(G273/F273)-1</f>
        <v>0.00847457627118642</v>
      </c>
    </row>
    <row r="274" customFormat="false" ht="12" hidden="false" customHeight="false" outlineLevel="0" collapsed="false">
      <c r="B274" s="14" t="s">
        <v>8</v>
      </c>
      <c r="C274" s="15" t="s">
        <v>17</v>
      </c>
      <c r="D274" s="16" t="n">
        <v>13017</v>
      </c>
      <c r="E274" s="17" t="s">
        <v>292</v>
      </c>
      <c r="F274" s="18" t="n">
        <v>495</v>
      </c>
      <c r="G274" s="19" t="n">
        <v>458</v>
      </c>
      <c r="H274" s="20" t="n">
        <f aca="false">G274-F274</f>
        <v>-37</v>
      </c>
      <c r="I274" s="21" t="n">
        <f aca="false">(G274/F274)-1</f>
        <v>-0.0747474747474748</v>
      </c>
    </row>
    <row r="275" customFormat="false" ht="12" hidden="false" customHeight="false" outlineLevel="0" collapsed="false">
      <c r="B275" s="14" t="s">
        <v>8</v>
      </c>
      <c r="C275" s="15" t="s">
        <v>15</v>
      </c>
      <c r="D275" s="16" t="n">
        <v>24048</v>
      </c>
      <c r="E275" s="17" t="s">
        <v>293</v>
      </c>
      <c r="F275" s="18" t="n">
        <v>234</v>
      </c>
      <c r="G275" s="19" t="n">
        <v>228</v>
      </c>
      <c r="H275" s="20" t="n">
        <f aca="false">G275-F275</f>
        <v>-6</v>
      </c>
      <c r="I275" s="21" t="n">
        <f aca="false">(G275/F275)-1</f>
        <v>-0.0256410256410257</v>
      </c>
    </row>
    <row r="276" customFormat="false" ht="12" hidden="false" customHeight="false" outlineLevel="0" collapsed="false">
      <c r="B276" s="14" t="s">
        <v>12</v>
      </c>
      <c r="C276" s="15" t="s">
        <v>27</v>
      </c>
      <c r="D276" s="16" t="n">
        <v>63040</v>
      </c>
      <c r="E276" s="17" t="s">
        <v>294</v>
      </c>
      <c r="F276" s="18" t="n">
        <v>245</v>
      </c>
      <c r="G276" s="19" t="n">
        <v>246</v>
      </c>
      <c r="H276" s="20" t="n">
        <f aca="false">G276-F276</f>
        <v>1</v>
      </c>
      <c r="I276" s="21" t="n">
        <f aca="false">(G276/F276)-1</f>
        <v>0.00408163265306127</v>
      </c>
    </row>
    <row r="277" customFormat="false" ht="12" hidden="false" customHeight="false" outlineLevel="0" collapsed="false">
      <c r="B277" s="14" t="s">
        <v>8</v>
      </c>
      <c r="C277" s="15" t="s">
        <v>23</v>
      </c>
      <c r="D277" s="16" t="n">
        <v>72018</v>
      </c>
      <c r="E277" s="17" t="s">
        <v>295</v>
      </c>
      <c r="F277" s="18" t="n">
        <v>364</v>
      </c>
      <c r="G277" s="19" t="n">
        <v>347</v>
      </c>
      <c r="H277" s="20" t="n">
        <f aca="false">G277-F277</f>
        <v>-17</v>
      </c>
      <c r="I277" s="21" t="n">
        <f aca="false">(G277/F277)-1</f>
        <v>-0.0467032967032967</v>
      </c>
    </row>
    <row r="278" customFormat="false" ht="12" hidden="false" customHeight="false" outlineLevel="0" collapsed="false">
      <c r="B278" s="14" t="s">
        <v>8</v>
      </c>
      <c r="C278" s="15" t="s">
        <v>9</v>
      </c>
      <c r="D278" s="16" t="n">
        <v>45060</v>
      </c>
      <c r="E278" s="17" t="s">
        <v>296</v>
      </c>
      <c r="F278" s="18" t="n">
        <v>147</v>
      </c>
      <c r="G278" s="19" t="n">
        <v>151</v>
      </c>
      <c r="H278" s="20" t="n">
        <f aca="false">G278-F278</f>
        <v>4</v>
      </c>
      <c r="I278" s="21" t="n">
        <f aca="false">(G278/F278)-1</f>
        <v>0.0272108843537415</v>
      </c>
    </row>
    <row r="279" customFormat="false" ht="12" hidden="false" customHeight="false" outlineLevel="0" collapsed="false">
      <c r="B279" s="14" t="s">
        <v>8</v>
      </c>
      <c r="C279" s="15" t="s">
        <v>9</v>
      </c>
      <c r="D279" s="16" t="n">
        <v>44029</v>
      </c>
      <c r="E279" s="17" t="s">
        <v>297</v>
      </c>
      <c r="F279" s="18" t="n">
        <v>169</v>
      </c>
      <c r="G279" s="19" t="n">
        <v>176</v>
      </c>
      <c r="H279" s="20" t="n">
        <f aca="false">G279-F279</f>
        <v>7</v>
      </c>
      <c r="I279" s="21" t="n">
        <f aca="false">(G279/F279)-1</f>
        <v>0.0414201183431953</v>
      </c>
    </row>
    <row r="280" customFormat="false" ht="12" hidden="false" customHeight="false" outlineLevel="0" collapsed="false">
      <c r="B280" s="14" t="s">
        <v>8</v>
      </c>
      <c r="C280" s="15" t="s">
        <v>25</v>
      </c>
      <c r="D280" s="16" t="n">
        <v>31043</v>
      </c>
      <c r="E280" s="17" t="s">
        <v>298</v>
      </c>
      <c r="F280" s="18" t="n">
        <v>816</v>
      </c>
      <c r="G280" s="19" t="n">
        <v>808</v>
      </c>
      <c r="H280" s="20" t="n">
        <f aca="false">G280-F280</f>
        <v>-8</v>
      </c>
      <c r="I280" s="21" t="n">
        <f aca="false">(G280/F280)-1</f>
        <v>-0.00980392156862742</v>
      </c>
    </row>
    <row r="281" customFormat="false" ht="12" hidden="false" customHeight="false" outlineLevel="0" collapsed="false">
      <c r="B281" s="14" t="s">
        <v>8</v>
      </c>
      <c r="C281" s="15" t="s">
        <v>25</v>
      </c>
      <c r="D281" s="16" t="n">
        <v>32010</v>
      </c>
      <c r="E281" s="17" t="s">
        <v>299</v>
      </c>
      <c r="F281" s="18" t="n">
        <v>228</v>
      </c>
      <c r="G281" s="19" t="n">
        <v>225</v>
      </c>
      <c r="H281" s="20" t="n">
        <f aca="false">G281-F281</f>
        <v>-3</v>
      </c>
      <c r="I281" s="21" t="n">
        <f aca="false">(G281/F281)-1</f>
        <v>-0.0131578947368421</v>
      </c>
    </row>
    <row r="282" customFormat="false" ht="12" hidden="false" customHeight="false" outlineLevel="0" collapsed="false">
      <c r="B282" s="14" t="s">
        <v>31</v>
      </c>
      <c r="C282" s="15" t="s">
        <v>31</v>
      </c>
      <c r="D282" s="16" t="n">
        <v>21016</v>
      </c>
      <c r="E282" s="22" t="s">
        <v>300</v>
      </c>
      <c r="F282" s="18" t="n">
        <v>1751</v>
      </c>
      <c r="G282" s="19" t="n">
        <v>1782</v>
      </c>
      <c r="H282" s="20" t="n">
        <f aca="false">G282-F282</f>
        <v>31</v>
      </c>
      <c r="I282" s="21" t="n">
        <f aca="false">(G282/F282)-1</f>
        <v>0.0177041690462594</v>
      </c>
    </row>
    <row r="283" customFormat="false" ht="12" hidden="false" customHeight="false" outlineLevel="0" collapsed="false">
      <c r="B283" s="14" t="s">
        <v>8</v>
      </c>
      <c r="C283" s="15" t="s">
        <v>25</v>
      </c>
      <c r="D283" s="16" t="n">
        <v>38014</v>
      </c>
      <c r="E283" s="17" t="s">
        <v>301</v>
      </c>
      <c r="F283" s="18" t="n">
        <v>710</v>
      </c>
      <c r="G283" s="19" t="n">
        <v>727</v>
      </c>
      <c r="H283" s="20" t="n">
        <f aca="false">G283-F283</f>
        <v>17</v>
      </c>
      <c r="I283" s="21" t="n">
        <f aca="false">(G283/F283)-1</f>
        <v>0.023943661971831</v>
      </c>
    </row>
    <row r="284" customFormat="false" ht="12" hidden="false" customHeight="false" outlineLevel="0" collapsed="false">
      <c r="B284" s="14" t="s">
        <v>12</v>
      </c>
      <c r="C284" s="15" t="s">
        <v>19</v>
      </c>
      <c r="D284" s="16" t="n">
        <v>54010</v>
      </c>
      <c r="E284" s="17" t="s">
        <v>302</v>
      </c>
      <c r="F284" s="18" t="n">
        <v>542</v>
      </c>
      <c r="G284" s="19" t="n">
        <v>557</v>
      </c>
      <c r="H284" s="20" t="n">
        <f aca="false">G284-F284</f>
        <v>15</v>
      </c>
      <c r="I284" s="21" t="n">
        <f aca="false">(G284/F284)-1</f>
        <v>0.0276752767527675</v>
      </c>
    </row>
    <row r="285" customFormat="false" ht="12" hidden="false" customHeight="false" outlineLevel="0" collapsed="false">
      <c r="B285" s="14" t="s">
        <v>8</v>
      </c>
      <c r="C285" s="15" t="s">
        <v>17</v>
      </c>
      <c r="D285" s="16" t="n">
        <v>11024</v>
      </c>
      <c r="E285" s="17" t="s">
        <v>303</v>
      </c>
      <c r="F285" s="18" t="n">
        <v>632</v>
      </c>
      <c r="G285" s="19" t="n">
        <v>630</v>
      </c>
      <c r="H285" s="20" t="n">
        <f aca="false">G285-F285</f>
        <v>-2</v>
      </c>
      <c r="I285" s="21" t="n">
        <f aca="false">(G285/F285)-1</f>
        <v>-0.00316455696202533</v>
      </c>
    </row>
    <row r="286" customFormat="false" ht="12" hidden="false" customHeight="false" outlineLevel="0" collapsed="false">
      <c r="B286" s="14" t="s">
        <v>8</v>
      </c>
      <c r="C286" s="15" t="s">
        <v>25</v>
      </c>
      <c r="D286" s="16" t="n">
        <v>32011</v>
      </c>
      <c r="E286" s="17" t="s">
        <v>304</v>
      </c>
      <c r="F286" s="18" t="n">
        <v>258</v>
      </c>
      <c r="G286" s="19" t="n">
        <v>264</v>
      </c>
      <c r="H286" s="20" t="n">
        <f aca="false">G286-F286</f>
        <v>6</v>
      </c>
      <c r="I286" s="21" t="n">
        <f aca="false">(G286/F286)-1</f>
        <v>0.0232558139534884</v>
      </c>
    </row>
    <row r="287" customFormat="false" ht="12" hidden="false" customHeight="false" outlineLevel="0" collapsed="false">
      <c r="B287" s="14" t="s">
        <v>8</v>
      </c>
      <c r="C287" s="15" t="s">
        <v>15</v>
      </c>
      <c r="D287" s="16" t="n">
        <v>24054</v>
      </c>
      <c r="E287" s="17" t="s">
        <v>305</v>
      </c>
      <c r="F287" s="18" t="n">
        <v>259</v>
      </c>
      <c r="G287" s="19" t="n">
        <v>262</v>
      </c>
      <c r="H287" s="20" t="n">
        <f aca="false">G287-F287</f>
        <v>3</v>
      </c>
      <c r="I287" s="21" t="n">
        <f aca="false">(G287/F287)-1</f>
        <v>0.0115830115830116</v>
      </c>
    </row>
    <row r="288" customFormat="false" ht="12" hidden="false" customHeight="false" outlineLevel="0" collapsed="false">
      <c r="B288" s="14" t="s">
        <v>8</v>
      </c>
      <c r="C288" s="15" t="s">
        <v>15</v>
      </c>
      <c r="D288" s="16" t="n">
        <v>24055</v>
      </c>
      <c r="E288" s="17" t="s">
        <v>306</v>
      </c>
      <c r="F288" s="18" t="n">
        <v>538</v>
      </c>
      <c r="G288" s="19" t="n">
        <v>537</v>
      </c>
      <c r="H288" s="20" t="n">
        <f aca="false">G288-F288</f>
        <v>-1</v>
      </c>
      <c r="I288" s="21" t="n">
        <f aca="false">(G288/F288)-1</f>
        <v>-0.0018587360594795</v>
      </c>
    </row>
    <row r="289" customFormat="false" ht="12" hidden="false" customHeight="false" outlineLevel="0" collapsed="false">
      <c r="B289" s="14" t="s">
        <v>8</v>
      </c>
      <c r="C289" s="15" t="s">
        <v>23</v>
      </c>
      <c r="D289" s="16" t="n">
        <v>73040</v>
      </c>
      <c r="E289" s="17" t="s">
        <v>307</v>
      </c>
      <c r="F289" s="18" t="n">
        <v>287</v>
      </c>
      <c r="G289" s="19" t="n">
        <v>286</v>
      </c>
      <c r="H289" s="20" t="n">
        <f aca="false">G289-F289</f>
        <v>-1</v>
      </c>
      <c r="I289" s="21" t="n">
        <f aca="false">(G289/F289)-1</f>
        <v>-0.00348432055749126</v>
      </c>
    </row>
    <row r="290" customFormat="false" ht="12" hidden="false" customHeight="false" outlineLevel="0" collapsed="false">
      <c r="B290" s="14" t="s">
        <v>8</v>
      </c>
      <c r="C290" s="15" t="s">
        <v>25</v>
      </c>
      <c r="D290" s="16" t="n">
        <v>34022</v>
      </c>
      <c r="E290" s="17" t="s">
        <v>308</v>
      </c>
      <c r="F290" s="18" t="n">
        <v>1565</v>
      </c>
      <c r="G290" s="19" t="n">
        <v>1589</v>
      </c>
      <c r="H290" s="20" t="n">
        <f aca="false">G290-F290</f>
        <v>24</v>
      </c>
      <c r="I290" s="21" t="n">
        <f aca="false">(G290/F290)-1</f>
        <v>0.0153354632587859</v>
      </c>
    </row>
    <row r="291" customFormat="false" ht="12" hidden="false" customHeight="false" outlineLevel="0" collapsed="false">
      <c r="B291" s="14" t="s">
        <v>8</v>
      </c>
      <c r="C291" s="15" t="s">
        <v>15</v>
      </c>
      <c r="D291" s="16" t="n">
        <v>23099</v>
      </c>
      <c r="E291" s="17" t="s">
        <v>309</v>
      </c>
      <c r="F291" s="18" t="n">
        <v>213</v>
      </c>
      <c r="G291" s="19" t="n">
        <v>215</v>
      </c>
      <c r="H291" s="20" t="n">
        <f aca="false">G291-F291</f>
        <v>2</v>
      </c>
      <c r="I291" s="21" t="n">
        <f aca="false">(G291/F291)-1</f>
        <v>0.00938967136150226</v>
      </c>
    </row>
    <row r="292" customFormat="false" ht="12" hidden="false" customHeight="false" outlineLevel="0" collapsed="false">
      <c r="B292" s="14" t="s">
        <v>8</v>
      </c>
      <c r="C292" s="15" t="s">
        <v>9</v>
      </c>
      <c r="D292" s="16" t="n">
        <v>46013</v>
      </c>
      <c r="E292" s="17" t="s">
        <v>310</v>
      </c>
      <c r="F292" s="18" t="n">
        <v>590</v>
      </c>
      <c r="G292" s="19" t="n">
        <v>604</v>
      </c>
      <c r="H292" s="20" t="n">
        <f aca="false">G292-F292</f>
        <v>14</v>
      </c>
      <c r="I292" s="21" t="n">
        <f aca="false">(G292/F292)-1</f>
        <v>0.0237288135593221</v>
      </c>
    </row>
    <row r="293" customFormat="false" ht="12" hidden="false" customHeight="false" outlineLevel="0" collapsed="false">
      <c r="B293" s="14" t="s">
        <v>8</v>
      </c>
      <c r="C293" s="15" t="s">
        <v>9</v>
      </c>
      <c r="D293" s="16" t="n">
        <v>45017</v>
      </c>
      <c r="E293" s="17" t="s">
        <v>311</v>
      </c>
      <c r="F293" s="18" t="n">
        <v>177</v>
      </c>
      <c r="G293" s="19" t="n">
        <v>172</v>
      </c>
      <c r="H293" s="20" t="n">
        <f aca="false">G293-F293</f>
        <v>-5</v>
      </c>
      <c r="I293" s="21" t="n">
        <f aca="false">(G293/F293)-1</f>
        <v>-0.0282485875706214</v>
      </c>
    </row>
    <row r="294" customFormat="false" ht="12" hidden="false" customHeight="false" outlineLevel="0" collapsed="false">
      <c r="B294" s="14" t="s">
        <v>8</v>
      </c>
      <c r="C294" s="15" t="s">
        <v>25</v>
      </c>
      <c r="D294" s="16" t="n">
        <v>34023</v>
      </c>
      <c r="E294" s="17" t="s">
        <v>312</v>
      </c>
      <c r="F294" s="18" t="n">
        <v>287</v>
      </c>
      <c r="G294" s="19" t="n">
        <v>298</v>
      </c>
      <c r="H294" s="20" t="n">
        <f aca="false">G294-F294</f>
        <v>11</v>
      </c>
      <c r="I294" s="21" t="n">
        <f aca="false">(G294/F294)-1</f>
        <v>0.0383275261324041</v>
      </c>
    </row>
    <row r="295" customFormat="false" ht="12" hidden="false" customHeight="false" outlineLevel="0" collapsed="false">
      <c r="B295" s="14" t="s">
        <v>12</v>
      </c>
      <c r="C295" s="15" t="s">
        <v>13</v>
      </c>
      <c r="D295" s="16" t="n">
        <v>92141</v>
      </c>
      <c r="E295" s="17" t="s">
        <v>313</v>
      </c>
      <c r="F295" s="18" t="n">
        <v>331</v>
      </c>
      <c r="G295" s="19" t="n">
        <v>360</v>
      </c>
      <c r="H295" s="20" t="n">
        <f aca="false">G295-F295</f>
        <v>29</v>
      </c>
      <c r="I295" s="21" t="n">
        <f aca="false">(G295/F295)-1</f>
        <v>0.0876132930513596</v>
      </c>
    </row>
    <row r="296" customFormat="false" ht="12" hidden="false" customHeight="false" outlineLevel="0" collapsed="false">
      <c r="B296" s="14" t="s">
        <v>12</v>
      </c>
      <c r="C296" s="15" t="s">
        <v>19</v>
      </c>
      <c r="D296" s="16" t="n">
        <v>55022</v>
      </c>
      <c r="E296" s="17" t="s">
        <v>314</v>
      </c>
      <c r="F296" s="18" t="n">
        <v>2333</v>
      </c>
      <c r="G296" s="19" t="n">
        <v>2434</v>
      </c>
      <c r="H296" s="20" t="n">
        <f aca="false">G296-F296</f>
        <v>101</v>
      </c>
      <c r="I296" s="21" t="n">
        <f aca="false">(G296/F296)-1</f>
        <v>0.0432918988426918</v>
      </c>
    </row>
    <row r="297" customFormat="false" ht="12" hidden="false" customHeight="false" outlineLevel="0" collapsed="false">
      <c r="B297" s="14" t="s">
        <v>12</v>
      </c>
      <c r="C297" s="15" t="s">
        <v>46</v>
      </c>
      <c r="D297" s="16" t="n">
        <v>83031</v>
      </c>
      <c r="E297" s="17" t="s">
        <v>315</v>
      </c>
      <c r="F297" s="18" t="n">
        <v>227</v>
      </c>
      <c r="G297" s="19" t="n">
        <v>226</v>
      </c>
      <c r="H297" s="20" t="n">
        <f aca="false">G297-F297</f>
        <v>-1</v>
      </c>
      <c r="I297" s="21" t="n">
        <f aca="false">(G297/F297)-1</f>
        <v>-0.00440528634361237</v>
      </c>
    </row>
    <row r="298" customFormat="false" ht="12" hidden="false" customHeight="false" outlineLevel="0" collapsed="false">
      <c r="B298" s="14" t="s">
        <v>8</v>
      </c>
      <c r="C298" s="15" t="s">
        <v>17</v>
      </c>
      <c r="D298" s="16" t="n">
        <v>13053</v>
      </c>
      <c r="E298" s="17" t="s">
        <v>316</v>
      </c>
      <c r="F298" s="18" t="n">
        <v>475</v>
      </c>
      <c r="G298" s="19" t="n">
        <v>471</v>
      </c>
      <c r="H298" s="20" t="n">
        <f aca="false">G298-F298</f>
        <v>-4</v>
      </c>
      <c r="I298" s="21" t="n">
        <f aca="false">(G298/F298)-1</f>
        <v>-0.008421052631579</v>
      </c>
    </row>
    <row r="299" customFormat="false" ht="12" hidden="false" customHeight="false" outlineLevel="0" collapsed="false">
      <c r="B299" s="14" t="s">
        <v>8</v>
      </c>
      <c r="C299" s="15" t="s">
        <v>9</v>
      </c>
      <c r="D299" s="16" t="n">
        <v>42010</v>
      </c>
      <c r="E299" s="17" t="s">
        <v>317</v>
      </c>
      <c r="F299" s="18" t="n">
        <v>438</v>
      </c>
      <c r="G299" s="19" t="n">
        <v>448</v>
      </c>
      <c r="H299" s="20" t="n">
        <f aca="false">G299-F299</f>
        <v>10</v>
      </c>
      <c r="I299" s="21" t="n">
        <f aca="false">(G299/F299)-1</f>
        <v>0.0228310502283104</v>
      </c>
    </row>
    <row r="300" customFormat="false" ht="12" hidden="false" customHeight="false" outlineLevel="0" collapsed="false">
      <c r="B300" s="14" t="s">
        <v>8</v>
      </c>
      <c r="C300" s="15" t="s">
        <v>23</v>
      </c>
      <c r="D300" s="16" t="n">
        <v>73042</v>
      </c>
      <c r="E300" s="17" t="s">
        <v>318</v>
      </c>
      <c r="F300" s="18" t="n">
        <v>614</v>
      </c>
      <c r="G300" s="19" t="n">
        <v>601</v>
      </c>
      <c r="H300" s="20" t="n">
        <f aca="false">G300-F300</f>
        <v>-13</v>
      </c>
      <c r="I300" s="21" t="n">
        <f aca="false">(G300/F300)-1</f>
        <v>-0.0211726384364821</v>
      </c>
    </row>
    <row r="301" customFormat="false" ht="12" hidden="false" customHeight="false" outlineLevel="0" collapsed="false">
      <c r="B301" s="14" t="s">
        <v>8</v>
      </c>
      <c r="C301" s="15" t="s">
        <v>15</v>
      </c>
      <c r="D301" s="16" t="n">
        <v>24059</v>
      </c>
      <c r="E301" s="17" t="s">
        <v>319</v>
      </c>
      <c r="F301" s="18" t="n">
        <v>513</v>
      </c>
      <c r="G301" s="19" t="n">
        <v>519</v>
      </c>
      <c r="H301" s="20" t="n">
        <f aca="false">G301-F301</f>
        <v>6</v>
      </c>
      <c r="I301" s="21" t="n">
        <f aca="false">(G301/F301)-1</f>
        <v>0.0116959064327486</v>
      </c>
    </row>
    <row r="302" customFormat="false" ht="12" hidden="false" customHeight="false" outlineLevel="0" collapsed="false">
      <c r="B302" s="14" t="s">
        <v>8</v>
      </c>
      <c r="C302" s="15" t="s">
        <v>25</v>
      </c>
      <c r="D302" s="16" t="n">
        <v>33040</v>
      </c>
      <c r="E302" s="17" t="s">
        <v>320</v>
      </c>
      <c r="F302" s="18" t="n">
        <v>206</v>
      </c>
      <c r="G302" s="19" t="n">
        <v>209</v>
      </c>
      <c r="H302" s="20" t="n">
        <f aca="false">G302-F302</f>
        <v>3</v>
      </c>
      <c r="I302" s="21" t="n">
        <f aca="false">(G302/F302)-1</f>
        <v>0.0145631067961165</v>
      </c>
    </row>
    <row r="303" customFormat="false" ht="12" hidden="false" customHeight="false" outlineLevel="0" collapsed="false">
      <c r="B303" s="14" t="s">
        <v>12</v>
      </c>
      <c r="C303" s="15" t="s">
        <v>74</v>
      </c>
      <c r="D303" s="16" t="n">
        <v>25119</v>
      </c>
      <c r="E303" s="17" t="s">
        <v>321</v>
      </c>
      <c r="F303" s="18" t="n">
        <v>204</v>
      </c>
      <c r="G303" s="19" t="n">
        <v>218</v>
      </c>
      <c r="H303" s="20" t="n">
        <f aca="false">G303-F303</f>
        <v>14</v>
      </c>
      <c r="I303" s="21" t="n">
        <f aca="false">(G303/F303)-1</f>
        <v>0.0686274509803921</v>
      </c>
    </row>
    <row r="304" customFormat="false" ht="12" hidden="false" customHeight="false" outlineLevel="0" collapsed="false">
      <c r="B304" s="14" t="s">
        <v>12</v>
      </c>
      <c r="C304" s="15" t="s">
        <v>19</v>
      </c>
      <c r="D304" s="16" t="n">
        <v>55035</v>
      </c>
      <c r="E304" s="17" t="s">
        <v>322</v>
      </c>
      <c r="F304" s="18" t="n">
        <v>300</v>
      </c>
      <c r="G304" s="19" t="n">
        <v>312</v>
      </c>
      <c r="H304" s="20" t="n">
        <f aca="false">G304-F304</f>
        <v>12</v>
      </c>
      <c r="I304" s="21" t="n">
        <f aca="false">(G304/F304)-1</f>
        <v>0.04</v>
      </c>
    </row>
    <row r="305" customFormat="false" ht="12" hidden="false" customHeight="false" outlineLevel="0" collapsed="false">
      <c r="B305" s="14" t="s">
        <v>8</v>
      </c>
      <c r="C305" s="15" t="s">
        <v>9</v>
      </c>
      <c r="D305" s="16" t="n">
        <v>42011</v>
      </c>
      <c r="E305" s="17" t="s">
        <v>323</v>
      </c>
      <c r="F305" s="18" t="n">
        <v>657</v>
      </c>
      <c r="G305" s="19" t="n">
        <v>669</v>
      </c>
      <c r="H305" s="20" t="n">
        <f aca="false">G305-F305</f>
        <v>12</v>
      </c>
      <c r="I305" s="21" t="n">
        <f aca="false">(G305/F305)-1</f>
        <v>0.0182648401826484</v>
      </c>
    </row>
    <row r="306" customFormat="false" ht="12" hidden="false" customHeight="false" outlineLevel="0" collapsed="false">
      <c r="B306" s="14" t="s">
        <v>8</v>
      </c>
      <c r="C306" s="15" t="s">
        <v>9</v>
      </c>
      <c r="D306" s="16" t="n">
        <v>41034</v>
      </c>
      <c r="E306" s="17" t="s">
        <v>324</v>
      </c>
      <c r="F306" s="18" t="n">
        <v>545</v>
      </c>
      <c r="G306" s="19" t="n">
        <v>546</v>
      </c>
      <c r="H306" s="20" t="n">
        <f aca="false">G306-F306</f>
        <v>1</v>
      </c>
      <c r="I306" s="21" t="n">
        <f aca="false">(G306/F306)-1</f>
        <v>0.00183486238532105</v>
      </c>
    </row>
    <row r="307" customFormat="false" ht="12" hidden="false" customHeight="false" outlineLevel="0" collapsed="false">
      <c r="B307" s="14" t="s">
        <v>8</v>
      </c>
      <c r="C307" s="15" t="s">
        <v>25</v>
      </c>
      <c r="D307" s="16" t="n">
        <v>36010</v>
      </c>
      <c r="E307" s="17" t="s">
        <v>325</v>
      </c>
      <c r="F307" s="18" t="n">
        <v>211</v>
      </c>
      <c r="G307" s="19" t="n">
        <v>212</v>
      </c>
      <c r="H307" s="20" t="n">
        <f aca="false">G307-F307</f>
        <v>1</v>
      </c>
      <c r="I307" s="21" t="n">
        <f aca="false">(G307/F307)-1</f>
        <v>0.00473933649289093</v>
      </c>
    </row>
    <row r="308" customFormat="false" ht="12" hidden="false" customHeight="false" outlineLevel="0" collapsed="false">
      <c r="B308" s="14" t="s">
        <v>12</v>
      </c>
      <c r="C308" s="15" t="s">
        <v>46</v>
      </c>
      <c r="D308" s="16" t="n">
        <v>84033</v>
      </c>
      <c r="E308" s="17" t="s">
        <v>326</v>
      </c>
      <c r="F308" s="18" t="n">
        <v>207</v>
      </c>
      <c r="G308" s="19" t="n">
        <v>220</v>
      </c>
      <c r="H308" s="20" t="n">
        <f aca="false">G308-F308</f>
        <v>13</v>
      </c>
      <c r="I308" s="21" t="n">
        <f aca="false">(G308/F308)-1</f>
        <v>0.0628019323671498</v>
      </c>
    </row>
    <row r="309" customFormat="false" ht="12" hidden="false" customHeight="false" outlineLevel="0" collapsed="false">
      <c r="B309" s="14" t="s">
        <v>8</v>
      </c>
      <c r="C309" s="15" t="s">
        <v>25</v>
      </c>
      <c r="D309" s="16" t="n">
        <v>34025</v>
      </c>
      <c r="E309" s="17" t="s">
        <v>327</v>
      </c>
      <c r="F309" s="18" t="n">
        <v>153</v>
      </c>
      <c r="G309" s="19" t="n">
        <v>148</v>
      </c>
      <c r="H309" s="20" t="n">
        <f aca="false">G309-F309</f>
        <v>-5</v>
      </c>
      <c r="I309" s="21" t="n">
        <f aca="false">(G309/F309)-1</f>
        <v>-0.0326797385620915</v>
      </c>
    </row>
    <row r="310" customFormat="false" ht="12" hidden="false" customHeight="false" outlineLevel="0" collapsed="false">
      <c r="B310" s="14" t="s">
        <v>8</v>
      </c>
      <c r="C310" s="15" t="s">
        <v>15</v>
      </c>
      <c r="D310" s="16" t="n">
        <v>23104</v>
      </c>
      <c r="E310" s="17" t="s">
        <v>328</v>
      </c>
      <c r="F310" s="18" t="n">
        <v>254</v>
      </c>
      <c r="G310" s="19" t="n">
        <v>248</v>
      </c>
      <c r="H310" s="20" t="n">
        <f aca="false">G310-F310</f>
        <v>-6</v>
      </c>
      <c r="I310" s="21" t="n">
        <f aca="false">(G310/F310)-1</f>
        <v>-0.0236220472440944</v>
      </c>
    </row>
    <row r="311" customFormat="false" ht="12" hidden="false" customHeight="false" outlineLevel="0" collapsed="false">
      <c r="B311" s="14" t="s">
        <v>12</v>
      </c>
      <c r="C311" s="15" t="s">
        <v>19</v>
      </c>
      <c r="D311" s="16" t="n">
        <v>53046</v>
      </c>
      <c r="E311" s="17" t="s">
        <v>329</v>
      </c>
      <c r="F311" s="18" t="n">
        <v>178</v>
      </c>
      <c r="G311" s="19" t="n">
        <v>190</v>
      </c>
      <c r="H311" s="20" t="n">
        <f aca="false">G311-F311</f>
        <v>12</v>
      </c>
      <c r="I311" s="21" t="n">
        <f aca="false">(G311/F311)-1</f>
        <v>0.0674157303370786</v>
      </c>
    </row>
    <row r="312" customFormat="false" ht="12" hidden="false" customHeight="false" outlineLevel="0" collapsed="false">
      <c r="B312" s="14" t="s">
        <v>8</v>
      </c>
      <c r="C312" s="15" t="s">
        <v>23</v>
      </c>
      <c r="D312" s="16" t="n">
        <v>71034</v>
      </c>
      <c r="E312" s="17" t="s">
        <v>330</v>
      </c>
      <c r="F312" s="18" t="n">
        <v>374</v>
      </c>
      <c r="G312" s="19" t="n">
        <v>376</v>
      </c>
      <c r="H312" s="20" t="n">
        <f aca="false">G312-F312</f>
        <v>2</v>
      </c>
      <c r="I312" s="21" t="n">
        <f aca="false">(G312/F312)-1</f>
        <v>0.00534759358288772</v>
      </c>
    </row>
    <row r="313" customFormat="false" ht="12" hidden="false" customHeight="false" outlineLevel="0" collapsed="false">
      <c r="B313" s="14" t="s">
        <v>12</v>
      </c>
      <c r="C313" s="15" t="s">
        <v>19</v>
      </c>
      <c r="D313" s="16" t="n">
        <v>52075</v>
      </c>
      <c r="E313" s="17" t="s">
        <v>331</v>
      </c>
      <c r="F313" s="18" t="n">
        <v>357</v>
      </c>
      <c r="G313" s="19" t="n">
        <v>339</v>
      </c>
      <c r="H313" s="23" t="n">
        <f aca="false">G313-F313</f>
        <v>-18</v>
      </c>
      <c r="I313" s="21" t="n">
        <f aca="false">(G313/F313)-1</f>
        <v>-0.0504201680672269</v>
      </c>
    </row>
    <row r="314" customFormat="false" ht="12" hidden="false" customHeight="false" outlineLevel="0" collapsed="false">
      <c r="B314" s="14" t="s">
        <v>12</v>
      </c>
      <c r="C314" s="15" t="s">
        <v>19</v>
      </c>
      <c r="D314" s="16" t="n">
        <v>55023</v>
      </c>
      <c r="E314" s="17" t="s">
        <v>332</v>
      </c>
      <c r="F314" s="18" t="n">
        <v>597</v>
      </c>
      <c r="G314" s="19" t="n">
        <v>607</v>
      </c>
      <c r="H314" s="20" t="n">
        <f aca="false">G314-F314</f>
        <v>10</v>
      </c>
      <c r="I314" s="21" t="n">
        <f aca="false">(G314/F314)-1</f>
        <v>0.016750418760469</v>
      </c>
    </row>
    <row r="315" customFormat="false" ht="12" hidden="false" customHeight="false" outlineLevel="0" collapsed="false">
      <c r="B315" s="14" t="s">
        <v>8</v>
      </c>
      <c r="C315" s="15" t="s">
        <v>15</v>
      </c>
      <c r="D315" s="16" t="n">
        <v>24062</v>
      </c>
      <c r="E315" s="17" t="s">
        <v>333</v>
      </c>
      <c r="F315" s="18" t="n">
        <v>1988</v>
      </c>
      <c r="G315" s="19" t="n">
        <v>2036</v>
      </c>
      <c r="H315" s="20" t="n">
        <f aca="false">G315-F315</f>
        <v>48</v>
      </c>
      <c r="I315" s="21" t="n">
        <f aca="false">(G315/F315)-1</f>
        <v>0.0241448692152917</v>
      </c>
    </row>
    <row r="316" customFormat="false" ht="12" hidden="false" customHeight="false" outlineLevel="0" collapsed="false">
      <c r="B316" s="14" t="s">
        <v>12</v>
      </c>
      <c r="C316" s="15" t="s">
        <v>19</v>
      </c>
      <c r="D316" s="16" t="n">
        <v>57094</v>
      </c>
      <c r="E316" s="17" t="s">
        <v>334</v>
      </c>
      <c r="F316" s="18" t="n">
        <v>574</v>
      </c>
      <c r="G316" s="19" t="n">
        <v>582</v>
      </c>
      <c r="H316" s="20" t="n">
        <f aca="false">G316-F316</f>
        <v>8</v>
      </c>
      <c r="I316" s="21" t="n">
        <f aca="false">(G316/F316)-1</f>
        <v>0.0139372822299653</v>
      </c>
    </row>
    <row r="317" customFormat="false" ht="12" hidden="false" customHeight="false" outlineLevel="0" collapsed="false">
      <c r="B317" s="14" t="s">
        <v>12</v>
      </c>
      <c r="C317" s="15" t="s">
        <v>46</v>
      </c>
      <c r="D317" s="16" t="n">
        <v>84035</v>
      </c>
      <c r="E317" s="17" t="s">
        <v>335</v>
      </c>
      <c r="F317" s="18" t="n">
        <v>261</v>
      </c>
      <c r="G317" s="19" t="n">
        <v>262</v>
      </c>
      <c r="H317" s="20" t="n">
        <f aca="false">G317-F317</f>
        <v>1</v>
      </c>
      <c r="I317" s="21" t="n">
        <f aca="false">(G317/F317)-1</f>
        <v>0.00383141762452111</v>
      </c>
    </row>
    <row r="318" customFormat="false" ht="12" hidden="false" customHeight="false" outlineLevel="0" collapsed="false">
      <c r="B318" s="14" t="s">
        <v>12</v>
      </c>
      <c r="C318" s="15" t="s">
        <v>46</v>
      </c>
      <c r="D318" s="16" t="n">
        <v>84077</v>
      </c>
      <c r="E318" s="17" t="s">
        <v>336</v>
      </c>
      <c r="F318" s="18" t="n">
        <v>643</v>
      </c>
      <c r="G318" s="19" t="n">
        <v>630</v>
      </c>
      <c r="H318" s="20" t="n">
        <f aca="false">G318-F318</f>
        <v>-13</v>
      </c>
      <c r="I318" s="21" t="n">
        <f aca="false">(G318/F318)-1</f>
        <v>-0.0202177293934681</v>
      </c>
    </row>
    <row r="319" customFormat="false" ht="12" hidden="false" customHeight="false" outlineLevel="0" collapsed="false">
      <c r="B319" s="14" t="s">
        <v>8</v>
      </c>
      <c r="C319" s="15" t="s">
        <v>25</v>
      </c>
      <c r="D319" s="16" t="n">
        <v>36011</v>
      </c>
      <c r="E319" s="17" t="s">
        <v>337</v>
      </c>
      <c r="F319" s="18" t="n">
        <v>289</v>
      </c>
      <c r="G319" s="19" t="n">
        <v>285</v>
      </c>
      <c r="H319" s="20" t="n">
        <f aca="false">G319-F319</f>
        <v>-4</v>
      </c>
      <c r="I319" s="21" t="n">
        <f aca="false">(G319/F319)-1</f>
        <v>-0.013840830449827</v>
      </c>
    </row>
    <row r="320" customFormat="false" ht="12" hidden="false" customHeight="false" outlineLevel="0" collapsed="false">
      <c r="B320" s="14" t="s">
        <v>8</v>
      </c>
      <c r="C320" s="15" t="s">
        <v>15</v>
      </c>
      <c r="D320" s="16" t="n">
        <v>23044</v>
      </c>
      <c r="E320" s="17" t="s">
        <v>338</v>
      </c>
      <c r="F320" s="18" t="n">
        <v>431</v>
      </c>
      <c r="G320" s="19" t="n">
        <v>439</v>
      </c>
      <c r="H320" s="20" t="n">
        <f aca="false">G320-F320</f>
        <v>8</v>
      </c>
      <c r="I320" s="21" t="n">
        <f aca="false">(G320/F320)-1</f>
        <v>0.0185614849187936</v>
      </c>
    </row>
    <row r="321" customFormat="false" ht="12" hidden="false" customHeight="false" outlineLevel="0" collapsed="false">
      <c r="B321" s="14" t="s">
        <v>8</v>
      </c>
      <c r="C321" s="15" t="s">
        <v>17</v>
      </c>
      <c r="D321" s="16" t="n">
        <v>12021</v>
      </c>
      <c r="E321" s="17" t="s">
        <v>339</v>
      </c>
      <c r="F321" s="18" t="n">
        <v>821</v>
      </c>
      <c r="G321" s="19" t="n">
        <v>825</v>
      </c>
      <c r="H321" s="20" t="n">
        <f aca="false">G321-F321</f>
        <v>4</v>
      </c>
      <c r="I321" s="21" t="n">
        <f aca="false">(G321/F321)-1</f>
        <v>0.004872107186358</v>
      </c>
    </row>
    <row r="322" customFormat="false" ht="12" hidden="false" customHeight="false" outlineLevel="0" collapsed="false">
      <c r="B322" s="14" t="s">
        <v>8</v>
      </c>
      <c r="C322" s="15" t="s">
        <v>9</v>
      </c>
      <c r="D322" s="16" t="n">
        <v>45063</v>
      </c>
      <c r="E322" s="17" t="s">
        <v>340</v>
      </c>
      <c r="F322" s="18" t="n">
        <v>215</v>
      </c>
      <c r="G322" s="19" t="n">
        <v>220</v>
      </c>
      <c r="H322" s="20" t="n">
        <f aca="false">G322-F322</f>
        <v>5</v>
      </c>
      <c r="I322" s="21" t="n">
        <f aca="false">(G322/F322)-1</f>
        <v>0.0232558139534884</v>
      </c>
    </row>
    <row r="323" customFormat="false" ht="12" hidden="false" customHeight="false" outlineLevel="0" collapsed="false">
      <c r="B323" s="14" t="s">
        <v>12</v>
      </c>
      <c r="C323" s="15" t="s">
        <v>27</v>
      </c>
      <c r="D323" s="16" t="n">
        <v>63045</v>
      </c>
      <c r="E323" s="17" t="s">
        <v>341</v>
      </c>
      <c r="F323" s="18" t="n">
        <v>326</v>
      </c>
      <c r="G323" s="19" t="n">
        <v>335</v>
      </c>
      <c r="H323" s="20" t="n">
        <f aca="false">G323-F323</f>
        <v>9</v>
      </c>
      <c r="I323" s="21" t="n">
        <f aca="false">(G323/F323)-1</f>
        <v>0.0276073619631902</v>
      </c>
    </row>
    <row r="324" customFormat="false" ht="12" hidden="false" customHeight="false" outlineLevel="0" collapsed="false">
      <c r="B324" s="14" t="s">
        <v>12</v>
      </c>
      <c r="C324" s="15" t="s">
        <v>27</v>
      </c>
      <c r="D324" s="16" t="n">
        <v>64047</v>
      </c>
      <c r="E324" s="17" t="s">
        <v>342</v>
      </c>
      <c r="F324" s="18" t="n">
        <v>166</v>
      </c>
      <c r="G324" s="19" t="n">
        <v>177</v>
      </c>
      <c r="H324" s="20" t="n">
        <f aca="false">G324-F324</f>
        <v>11</v>
      </c>
      <c r="I324" s="21" t="n">
        <f aca="false">(G324/F324)-1</f>
        <v>0.0662650602409638</v>
      </c>
    </row>
    <row r="325" customFormat="false" ht="12" hidden="false" customHeight="false" outlineLevel="0" collapsed="false">
      <c r="B325" s="14" t="s">
        <v>8</v>
      </c>
      <c r="C325" s="15" t="s">
        <v>17</v>
      </c>
      <c r="D325" s="16" t="n">
        <v>13019</v>
      </c>
      <c r="E325" s="17" t="s">
        <v>343</v>
      </c>
      <c r="F325" s="18" t="n">
        <v>402</v>
      </c>
      <c r="G325" s="19" t="n">
        <v>394</v>
      </c>
      <c r="H325" s="20" t="n">
        <f aca="false">G325-F325</f>
        <v>-8</v>
      </c>
      <c r="I325" s="21" t="n">
        <f aca="false">(G325/F325)-1</f>
        <v>-0.0199004975124378</v>
      </c>
    </row>
    <row r="326" customFormat="false" ht="12" hidden="false" customHeight="false" outlineLevel="0" collapsed="false">
      <c r="B326" s="14" t="s">
        <v>12</v>
      </c>
      <c r="C326" s="15" t="s">
        <v>27</v>
      </c>
      <c r="D326" s="16" t="n">
        <v>63046</v>
      </c>
      <c r="E326" s="17" t="s">
        <v>344</v>
      </c>
      <c r="F326" s="18" t="n">
        <v>257</v>
      </c>
      <c r="G326" s="19" t="n">
        <v>259</v>
      </c>
      <c r="H326" s="20" t="n">
        <f aca="false">G326-F326</f>
        <v>2</v>
      </c>
      <c r="I326" s="21" t="n">
        <f aca="false">(G326/F326)-1</f>
        <v>0.00778210116731515</v>
      </c>
    </row>
    <row r="327" customFormat="false" ht="12" hidden="false" customHeight="false" outlineLevel="0" collapsed="false">
      <c r="B327" s="14" t="s">
        <v>8</v>
      </c>
      <c r="C327" s="15" t="s">
        <v>15</v>
      </c>
      <c r="D327" s="16" t="n">
        <v>23100</v>
      </c>
      <c r="E327" s="17" t="s">
        <v>345</v>
      </c>
      <c r="F327" s="18" t="n">
        <v>117</v>
      </c>
      <c r="G327" s="19" t="n">
        <v>107</v>
      </c>
      <c r="H327" s="20" t="n">
        <f aca="false">G327-F327</f>
        <v>-10</v>
      </c>
      <c r="I327" s="21" t="n">
        <f aca="false">(G327/F327)-1</f>
        <v>-0.0854700854700855</v>
      </c>
    </row>
    <row r="328" customFormat="false" ht="12" hidden="false" customHeight="false" outlineLevel="0" collapsed="false">
      <c r="B328" s="14" t="s">
        <v>8</v>
      </c>
      <c r="C328" s="15" t="s">
        <v>17</v>
      </c>
      <c r="D328" s="16" t="n">
        <v>11025</v>
      </c>
      <c r="E328" s="17" t="s">
        <v>346</v>
      </c>
      <c r="F328" s="18" t="n">
        <v>300</v>
      </c>
      <c r="G328" s="19" t="n">
        <v>311</v>
      </c>
      <c r="H328" s="20" t="n">
        <f aca="false">G328-F328</f>
        <v>11</v>
      </c>
      <c r="I328" s="21" t="n">
        <f aca="false">(G328/F328)-1</f>
        <v>0.0366666666666666</v>
      </c>
    </row>
    <row r="329" customFormat="false" ht="12" hidden="false" customHeight="false" outlineLevel="0" collapsed="false">
      <c r="B329" s="14" t="s">
        <v>8</v>
      </c>
      <c r="C329" s="15" t="s">
        <v>15</v>
      </c>
      <c r="D329" s="16" t="n">
        <v>24133</v>
      </c>
      <c r="E329" s="17" t="s">
        <v>347</v>
      </c>
      <c r="F329" s="18" t="n">
        <v>231</v>
      </c>
      <c r="G329" s="19" t="n">
        <v>240</v>
      </c>
      <c r="H329" s="20" t="n">
        <f aca="false">G329-F329</f>
        <v>9</v>
      </c>
      <c r="I329" s="21" t="n">
        <f aca="false">(G329/F329)-1</f>
        <v>0.0389610389610389</v>
      </c>
    </row>
    <row r="330" customFormat="false" ht="12" hidden="false" customHeight="false" outlineLevel="0" collapsed="false">
      <c r="B330" s="14" t="s">
        <v>12</v>
      </c>
      <c r="C330" s="15" t="s">
        <v>19</v>
      </c>
      <c r="D330" s="16" t="n">
        <v>56044</v>
      </c>
      <c r="E330" s="17" t="s">
        <v>348</v>
      </c>
      <c r="F330" s="18" t="n">
        <v>331</v>
      </c>
      <c r="G330" s="19" t="n">
        <v>337</v>
      </c>
      <c r="H330" s="20" t="n">
        <f aca="false">G330-F330</f>
        <v>6</v>
      </c>
      <c r="I330" s="21" t="n">
        <f aca="false">(G330/F330)-1</f>
        <v>0.0181268882175227</v>
      </c>
    </row>
    <row r="331" customFormat="false" ht="12" hidden="false" customHeight="false" outlineLevel="0" collapsed="false">
      <c r="B331" s="14" t="s">
        <v>8</v>
      </c>
      <c r="C331" s="15" t="s">
        <v>9</v>
      </c>
      <c r="D331" s="16" t="n">
        <v>44034</v>
      </c>
      <c r="E331" s="17" t="s">
        <v>349</v>
      </c>
      <c r="F331" s="18" t="n">
        <v>719</v>
      </c>
      <c r="G331" s="19" t="n">
        <v>712</v>
      </c>
      <c r="H331" s="20" t="n">
        <f aca="false">G331-F331</f>
        <v>-7</v>
      </c>
      <c r="I331" s="21" t="n">
        <f aca="false">(G331/F331)-1</f>
        <v>-0.00973574408901257</v>
      </c>
    </row>
    <row r="332" customFormat="false" ht="12" hidden="false" customHeight="false" outlineLevel="0" collapsed="false">
      <c r="B332" s="14" t="s">
        <v>8</v>
      </c>
      <c r="C332" s="15" t="s">
        <v>9</v>
      </c>
      <c r="D332" s="16" t="n">
        <v>46014</v>
      </c>
      <c r="E332" s="17" t="s">
        <v>350</v>
      </c>
      <c r="F332" s="18" t="n">
        <v>1456</v>
      </c>
      <c r="G332" s="19" t="n">
        <v>1481</v>
      </c>
      <c r="H332" s="20" t="n">
        <f aca="false">G332-F332</f>
        <v>25</v>
      </c>
      <c r="I332" s="21" t="n">
        <f aca="false">(G332/F332)-1</f>
        <v>0.0171703296703296</v>
      </c>
    </row>
    <row r="333" customFormat="false" ht="12" hidden="false" customHeight="true" outlineLevel="0" collapsed="false">
      <c r="B333" s="14" t="s">
        <v>8</v>
      </c>
      <c r="C333" s="15" t="s">
        <v>23</v>
      </c>
      <c r="D333" s="16" t="n">
        <v>72020</v>
      </c>
      <c r="E333" s="17" t="s">
        <v>351</v>
      </c>
      <c r="F333" s="18" t="n">
        <v>919</v>
      </c>
      <c r="G333" s="19" t="n">
        <v>932</v>
      </c>
      <c r="H333" s="20" t="n">
        <f aca="false">G333-F333</f>
        <v>13</v>
      </c>
      <c r="I333" s="21" t="n">
        <f aca="false">(G333/F333)-1</f>
        <v>0.0141458106637649</v>
      </c>
    </row>
    <row r="334" customFormat="false" ht="12" hidden="false" customHeight="false" outlineLevel="0" collapsed="false">
      <c r="B334" s="14" t="s">
        <v>8</v>
      </c>
      <c r="C334" s="15" t="s">
        <v>15</v>
      </c>
      <c r="D334" s="16" t="n">
        <v>23045</v>
      </c>
      <c r="E334" s="17" t="s">
        <v>352</v>
      </c>
      <c r="F334" s="18" t="n">
        <v>563</v>
      </c>
      <c r="G334" s="19" t="n">
        <v>566</v>
      </c>
      <c r="H334" s="20" t="n">
        <f aca="false">G334-F334</f>
        <v>3</v>
      </c>
      <c r="I334" s="21" t="n">
        <f aca="false">(G334/F334)-1</f>
        <v>0.00532859680284181</v>
      </c>
    </row>
    <row r="335" customFormat="false" ht="12" hidden="false" customHeight="false" outlineLevel="0" collapsed="false">
      <c r="B335" s="14" t="s">
        <v>12</v>
      </c>
      <c r="C335" s="15" t="s">
        <v>27</v>
      </c>
      <c r="D335" s="16" t="n">
        <v>63048</v>
      </c>
      <c r="E335" s="17" t="s">
        <v>353</v>
      </c>
      <c r="F335" s="18" t="n">
        <v>152</v>
      </c>
      <c r="G335" s="19" t="n">
        <v>150</v>
      </c>
      <c r="H335" s="20" t="n">
        <f aca="false">G335-F335</f>
        <v>-2</v>
      </c>
      <c r="I335" s="21" t="n">
        <f aca="false">(G335/F335)-1</f>
        <v>-0.0131578947368421</v>
      </c>
    </row>
    <row r="336" customFormat="false" ht="12" hidden="false" customHeight="false" outlineLevel="0" collapsed="false">
      <c r="B336" s="14" t="s">
        <v>8</v>
      </c>
      <c r="C336" s="15" t="s">
        <v>25</v>
      </c>
      <c r="D336" s="16" t="n">
        <v>32030</v>
      </c>
      <c r="E336" s="17" t="s">
        <v>354</v>
      </c>
      <c r="F336" s="18" t="n">
        <v>87</v>
      </c>
      <c r="G336" s="19" t="n">
        <v>85</v>
      </c>
      <c r="H336" s="20" t="n">
        <f aca="false">G336-F336</f>
        <v>-2</v>
      </c>
      <c r="I336" s="21" t="n">
        <f aca="false">(G336/F336)-1</f>
        <v>-0.0229885057471264</v>
      </c>
    </row>
    <row r="337" customFormat="false" ht="12" hidden="false" customHeight="false" outlineLevel="0" collapsed="false">
      <c r="B337" s="14" t="s">
        <v>8</v>
      </c>
      <c r="C337" s="15" t="s">
        <v>9</v>
      </c>
      <c r="D337" s="16" t="n">
        <v>44036</v>
      </c>
      <c r="E337" s="17" t="s">
        <v>355</v>
      </c>
      <c r="F337" s="18" t="n">
        <v>300</v>
      </c>
      <c r="G337" s="19" t="n">
        <v>301</v>
      </c>
      <c r="H337" s="20" t="n">
        <f aca="false">G337-F337</f>
        <v>1</v>
      </c>
      <c r="I337" s="21" t="n">
        <f aca="false">(G337/F337)-1</f>
        <v>0.00333333333333341</v>
      </c>
    </row>
    <row r="338" customFormat="false" ht="12" hidden="false" customHeight="false" outlineLevel="0" collapsed="false">
      <c r="B338" s="14" t="s">
        <v>8</v>
      </c>
      <c r="C338" s="15" t="s">
        <v>15</v>
      </c>
      <c r="D338" s="16" t="n">
        <v>24066</v>
      </c>
      <c r="E338" s="17" t="s">
        <v>356</v>
      </c>
      <c r="F338" s="18" t="n">
        <v>401</v>
      </c>
      <c r="G338" s="19" t="n">
        <v>399</v>
      </c>
      <c r="H338" s="20" t="n">
        <f aca="false">G338-F338</f>
        <v>-2</v>
      </c>
      <c r="I338" s="21" t="n">
        <f aca="false">(G338/F338)-1</f>
        <v>-0.00498753117206985</v>
      </c>
    </row>
    <row r="339" customFormat="false" ht="12" hidden="false" customHeight="false" outlineLevel="0" collapsed="false">
      <c r="B339" s="14" t="s">
        <v>12</v>
      </c>
      <c r="C339" s="15" t="s">
        <v>27</v>
      </c>
      <c r="D339" s="16" t="n">
        <v>62063</v>
      </c>
      <c r="E339" s="17" t="s">
        <v>27</v>
      </c>
      <c r="F339" s="18" t="n">
        <v>6864</v>
      </c>
      <c r="G339" s="19" t="n">
        <v>6963</v>
      </c>
      <c r="H339" s="20" t="n">
        <f aca="false">G339-F339</f>
        <v>99</v>
      </c>
      <c r="I339" s="21" t="n">
        <f aca="false">(G339/F339)-1</f>
        <v>0.0144230769230769</v>
      </c>
    </row>
    <row r="340" customFormat="false" ht="12" hidden="false" customHeight="false" outlineLevel="0" collapsed="false">
      <c r="B340" s="14" t="s">
        <v>8</v>
      </c>
      <c r="C340" s="15" t="s">
        <v>23</v>
      </c>
      <c r="D340" s="16" t="n">
        <v>71037</v>
      </c>
      <c r="E340" s="17" t="s">
        <v>357</v>
      </c>
      <c r="F340" s="18" t="n">
        <v>428</v>
      </c>
      <c r="G340" s="19" t="n">
        <v>416</v>
      </c>
      <c r="H340" s="20" t="n">
        <f aca="false">G340-F340</f>
        <v>-12</v>
      </c>
      <c r="I340" s="21" t="n">
        <f aca="false">(G340/F340)-1</f>
        <v>-0.0280373831775701</v>
      </c>
    </row>
    <row r="341" customFormat="false" ht="12" hidden="false" customHeight="false" outlineLevel="0" collapsed="false">
      <c r="B341" s="14" t="s">
        <v>8</v>
      </c>
      <c r="C341" s="15" t="s">
        <v>9</v>
      </c>
      <c r="D341" s="16" t="n">
        <v>45064</v>
      </c>
      <c r="E341" s="17" t="s">
        <v>358</v>
      </c>
      <c r="F341" s="18" t="n">
        <v>161</v>
      </c>
      <c r="G341" s="19" t="n">
        <v>161</v>
      </c>
      <c r="H341" s="20" t="n">
        <f aca="false">G341-F341</f>
        <v>0</v>
      </c>
      <c r="I341" s="21" t="n">
        <f aca="false">(G341/F341)-1</f>
        <v>0</v>
      </c>
    </row>
    <row r="342" customFormat="false" ht="12" hidden="false" customHeight="false" outlineLevel="0" collapsed="false">
      <c r="B342" s="14" t="s">
        <v>8</v>
      </c>
      <c r="C342" s="15" t="s">
        <v>23</v>
      </c>
      <c r="D342" s="16" t="n">
        <v>72021</v>
      </c>
      <c r="E342" s="17" t="s">
        <v>359</v>
      </c>
      <c r="F342" s="18" t="n">
        <v>803</v>
      </c>
      <c r="G342" s="19" t="n">
        <v>782</v>
      </c>
      <c r="H342" s="20" t="n">
        <f aca="false">G342-F342</f>
        <v>-21</v>
      </c>
      <c r="I342" s="21" t="n">
        <f aca="false">(G342/F342)-1</f>
        <v>-0.0261519302615193</v>
      </c>
    </row>
    <row r="343" customFormat="false" ht="12" hidden="false" customHeight="false" outlineLevel="0" collapsed="false">
      <c r="B343" s="14" t="s">
        <v>8</v>
      </c>
      <c r="C343" s="15" t="s">
        <v>23</v>
      </c>
      <c r="D343" s="16" t="n">
        <v>73107</v>
      </c>
      <c r="E343" s="17" t="s">
        <v>360</v>
      </c>
      <c r="F343" s="18" t="n">
        <v>910</v>
      </c>
      <c r="G343" s="19" t="n">
        <v>951</v>
      </c>
      <c r="H343" s="20" t="n">
        <f aca="false">G343-F343</f>
        <v>41</v>
      </c>
      <c r="I343" s="21" t="n">
        <f aca="false">(G343/F343)-1</f>
        <v>0.0450549450549451</v>
      </c>
    </row>
    <row r="344" customFormat="false" ht="12" hidden="false" customHeight="false" outlineLevel="0" collapsed="false">
      <c r="B344" s="14" t="s">
        <v>8</v>
      </c>
      <c r="C344" s="15" t="s">
        <v>15</v>
      </c>
      <c r="D344" s="16" t="n">
        <v>23047</v>
      </c>
      <c r="E344" s="17" t="s">
        <v>361</v>
      </c>
      <c r="F344" s="18" t="n">
        <v>494</v>
      </c>
      <c r="G344" s="19" t="n">
        <v>523</v>
      </c>
      <c r="H344" s="20" t="n">
        <f aca="false">G344-F344</f>
        <v>29</v>
      </c>
      <c r="I344" s="21" t="n">
        <f aca="false">(G344/F344)-1</f>
        <v>0.0587044534412955</v>
      </c>
    </row>
    <row r="345" customFormat="false" ht="12" hidden="false" customHeight="false" outlineLevel="0" collapsed="false">
      <c r="B345" s="14" t="s">
        <v>8</v>
      </c>
      <c r="C345" s="15" t="s">
        <v>9</v>
      </c>
      <c r="D345" s="16" t="n">
        <v>43010</v>
      </c>
      <c r="E345" s="17" t="s">
        <v>362</v>
      </c>
      <c r="F345" s="18" t="n">
        <v>833</v>
      </c>
      <c r="G345" s="19" t="n">
        <v>859</v>
      </c>
      <c r="H345" s="20" t="n">
        <f aca="false">G345-F345</f>
        <v>26</v>
      </c>
      <c r="I345" s="21" t="n">
        <f aca="false">(G345/F345)-1</f>
        <v>0.0312124849939976</v>
      </c>
    </row>
    <row r="346" customFormat="false" ht="12" hidden="false" customHeight="false" outlineLevel="0" collapsed="false">
      <c r="B346" s="14" t="s">
        <v>8</v>
      </c>
      <c r="C346" s="15" t="s">
        <v>17</v>
      </c>
      <c r="D346" s="16" t="n">
        <v>11057</v>
      </c>
      <c r="E346" s="17" t="s">
        <v>363</v>
      </c>
      <c r="F346" s="18" t="n">
        <v>426</v>
      </c>
      <c r="G346" s="19" t="n">
        <v>438</v>
      </c>
      <c r="H346" s="20" t="n">
        <f aca="false">G346-F346</f>
        <v>12</v>
      </c>
      <c r="I346" s="21" t="n">
        <f aca="false">(G346/F346)-1</f>
        <v>0.028169014084507</v>
      </c>
    </row>
    <row r="347" customFormat="false" ht="12" hidden="false" customHeight="false" outlineLevel="0" collapsed="false">
      <c r="B347" s="14" t="s">
        <v>12</v>
      </c>
      <c r="C347" s="15" t="s">
        <v>27</v>
      </c>
      <c r="D347" s="16" t="n">
        <v>63049</v>
      </c>
      <c r="E347" s="17" t="s">
        <v>364</v>
      </c>
      <c r="F347" s="18" t="n">
        <v>679</v>
      </c>
      <c r="G347" s="19" t="n">
        <v>706</v>
      </c>
      <c r="H347" s="20" t="n">
        <f aca="false">G347-F347</f>
        <v>27</v>
      </c>
      <c r="I347" s="21" t="n">
        <f aca="false">(G347/F347)-1</f>
        <v>0.0397643593519883</v>
      </c>
    </row>
    <row r="348" customFormat="false" ht="12" hidden="false" customHeight="false" outlineLevel="0" collapsed="false">
      <c r="B348" s="14" t="s">
        <v>12</v>
      </c>
      <c r="C348" s="15" t="s">
        <v>19</v>
      </c>
      <c r="D348" s="16" t="n">
        <v>52043</v>
      </c>
      <c r="E348" s="17" t="s">
        <v>365</v>
      </c>
      <c r="F348" s="18" t="n">
        <v>848</v>
      </c>
      <c r="G348" s="19" t="n">
        <v>902</v>
      </c>
      <c r="H348" s="20" t="n">
        <f aca="false">G348-F348</f>
        <v>54</v>
      </c>
      <c r="I348" s="21" t="n">
        <f aca="false">(G348/F348)-1</f>
        <v>0.0636792452830188</v>
      </c>
    </row>
    <row r="349" customFormat="false" ht="12" hidden="false" customHeight="false" outlineLevel="0" collapsed="false">
      <c r="B349" s="14" t="s">
        <v>12</v>
      </c>
      <c r="C349" s="15" t="s">
        <v>46</v>
      </c>
      <c r="D349" s="16" t="n">
        <v>83055</v>
      </c>
      <c r="E349" s="17" t="s">
        <v>366</v>
      </c>
      <c r="F349" s="18" t="n">
        <v>202</v>
      </c>
      <c r="G349" s="19" t="n">
        <v>205</v>
      </c>
      <c r="H349" s="20" t="n">
        <f aca="false">G349-F349</f>
        <v>3</v>
      </c>
      <c r="I349" s="21" t="n">
        <f aca="false">(G349/F349)-1</f>
        <v>0.0148514851485149</v>
      </c>
    </row>
    <row r="350" customFormat="false" ht="12" hidden="false" customHeight="false" outlineLevel="0" collapsed="false">
      <c r="B350" s="14" t="s">
        <v>12</v>
      </c>
      <c r="C350" s="15" t="s">
        <v>46</v>
      </c>
      <c r="D350" s="16" t="n">
        <v>83034</v>
      </c>
      <c r="E350" s="17" t="s">
        <v>367</v>
      </c>
      <c r="F350" s="18" t="n">
        <v>863</v>
      </c>
      <c r="G350" s="19" t="n">
        <v>871</v>
      </c>
      <c r="H350" s="20" t="n">
        <f aca="false">G350-F350</f>
        <v>8</v>
      </c>
      <c r="I350" s="21" t="n">
        <f aca="false">(G350/F350)-1</f>
        <v>0.00926998841251447</v>
      </c>
    </row>
    <row r="351" customFormat="false" ht="12" hidden="false" customHeight="false" outlineLevel="0" collapsed="false">
      <c r="B351" s="14" t="s">
        <v>12</v>
      </c>
      <c r="C351" s="15" t="s">
        <v>27</v>
      </c>
      <c r="D351" s="16" t="n">
        <v>61039</v>
      </c>
      <c r="E351" s="17" t="s">
        <v>368</v>
      </c>
      <c r="F351" s="18" t="n">
        <v>333</v>
      </c>
      <c r="G351" s="19" t="n">
        <v>353</v>
      </c>
      <c r="H351" s="20" t="n">
        <f aca="false">G351-F351</f>
        <v>20</v>
      </c>
      <c r="I351" s="21" t="n">
        <f aca="false">(G351/F351)-1</f>
        <v>0.06006006006006</v>
      </c>
    </row>
    <row r="352" customFormat="false" ht="12" hidden="false" customHeight="false" outlineLevel="0" collapsed="false">
      <c r="B352" s="14" t="s">
        <v>12</v>
      </c>
      <c r="C352" s="15" t="s">
        <v>46</v>
      </c>
      <c r="D352" s="16" t="n">
        <v>81013</v>
      </c>
      <c r="E352" s="17" t="s">
        <v>369</v>
      </c>
      <c r="F352" s="18" t="n">
        <v>33</v>
      </c>
      <c r="G352" s="19" t="n">
        <v>35</v>
      </c>
      <c r="H352" s="20" t="n">
        <f aca="false">G352-F352</f>
        <v>2</v>
      </c>
      <c r="I352" s="21" t="n">
        <f aca="false">(G352/F352)-1</f>
        <v>0.0606060606060606</v>
      </c>
    </row>
    <row r="353" customFormat="false" ht="12" hidden="false" customHeight="false" outlineLevel="0" collapsed="false">
      <c r="B353" s="14" t="s">
        <v>8</v>
      </c>
      <c r="C353" s="15" t="s">
        <v>17</v>
      </c>
      <c r="D353" s="16" t="n">
        <v>12025</v>
      </c>
      <c r="E353" s="17" t="s">
        <v>370</v>
      </c>
      <c r="F353" s="18" t="n">
        <v>1996</v>
      </c>
      <c r="G353" s="19" t="n">
        <v>2114</v>
      </c>
      <c r="H353" s="20" t="n">
        <f aca="false">G353-F353</f>
        <v>118</v>
      </c>
      <c r="I353" s="21" t="n">
        <f aca="false">(G353/F353)-1</f>
        <v>0.0591182364729459</v>
      </c>
    </row>
    <row r="354" customFormat="false" ht="12" hidden="false" customHeight="false" outlineLevel="0" collapsed="false">
      <c r="B354" s="14" t="s">
        <v>8</v>
      </c>
      <c r="C354" s="15" t="s">
        <v>17</v>
      </c>
      <c r="D354" s="16" t="n">
        <v>13021</v>
      </c>
      <c r="E354" s="17" t="s">
        <v>371</v>
      </c>
      <c r="F354" s="18" t="n">
        <v>403</v>
      </c>
      <c r="G354" s="19" t="n">
        <v>369</v>
      </c>
      <c r="H354" s="20" t="n">
        <f aca="false">G354-F354</f>
        <v>-34</v>
      </c>
      <c r="I354" s="21" t="n">
        <f aca="false">(G354/F354)-1</f>
        <v>-0.0843672456575683</v>
      </c>
    </row>
    <row r="355" customFormat="false" ht="12" hidden="false" customHeight="false" outlineLevel="0" collapsed="false">
      <c r="B355" s="14" t="s">
        <v>8</v>
      </c>
      <c r="C355" s="15" t="s">
        <v>23</v>
      </c>
      <c r="D355" s="16" t="n">
        <v>72040</v>
      </c>
      <c r="E355" s="17" t="s">
        <v>372</v>
      </c>
      <c r="F355" s="18" t="n">
        <v>447</v>
      </c>
      <c r="G355" s="19" t="n">
        <v>450</v>
      </c>
      <c r="H355" s="20" t="n">
        <f aca="false">G355-F355</f>
        <v>3</v>
      </c>
      <c r="I355" s="21" t="n">
        <f aca="false">(G355/F355)-1</f>
        <v>0.00671140939597326</v>
      </c>
    </row>
    <row r="356" customFormat="false" ht="12" hidden="false" customHeight="false" outlineLevel="0" collapsed="false">
      <c r="B356" s="14" t="s">
        <v>8</v>
      </c>
      <c r="C356" s="15" t="s">
        <v>15</v>
      </c>
      <c r="D356" s="16" t="n">
        <v>23050</v>
      </c>
      <c r="E356" s="17" t="s">
        <v>373</v>
      </c>
      <c r="F356" s="18" t="n">
        <v>643</v>
      </c>
      <c r="G356" s="19" t="n">
        <v>643</v>
      </c>
      <c r="H356" s="20" t="n">
        <f aca="false">G356-F356</f>
        <v>0</v>
      </c>
      <c r="I356" s="21" t="n">
        <f aca="false">(G356/F356)-1</f>
        <v>0</v>
      </c>
    </row>
    <row r="357" customFormat="false" ht="12" hidden="false" customHeight="false" outlineLevel="0" collapsed="false">
      <c r="B357" s="14" t="s">
        <v>12</v>
      </c>
      <c r="C357" s="15" t="s">
        <v>46</v>
      </c>
      <c r="D357" s="16" t="n">
        <v>85024</v>
      </c>
      <c r="E357" s="17" t="s">
        <v>374</v>
      </c>
      <c r="F357" s="18" t="n">
        <v>138</v>
      </c>
      <c r="G357" s="19" t="n">
        <v>137</v>
      </c>
      <c r="H357" s="20" t="n">
        <f aca="false">G357-F357</f>
        <v>-1</v>
      </c>
      <c r="I357" s="21" t="n">
        <f aca="false">(G357/F357)-1</f>
        <v>-0.00724637681159424</v>
      </c>
    </row>
    <row r="358" customFormat="false" ht="12" hidden="false" customHeight="false" outlineLevel="0" collapsed="false">
      <c r="B358" s="14" t="s">
        <v>8</v>
      </c>
      <c r="C358" s="15" t="s">
        <v>9</v>
      </c>
      <c r="D358" s="16" t="n">
        <v>44040</v>
      </c>
      <c r="E358" s="17" t="s">
        <v>375</v>
      </c>
      <c r="F358" s="18" t="n">
        <v>384</v>
      </c>
      <c r="G358" s="19" t="n">
        <v>403</v>
      </c>
      <c r="H358" s="20" t="n">
        <f aca="false">G358-F358</f>
        <v>19</v>
      </c>
      <c r="I358" s="21" t="n">
        <f aca="false">(G358/F358)-1</f>
        <v>0.0494791666666667</v>
      </c>
    </row>
    <row r="359" customFormat="false" ht="12" hidden="false" customHeight="false" outlineLevel="0" collapsed="false">
      <c r="B359" s="14" t="s">
        <v>8</v>
      </c>
      <c r="C359" s="15" t="s">
        <v>25</v>
      </c>
      <c r="D359" s="16" t="n">
        <v>34027</v>
      </c>
      <c r="E359" s="17" t="s">
        <v>376</v>
      </c>
      <c r="F359" s="18" t="n">
        <v>880</v>
      </c>
      <c r="G359" s="19" t="n">
        <v>894</v>
      </c>
      <c r="H359" s="20" t="n">
        <f aca="false">G359-F359</f>
        <v>14</v>
      </c>
      <c r="I359" s="21" t="n">
        <f aca="false">(G359/F359)-1</f>
        <v>0.0159090909090909</v>
      </c>
    </row>
    <row r="360" customFormat="false" ht="12" hidden="false" customHeight="false" outlineLevel="0" collapsed="false">
      <c r="B360" s="14" t="s">
        <v>12</v>
      </c>
      <c r="C360" s="15" t="s">
        <v>19</v>
      </c>
      <c r="D360" s="16" t="n">
        <v>56049</v>
      </c>
      <c r="E360" s="17" t="s">
        <v>377</v>
      </c>
      <c r="F360" s="18" t="n">
        <v>196</v>
      </c>
      <c r="G360" s="19" t="n">
        <v>207</v>
      </c>
      <c r="H360" s="20" t="n">
        <f aca="false">G360-F360</f>
        <v>11</v>
      </c>
      <c r="I360" s="21" t="n">
        <f aca="false">(G360/F360)-1</f>
        <v>0.0561224489795917</v>
      </c>
    </row>
    <row r="361" customFormat="false" ht="12" hidden="false" customHeight="false" outlineLevel="0" collapsed="false">
      <c r="B361" s="14" t="s">
        <v>8</v>
      </c>
      <c r="C361" s="15" t="s">
        <v>15</v>
      </c>
      <c r="D361" s="16" t="n">
        <v>23052</v>
      </c>
      <c r="E361" s="17" t="s">
        <v>378</v>
      </c>
      <c r="F361" s="18" t="n">
        <v>574</v>
      </c>
      <c r="G361" s="19" t="n">
        <v>572</v>
      </c>
      <c r="H361" s="20" t="n">
        <f aca="false">G361-F361</f>
        <v>-2</v>
      </c>
      <c r="I361" s="21" t="n">
        <f aca="false">(G361/F361)-1</f>
        <v>-0.00348432055749126</v>
      </c>
    </row>
    <row r="362" customFormat="false" ht="12" hidden="false" customHeight="false" outlineLevel="0" collapsed="false">
      <c r="B362" s="14" t="s">
        <v>8</v>
      </c>
      <c r="C362" s="15" t="s">
        <v>9</v>
      </c>
      <c r="D362" s="24" t="n">
        <v>44043</v>
      </c>
      <c r="E362" s="17" t="s">
        <v>379</v>
      </c>
      <c r="F362" s="18" t="n">
        <v>966</v>
      </c>
      <c r="G362" s="19" t="n">
        <v>946</v>
      </c>
      <c r="H362" s="20" t="n">
        <f aca="false">G362-F362</f>
        <v>-20</v>
      </c>
      <c r="I362" s="21" t="n">
        <f aca="false">(G362/F362)-1</f>
        <v>-0.020703933747412</v>
      </c>
    </row>
    <row r="363" customFormat="false" ht="12" hidden="false" customHeight="false" outlineLevel="0" collapsed="false">
      <c r="B363" s="14" t="s">
        <v>8</v>
      </c>
      <c r="C363" s="15" t="s">
        <v>17</v>
      </c>
      <c r="D363" s="16" t="n">
        <v>13023</v>
      </c>
      <c r="E363" s="17" t="s">
        <v>380</v>
      </c>
      <c r="F363" s="18" t="n">
        <v>233</v>
      </c>
      <c r="G363" s="19" t="n">
        <v>246</v>
      </c>
      <c r="H363" s="20" t="n">
        <f aca="false">G363-F363</f>
        <v>13</v>
      </c>
      <c r="I363" s="21" t="n">
        <f aca="false">(G363/F363)-1</f>
        <v>0.055793991416309</v>
      </c>
    </row>
    <row r="364" customFormat="false" ht="12" hidden="false" customHeight="false" outlineLevel="0" collapsed="false">
      <c r="B364" s="14" t="s">
        <v>8</v>
      </c>
      <c r="C364" s="15" t="s">
        <v>25</v>
      </c>
      <c r="D364" s="16" t="n">
        <v>33016</v>
      </c>
      <c r="E364" s="17" t="s">
        <v>381</v>
      </c>
      <c r="F364" s="18" t="n">
        <v>15</v>
      </c>
      <c r="G364" s="19" t="n">
        <v>17</v>
      </c>
      <c r="H364" s="20" t="n">
        <f aca="false">G364-F364</f>
        <v>2</v>
      </c>
      <c r="I364" s="21" t="n">
        <f aca="false">(G364/F364)-1</f>
        <v>0.133333333333333</v>
      </c>
    </row>
    <row r="365" customFormat="false" ht="12" hidden="false" customHeight="false" outlineLevel="0" collapsed="false">
      <c r="B365" s="14" t="s">
        <v>12</v>
      </c>
      <c r="C365" s="15" t="s">
        <v>46</v>
      </c>
      <c r="D365" s="16" t="n">
        <v>81015</v>
      </c>
      <c r="E365" s="17" t="s">
        <v>382</v>
      </c>
      <c r="F365" s="18" t="n">
        <v>185</v>
      </c>
      <c r="G365" s="19" t="n">
        <v>187</v>
      </c>
      <c r="H365" s="20" t="n">
        <f aca="false">G365-F365</f>
        <v>2</v>
      </c>
      <c r="I365" s="21" t="n">
        <f aca="false">(G365/F365)-1</f>
        <v>0.0108108108108107</v>
      </c>
    </row>
    <row r="366" customFormat="false" ht="12" hidden="false" customHeight="false" outlineLevel="0" collapsed="false">
      <c r="B366" s="14" t="s">
        <v>12</v>
      </c>
      <c r="C366" s="15" t="s">
        <v>13</v>
      </c>
      <c r="D366" s="16" t="n">
        <v>92087</v>
      </c>
      <c r="E366" s="17" t="s">
        <v>383</v>
      </c>
      <c r="F366" s="18" t="n">
        <v>595</v>
      </c>
      <c r="G366" s="19" t="n">
        <v>606</v>
      </c>
      <c r="H366" s="20" t="n">
        <f aca="false">G366-F366</f>
        <v>11</v>
      </c>
      <c r="I366" s="21" t="n">
        <f aca="false">(G366/F366)-1</f>
        <v>0.0184873949579831</v>
      </c>
    </row>
    <row r="367" customFormat="false" ht="12" hidden="false" customHeight="false" outlineLevel="0" collapsed="false">
      <c r="B367" s="14" t="s">
        <v>8</v>
      </c>
      <c r="C367" s="15" t="s">
        <v>25</v>
      </c>
      <c r="D367" s="16" t="n">
        <v>37007</v>
      </c>
      <c r="E367" s="17" t="s">
        <v>384</v>
      </c>
      <c r="F367" s="18" t="n">
        <v>295</v>
      </c>
      <c r="G367" s="19" t="n">
        <v>237</v>
      </c>
      <c r="H367" s="20" t="n">
        <f aca="false">G367-F367</f>
        <v>-58</v>
      </c>
      <c r="I367" s="21" t="n">
        <f aca="false">(G367/F367)-1</f>
        <v>-0.196610169491525</v>
      </c>
    </row>
    <row r="368" customFormat="false" ht="12" hidden="false" customHeight="false" outlineLevel="0" collapsed="false">
      <c r="B368" s="14" t="s">
        <v>8</v>
      </c>
      <c r="C368" s="15" t="s">
        <v>25</v>
      </c>
      <c r="D368" s="16" t="n">
        <v>35011</v>
      </c>
      <c r="E368" s="17" t="s">
        <v>385</v>
      </c>
      <c r="F368" s="18" t="n">
        <v>793</v>
      </c>
      <c r="G368" s="19" t="n">
        <v>784</v>
      </c>
      <c r="H368" s="20" t="n">
        <f aca="false">G368-F368</f>
        <v>-9</v>
      </c>
      <c r="I368" s="21" t="n">
        <f aca="false">(G368/F368)-1</f>
        <v>-0.0113493064312736</v>
      </c>
    </row>
    <row r="369" customFormat="false" ht="12" hidden="false" customHeight="false" outlineLevel="0" collapsed="false">
      <c r="B369" s="14" t="s">
        <v>12</v>
      </c>
      <c r="C369" s="15" t="s">
        <v>27</v>
      </c>
      <c r="D369" s="16" t="n">
        <v>61041</v>
      </c>
      <c r="E369" s="17" t="s">
        <v>386</v>
      </c>
      <c r="F369" s="18" t="n">
        <v>258</v>
      </c>
      <c r="G369" s="19" t="n">
        <v>248</v>
      </c>
      <c r="H369" s="20" t="n">
        <f aca="false">G369-F369</f>
        <v>-10</v>
      </c>
      <c r="I369" s="21" t="n">
        <f aca="false">(G369/F369)-1</f>
        <v>-0.0387596899224806</v>
      </c>
    </row>
    <row r="370" customFormat="false" ht="12" hidden="false" customHeight="false" outlineLevel="0" collapsed="false">
      <c r="B370" s="14" t="s">
        <v>8</v>
      </c>
      <c r="C370" s="15" t="s">
        <v>9</v>
      </c>
      <c r="D370" s="16" t="n">
        <v>44045</v>
      </c>
      <c r="E370" s="17" t="s">
        <v>387</v>
      </c>
      <c r="F370" s="18" t="n">
        <v>230</v>
      </c>
      <c r="G370" s="19" t="n">
        <v>231</v>
      </c>
      <c r="H370" s="20" t="n">
        <f aca="false">G370-F370</f>
        <v>1</v>
      </c>
      <c r="I370" s="21" t="n">
        <f aca="false">(G370/F370)-1</f>
        <v>0.0043478260869565</v>
      </c>
    </row>
    <row r="371" customFormat="false" ht="12" hidden="false" customHeight="false" outlineLevel="0" collapsed="false">
      <c r="B371" s="14" t="s">
        <v>12</v>
      </c>
      <c r="C371" s="15" t="s">
        <v>19</v>
      </c>
      <c r="D371" s="16" t="n">
        <v>54007</v>
      </c>
      <c r="E371" s="17" t="s">
        <v>388</v>
      </c>
      <c r="F371" s="18" t="n">
        <v>1922</v>
      </c>
      <c r="G371" s="19" t="n">
        <v>1922</v>
      </c>
      <c r="H371" s="20" t="n">
        <f aca="false">G371-F371</f>
        <v>0</v>
      </c>
      <c r="I371" s="21" t="n">
        <f aca="false">(G371/F371)-1</f>
        <v>0</v>
      </c>
    </row>
    <row r="372" customFormat="false" ht="12" hidden="false" customHeight="false" outlineLevel="0" collapsed="false">
      <c r="B372" s="14" t="s">
        <v>8</v>
      </c>
      <c r="C372" s="15" t="s">
        <v>17</v>
      </c>
      <c r="D372" s="16" t="n">
        <v>13025</v>
      </c>
      <c r="E372" s="17" t="s">
        <v>389</v>
      </c>
      <c r="F372" s="18" t="n">
        <v>1124</v>
      </c>
      <c r="G372" s="19" t="n">
        <v>1172</v>
      </c>
      <c r="H372" s="20" t="n">
        <f aca="false">G372-F372</f>
        <v>48</v>
      </c>
      <c r="I372" s="21" t="n">
        <f aca="false">(G372/F372)-1</f>
        <v>0.0427046263345197</v>
      </c>
    </row>
    <row r="373" customFormat="false" ht="12" hidden="false" customHeight="false" outlineLevel="0" collapsed="false">
      <c r="B373" s="14" t="s">
        <v>12</v>
      </c>
      <c r="C373" s="15" t="s">
        <v>19</v>
      </c>
      <c r="D373" s="16" t="n">
        <v>56051</v>
      </c>
      <c r="E373" s="17" t="s">
        <v>390</v>
      </c>
      <c r="F373" s="18" t="n">
        <v>214</v>
      </c>
      <c r="G373" s="19" t="n">
        <v>234</v>
      </c>
      <c r="H373" s="20" t="n">
        <f aca="false">G373-F373</f>
        <v>20</v>
      </c>
      <c r="I373" s="21" t="n">
        <f aca="false">(G373/F373)-1</f>
        <v>0.0934579439252337</v>
      </c>
    </row>
    <row r="374" customFormat="false" ht="12" hidden="false" customHeight="false" outlineLevel="0" collapsed="false">
      <c r="B374" s="14" t="s">
        <v>12</v>
      </c>
      <c r="C374" s="15" t="s">
        <v>19</v>
      </c>
      <c r="D374" s="16" t="n">
        <v>57095</v>
      </c>
      <c r="E374" s="17" t="s">
        <v>391</v>
      </c>
      <c r="F374" s="18" t="n">
        <v>82</v>
      </c>
      <c r="G374" s="19" t="n">
        <v>84</v>
      </c>
      <c r="H374" s="20" t="n">
        <f aca="false">G374-F374</f>
        <v>2</v>
      </c>
      <c r="I374" s="21" t="n">
        <f aca="false">(G374/F374)-1</f>
        <v>0.024390243902439</v>
      </c>
    </row>
    <row r="375" customFormat="false" ht="12" hidden="false" customHeight="false" outlineLevel="0" collapsed="false">
      <c r="B375" s="14" t="s">
        <v>12</v>
      </c>
      <c r="C375" s="15" t="s">
        <v>19</v>
      </c>
      <c r="D375" s="16" t="n">
        <v>52048</v>
      </c>
      <c r="E375" s="17" t="s">
        <v>392</v>
      </c>
      <c r="F375" s="18" t="n">
        <v>655</v>
      </c>
      <c r="G375" s="19" t="n">
        <v>619</v>
      </c>
      <c r="H375" s="20" t="n">
        <f aca="false">G375-F375</f>
        <v>-36</v>
      </c>
      <c r="I375" s="21" t="n">
        <f aca="false">(G375/F375)-1</f>
        <v>-0.0549618320610688</v>
      </c>
    </row>
    <row r="376" customFormat="false" ht="12" hidden="false" customHeight="false" outlineLevel="0" collapsed="false">
      <c r="B376" s="14" t="s">
        <v>12</v>
      </c>
      <c r="C376" s="15" t="s">
        <v>74</v>
      </c>
      <c r="D376" s="16" t="n">
        <v>25068</v>
      </c>
      <c r="E376" s="17" t="s">
        <v>393</v>
      </c>
      <c r="F376" s="18" t="n">
        <v>240</v>
      </c>
      <c r="G376" s="19" t="n">
        <v>227</v>
      </c>
      <c r="H376" s="20" t="n">
        <f aca="false">G376-F376</f>
        <v>-13</v>
      </c>
      <c r="I376" s="21" t="n">
        <f aca="false">(G376/F376)-1</f>
        <v>-0.0541666666666667</v>
      </c>
    </row>
    <row r="377" customFormat="false" ht="12" hidden="false" customHeight="false" outlineLevel="0" collapsed="false">
      <c r="B377" s="14" t="s">
        <v>8</v>
      </c>
      <c r="C377" s="15" t="s">
        <v>25</v>
      </c>
      <c r="D377" s="16" t="n">
        <v>36012</v>
      </c>
      <c r="E377" s="17" t="s">
        <v>394</v>
      </c>
      <c r="F377" s="18" t="n">
        <v>226</v>
      </c>
      <c r="G377" s="19" t="n">
        <v>244</v>
      </c>
      <c r="H377" s="20" t="n">
        <f aca="false">G377-F377</f>
        <v>18</v>
      </c>
      <c r="I377" s="21" t="n">
        <f aca="false">(G377/F377)-1</f>
        <v>0.079646017699115</v>
      </c>
    </row>
    <row r="378" customFormat="false" ht="12" hidden="false" customHeight="false" outlineLevel="0" collapsed="false">
      <c r="B378" s="14" t="s">
        <v>12</v>
      </c>
      <c r="C378" s="15" t="s">
        <v>19</v>
      </c>
      <c r="D378" s="16" t="n">
        <v>56087</v>
      </c>
      <c r="E378" s="17" t="s">
        <v>395</v>
      </c>
      <c r="F378" s="18" t="n">
        <v>727</v>
      </c>
      <c r="G378" s="19" t="n">
        <v>745</v>
      </c>
      <c r="H378" s="20" t="n">
        <f aca="false">G378-F378</f>
        <v>18</v>
      </c>
      <c r="I378" s="21" t="n">
        <f aca="false">(G378/F378)-1</f>
        <v>0.0247592847317744</v>
      </c>
    </row>
    <row r="379" customFormat="false" ht="12" hidden="false" customHeight="false" outlineLevel="0" collapsed="false">
      <c r="B379" s="14" t="s">
        <v>8</v>
      </c>
      <c r="C379" s="15" t="s">
        <v>17</v>
      </c>
      <c r="D379" s="16" t="n">
        <v>11029</v>
      </c>
      <c r="E379" s="17" t="s">
        <v>396</v>
      </c>
      <c r="F379" s="18" t="n">
        <v>823</v>
      </c>
      <c r="G379" s="19" t="n">
        <v>806</v>
      </c>
      <c r="H379" s="20" t="n">
        <f aca="false">G379-F379</f>
        <v>-17</v>
      </c>
      <c r="I379" s="21" t="n">
        <f aca="false">(G379/F379)-1</f>
        <v>-0.0206561360874848</v>
      </c>
    </row>
    <row r="380" customFormat="false" ht="12" hidden="false" customHeight="false" outlineLevel="0" collapsed="false">
      <c r="B380" s="14" t="s">
        <v>12</v>
      </c>
      <c r="C380" s="15" t="s">
        <v>46</v>
      </c>
      <c r="D380" s="16" t="n">
        <v>85026</v>
      </c>
      <c r="E380" s="17" t="s">
        <v>397</v>
      </c>
      <c r="F380" s="18" t="n">
        <v>127</v>
      </c>
      <c r="G380" s="19" t="n">
        <v>136</v>
      </c>
      <c r="H380" s="20" t="n">
        <f aca="false">G380-F380</f>
        <v>9</v>
      </c>
      <c r="I380" s="21" t="n">
        <f aca="false">(G380/F380)-1</f>
        <v>0.0708661417322836</v>
      </c>
    </row>
    <row r="381" customFormat="false" ht="12" hidden="false" customHeight="false" outlineLevel="0" collapsed="false">
      <c r="B381" s="14" t="s">
        <v>12</v>
      </c>
      <c r="C381" s="15" t="s">
        <v>13</v>
      </c>
      <c r="D381" s="16" t="n">
        <v>92094</v>
      </c>
      <c r="E381" s="17" t="s">
        <v>398</v>
      </c>
      <c r="F381" s="18" t="n">
        <v>3798</v>
      </c>
      <c r="G381" s="19" t="n">
        <v>3748</v>
      </c>
      <c r="H381" s="20" t="n">
        <f aca="false">G381-F381</f>
        <v>-50</v>
      </c>
      <c r="I381" s="21" t="n">
        <f aca="false">(G381/F381)-1</f>
        <v>-0.0131648235913638</v>
      </c>
    </row>
    <row r="382" customFormat="false" ht="12" hidden="false" customHeight="false" outlineLevel="0" collapsed="false">
      <c r="B382" s="14" t="s">
        <v>12</v>
      </c>
      <c r="C382" s="15" t="s">
        <v>27</v>
      </c>
      <c r="D382" s="16" t="n">
        <v>61043</v>
      </c>
      <c r="E382" s="17" t="s">
        <v>399</v>
      </c>
      <c r="F382" s="18" t="n">
        <v>280</v>
      </c>
      <c r="G382" s="19" t="n">
        <v>286</v>
      </c>
      <c r="H382" s="20" t="n">
        <f aca="false">G382-F382</f>
        <v>6</v>
      </c>
      <c r="I382" s="21" t="n">
        <f aca="false">(G382/F382)-1</f>
        <v>0.0214285714285714</v>
      </c>
    </row>
    <row r="383" customFormat="false" ht="12" hidden="false" customHeight="false" outlineLevel="0" collapsed="false">
      <c r="B383" s="14" t="s">
        <v>12</v>
      </c>
      <c r="C383" s="15" t="s">
        <v>46</v>
      </c>
      <c r="D383" s="16" t="n">
        <v>83040</v>
      </c>
      <c r="E383" s="17" t="s">
        <v>400</v>
      </c>
      <c r="F383" s="18" t="n">
        <v>281</v>
      </c>
      <c r="G383" s="19" t="n">
        <v>279</v>
      </c>
      <c r="H383" s="20" t="n">
        <f aca="false">G383-F383</f>
        <v>-2</v>
      </c>
      <c r="I383" s="21" t="n">
        <f aca="false">(G383/F383)-1</f>
        <v>-0.00711743772241991</v>
      </c>
    </row>
    <row r="384" customFormat="false" ht="12" hidden="false" customHeight="false" outlineLevel="0" collapsed="false">
      <c r="B384" s="14" t="s">
        <v>8</v>
      </c>
      <c r="C384" s="15" t="s">
        <v>9</v>
      </c>
      <c r="D384" s="16" t="n">
        <v>44048</v>
      </c>
      <c r="E384" s="17" t="s">
        <v>401</v>
      </c>
      <c r="F384" s="18" t="n">
        <v>350</v>
      </c>
      <c r="G384" s="19" t="n">
        <v>335</v>
      </c>
      <c r="H384" s="20" t="n">
        <f aca="false">G384-F384</f>
        <v>-15</v>
      </c>
      <c r="I384" s="21" t="n">
        <f aca="false">(G384/F384)-1</f>
        <v>-0.0428571428571428</v>
      </c>
    </row>
    <row r="385" customFormat="false" ht="12" hidden="false" customHeight="false" outlineLevel="0" collapsed="false">
      <c r="B385" s="14" t="s">
        <v>8</v>
      </c>
      <c r="C385" s="15" t="s">
        <v>23</v>
      </c>
      <c r="D385" s="16" t="n">
        <v>72025</v>
      </c>
      <c r="E385" s="17" t="s">
        <v>402</v>
      </c>
      <c r="F385" s="18" t="n">
        <v>271</v>
      </c>
      <c r="G385" s="19" t="n">
        <v>289</v>
      </c>
      <c r="H385" s="20" t="n">
        <f aca="false">G385-F385</f>
        <v>18</v>
      </c>
      <c r="I385" s="21" t="n">
        <f aca="false">(G385/F385)-1</f>
        <v>0.0664206642066421</v>
      </c>
    </row>
    <row r="386" customFormat="false" ht="12" hidden="false" customHeight="false" outlineLevel="0" collapsed="false">
      <c r="B386" s="14" t="s">
        <v>12</v>
      </c>
      <c r="C386" s="15" t="s">
        <v>46</v>
      </c>
      <c r="D386" s="16" t="n">
        <v>84043</v>
      </c>
      <c r="E386" s="17" t="s">
        <v>403</v>
      </c>
      <c r="F386" s="18" t="n">
        <v>329</v>
      </c>
      <c r="G386" s="19" t="n">
        <v>341</v>
      </c>
      <c r="H386" s="20" t="n">
        <f aca="false">G386-F386</f>
        <v>12</v>
      </c>
      <c r="I386" s="21" t="n">
        <f aca="false">(G386/F386)-1</f>
        <v>0.0364741641337385</v>
      </c>
    </row>
    <row r="387" customFormat="false" ht="12" hidden="false" customHeight="false" outlineLevel="0" collapsed="false">
      <c r="B387" s="14" t="s">
        <v>12</v>
      </c>
      <c r="C387" s="15" t="s">
        <v>27</v>
      </c>
      <c r="D387" s="16" t="n">
        <v>62121</v>
      </c>
      <c r="E387" s="17" t="s">
        <v>404</v>
      </c>
      <c r="F387" s="18" t="n">
        <v>484</v>
      </c>
      <c r="G387" s="19" t="n">
        <v>494</v>
      </c>
      <c r="H387" s="20" t="n">
        <f aca="false">G387-F387</f>
        <v>10</v>
      </c>
      <c r="I387" s="21" t="n">
        <f aca="false">(G387/F387)-1</f>
        <v>0.0206611570247934</v>
      </c>
    </row>
    <row r="388" customFormat="false" ht="12" hidden="false" customHeight="false" outlineLevel="0" collapsed="false">
      <c r="B388" s="14" t="s">
        <v>8</v>
      </c>
      <c r="C388" s="15" t="s">
        <v>9</v>
      </c>
      <c r="D388" s="16" t="n">
        <v>44049</v>
      </c>
      <c r="E388" s="17" t="s">
        <v>405</v>
      </c>
      <c r="F388" s="18" t="n">
        <v>406</v>
      </c>
      <c r="G388" s="19" t="n">
        <v>403</v>
      </c>
      <c r="H388" s="20" t="n">
        <f aca="false">G388-F388</f>
        <v>-3</v>
      </c>
      <c r="I388" s="21" t="n">
        <f aca="false">(G388/F388)-1</f>
        <v>-0.0073891625615764</v>
      </c>
    </row>
    <row r="389" customFormat="false" ht="12" hidden="false" customHeight="false" outlineLevel="0" collapsed="false">
      <c r="B389" s="14" t="s">
        <v>8</v>
      </c>
      <c r="C389" s="15" t="s">
        <v>17</v>
      </c>
      <c r="D389" s="16" t="n">
        <v>11030</v>
      </c>
      <c r="E389" s="17" t="s">
        <v>406</v>
      </c>
      <c r="F389" s="18" t="n">
        <v>351</v>
      </c>
      <c r="G389" s="19" t="n">
        <v>351</v>
      </c>
      <c r="H389" s="20" t="n">
        <f aca="false">G389-F389</f>
        <v>0</v>
      </c>
      <c r="I389" s="21" t="n">
        <f aca="false">(G389/F389)-1</f>
        <v>0</v>
      </c>
    </row>
    <row r="390" customFormat="false" ht="12" hidden="false" customHeight="false" outlineLevel="0" collapsed="false">
      <c r="B390" s="14" t="s">
        <v>8</v>
      </c>
      <c r="C390" s="15" t="s">
        <v>23</v>
      </c>
      <c r="D390" s="16" t="n">
        <v>71045</v>
      </c>
      <c r="E390" s="17" t="s">
        <v>407</v>
      </c>
      <c r="F390" s="18" t="n">
        <v>191</v>
      </c>
      <c r="G390" s="19" t="n">
        <v>188</v>
      </c>
      <c r="H390" s="20" t="n">
        <f aca="false">G390-F390</f>
        <v>-3</v>
      </c>
      <c r="I390" s="21" t="n">
        <f aca="false">(G390/F390)-1</f>
        <v>-0.0157068062827225</v>
      </c>
    </row>
    <row r="391" customFormat="false" ht="12" hidden="false" customHeight="false" outlineLevel="0" collapsed="false">
      <c r="B391" s="14" t="s">
        <v>8</v>
      </c>
      <c r="C391" s="15" t="s">
        <v>25</v>
      </c>
      <c r="D391" s="16" t="n">
        <v>38016</v>
      </c>
      <c r="E391" s="17" t="s">
        <v>408</v>
      </c>
      <c r="F391" s="18" t="n">
        <v>438</v>
      </c>
      <c r="G391" s="19" t="n">
        <v>448</v>
      </c>
      <c r="H391" s="20" t="n">
        <f aca="false">G391-F391</f>
        <v>10</v>
      </c>
      <c r="I391" s="21" t="n">
        <f aca="false">(G391/F391)-1</f>
        <v>0.0228310502283104</v>
      </c>
    </row>
    <row r="392" customFormat="false" ht="12" hidden="false" customHeight="false" outlineLevel="0" collapsed="false">
      <c r="B392" s="14" t="s">
        <v>8</v>
      </c>
      <c r="C392" s="15" t="s">
        <v>17</v>
      </c>
      <c r="D392" s="16" t="n">
        <v>12026</v>
      </c>
      <c r="E392" s="17" t="s">
        <v>409</v>
      </c>
      <c r="F392" s="18" t="n">
        <v>561</v>
      </c>
      <c r="G392" s="19" t="n">
        <v>564</v>
      </c>
      <c r="H392" s="20" t="n">
        <f aca="false">G392-F392</f>
        <v>3</v>
      </c>
      <c r="I392" s="21" t="n">
        <f aca="false">(G392/F392)-1</f>
        <v>0.00534759358288772</v>
      </c>
    </row>
    <row r="393" customFormat="false" ht="12" hidden="false" customHeight="false" outlineLevel="0" collapsed="false">
      <c r="B393" s="14" t="s">
        <v>12</v>
      </c>
      <c r="C393" s="15" t="s">
        <v>74</v>
      </c>
      <c r="D393" s="16" t="n">
        <v>25072</v>
      </c>
      <c r="E393" s="17" t="s">
        <v>410</v>
      </c>
      <c r="F393" s="18" t="n">
        <v>945</v>
      </c>
      <c r="G393" s="19" t="n">
        <v>950</v>
      </c>
      <c r="H393" s="20" t="n">
        <f aca="false">G393-F393</f>
        <v>5</v>
      </c>
      <c r="I393" s="21" t="n">
        <f aca="false">(G393/F393)-1</f>
        <v>0.00529100529100535</v>
      </c>
    </row>
    <row r="394" customFormat="false" ht="12" hidden="false" customHeight="false" outlineLevel="0" collapsed="false">
      <c r="B394" s="14" t="s">
        <v>8</v>
      </c>
      <c r="C394" s="15" t="s">
        <v>9</v>
      </c>
      <c r="D394" s="16" t="n">
        <v>41048</v>
      </c>
      <c r="E394" s="17" t="s">
        <v>411</v>
      </c>
      <c r="F394" s="18" t="n">
        <v>1084</v>
      </c>
      <c r="G394" s="19" t="n">
        <v>1125</v>
      </c>
      <c r="H394" s="20" t="n">
        <f aca="false">G394-F394</f>
        <v>41</v>
      </c>
      <c r="I394" s="21" t="n">
        <f aca="false">(G394/F394)-1</f>
        <v>0.0378228782287824</v>
      </c>
    </row>
    <row r="395" customFormat="false" ht="12" hidden="false" customHeight="false" outlineLevel="0" collapsed="false">
      <c r="B395" s="14" t="s">
        <v>12</v>
      </c>
      <c r="C395" s="15" t="s">
        <v>27</v>
      </c>
      <c r="D395" s="16" t="n">
        <v>64056</v>
      </c>
      <c r="E395" s="17" t="s">
        <v>412</v>
      </c>
      <c r="F395" s="18" t="n">
        <v>172</v>
      </c>
      <c r="G395" s="19" t="n">
        <v>179</v>
      </c>
      <c r="H395" s="20" t="n">
        <f aca="false">G395-F395</f>
        <v>7</v>
      </c>
      <c r="I395" s="21" t="n">
        <f aca="false">(G395/F395)-1</f>
        <v>0.0406976744186047</v>
      </c>
    </row>
    <row r="396" customFormat="false" ht="12" hidden="false" customHeight="false" outlineLevel="0" collapsed="false">
      <c r="B396" s="14" t="s">
        <v>12</v>
      </c>
      <c r="C396" s="15" t="s">
        <v>13</v>
      </c>
      <c r="D396" s="16" t="n">
        <v>92097</v>
      </c>
      <c r="E396" s="17" t="s">
        <v>413</v>
      </c>
      <c r="F396" s="18" t="n">
        <v>196</v>
      </c>
      <c r="G396" s="19" t="n">
        <v>210</v>
      </c>
      <c r="H396" s="20" t="n">
        <f aca="false">G396-F396</f>
        <v>14</v>
      </c>
      <c r="I396" s="21" t="n">
        <f aca="false">(G396/F396)-1</f>
        <v>0.0714285714285714</v>
      </c>
    </row>
    <row r="397" customFormat="false" ht="12" hidden="false" customHeight="false" outlineLevel="0" collapsed="false">
      <c r="B397" s="14" t="s">
        <v>8</v>
      </c>
      <c r="C397" s="15" t="s">
        <v>17</v>
      </c>
      <c r="D397" s="16" t="n">
        <v>13029</v>
      </c>
      <c r="E397" s="17" t="s">
        <v>414</v>
      </c>
      <c r="F397" s="18" t="n">
        <v>323</v>
      </c>
      <c r="G397" s="19" t="n">
        <v>302</v>
      </c>
      <c r="H397" s="20" t="n">
        <f aca="false">G397-F397</f>
        <v>-21</v>
      </c>
      <c r="I397" s="21" t="n">
        <f aca="false">(G397/F397)-1</f>
        <v>-0.065015479876161</v>
      </c>
    </row>
    <row r="398" customFormat="false" ht="12" hidden="false" customHeight="false" outlineLevel="0" collapsed="false">
      <c r="B398" s="14" t="s">
        <v>12</v>
      </c>
      <c r="C398" s="15" t="s">
        <v>27</v>
      </c>
      <c r="D398" s="16" t="n">
        <v>63057</v>
      </c>
      <c r="E398" s="17" t="s">
        <v>415</v>
      </c>
      <c r="F398" s="18" t="n">
        <v>198</v>
      </c>
      <c r="G398" s="19" t="n">
        <v>184</v>
      </c>
      <c r="H398" s="20" t="n">
        <f aca="false">G398-F398</f>
        <v>-14</v>
      </c>
      <c r="I398" s="21" t="n">
        <f aca="false">(G398/F398)-1</f>
        <v>-0.0707070707070707</v>
      </c>
    </row>
    <row r="399" customFormat="false" ht="12" hidden="false" customHeight="false" outlineLevel="0" collapsed="false">
      <c r="B399" s="14" t="s">
        <v>12</v>
      </c>
      <c r="C399" s="15" t="s">
        <v>13</v>
      </c>
      <c r="D399" s="16" t="n">
        <v>91103</v>
      </c>
      <c r="E399" s="17" t="s">
        <v>416</v>
      </c>
      <c r="F399" s="18" t="n">
        <v>101</v>
      </c>
      <c r="G399" s="19" t="n">
        <v>105</v>
      </c>
      <c r="H399" s="20" t="n">
        <f aca="false">G399-F399</f>
        <v>4</v>
      </c>
      <c r="I399" s="21" t="n">
        <f aca="false">(G399/F399)-1</f>
        <v>0.0396039603960396</v>
      </c>
    </row>
    <row r="400" customFormat="false" ht="12" hidden="false" customHeight="false" outlineLevel="0" collapsed="false">
      <c r="B400" s="14" t="s">
        <v>8</v>
      </c>
      <c r="C400" s="15" t="s">
        <v>25</v>
      </c>
      <c r="D400" s="16" t="n">
        <v>35013</v>
      </c>
      <c r="E400" s="17" t="s">
        <v>417</v>
      </c>
      <c r="F400" s="18" t="n">
        <v>2498</v>
      </c>
      <c r="G400" s="19" t="n">
        <v>2546</v>
      </c>
      <c r="H400" s="20" t="n">
        <f aca="false">G400-F400</f>
        <v>48</v>
      </c>
      <c r="I400" s="21" t="n">
        <f aca="false">(G400/F400)-1</f>
        <v>0.0192153722978383</v>
      </c>
    </row>
    <row r="401" customFormat="false" ht="12" hidden="false" customHeight="false" outlineLevel="0" collapsed="false">
      <c r="B401" s="14" t="s">
        <v>8</v>
      </c>
      <c r="C401" s="15" t="s">
        <v>9</v>
      </c>
      <c r="D401" s="16" t="n">
        <v>44052</v>
      </c>
      <c r="E401" s="17" t="s">
        <v>418</v>
      </c>
      <c r="F401" s="18" t="n">
        <v>449</v>
      </c>
      <c r="G401" s="19" t="n">
        <v>459</v>
      </c>
      <c r="H401" s="20" t="n">
        <f aca="false">G401-F401</f>
        <v>10</v>
      </c>
      <c r="I401" s="21" t="n">
        <f aca="false">(G401/F401)-1</f>
        <v>0.022271714922049</v>
      </c>
    </row>
    <row r="402" customFormat="false" ht="12" hidden="false" customHeight="false" outlineLevel="0" collapsed="false">
      <c r="B402" s="14" t="s">
        <v>8</v>
      </c>
      <c r="C402" s="15" t="s">
        <v>25</v>
      </c>
      <c r="D402" s="16" t="n">
        <v>31022</v>
      </c>
      <c r="E402" s="17" t="s">
        <v>419</v>
      </c>
      <c r="F402" s="18" t="n">
        <v>815</v>
      </c>
      <c r="G402" s="19" t="n">
        <v>823</v>
      </c>
      <c r="H402" s="20" t="n">
        <f aca="false">G402-F402</f>
        <v>8</v>
      </c>
      <c r="I402" s="21" t="n">
        <f aca="false">(G402/F402)-1</f>
        <v>0.00981595092024534</v>
      </c>
    </row>
    <row r="403" customFormat="false" ht="12" hidden="false" customHeight="false" outlineLevel="0" collapsed="false">
      <c r="B403" s="14" t="s">
        <v>8</v>
      </c>
      <c r="C403" s="15" t="s">
        <v>25</v>
      </c>
      <c r="D403" s="16" t="n">
        <v>37010</v>
      </c>
      <c r="E403" s="17" t="s">
        <v>420</v>
      </c>
      <c r="F403" s="18" t="n">
        <v>191</v>
      </c>
      <c r="G403" s="19" t="n">
        <v>205</v>
      </c>
      <c r="H403" s="20" t="n">
        <f aca="false">G403-F403</f>
        <v>14</v>
      </c>
      <c r="I403" s="21" t="n">
        <f aca="false">(G403/F403)-1</f>
        <v>0.0732984293193717</v>
      </c>
    </row>
    <row r="404" customFormat="false" ht="12" hidden="false" customHeight="false" outlineLevel="0" collapsed="false">
      <c r="B404" s="14" t="s">
        <v>8</v>
      </c>
      <c r="C404" s="15" t="s">
        <v>23</v>
      </c>
      <c r="D404" s="16" t="n">
        <v>71047</v>
      </c>
      <c r="E404" s="17" t="s">
        <v>421</v>
      </c>
      <c r="F404" s="18" t="n">
        <v>346</v>
      </c>
      <c r="G404" s="19" t="n">
        <v>360</v>
      </c>
      <c r="H404" s="20" t="n">
        <f aca="false">G404-F404</f>
        <v>14</v>
      </c>
      <c r="I404" s="21" t="n">
        <f aca="false">(G404/F404)-1</f>
        <v>0.0404624277456647</v>
      </c>
    </row>
    <row r="405" customFormat="false" ht="12" hidden="false" customHeight="false" outlineLevel="0" collapsed="false">
      <c r="B405" s="14" t="s">
        <v>8</v>
      </c>
      <c r="C405" s="15" t="s">
        <v>15</v>
      </c>
      <c r="D405" s="16" t="n">
        <v>23060</v>
      </c>
      <c r="E405" s="17" t="s">
        <v>422</v>
      </c>
      <c r="F405" s="18" t="n">
        <v>488</v>
      </c>
      <c r="G405" s="19" t="n">
        <v>492</v>
      </c>
      <c r="H405" s="20" t="n">
        <f aca="false">G405-F405</f>
        <v>4</v>
      </c>
      <c r="I405" s="21" t="n">
        <f aca="false">(G405/F405)-1</f>
        <v>0.00819672131147531</v>
      </c>
    </row>
    <row r="406" customFormat="false" ht="12" hidden="false" customHeight="false" outlineLevel="0" collapsed="false">
      <c r="B406" s="14" t="s">
        <v>12</v>
      </c>
      <c r="C406" s="15" t="s">
        <v>19</v>
      </c>
      <c r="D406" s="16" t="n">
        <v>55039</v>
      </c>
      <c r="E406" s="17" t="s">
        <v>423</v>
      </c>
      <c r="F406" s="18" t="n">
        <v>326</v>
      </c>
      <c r="G406" s="19" t="n">
        <v>321</v>
      </c>
      <c r="H406" s="20" t="n">
        <f aca="false">G406-F406</f>
        <v>-5</v>
      </c>
      <c r="I406" s="21" t="n">
        <f aca="false">(G406/F406)-1</f>
        <v>-0.0153374233128835</v>
      </c>
    </row>
    <row r="407" customFormat="false" ht="12" hidden="false" customHeight="false" outlineLevel="0" collapsed="false">
      <c r="B407" s="14" t="s">
        <v>12</v>
      </c>
      <c r="C407" s="15" t="s">
        <v>74</v>
      </c>
      <c r="D407" s="16" t="n">
        <v>25120</v>
      </c>
      <c r="E407" s="17" t="s">
        <v>424</v>
      </c>
      <c r="F407" s="18" t="n">
        <v>368</v>
      </c>
      <c r="G407" s="19" t="n">
        <v>379</v>
      </c>
      <c r="H407" s="20" t="n">
        <f aca="false">G407-F407</f>
        <v>11</v>
      </c>
      <c r="I407" s="21" t="n">
        <f aca="false">(G407/F407)-1</f>
        <v>0.0298913043478262</v>
      </c>
    </row>
    <row r="408" customFormat="false" ht="12" hidden="false" customHeight="false" outlineLevel="0" collapsed="false">
      <c r="B408" s="14" t="s">
        <v>12</v>
      </c>
      <c r="C408" s="15" t="s">
        <v>74</v>
      </c>
      <c r="D408" s="16" t="n">
        <v>25121</v>
      </c>
      <c r="E408" s="17" t="s">
        <v>425</v>
      </c>
      <c r="F408" s="18" t="n">
        <v>762</v>
      </c>
      <c r="G408" s="19" t="n">
        <v>796</v>
      </c>
      <c r="H408" s="20" t="n">
        <f aca="false">G408-F408</f>
        <v>34</v>
      </c>
      <c r="I408" s="21" t="n">
        <f aca="false">(G408/F408)-1</f>
        <v>0.0446194225721785</v>
      </c>
    </row>
    <row r="409" customFormat="false" ht="12" hidden="false" customHeight="false" outlineLevel="0" collapsed="false">
      <c r="B409" s="14" t="s">
        <v>8</v>
      </c>
      <c r="C409" s="15" t="s">
        <v>9</v>
      </c>
      <c r="D409" s="16" t="n">
        <v>45035</v>
      </c>
      <c r="E409" s="17" t="s">
        <v>426</v>
      </c>
      <c r="F409" s="18" t="n">
        <v>754</v>
      </c>
      <c r="G409" s="19" t="n">
        <v>741</v>
      </c>
      <c r="H409" s="20" t="n">
        <f aca="false">G409-F409</f>
        <v>-13</v>
      </c>
      <c r="I409" s="21" t="n">
        <f aca="false">(G409/F409)-1</f>
        <v>-0.0172413793103449</v>
      </c>
    </row>
    <row r="410" customFormat="false" ht="12" hidden="false" customHeight="false" outlineLevel="0" collapsed="false">
      <c r="B410" s="14" t="s">
        <v>8</v>
      </c>
      <c r="C410" s="15" t="s">
        <v>25</v>
      </c>
      <c r="D410" s="16" t="n">
        <v>35014</v>
      </c>
      <c r="E410" s="17" t="s">
        <v>427</v>
      </c>
      <c r="F410" s="18" t="n">
        <v>350</v>
      </c>
      <c r="G410" s="19" t="n">
        <v>349</v>
      </c>
      <c r="H410" s="20" t="n">
        <f aca="false">G410-F410</f>
        <v>-1</v>
      </c>
      <c r="I410" s="21" t="n">
        <f aca="false">(G410/F410)-1</f>
        <v>-0.00285714285714289</v>
      </c>
    </row>
    <row r="411" customFormat="false" ht="12" hidden="false" customHeight="false" outlineLevel="0" collapsed="false">
      <c r="B411" s="14" t="s">
        <v>31</v>
      </c>
      <c r="C411" s="15" t="s">
        <v>31</v>
      </c>
      <c r="D411" s="16" t="n">
        <v>21013</v>
      </c>
      <c r="E411" s="17" t="s">
        <v>428</v>
      </c>
      <c r="F411" s="18" t="n">
        <v>1338</v>
      </c>
      <c r="G411" s="19" t="n">
        <v>1359</v>
      </c>
      <c r="H411" s="20" t="n">
        <f aca="false">G411-F411</f>
        <v>21</v>
      </c>
      <c r="I411" s="21" t="n">
        <f aca="false">(G411/F411)-1</f>
        <v>0.0156950672645739</v>
      </c>
    </row>
    <row r="412" customFormat="false" ht="12" hidden="false" customHeight="false" outlineLevel="0" collapsed="false">
      <c r="B412" s="14" t="s">
        <v>8</v>
      </c>
      <c r="C412" s="15" t="s">
        <v>15</v>
      </c>
      <c r="D412" s="16" t="n">
        <v>24086</v>
      </c>
      <c r="E412" s="17" t="s">
        <v>429</v>
      </c>
      <c r="F412" s="18" t="n">
        <v>244</v>
      </c>
      <c r="G412" s="19" t="n">
        <v>244</v>
      </c>
      <c r="H412" s="20" t="n">
        <f aca="false">G412-F412</f>
        <v>0</v>
      </c>
      <c r="I412" s="21" t="n">
        <f aca="false">(G412/F412)-1</f>
        <v>0</v>
      </c>
    </row>
    <row r="413" customFormat="false" ht="12" hidden="false" customHeight="false" outlineLevel="0" collapsed="false">
      <c r="B413" s="14" t="s">
        <v>8</v>
      </c>
      <c r="C413" s="15" t="s">
        <v>17</v>
      </c>
      <c r="D413" s="16" t="n">
        <v>13031</v>
      </c>
      <c r="E413" s="17" t="s">
        <v>430</v>
      </c>
      <c r="F413" s="18" t="n">
        <v>322</v>
      </c>
      <c r="G413" s="19" t="n">
        <v>328</v>
      </c>
      <c r="H413" s="20" t="n">
        <f aca="false">G413-F413</f>
        <v>6</v>
      </c>
      <c r="I413" s="21" t="n">
        <f aca="false">(G413/F413)-1</f>
        <v>0.0186335403726707</v>
      </c>
    </row>
    <row r="414" customFormat="false" ht="12" hidden="false" customHeight="false" outlineLevel="0" collapsed="false">
      <c r="B414" s="14" t="s">
        <v>12</v>
      </c>
      <c r="C414" s="15" t="s">
        <v>27</v>
      </c>
      <c r="D414" s="16" t="n">
        <v>61048</v>
      </c>
      <c r="E414" s="17" t="s">
        <v>431</v>
      </c>
      <c r="F414" s="18" t="n">
        <v>123</v>
      </c>
      <c r="G414" s="19" t="n">
        <v>120</v>
      </c>
      <c r="H414" s="20" t="n">
        <f aca="false">G414-F414</f>
        <v>-3</v>
      </c>
      <c r="I414" s="21" t="n">
        <f aca="false">(G414/F414)-1</f>
        <v>-0.024390243902439</v>
      </c>
    </row>
    <row r="415" customFormat="false" ht="12" hidden="false" customHeight="false" outlineLevel="0" collapsed="false">
      <c r="B415" s="14" t="s">
        <v>12</v>
      </c>
      <c r="C415" s="15" t="s">
        <v>27</v>
      </c>
      <c r="D415" s="16" t="n">
        <v>62079</v>
      </c>
      <c r="E415" s="17" t="s">
        <v>432</v>
      </c>
      <c r="F415" s="18" t="n">
        <v>1127</v>
      </c>
      <c r="G415" s="19" t="n">
        <v>1153</v>
      </c>
      <c r="H415" s="20" t="n">
        <f aca="false">G415-F415</f>
        <v>26</v>
      </c>
      <c r="I415" s="21" t="n">
        <f aca="false">(G415/F415)-1</f>
        <v>0.023070097604259</v>
      </c>
    </row>
    <row r="416" customFormat="false" ht="12" hidden="false" customHeight="false" outlineLevel="0" collapsed="false">
      <c r="B416" s="14" t="s">
        <v>8</v>
      </c>
      <c r="C416" s="15" t="s">
        <v>15</v>
      </c>
      <c r="D416" s="16" t="n">
        <v>23062</v>
      </c>
      <c r="E416" s="17" t="s">
        <v>433</v>
      </c>
      <c r="F416" s="18" t="n">
        <v>668</v>
      </c>
      <c r="G416" s="19" t="n">
        <v>648</v>
      </c>
      <c r="H416" s="20" t="n">
        <f aca="false">G416-F416</f>
        <v>-20</v>
      </c>
      <c r="I416" s="21" t="n">
        <f aca="false">(G416/F416)-1</f>
        <v>-0.0299401197604791</v>
      </c>
    </row>
    <row r="417" customFormat="false" ht="12" hidden="false" customHeight="false" outlineLevel="0" collapsed="false">
      <c r="B417" s="14" t="s">
        <v>8</v>
      </c>
      <c r="C417" s="15" t="s">
        <v>23</v>
      </c>
      <c r="D417" s="16" t="n">
        <v>72029</v>
      </c>
      <c r="E417" s="17" t="s">
        <v>434</v>
      </c>
      <c r="F417" s="18" t="n">
        <v>347</v>
      </c>
      <c r="G417" s="19" t="n">
        <v>358</v>
      </c>
      <c r="H417" s="20" t="n">
        <f aca="false">G417-F417</f>
        <v>11</v>
      </c>
      <c r="I417" s="21" t="n">
        <f aca="false">(G417/F417)-1</f>
        <v>0.0317002881844379</v>
      </c>
    </row>
    <row r="418" customFormat="false" ht="12" hidden="false" customHeight="false" outlineLevel="0" collapsed="false">
      <c r="B418" s="14" t="s">
        <v>12</v>
      </c>
      <c r="C418" s="15" t="s">
        <v>46</v>
      </c>
      <c r="D418" s="16" t="n">
        <v>84050</v>
      </c>
      <c r="E418" s="17" t="s">
        <v>435</v>
      </c>
      <c r="F418" s="18" t="n">
        <v>234</v>
      </c>
      <c r="G418" s="19" t="n">
        <v>241</v>
      </c>
      <c r="H418" s="20" t="n">
        <f aca="false">G418-F418</f>
        <v>7</v>
      </c>
      <c r="I418" s="21" t="n">
        <f aca="false">(G418/F418)-1</f>
        <v>0.0299145299145298</v>
      </c>
    </row>
    <row r="419" customFormat="false" ht="12" hidden="false" customHeight="false" outlineLevel="0" collapsed="false">
      <c r="B419" s="14" t="s">
        <v>12</v>
      </c>
      <c r="C419" s="15" t="s">
        <v>19</v>
      </c>
      <c r="D419" s="16" t="n">
        <v>57062</v>
      </c>
      <c r="E419" s="17" t="s">
        <v>436</v>
      </c>
      <c r="F419" s="18" t="n">
        <v>194</v>
      </c>
      <c r="G419" s="19" t="n">
        <v>200</v>
      </c>
      <c r="H419" s="20" t="n">
        <f aca="false">G419-F419</f>
        <v>6</v>
      </c>
      <c r="I419" s="21" t="n">
        <f aca="false">(G419/F419)-1</f>
        <v>0.0309278350515463</v>
      </c>
    </row>
    <row r="420" customFormat="false" ht="12" hidden="false" customHeight="false" outlineLevel="0" collapsed="false">
      <c r="B420" s="14" t="s">
        <v>8</v>
      </c>
      <c r="C420" s="15" t="s">
        <v>23</v>
      </c>
      <c r="D420" s="16" t="n">
        <v>72030</v>
      </c>
      <c r="E420" s="17" t="s">
        <v>437</v>
      </c>
      <c r="F420" s="18" t="n">
        <v>502</v>
      </c>
      <c r="G420" s="19" t="n">
        <v>509</v>
      </c>
      <c r="H420" s="20" t="n">
        <f aca="false">G420-F420</f>
        <v>7</v>
      </c>
      <c r="I420" s="21" t="n">
        <f aca="false">(G420/F420)-1</f>
        <v>0.0139442231075697</v>
      </c>
    </row>
    <row r="421" customFormat="false" ht="12" hidden="false" customHeight="false" outlineLevel="0" collapsed="false">
      <c r="B421" s="14" t="s">
        <v>8</v>
      </c>
      <c r="C421" s="15" t="s">
        <v>15</v>
      </c>
      <c r="D421" s="16" t="n">
        <v>23064</v>
      </c>
      <c r="E421" s="17" t="s">
        <v>438</v>
      </c>
      <c r="F421" s="18" t="n">
        <v>140</v>
      </c>
      <c r="G421" s="19" t="n">
        <v>136</v>
      </c>
      <c r="H421" s="20" t="n">
        <f aca="false">G421-F421</f>
        <v>-4</v>
      </c>
      <c r="I421" s="21" t="n">
        <f aca="false">(G421/F421)-1</f>
        <v>-0.0285714285714286</v>
      </c>
    </row>
    <row r="422" customFormat="false" ht="12" hidden="false" customHeight="false" outlineLevel="0" collapsed="false">
      <c r="B422" s="14" t="s">
        <v>12</v>
      </c>
      <c r="C422" s="15" t="s">
        <v>27</v>
      </c>
      <c r="D422" s="16" t="n">
        <v>63058</v>
      </c>
      <c r="E422" s="17" t="s">
        <v>439</v>
      </c>
      <c r="F422" s="18" t="n">
        <v>444</v>
      </c>
      <c r="G422" s="19" t="n">
        <v>464</v>
      </c>
      <c r="H422" s="20" t="n">
        <f aca="false">G422-F422</f>
        <v>20</v>
      </c>
      <c r="I422" s="21" t="n">
        <f aca="false">(G422/F422)-1</f>
        <v>0.045045045045045</v>
      </c>
    </row>
    <row r="423" customFormat="false" ht="12" hidden="false" customHeight="false" outlineLevel="0" collapsed="false">
      <c r="B423" s="14" t="s">
        <v>12</v>
      </c>
      <c r="C423" s="15" t="s">
        <v>19</v>
      </c>
      <c r="D423" s="16" t="n">
        <v>57064</v>
      </c>
      <c r="E423" s="17" t="s">
        <v>440</v>
      </c>
      <c r="F423" s="18" t="n">
        <v>646</v>
      </c>
      <c r="G423" s="19" t="n">
        <v>632</v>
      </c>
      <c r="H423" s="20" t="n">
        <f aca="false">G423-F423</f>
        <v>-14</v>
      </c>
      <c r="I423" s="21" t="n">
        <f aca="false">(G423/F423)-1</f>
        <v>-0.021671826625387</v>
      </c>
    </row>
    <row r="424" customFormat="false" ht="12" hidden="false" customHeight="false" outlineLevel="0" collapsed="false">
      <c r="B424" s="14" t="s">
        <v>12</v>
      </c>
      <c r="C424" s="15" t="s">
        <v>74</v>
      </c>
      <c r="D424" s="16" t="n">
        <v>25084</v>
      </c>
      <c r="E424" s="17" t="s">
        <v>441</v>
      </c>
      <c r="F424" s="18" t="n">
        <v>355</v>
      </c>
      <c r="G424" s="19" t="n">
        <v>347</v>
      </c>
      <c r="H424" s="20" t="n">
        <f aca="false">G424-F424</f>
        <v>-8</v>
      </c>
      <c r="I424" s="21" t="n">
        <f aca="false">(G424/F424)-1</f>
        <v>-0.0225352112676056</v>
      </c>
    </row>
    <row r="425" customFormat="false" ht="12" hidden="false" customHeight="false" outlineLevel="0" collapsed="false">
      <c r="B425" s="14" t="s">
        <v>12</v>
      </c>
      <c r="C425" s="15" t="s">
        <v>13</v>
      </c>
      <c r="D425" s="16" t="n">
        <v>93056</v>
      </c>
      <c r="E425" s="17" t="s">
        <v>442</v>
      </c>
      <c r="F425" s="18" t="n">
        <v>482</v>
      </c>
      <c r="G425" s="19" t="n">
        <v>492</v>
      </c>
      <c r="H425" s="20" t="n">
        <f aca="false">G425-F425</f>
        <v>10</v>
      </c>
      <c r="I425" s="21" t="n">
        <f aca="false">(G425/F425)-1</f>
        <v>0.0207468879668049</v>
      </c>
    </row>
    <row r="426" customFormat="false" ht="12" hidden="false" customHeight="false" outlineLevel="0" collapsed="false">
      <c r="B426" s="14" t="s">
        <v>8</v>
      </c>
      <c r="C426" s="15" t="s">
        <v>25</v>
      </c>
      <c r="D426" s="16" t="n">
        <v>37011</v>
      </c>
      <c r="E426" s="17" t="s">
        <v>443</v>
      </c>
      <c r="F426" s="18" t="n">
        <v>141</v>
      </c>
      <c r="G426" s="19" t="n">
        <v>140</v>
      </c>
      <c r="H426" s="20" t="n">
        <f aca="false">G426-F426</f>
        <v>-1</v>
      </c>
      <c r="I426" s="21" t="n">
        <f aca="false">(G426/F426)-1</f>
        <v>-0.00709219858156029</v>
      </c>
    </row>
    <row r="427" customFormat="false" ht="12" hidden="false" customHeight="false" outlineLevel="0" collapsed="false">
      <c r="B427" s="14" t="s">
        <v>12</v>
      </c>
      <c r="C427" s="15" t="s">
        <v>27</v>
      </c>
      <c r="D427" s="16" t="n">
        <v>63088</v>
      </c>
      <c r="E427" s="17" t="s">
        <v>444</v>
      </c>
      <c r="F427" s="18" t="n">
        <v>351</v>
      </c>
      <c r="G427" s="19" t="n">
        <v>366</v>
      </c>
      <c r="H427" s="20" t="n">
        <f aca="false">G427-F427</f>
        <v>15</v>
      </c>
      <c r="I427" s="21" t="n">
        <f aca="false">(G427/F427)-1</f>
        <v>0.0427350427350428</v>
      </c>
    </row>
    <row r="428" customFormat="false" ht="12" hidden="false" customHeight="false" outlineLevel="0" collapsed="false">
      <c r="B428" s="14" t="s">
        <v>12</v>
      </c>
      <c r="C428" s="15" t="s">
        <v>19</v>
      </c>
      <c r="D428" s="16" t="n">
        <v>52055</v>
      </c>
      <c r="E428" s="17" t="s">
        <v>445</v>
      </c>
      <c r="F428" s="18" t="n">
        <v>698</v>
      </c>
      <c r="G428" s="19" t="n">
        <v>706</v>
      </c>
      <c r="H428" s="20" t="n">
        <f aca="false">G428-F428</f>
        <v>8</v>
      </c>
      <c r="I428" s="21" t="n">
        <f aca="false">(G428/F428)-1</f>
        <v>0.0114613180515759</v>
      </c>
    </row>
    <row r="429" customFormat="false" ht="12" hidden="false" customHeight="false" outlineLevel="0" collapsed="false">
      <c r="B429" s="14" t="s">
        <v>8</v>
      </c>
      <c r="C429" s="15" t="s">
        <v>25</v>
      </c>
      <c r="D429" s="16" t="n">
        <v>33021</v>
      </c>
      <c r="E429" s="17" t="s">
        <v>446</v>
      </c>
      <c r="F429" s="18" t="n">
        <v>481</v>
      </c>
      <c r="G429" s="19" t="n">
        <v>498</v>
      </c>
      <c r="H429" s="20" t="n">
        <f aca="false">G429-F429</f>
        <v>17</v>
      </c>
      <c r="I429" s="21" t="n">
        <f aca="false">(G429/F429)-1</f>
        <v>0.0353430353430353</v>
      </c>
    </row>
    <row r="430" customFormat="false" ht="12" hidden="false" customHeight="false" outlineLevel="0" collapsed="false">
      <c r="B430" s="14" t="s">
        <v>12</v>
      </c>
      <c r="C430" s="15" t="s">
        <v>13</v>
      </c>
      <c r="D430" s="16" t="n">
        <v>92101</v>
      </c>
      <c r="E430" s="17" t="s">
        <v>447</v>
      </c>
      <c r="F430" s="18" t="n">
        <v>516</v>
      </c>
      <c r="G430" s="19" t="n">
        <v>518</v>
      </c>
      <c r="H430" s="20" t="n">
        <f aca="false">G430-F430</f>
        <v>2</v>
      </c>
      <c r="I430" s="21" t="n">
        <f aca="false">(G430/F430)-1</f>
        <v>0.00387596899224807</v>
      </c>
    </row>
    <row r="431" customFormat="false" ht="12" hidden="false" customHeight="false" outlineLevel="0" collapsed="false">
      <c r="B431" s="14" t="s">
        <v>8</v>
      </c>
      <c r="C431" s="15" t="s">
        <v>17</v>
      </c>
      <c r="D431" s="16" t="n">
        <v>12029</v>
      </c>
      <c r="E431" s="17" t="s">
        <v>448</v>
      </c>
      <c r="F431" s="18" t="n">
        <v>458</v>
      </c>
      <c r="G431" s="19" t="n">
        <v>455</v>
      </c>
      <c r="H431" s="20" t="n">
        <f aca="false">G431-F431</f>
        <v>-3</v>
      </c>
      <c r="I431" s="21" t="n">
        <f aca="false">(G431/F431)-1</f>
        <v>-0.00655021834061131</v>
      </c>
    </row>
    <row r="432" customFormat="false" ht="12" hidden="false" customHeight="false" outlineLevel="0" collapsed="false">
      <c r="B432" s="14" t="s">
        <v>8</v>
      </c>
      <c r="C432" s="15" t="s">
        <v>17</v>
      </c>
      <c r="D432" s="16" t="n">
        <v>12030</v>
      </c>
      <c r="E432" s="17" t="s">
        <v>449</v>
      </c>
      <c r="F432" s="18" t="n">
        <v>486</v>
      </c>
      <c r="G432" s="19" t="n">
        <v>491</v>
      </c>
      <c r="H432" s="20" t="n">
        <f aca="false">G432-F432</f>
        <v>5</v>
      </c>
      <c r="I432" s="21" t="n">
        <f aca="false">(G432/F432)-1</f>
        <v>0.0102880658436213</v>
      </c>
    </row>
    <row r="433" customFormat="false" ht="12" hidden="false" customHeight="false" outlineLevel="0" collapsed="false">
      <c r="B433" s="14" t="s">
        <v>12</v>
      </c>
      <c r="C433" s="15" t="s">
        <v>19</v>
      </c>
      <c r="D433" s="16" t="n">
        <v>53065</v>
      </c>
      <c r="E433" s="17" t="s">
        <v>450</v>
      </c>
      <c r="F433" s="18" t="n">
        <v>734</v>
      </c>
      <c r="G433" s="19" t="n">
        <v>751</v>
      </c>
      <c r="H433" s="20" t="n">
        <f aca="false">G433-F433</f>
        <v>17</v>
      </c>
      <c r="I433" s="21" t="n">
        <f aca="false">(G433/F433)-1</f>
        <v>0.0231607629427792</v>
      </c>
    </row>
    <row r="434" customFormat="false" ht="12" hidden="false" customHeight="false" outlineLevel="0" collapsed="false">
      <c r="B434" s="14" t="s">
        <v>12</v>
      </c>
      <c r="C434" s="15" t="s">
        <v>19</v>
      </c>
      <c r="D434" s="16" t="n">
        <v>53084</v>
      </c>
      <c r="E434" s="17" t="s">
        <v>451</v>
      </c>
      <c r="F434" s="18" t="n">
        <v>427</v>
      </c>
      <c r="G434" s="19" t="n">
        <v>435</v>
      </c>
      <c r="H434" s="20" t="n">
        <f aca="false">G434-F434</f>
        <v>8</v>
      </c>
      <c r="I434" s="21" t="n">
        <f aca="false">(G434/F434)-1</f>
        <v>0.0187353629976581</v>
      </c>
    </row>
    <row r="435" customFormat="false" ht="12" hidden="false" customHeight="false" outlineLevel="0" collapsed="false">
      <c r="B435" s="14" t="s">
        <v>12</v>
      </c>
      <c r="C435" s="15" t="s">
        <v>19</v>
      </c>
      <c r="D435" s="16" t="n">
        <v>53068</v>
      </c>
      <c r="E435" s="17" t="s">
        <v>452</v>
      </c>
      <c r="F435" s="18" t="n">
        <v>260</v>
      </c>
      <c r="G435" s="19" t="n">
        <v>255</v>
      </c>
      <c r="H435" s="20" t="n">
        <f aca="false">G435-F435</f>
        <v>-5</v>
      </c>
      <c r="I435" s="21" t="n">
        <f aca="false">(G435/F435)-1</f>
        <v>-0.0192307692307693</v>
      </c>
    </row>
    <row r="436" customFormat="false" ht="12" hidden="false" customHeight="false" outlineLevel="0" collapsed="false">
      <c r="B436" s="14" t="s">
        <v>12</v>
      </c>
      <c r="C436" s="15" t="s">
        <v>27</v>
      </c>
      <c r="D436" s="16" t="n">
        <v>63061</v>
      </c>
      <c r="E436" s="17" t="s">
        <v>453</v>
      </c>
      <c r="F436" s="18" t="n">
        <v>186</v>
      </c>
      <c r="G436" s="19" t="n">
        <v>174</v>
      </c>
      <c r="H436" s="20" t="n">
        <f aca="false">G436-F436</f>
        <v>-12</v>
      </c>
      <c r="I436" s="21" t="n">
        <f aca="false">(G436/F436)-1</f>
        <v>-0.0645161290322581</v>
      </c>
    </row>
    <row r="437" customFormat="false" ht="12" hidden="false" customHeight="false" outlineLevel="0" collapsed="false">
      <c r="B437" s="14" t="s">
        <v>12</v>
      </c>
      <c r="C437" s="15" t="s">
        <v>74</v>
      </c>
      <c r="D437" s="16" t="n">
        <v>25122</v>
      </c>
      <c r="E437" s="17" t="s">
        <v>454</v>
      </c>
      <c r="F437" s="18" t="n">
        <v>273</v>
      </c>
      <c r="G437" s="19" t="n">
        <v>286</v>
      </c>
      <c r="H437" s="20" t="n">
        <f aca="false">G437-F437</f>
        <v>13</v>
      </c>
      <c r="I437" s="21" t="n">
        <f aca="false">(G437/F437)-1</f>
        <v>0.0476190476190477</v>
      </c>
    </row>
    <row r="438" customFormat="false" ht="12" hidden="false" customHeight="false" outlineLevel="0" collapsed="false">
      <c r="B438" s="14" t="s">
        <v>8</v>
      </c>
      <c r="C438" s="15" t="s">
        <v>17</v>
      </c>
      <c r="D438" s="16" t="n">
        <v>11035</v>
      </c>
      <c r="E438" s="17" t="s">
        <v>455</v>
      </c>
      <c r="F438" s="18" t="n">
        <v>563</v>
      </c>
      <c r="G438" s="19" t="n">
        <v>558</v>
      </c>
      <c r="H438" s="20" t="n">
        <f aca="false">G438-F438</f>
        <v>-5</v>
      </c>
      <c r="I438" s="21" t="n">
        <f aca="false">(G438/F438)-1</f>
        <v>-0.00888099467140324</v>
      </c>
    </row>
    <row r="439" customFormat="false" ht="12" hidden="false" customHeight="false" outlineLevel="0" collapsed="false">
      <c r="B439" s="14" t="s">
        <v>8</v>
      </c>
      <c r="C439" s="15" t="s">
        <v>17</v>
      </c>
      <c r="D439" s="16" t="n">
        <v>13035</v>
      </c>
      <c r="E439" s="17" t="s">
        <v>456</v>
      </c>
      <c r="F439" s="18" t="n">
        <v>301</v>
      </c>
      <c r="G439" s="19" t="n">
        <v>304</v>
      </c>
      <c r="H439" s="20" t="n">
        <f aca="false">G439-F439</f>
        <v>3</v>
      </c>
      <c r="I439" s="21" t="n">
        <f aca="false">(G439/F439)-1</f>
        <v>0.00996677740863783</v>
      </c>
    </row>
    <row r="440" customFormat="false" ht="12" hidden="false" customHeight="false" outlineLevel="0" collapsed="false">
      <c r="B440" s="14" t="s">
        <v>12</v>
      </c>
      <c r="C440" s="15" t="s">
        <v>74</v>
      </c>
      <c r="D440" s="16" t="n">
        <v>25123</v>
      </c>
      <c r="E440" s="17" t="s">
        <v>457</v>
      </c>
      <c r="F440" s="18" t="n">
        <v>435</v>
      </c>
      <c r="G440" s="19" t="n">
        <v>445</v>
      </c>
      <c r="H440" s="20" t="n">
        <f aca="false">G440-F440</f>
        <v>10</v>
      </c>
      <c r="I440" s="21" t="n">
        <f aca="false">(G440/F440)-1</f>
        <v>0.0229885057471264</v>
      </c>
    </row>
    <row r="441" customFormat="false" ht="12" hidden="false" customHeight="false" outlineLevel="0" collapsed="false">
      <c r="B441" s="14" t="s">
        <v>12</v>
      </c>
      <c r="C441" s="15" t="s">
        <v>27</v>
      </c>
      <c r="D441" s="16" t="n">
        <v>64063</v>
      </c>
      <c r="E441" s="17" t="s">
        <v>458</v>
      </c>
      <c r="F441" s="18" t="n">
        <v>290</v>
      </c>
      <c r="G441" s="19" t="n">
        <v>295</v>
      </c>
      <c r="H441" s="20" t="n">
        <f aca="false">G441-F441</f>
        <v>5</v>
      </c>
      <c r="I441" s="21" t="n">
        <f aca="false">(G441/F441)-1</f>
        <v>0.0172413793103448</v>
      </c>
    </row>
    <row r="442" customFormat="false" ht="12" hidden="false" customHeight="false" outlineLevel="0" collapsed="false">
      <c r="B442" s="14" t="s">
        <v>12</v>
      </c>
      <c r="C442" s="15" t="s">
        <v>46</v>
      </c>
      <c r="D442" s="16" t="n">
        <v>83044</v>
      </c>
      <c r="E442" s="17" t="s">
        <v>459</v>
      </c>
      <c r="F442" s="18" t="n">
        <v>128</v>
      </c>
      <c r="G442" s="19" t="n">
        <v>129</v>
      </c>
      <c r="H442" s="20" t="n">
        <f aca="false">G442-F442</f>
        <v>1</v>
      </c>
      <c r="I442" s="21" t="n">
        <f aca="false">(G442/F442)-1</f>
        <v>0.0078125</v>
      </c>
    </row>
    <row r="443" customFormat="false" ht="12" hidden="false" customHeight="false" outlineLevel="0" collapsed="false">
      <c r="B443" s="14" t="s">
        <v>8</v>
      </c>
      <c r="C443" s="15" t="s">
        <v>17</v>
      </c>
      <c r="D443" s="16" t="n">
        <v>13036</v>
      </c>
      <c r="E443" s="17" t="s">
        <v>460</v>
      </c>
      <c r="F443" s="18" t="n">
        <v>332</v>
      </c>
      <c r="G443" s="19" t="n">
        <v>328</v>
      </c>
      <c r="H443" s="20" t="n">
        <f aca="false">G443-F443</f>
        <v>-4</v>
      </c>
      <c r="I443" s="21" t="n">
        <f aca="false">(G443/F443)-1</f>
        <v>-0.0120481927710844</v>
      </c>
    </row>
    <row r="444" customFormat="false" ht="12" hidden="false" customHeight="false" outlineLevel="0" collapsed="false">
      <c r="B444" s="14" t="s">
        <v>8</v>
      </c>
      <c r="C444" s="15" t="s">
        <v>23</v>
      </c>
      <c r="D444" s="16" t="n">
        <v>73066</v>
      </c>
      <c r="E444" s="17" t="s">
        <v>461</v>
      </c>
      <c r="F444" s="18" t="n">
        <v>408</v>
      </c>
      <c r="G444" s="19" t="n">
        <v>417</v>
      </c>
      <c r="H444" s="20" t="n">
        <f aca="false">G444-F444</f>
        <v>9</v>
      </c>
      <c r="I444" s="21" t="n">
        <f aca="false">(G444/F444)-1</f>
        <v>0.0220588235294117</v>
      </c>
    </row>
    <row r="445" customFormat="false" ht="12" hidden="false" customHeight="false" outlineLevel="0" collapsed="false">
      <c r="B445" s="14" t="s">
        <v>8</v>
      </c>
      <c r="C445" s="15" t="s">
        <v>17</v>
      </c>
      <c r="D445" s="16" t="n">
        <v>13037</v>
      </c>
      <c r="E445" s="17" t="s">
        <v>462</v>
      </c>
      <c r="F445" s="18" t="n">
        <v>264</v>
      </c>
      <c r="G445" s="19" t="n">
        <v>270</v>
      </c>
      <c r="H445" s="20" t="n">
        <f aca="false">G445-F445</f>
        <v>6</v>
      </c>
      <c r="I445" s="21" t="n">
        <f aca="false">(G445/F445)-1</f>
        <v>0.0227272727272727</v>
      </c>
    </row>
    <row r="446" customFormat="false" ht="12" hidden="false" customHeight="false" outlineLevel="0" collapsed="false">
      <c r="B446" s="14" t="s">
        <v>12</v>
      </c>
      <c r="C446" s="15" t="s">
        <v>74</v>
      </c>
      <c r="D446" s="16" t="n">
        <v>25091</v>
      </c>
      <c r="E446" s="17" t="s">
        <v>463</v>
      </c>
      <c r="F446" s="18" t="n">
        <v>454</v>
      </c>
      <c r="G446" s="19" t="n">
        <v>473</v>
      </c>
      <c r="H446" s="20" t="n">
        <f aca="false">G446-F446</f>
        <v>19</v>
      </c>
      <c r="I446" s="21" t="n">
        <f aca="false">(G446/F446)-1</f>
        <v>0.0418502202643172</v>
      </c>
    </row>
    <row r="447" customFormat="false" ht="12" hidden="false" customHeight="false" outlineLevel="0" collapsed="false">
      <c r="B447" s="14" t="s">
        <v>12</v>
      </c>
      <c r="C447" s="15" t="s">
        <v>13</v>
      </c>
      <c r="D447" s="16" t="n">
        <v>91114</v>
      </c>
      <c r="E447" s="17" t="s">
        <v>464</v>
      </c>
      <c r="F447" s="18" t="n">
        <v>525</v>
      </c>
      <c r="G447" s="19" t="n">
        <v>529</v>
      </c>
      <c r="H447" s="20" t="n">
        <f aca="false">G447-F447</f>
        <v>4</v>
      </c>
      <c r="I447" s="21" t="n">
        <f aca="false">(G447/F447)-1</f>
        <v>0.00761904761904764</v>
      </c>
    </row>
    <row r="448" customFormat="false" ht="12" hidden="false" customHeight="false" outlineLevel="0" collapsed="false">
      <c r="B448" s="14" t="s">
        <v>8</v>
      </c>
      <c r="C448" s="15" t="s">
        <v>25</v>
      </c>
      <c r="D448" s="16" t="n">
        <v>36015</v>
      </c>
      <c r="E448" s="17" t="s">
        <v>465</v>
      </c>
      <c r="F448" s="18" t="n">
        <v>1765</v>
      </c>
      <c r="G448" s="19" t="n">
        <v>1770</v>
      </c>
      <c r="H448" s="20" t="n">
        <f aca="false">G448-F448</f>
        <v>5</v>
      </c>
      <c r="I448" s="21" t="n">
        <f aca="false">(G448/F448)-1</f>
        <v>0.00283286118980164</v>
      </c>
    </row>
    <row r="449" customFormat="false" ht="12" hidden="false" customHeight="false" outlineLevel="0" collapsed="false">
      <c r="B449" s="14" t="s">
        <v>8</v>
      </c>
      <c r="C449" s="15" t="s">
        <v>9</v>
      </c>
      <c r="D449" s="16" t="n">
        <v>45041</v>
      </c>
      <c r="E449" s="17" t="s">
        <v>466</v>
      </c>
      <c r="F449" s="18" t="n">
        <v>586</v>
      </c>
      <c r="G449" s="19" t="n">
        <v>584</v>
      </c>
      <c r="H449" s="20" t="n">
        <f aca="false">G449-F449</f>
        <v>-2</v>
      </c>
      <c r="I449" s="21" t="n">
        <f aca="false">(G449/F449)-1</f>
        <v>-0.0034129692832765</v>
      </c>
    </row>
    <row r="450" customFormat="false" ht="12" hidden="false" customHeight="false" outlineLevel="0" collapsed="false">
      <c r="B450" s="14" t="s">
        <v>8</v>
      </c>
      <c r="C450" s="15" t="s">
        <v>15</v>
      </c>
      <c r="D450" s="16" t="n">
        <v>23097</v>
      </c>
      <c r="E450" s="17" t="s">
        <v>467</v>
      </c>
      <c r="F450" s="18" t="n">
        <v>370</v>
      </c>
      <c r="G450" s="19" t="n">
        <v>380</v>
      </c>
      <c r="H450" s="20" t="n">
        <f aca="false">G450-F450</f>
        <v>10</v>
      </c>
      <c r="I450" s="21" t="n">
        <f aca="false">(G450/F450)-1</f>
        <v>0.027027027027027</v>
      </c>
    </row>
    <row r="451" customFormat="false" ht="12" hidden="false" customHeight="false" outlineLevel="0" collapsed="false">
      <c r="B451" s="14" t="s">
        <v>8</v>
      </c>
      <c r="C451" s="15" t="s">
        <v>15</v>
      </c>
      <c r="D451" s="16" t="n">
        <v>24094</v>
      </c>
      <c r="E451" s="17" t="s">
        <v>468</v>
      </c>
      <c r="F451" s="18" t="n">
        <v>416</v>
      </c>
      <c r="G451" s="19" t="n">
        <v>480</v>
      </c>
      <c r="H451" s="20" t="n">
        <f aca="false">G451-F451</f>
        <v>64</v>
      </c>
      <c r="I451" s="21" t="n">
        <f aca="false">(G451/F451)-1</f>
        <v>0.153846153846154</v>
      </c>
    </row>
    <row r="452" customFormat="false" ht="12" hidden="false" customHeight="false" outlineLevel="0" collapsed="false">
      <c r="B452" s="14" t="s">
        <v>12</v>
      </c>
      <c r="C452" s="15" t="s">
        <v>46</v>
      </c>
      <c r="D452" s="16" t="n">
        <v>85047</v>
      </c>
      <c r="E452" s="17" t="s">
        <v>469</v>
      </c>
      <c r="F452" s="18" t="n">
        <v>71</v>
      </c>
      <c r="G452" s="19" t="n">
        <v>66</v>
      </c>
      <c r="H452" s="20" t="n">
        <f aca="false">G452-F452</f>
        <v>-5</v>
      </c>
      <c r="I452" s="21" t="n">
        <f aca="false">(G452/F452)-1</f>
        <v>-0.0704225352112676</v>
      </c>
    </row>
    <row r="453" customFormat="false" ht="12" hidden="false" customHeight="false" outlineLevel="0" collapsed="false">
      <c r="B453" s="14" t="s">
        <v>8</v>
      </c>
      <c r="C453" s="15" t="s">
        <v>25</v>
      </c>
      <c r="D453" s="16" t="n">
        <v>37012</v>
      </c>
      <c r="E453" s="17" t="s">
        <v>470</v>
      </c>
      <c r="F453" s="18" t="n">
        <v>91</v>
      </c>
      <c r="G453" s="19" t="n">
        <v>89</v>
      </c>
      <c r="H453" s="20" t="n">
        <f aca="false">G453-F453</f>
        <v>-2</v>
      </c>
      <c r="I453" s="21" t="n">
        <f aca="false">(G453/F453)-1</f>
        <v>-0.021978021978022</v>
      </c>
    </row>
    <row r="454" customFormat="false" ht="12" hidden="false" customHeight="false" outlineLevel="0" collapsed="false">
      <c r="B454" s="14" t="s">
        <v>12</v>
      </c>
      <c r="C454" s="15" t="s">
        <v>19</v>
      </c>
      <c r="D454" s="16" t="n">
        <v>57072</v>
      </c>
      <c r="E454" s="17" t="s">
        <v>471</v>
      </c>
      <c r="F454" s="18" t="n">
        <v>186</v>
      </c>
      <c r="G454" s="19" t="n">
        <v>185</v>
      </c>
      <c r="H454" s="20" t="n">
        <f aca="false">G454-F454</f>
        <v>-1</v>
      </c>
      <c r="I454" s="21" t="n">
        <f aca="false">(G454/F454)-1</f>
        <v>-0.0053763440860215</v>
      </c>
    </row>
    <row r="455" customFormat="false" ht="12" hidden="false" customHeight="false" outlineLevel="0" collapsed="false">
      <c r="B455" s="14" t="s">
        <v>8</v>
      </c>
      <c r="C455" s="15" t="s">
        <v>17</v>
      </c>
      <c r="D455" s="16" t="n">
        <v>11037</v>
      </c>
      <c r="E455" s="17" t="s">
        <v>472</v>
      </c>
      <c r="F455" s="18" t="n">
        <v>488</v>
      </c>
      <c r="G455" s="19" t="n">
        <v>499</v>
      </c>
      <c r="H455" s="20" t="n">
        <f aca="false">G455-F455</f>
        <v>11</v>
      </c>
      <c r="I455" s="21" t="n">
        <f aca="false">(G455/F455)-1</f>
        <v>0.0225409836065573</v>
      </c>
    </row>
    <row r="456" customFormat="false" ht="12" hidden="false" customHeight="false" outlineLevel="0" collapsed="false">
      <c r="B456" s="14" t="s">
        <v>12</v>
      </c>
      <c r="C456" s="15" t="s">
        <v>19</v>
      </c>
      <c r="D456" s="16" t="n">
        <v>55004</v>
      </c>
      <c r="E456" s="17" t="s">
        <v>473</v>
      </c>
      <c r="F456" s="18" t="n">
        <v>840</v>
      </c>
      <c r="G456" s="19" t="n">
        <v>861</v>
      </c>
      <c r="H456" s="20" t="n">
        <f aca="false">G456-F456</f>
        <v>21</v>
      </c>
      <c r="I456" s="21" t="n">
        <f aca="false">(G456/F456)-1</f>
        <v>0.0249999999999999</v>
      </c>
    </row>
    <row r="457" customFormat="false" ht="12" hidden="false" customHeight="false" outlineLevel="0" collapsed="false">
      <c r="B457" s="14" t="s">
        <v>12</v>
      </c>
      <c r="C457" s="15" t="s">
        <v>46</v>
      </c>
      <c r="D457" s="16" t="n">
        <v>82038</v>
      </c>
      <c r="E457" s="17" t="s">
        <v>474</v>
      </c>
      <c r="F457" s="18" t="n">
        <v>133</v>
      </c>
      <c r="G457" s="19" t="n">
        <v>131</v>
      </c>
      <c r="H457" s="20" t="n">
        <f aca="false">G457-F457</f>
        <v>-2</v>
      </c>
      <c r="I457" s="21" t="n">
        <f aca="false">(G457/F457)-1</f>
        <v>-0.0150375939849624</v>
      </c>
    </row>
    <row r="458" customFormat="false" ht="12" hidden="false" customHeight="false" outlineLevel="0" collapsed="false">
      <c r="B458" s="14" t="s">
        <v>12</v>
      </c>
      <c r="C458" s="15" t="s">
        <v>27</v>
      </c>
      <c r="D458" s="16" t="n">
        <v>64065</v>
      </c>
      <c r="E458" s="17" t="s">
        <v>475</v>
      </c>
      <c r="F458" s="18" t="n">
        <v>280</v>
      </c>
      <c r="G458" s="19" t="n">
        <v>309</v>
      </c>
      <c r="H458" s="20" t="n">
        <f aca="false">G458-F458</f>
        <v>29</v>
      </c>
      <c r="I458" s="21" t="n">
        <f aca="false">(G458/F458)-1</f>
        <v>0.103571428571429</v>
      </c>
    </row>
    <row r="459" customFormat="false" ht="12" hidden="false" customHeight="false" outlineLevel="0" collapsed="false">
      <c r="B459" s="14" t="s">
        <v>12</v>
      </c>
      <c r="C459" s="15" t="s">
        <v>19</v>
      </c>
      <c r="D459" s="16" t="n">
        <v>53070</v>
      </c>
      <c r="E459" s="17" t="s">
        <v>476</v>
      </c>
      <c r="F459" s="18" t="n">
        <v>955</v>
      </c>
      <c r="G459" s="19" t="n">
        <v>971</v>
      </c>
      <c r="H459" s="20" t="n">
        <f aca="false">G459-F459</f>
        <v>16</v>
      </c>
      <c r="I459" s="21" t="n">
        <f aca="false">(G459/F459)-1</f>
        <v>0.0167539267015706</v>
      </c>
    </row>
    <row r="460" customFormat="false" ht="12" hidden="false" customHeight="false" outlineLevel="0" collapsed="false">
      <c r="B460" s="14" t="s">
        <v>12</v>
      </c>
      <c r="C460" s="15" t="s">
        <v>46</v>
      </c>
      <c r="D460" s="16" t="n">
        <v>84059</v>
      </c>
      <c r="E460" s="17" t="s">
        <v>477</v>
      </c>
      <c r="F460" s="18" t="n">
        <v>332</v>
      </c>
      <c r="G460" s="19" t="n">
        <v>323</v>
      </c>
      <c r="H460" s="20" t="n">
        <f aca="false">G460-F460</f>
        <v>-9</v>
      </c>
      <c r="I460" s="21" t="n">
        <f aca="false">(G460/F460)-1</f>
        <v>-0.0271084337349398</v>
      </c>
    </row>
    <row r="461" customFormat="false" ht="12" hidden="false" customHeight="false" outlineLevel="0" collapsed="false">
      <c r="B461" s="14" t="s">
        <v>12</v>
      </c>
      <c r="C461" s="15" t="s">
        <v>46</v>
      </c>
      <c r="D461" s="16" t="n">
        <v>85034</v>
      </c>
      <c r="E461" s="17" t="s">
        <v>478</v>
      </c>
      <c r="F461" s="18" t="n">
        <v>152</v>
      </c>
      <c r="G461" s="19" t="n">
        <v>151</v>
      </c>
      <c r="H461" s="20" t="n">
        <f aca="false">G461-F461</f>
        <v>-1</v>
      </c>
      <c r="I461" s="21" t="n">
        <f aca="false">(G461/F461)-1</f>
        <v>-0.00657894736842102</v>
      </c>
    </row>
    <row r="462" customFormat="false" ht="12" hidden="false" customHeight="false" outlineLevel="0" collapsed="false">
      <c r="B462" s="14" t="s">
        <v>12</v>
      </c>
      <c r="C462" s="15" t="s">
        <v>27</v>
      </c>
      <c r="D462" s="16" t="n">
        <v>62093</v>
      </c>
      <c r="E462" s="17" t="s">
        <v>479</v>
      </c>
      <c r="F462" s="18" t="n">
        <v>902</v>
      </c>
      <c r="G462" s="19" t="n">
        <v>897</v>
      </c>
      <c r="H462" s="20" t="n">
        <f aca="false">G462-F462</f>
        <v>-5</v>
      </c>
      <c r="I462" s="21" t="n">
        <f aca="false">(G462/F462)-1</f>
        <v>-0.00554323725055428</v>
      </c>
    </row>
    <row r="463" customFormat="false" ht="12" hidden="false" customHeight="false" outlineLevel="0" collapsed="false">
      <c r="B463" s="14" t="s">
        <v>12</v>
      </c>
      <c r="C463" s="15" t="s">
        <v>13</v>
      </c>
      <c r="D463" s="16" t="n">
        <v>92137</v>
      </c>
      <c r="E463" s="17" t="s">
        <v>480</v>
      </c>
      <c r="F463" s="18" t="n">
        <v>1172</v>
      </c>
      <c r="G463" s="19" t="n">
        <v>1221</v>
      </c>
      <c r="H463" s="20" t="n">
        <f aca="false">G463-F463</f>
        <v>49</v>
      </c>
      <c r="I463" s="21" t="n">
        <f aca="false">(G463/F463)-1</f>
        <v>0.0418088737201365</v>
      </c>
    </row>
    <row r="464" customFormat="false" ht="12" hidden="false" customHeight="false" outlineLevel="0" collapsed="false">
      <c r="B464" s="14" t="s">
        <v>12</v>
      </c>
      <c r="C464" s="15" t="s">
        <v>27</v>
      </c>
      <c r="D464" s="16" t="n">
        <v>63067</v>
      </c>
      <c r="E464" s="17" t="s">
        <v>481</v>
      </c>
      <c r="F464" s="18" t="n">
        <v>259</v>
      </c>
      <c r="G464" s="19" t="n">
        <v>263</v>
      </c>
      <c r="H464" s="20" t="n">
        <f aca="false">G464-F464</f>
        <v>4</v>
      </c>
      <c r="I464" s="21" t="n">
        <f aca="false">(G464/F464)-1</f>
        <v>0.0154440154440154</v>
      </c>
    </row>
    <row r="465" customFormat="false" ht="12" hidden="false" customHeight="false" outlineLevel="0" collapsed="false">
      <c r="B465" s="14" t="s">
        <v>31</v>
      </c>
      <c r="C465" s="15" t="s">
        <v>31</v>
      </c>
      <c r="D465" s="16" t="n">
        <v>21001</v>
      </c>
      <c r="E465" s="17" t="s">
        <v>482</v>
      </c>
      <c r="F465" s="18" t="n">
        <v>3263</v>
      </c>
      <c r="G465" s="19" t="n">
        <v>3310</v>
      </c>
      <c r="H465" s="20" t="n">
        <f aca="false">G465-F465</f>
        <v>47</v>
      </c>
      <c r="I465" s="21" t="n">
        <f aca="false">(G465/F465)-1</f>
        <v>0.0144039227704567</v>
      </c>
    </row>
    <row r="466" customFormat="false" ht="12" hidden="false" customHeight="false" outlineLevel="0" collapsed="false">
      <c r="B466" s="14" t="s">
        <v>8</v>
      </c>
      <c r="C466" s="15" t="s">
        <v>17</v>
      </c>
      <c r="D466" s="16" t="n">
        <v>11038</v>
      </c>
      <c r="E466" s="17" t="s">
        <v>483</v>
      </c>
      <c r="F466" s="18" t="n">
        <v>330</v>
      </c>
      <c r="G466" s="19" t="n">
        <v>338</v>
      </c>
      <c r="H466" s="20" t="n">
        <f aca="false">G466-F466</f>
        <v>8</v>
      </c>
      <c r="I466" s="21" t="n">
        <f aca="false">(G466/F466)-1</f>
        <v>0.0242424242424242</v>
      </c>
    </row>
    <row r="467" customFormat="false" ht="12" hidden="false" customHeight="false" outlineLevel="0" collapsed="false">
      <c r="B467" s="14" t="s">
        <v>8</v>
      </c>
      <c r="C467" s="15" t="s">
        <v>15</v>
      </c>
      <c r="D467" s="16" t="n">
        <v>24134</v>
      </c>
      <c r="E467" s="17" t="s">
        <v>484</v>
      </c>
      <c r="F467" s="18" t="n">
        <v>566</v>
      </c>
      <c r="G467" s="19" t="n">
        <v>584</v>
      </c>
      <c r="H467" s="20" t="n">
        <f aca="false">G467-F467</f>
        <v>18</v>
      </c>
      <c r="I467" s="21" t="n">
        <f aca="false">(G467/F467)-1</f>
        <v>0.0318021201413428</v>
      </c>
    </row>
    <row r="468" customFormat="false" ht="12" hidden="false" customHeight="false" outlineLevel="0" collapsed="false">
      <c r="B468" s="14" t="s">
        <v>8</v>
      </c>
      <c r="C468" s="15" t="s">
        <v>17</v>
      </c>
      <c r="D468" s="16" t="n">
        <v>11039</v>
      </c>
      <c r="E468" s="17" t="s">
        <v>485</v>
      </c>
      <c r="F468" s="18" t="n">
        <v>419</v>
      </c>
      <c r="G468" s="19" t="n">
        <v>418</v>
      </c>
      <c r="H468" s="20" t="n">
        <f aca="false">G468-F468</f>
        <v>-1</v>
      </c>
      <c r="I468" s="21" t="n">
        <f aca="false">(G468/F468)-1</f>
        <v>-0.00238663484486878</v>
      </c>
    </row>
    <row r="469" customFormat="false" ht="12" hidden="false" customHeight="false" outlineLevel="0" collapsed="false">
      <c r="B469" s="14" t="s">
        <v>8</v>
      </c>
      <c r="C469" s="15" t="s">
        <v>17</v>
      </c>
      <c r="D469" s="16" t="n">
        <v>11040</v>
      </c>
      <c r="E469" s="17" t="s">
        <v>486</v>
      </c>
      <c r="F469" s="18" t="n">
        <v>1167</v>
      </c>
      <c r="G469" s="19" t="n">
        <v>1216</v>
      </c>
      <c r="H469" s="20" t="n">
        <f aca="false">G469-F469</f>
        <v>49</v>
      </c>
      <c r="I469" s="21" t="n">
        <f aca="false">(G469/F469)-1</f>
        <v>0.0419880034275921</v>
      </c>
    </row>
    <row r="470" customFormat="false" ht="12" hidden="false" customHeight="false" outlineLevel="0" collapsed="false">
      <c r="B470" s="14" t="s">
        <v>12</v>
      </c>
      <c r="C470" s="15" t="s">
        <v>19</v>
      </c>
      <c r="D470" s="16" t="n">
        <v>52063</v>
      </c>
      <c r="E470" s="17" t="s">
        <v>487</v>
      </c>
      <c r="F470" s="18" t="n">
        <v>388</v>
      </c>
      <c r="G470" s="19" t="n">
        <v>396</v>
      </c>
      <c r="H470" s="20" t="n">
        <f aca="false">G470-F470</f>
        <v>8</v>
      </c>
      <c r="I470" s="21" t="n">
        <f aca="false">(G470/F470)-1</f>
        <v>0.0206185567010309</v>
      </c>
    </row>
    <row r="471" customFormat="false" ht="12" hidden="false" customHeight="false" outlineLevel="0" collapsed="false">
      <c r="B471" s="14" t="s">
        <v>12</v>
      </c>
      <c r="C471" s="15" t="s">
        <v>27</v>
      </c>
      <c r="D471" s="16" t="n">
        <v>62096</v>
      </c>
      <c r="E471" s="17" t="s">
        <v>488</v>
      </c>
      <c r="F471" s="18" t="n">
        <v>3101</v>
      </c>
      <c r="G471" s="19" t="n">
        <v>3135</v>
      </c>
      <c r="H471" s="20" t="n">
        <f aca="false">G471-F471</f>
        <v>34</v>
      </c>
      <c r="I471" s="21" t="n">
        <f aca="false">(G471/F471)-1</f>
        <v>0.0109642050951306</v>
      </c>
    </row>
    <row r="472" customFormat="false" ht="12" hidden="false" customHeight="false" outlineLevel="0" collapsed="false">
      <c r="B472" s="14" t="s">
        <v>31</v>
      </c>
      <c r="C472" s="15" t="s">
        <v>31</v>
      </c>
      <c r="D472" s="16" t="n">
        <v>21010</v>
      </c>
      <c r="E472" s="17" t="s">
        <v>489</v>
      </c>
      <c r="F472" s="18" t="n">
        <v>2116</v>
      </c>
      <c r="G472" s="19" t="n">
        <v>2141</v>
      </c>
      <c r="H472" s="20" t="n">
        <f aca="false">G472-F472</f>
        <v>25</v>
      </c>
      <c r="I472" s="21" t="n">
        <f aca="false">(G472/F472)-1</f>
        <v>0.0118147448015122</v>
      </c>
    </row>
    <row r="473" customFormat="false" ht="12" hidden="false" customHeight="false" outlineLevel="0" collapsed="false">
      <c r="B473" s="14" t="s">
        <v>8</v>
      </c>
      <c r="C473" s="15" t="s">
        <v>17</v>
      </c>
      <c r="D473" s="16" t="n">
        <v>12034</v>
      </c>
      <c r="E473" s="17" t="s">
        <v>490</v>
      </c>
      <c r="F473" s="18" t="n">
        <v>226</v>
      </c>
      <c r="G473" s="19" t="n">
        <v>214</v>
      </c>
      <c r="H473" s="20" t="n">
        <f aca="false">G473-F473</f>
        <v>-12</v>
      </c>
      <c r="I473" s="21" t="n">
        <f aca="false">(G473/F473)-1</f>
        <v>-0.0530973451327433</v>
      </c>
    </row>
    <row r="474" customFormat="false" ht="12" hidden="false" customHeight="false" outlineLevel="0" collapsed="false">
      <c r="B474" s="14" t="s">
        <v>8</v>
      </c>
      <c r="C474" s="15" t="s">
        <v>15</v>
      </c>
      <c r="D474" s="16" t="n">
        <v>23101</v>
      </c>
      <c r="E474" s="17" t="s">
        <v>491</v>
      </c>
      <c r="F474" s="18" t="n">
        <v>387</v>
      </c>
      <c r="G474" s="19" t="n">
        <v>387</v>
      </c>
      <c r="H474" s="20" t="n">
        <f aca="false">G474-F474</f>
        <v>0</v>
      </c>
      <c r="I474" s="21" t="n">
        <f aca="false">(G474/F474)-1</f>
        <v>0</v>
      </c>
    </row>
    <row r="475" customFormat="false" ht="12" hidden="false" customHeight="false" outlineLevel="0" collapsed="false">
      <c r="B475" s="14" t="s">
        <v>31</v>
      </c>
      <c r="C475" s="15" t="s">
        <v>31</v>
      </c>
      <c r="D475" s="16" t="n">
        <v>21011</v>
      </c>
      <c r="E475" s="17" t="s">
        <v>492</v>
      </c>
      <c r="F475" s="18" t="n">
        <v>602</v>
      </c>
      <c r="G475" s="19" t="n">
        <v>609</v>
      </c>
      <c r="H475" s="20" t="n">
        <f aca="false">G475-F475</f>
        <v>7</v>
      </c>
      <c r="I475" s="21" t="n">
        <f aca="false">(G475/F475)-1</f>
        <v>0.0116279069767442</v>
      </c>
    </row>
    <row r="476" customFormat="false" ht="12" hidden="false" customHeight="false" outlineLevel="0" collapsed="false">
      <c r="B476" s="14" t="s">
        <v>8</v>
      </c>
      <c r="C476" s="15" t="s">
        <v>9</v>
      </c>
      <c r="D476" s="16" t="n">
        <v>46020</v>
      </c>
      <c r="E476" s="17" t="s">
        <v>493</v>
      </c>
      <c r="F476" s="18" t="n">
        <v>662</v>
      </c>
      <c r="G476" s="19" t="n">
        <v>652</v>
      </c>
      <c r="H476" s="20" t="n">
        <f aca="false">G476-F476</f>
        <v>-10</v>
      </c>
      <c r="I476" s="21" t="n">
        <f aca="false">(G476/F476)-1</f>
        <v>-0.0151057401812689</v>
      </c>
    </row>
    <row r="477" customFormat="false" ht="12" hidden="false" customHeight="false" outlineLevel="0" collapsed="false">
      <c r="B477" s="14" t="s">
        <v>31</v>
      </c>
      <c r="C477" s="15" t="s">
        <v>31</v>
      </c>
      <c r="D477" s="16" t="n">
        <v>21005</v>
      </c>
      <c r="E477" s="17" t="s">
        <v>494</v>
      </c>
      <c r="F477" s="18" t="n">
        <v>1056</v>
      </c>
      <c r="G477" s="19" t="n">
        <v>1067</v>
      </c>
      <c r="H477" s="20" t="n">
        <f aca="false">G477-F477</f>
        <v>11</v>
      </c>
      <c r="I477" s="21" t="n">
        <f aca="false">(G477/F477)-1</f>
        <v>0.0104166666666667</v>
      </c>
    </row>
    <row r="478" customFormat="false" ht="12" hidden="false" customHeight="false" outlineLevel="0" collapsed="false">
      <c r="B478" s="14" t="s">
        <v>31</v>
      </c>
      <c r="C478" s="15" t="s">
        <v>31</v>
      </c>
      <c r="D478" s="16" t="n">
        <v>21009</v>
      </c>
      <c r="E478" s="22" t="s">
        <v>495</v>
      </c>
      <c r="F478" s="18" t="n">
        <v>1652</v>
      </c>
      <c r="G478" s="19" t="n">
        <v>1665</v>
      </c>
      <c r="H478" s="20" t="n">
        <f aca="false">G478-F478</f>
        <v>13</v>
      </c>
      <c r="I478" s="21" t="n">
        <f aca="false">(G478/F478)-1</f>
        <v>0.00786924939467304</v>
      </c>
    </row>
    <row r="479" customFormat="false" ht="12" hidden="false" customHeight="false" outlineLevel="0" collapsed="false">
      <c r="B479" s="14" t="s">
        <v>8</v>
      </c>
      <c r="C479" s="15" t="s">
        <v>17</v>
      </c>
      <c r="D479" s="16" t="n">
        <v>12035</v>
      </c>
      <c r="E479" s="17" t="s">
        <v>496</v>
      </c>
      <c r="F479" s="18" t="n">
        <v>545</v>
      </c>
      <c r="G479" s="19" t="n">
        <v>541</v>
      </c>
      <c r="H479" s="20" t="n">
        <f aca="false">G479-F479</f>
        <v>-4</v>
      </c>
      <c r="I479" s="21" t="n">
        <f aca="false">(G479/F479)-1</f>
        <v>-0.0073394495412844</v>
      </c>
    </row>
    <row r="480" customFormat="false" ht="12" hidden="false" customHeight="false" outlineLevel="0" collapsed="false">
      <c r="B480" s="14" t="s">
        <v>31</v>
      </c>
      <c r="C480" s="15" t="s">
        <v>31</v>
      </c>
      <c r="D480" s="16" t="n">
        <v>21017</v>
      </c>
      <c r="E480" s="22" t="s">
        <v>497</v>
      </c>
      <c r="F480" s="18" t="n">
        <v>789</v>
      </c>
      <c r="G480" s="19" t="n">
        <v>793</v>
      </c>
      <c r="H480" s="20" t="n">
        <f aca="false">G480-F480</f>
        <v>4</v>
      </c>
      <c r="I480" s="21" t="n">
        <f aca="false">(G480/F480)-1</f>
        <v>0.00506970849176169</v>
      </c>
    </row>
    <row r="481" customFormat="false" ht="12" hidden="false" customHeight="false" outlineLevel="0" collapsed="false">
      <c r="B481" s="14" t="s">
        <v>8</v>
      </c>
      <c r="C481" s="15" t="s">
        <v>9</v>
      </c>
      <c r="D481" s="16" t="n">
        <v>43014</v>
      </c>
      <c r="E481" s="17" t="s">
        <v>498</v>
      </c>
      <c r="F481" s="18" t="n">
        <v>196</v>
      </c>
      <c r="G481" s="19" t="n">
        <v>186</v>
      </c>
      <c r="H481" s="20" t="n">
        <f aca="false">G481-F481</f>
        <v>-10</v>
      </c>
      <c r="I481" s="21" t="n">
        <f aca="false">(G481/F481)-1</f>
        <v>-0.0510204081632653</v>
      </c>
    </row>
    <row r="482" customFormat="false" ht="12" hidden="false" customHeight="false" outlineLevel="0" collapsed="false">
      <c r="B482" s="14" t="s">
        <v>8</v>
      </c>
      <c r="C482" s="15" t="s">
        <v>9</v>
      </c>
      <c r="D482" s="16" t="n">
        <v>41063</v>
      </c>
      <c r="E482" s="17" t="s">
        <v>499</v>
      </c>
      <c r="F482" s="18" t="n">
        <v>287</v>
      </c>
      <c r="G482" s="19" t="n">
        <v>286</v>
      </c>
      <c r="H482" s="20" t="n">
        <f aca="false">G482-F482</f>
        <v>-1</v>
      </c>
      <c r="I482" s="21" t="n">
        <f aca="false">(G482/F482)-1</f>
        <v>-0.00348432055749126</v>
      </c>
    </row>
    <row r="483" customFormat="false" ht="12" hidden="false" customHeight="false" outlineLevel="0" collapsed="false">
      <c r="B483" s="14" t="s">
        <v>8</v>
      </c>
      <c r="C483" s="15" t="s">
        <v>9</v>
      </c>
      <c r="D483" s="16" t="n">
        <v>44064</v>
      </c>
      <c r="E483" s="17" t="s">
        <v>500</v>
      </c>
      <c r="F483" s="18" t="n">
        <v>129</v>
      </c>
      <c r="G483" s="19" t="n">
        <v>130</v>
      </c>
      <c r="H483" s="20" t="n">
        <f aca="false">G483-F483</f>
        <v>1</v>
      </c>
      <c r="I483" s="21" t="n">
        <f aca="false">(G483/F483)-1</f>
        <v>0.00775193798449614</v>
      </c>
    </row>
    <row r="484" customFormat="false" ht="12" hidden="false" customHeight="false" outlineLevel="0" collapsed="false">
      <c r="B484" s="14" t="s">
        <v>8</v>
      </c>
      <c r="C484" s="15" t="s">
        <v>9</v>
      </c>
      <c r="D484" s="16" t="n">
        <v>46021</v>
      </c>
      <c r="E484" s="17" t="s">
        <v>501</v>
      </c>
      <c r="F484" s="18" t="n">
        <v>2315</v>
      </c>
      <c r="G484" s="19" t="n">
        <v>2364</v>
      </c>
      <c r="H484" s="20" t="n">
        <f aca="false">G484-F484</f>
        <v>49</v>
      </c>
      <c r="I484" s="21" t="n">
        <f aca="false">(G484/F484)-1</f>
        <v>0.0211663066954644</v>
      </c>
    </row>
    <row r="485" customFormat="false" ht="12" hidden="false" customHeight="false" outlineLevel="0" collapsed="false">
      <c r="B485" s="14" t="s">
        <v>8</v>
      </c>
      <c r="C485" s="15" t="s">
        <v>15</v>
      </c>
      <c r="D485" s="16" t="n">
        <v>23077</v>
      </c>
      <c r="E485" s="17" t="s">
        <v>502</v>
      </c>
      <c r="F485" s="18" t="n">
        <v>1295</v>
      </c>
      <c r="G485" s="19" t="n">
        <v>1268</v>
      </c>
      <c r="H485" s="20" t="n">
        <f aca="false">G485-F485</f>
        <v>-27</v>
      </c>
      <c r="I485" s="21" t="n">
        <f aca="false">(G485/F485)-1</f>
        <v>-0.0208494208494209</v>
      </c>
    </row>
    <row r="486" customFormat="false" ht="12" hidden="false" customHeight="false" outlineLevel="0" collapsed="false">
      <c r="B486" s="14" t="s">
        <v>31</v>
      </c>
      <c r="C486" s="15" t="s">
        <v>31</v>
      </c>
      <c r="D486" s="16" t="n">
        <v>21007</v>
      </c>
      <c r="E486" s="22" t="s">
        <v>503</v>
      </c>
      <c r="F486" s="18" t="n">
        <v>1579</v>
      </c>
      <c r="G486" s="19" t="n">
        <v>1587</v>
      </c>
      <c r="H486" s="20" t="n">
        <f aca="false">G486-F486</f>
        <v>8</v>
      </c>
      <c r="I486" s="21" t="n">
        <f aca="false">(G486/F486)-1</f>
        <v>0.00506649778340718</v>
      </c>
    </row>
    <row r="487" customFormat="false" ht="12" hidden="false" customHeight="false" outlineLevel="0" collapsed="false">
      <c r="B487" s="14" t="s">
        <v>8</v>
      </c>
      <c r="C487" s="15" t="s">
        <v>23</v>
      </c>
      <c r="D487" s="16" t="n">
        <v>71053</v>
      </c>
      <c r="E487" s="17" t="s">
        <v>504</v>
      </c>
      <c r="F487" s="18" t="n">
        <v>1158</v>
      </c>
      <c r="G487" s="19" t="n">
        <v>1185</v>
      </c>
      <c r="H487" s="20" t="n">
        <f aca="false">G487-F487</f>
        <v>27</v>
      </c>
      <c r="I487" s="21" t="n">
        <f aca="false">(G487/F487)-1</f>
        <v>0.0233160621761659</v>
      </c>
    </row>
    <row r="488" customFormat="false" ht="12" hidden="false" customHeight="false" outlineLevel="0" collapsed="false">
      <c r="B488" s="14" t="s">
        <v>12</v>
      </c>
      <c r="C488" s="15" t="s">
        <v>19</v>
      </c>
      <c r="D488" s="16" t="n">
        <v>56088</v>
      </c>
      <c r="E488" s="17" t="s">
        <v>505</v>
      </c>
      <c r="F488" s="18" t="n">
        <v>266</v>
      </c>
      <c r="G488" s="19" t="n">
        <v>257</v>
      </c>
      <c r="H488" s="20" t="n">
        <f aca="false">G488-F488</f>
        <v>-9</v>
      </c>
      <c r="I488" s="21" t="n">
        <f aca="false">(G488/F488)-1</f>
        <v>-0.0338345864661654</v>
      </c>
    </row>
    <row r="489" customFormat="false" ht="12" hidden="false" customHeight="false" outlineLevel="0" collapsed="false">
      <c r="B489" s="14" t="s">
        <v>12</v>
      </c>
      <c r="C489" s="15" t="s">
        <v>13</v>
      </c>
      <c r="D489" s="16" t="n">
        <v>92114</v>
      </c>
      <c r="E489" s="17" t="s">
        <v>506</v>
      </c>
      <c r="F489" s="18" t="n">
        <v>289</v>
      </c>
      <c r="G489" s="19" t="n">
        <v>313</v>
      </c>
      <c r="H489" s="20" t="n">
        <f aca="false">G489-F489</f>
        <v>24</v>
      </c>
      <c r="I489" s="21" t="n">
        <f aca="false">(G489/F489)-1</f>
        <v>0.0830449826989619</v>
      </c>
    </row>
    <row r="490" customFormat="false" ht="12" hidden="false" customHeight="false" outlineLevel="0" collapsed="false">
      <c r="B490" s="14" t="s">
        <v>12</v>
      </c>
      <c r="C490" s="15" t="s">
        <v>13</v>
      </c>
      <c r="D490" s="16" t="n">
        <v>91120</v>
      </c>
      <c r="E490" s="17" t="s">
        <v>507</v>
      </c>
      <c r="F490" s="18" t="n">
        <v>230</v>
      </c>
      <c r="G490" s="19" t="n">
        <v>229</v>
      </c>
      <c r="H490" s="20" t="n">
        <f aca="false">G490-F490</f>
        <v>-1</v>
      </c>
      <c r="I490" s="21" t="n">
        <f aca="false">(G490/F490)-1</f>
        <v>-0.0043478260869565</v>
      </c>
    </row>
    <row r="491" customFormat="false" ht="12" hidden="false" customHeight="false" outlineLevel="0" collapsed="false">
      <c r="B491" s="14" t="s">
        <v>12</v>
      </c>
      <c r="C491" s="15" t="s">
        <v>27</v>
      </c>
      <c r="D491" s="16" t="n">
        <v>62099</v>
      </c>
      <c r="E491" s="17" t="s">
        <v>508</v>
      </c>
      <c r="F491" s="18" t="n">
        <v>732</v>
      </c>
      <c r="G491" s="19" t="n">
        <v>745</v>
      </c>
      <c r="H491" s="20" t="n">
        <f aca="false">G491-F491</f>
        <v>13</v>
      </c>
      <c r="I491" s="21" t="n">
        <f aca="false">(G491/F491)-1</f>
        <v>0.0177595628415301</v>
      </c>
    </row>
    <row r="492" customFormat="false" ht="12" hidden="false" customHeight="false" outlineLevel="0" collapsed="false">
      <c r="B492" s="14" t="s">
        <v>12</v>
      </c>
      <c r="C492" s="15" t="s">
        <v>27</v>
      </c>
      <c r="D492" s="16" t="n">
        <v>63072</v>
      </c>
      <c r="E492" s="17" t="s">
        <v>509</v>
      </c>
      <c r="F492" s="18" t="n">
        <v>415</v>
      </c>
      <c r="G492" s="19" t="n">
        <v>390</v>
      </c>
      <c r="H492" s="20" t="n">
        <f aca="false">G492-F492</f>
        <v>-25</v>
      </c>
      <c r="I492" s="21" t="n">
        <f aca="false">(G492/F492)-1</f>
        <v>-0.0602409638554217</v>
      </c>
    </row>
    <row r="493" customFormat="false" ht="12" hidden="false" customHeight="false" outlineLevel="0" collapsed="false">
      <c r="B493" s="14" t="s">
        <v>8</v>
      </c>
      <c r="C493" s="15" t="s">
        <v>25</v>
      </c>
      <c r="D493" s="16" t="n">
        <v>34043</v>
      </c>
      <c r="E493" s="17" t="s">
        <v>510</v>
      </c>
      <c r="F493" s="18" t="n">
        <v>44</v>
      </c>
      <c r="G493" s="19" t="n">
        <v>50</v>
      </c>
      <c r="H493" s="20" t="n">
        <f aca="false">G493-F493</f>
        <v>6</v>
      </c>
      <c r="I493" s="21" t="n">
        <f aca="false">(G493/F493)-1</f>
        <v>0.136363636363636</v>
      </c>
    </row>
    <row r="494" customFormat="false" ht="12" hidden="false" customHeight="false" outlineLevel="0" collapsed="false">
      <c r="B494" s="14" t="s">
        <v>12</v>
      </c>
      <c r="C494" s="15" t="s">
        <v>27</v>
      </c>
      <c r="D494" s="16" t="n">
        <v>62100</v>
      </c>
      <c r="E494" s="17" t="s">
        <v>511</v>
      </c>
      <c r="F494" s="18" t="n">
        <v>564</v>
      </c>
      <c r="G494" s="19" t="n">
        <v>579</v>
      </c>
      <c r="H494" s="20" t="n">
        <f aca="false">G494-F494</f>
        <v>15</v>
      </c>
      <c r="I494" s="21" t="n">
        <f aca="false">(G494/F494)-1</f>
        <v>0.0265957446808511</v>
      </c>
    </row>
    <row r="495" customFormat="false" ht="12" hidden="false" customHeight="false" outlineLevel="0" collapsed="false">
      <c r="B495" s="14" t="s">
        <v>8</v>
      </c>
      <c r="C495" s="15" t="s">
        <v>17</v>
      </c>
      <c r="D495" s="16" t="n">
        <v>11044</v>
      </c>
      <c r="E495" s="17" t="s">
        <v>512</v>
      </c>
      <c r="F495" s="18" t="n">
        <v>704</v>
      </c>
      <c r="G495" s="19" t="n">
        <v>702</v>
      </c>
      <c r="H495" s="20" t="n">
        <f aca="false">G495-F495</f>
        <v>-2</v>
      </c>
      <c r="I495" s="21" t="n">
        <f aca="false">(G495/F495)-1</f>
        <v>-0.00284090909090906</v>
      </c>
    </row>
    <row r="496" customFormat="false" ht="12" hidden="false" customHeight="false" outlineLevel="0" collapsed="false">
      <c r="B496" s="14" t="s">
        <v>8</v>
      </c>
      <c r="C496" s="15" t="s">
        <v>25</v>
      </c>
      <c r="D496" s="16" t="n">
        <v>36019</v>
      </c>
      <c r="E496" s="17" t="s">
        <v>513</v>
      </c>
      <c r="F496" s="18" t="n">
        <v>309</v>
      </c>
      <c r="G496" s="19" t="n">
        <v>325</v>
      </c>
      <c r="H496" s="20" t="n">
        <f aca="false">G496-F496</f>
        <v>16</v>
      </c>
      <c r="I496" s="21" t="n">
        <f aca="false">(G496/F496)-1</f>
        <v>0.051779935275081</v>
      </c>
    </row>
    <row r="497" customFormat="false" ht="12" hidden="false" customHeight="false" outlineLevel="0" collapsed="false">
      <c r="B497" s="14" t="s">
        <v>12</v>
      </c>
      <c r="C497" s="15" t="s">
        <v>27</v>
      </c>
      <c r="D497" s="16" t="n">
        <v>63073</v>
      </c>
      <c r="E497" s="17" t="s">
        <v>514</v>
      </c>
      <c r="F497" s="18" t="n">
        <v>386</v>
      </c>
      <c r="G497" s="19" t="n">
        <v>389</v>
      </c>
      <c r="H497" s="20" t="n">
        <f aca="false">G497-F497</f>
        <v>3</v>
      </c>
      <c r="I497" s="21" t="n">
        <f aca="false">(G497/F497)-1</f>
        <v>0.00777202072538863</v>
      </c>
    </row>
    <row r="498" customFormat="false" ht="12" hidden="false" customHeight="false" outlineLevel="0" collapsed="false">
      <c r="B498" s="14" t="s">
        <v>8</v>
      </c>
      <c r="C498" s="15" t="s">
        <v>15</v>
      </c>
      <c r="D498" s="16" t="n">
        <v>23081</v>
      </c>
      <c r="E498" s="17" t="s">
        <v>515</v>
      </c>
      <c r="F498" s="18" t="n">
        <v>350</v>
      </c>
      <c r="G498" s="19" t="n">
        <v>348</v>
      </c>
      <c r="H498" s="20" t="n">
        <f aca="false">G498-F498</f>
        <v>-2</v>
      </c>
      <c r="I498" s="21" t="n">
        <f aca="false">(G498/F498)-1</f>
        <v>-0.00571428571428567</v>
      </c>
    </row>
    <row r="499" customFormat="false" ht="12" hidden="false" customHeight="false" outlineLevel="0" collapsed="false">
      <c r="B499" s="14" t="s">
        <v>8</v>
      </c>
      <c r="C499" s="15" t="s">
        <v>9</v>
      </c>
      <c r="D499" s="16" t="n">
        <v>46024</v>
      </c>
      <c r="E499" s="17" t="s">
        <v>516</v>
      </c>
      <c r="F499" s="18" t="n">
        <v>610</v>
      </c>
      <c r="G499" s="19" t="n">
        <v>608</v>
      </c>
      <c r="H499" s="20" t="n">
        <f aca="false">G499-F499</f>
        <v>-2</v>
      </c>
      <c r="I499" s="21" t="n">
        <f aca="false">(G499/F499)-1</f>
        <v>-0.00327868852459012</v>
      </c>
    </row>
    <row r="500" customFormat="false" ht="12" hidden="false" customHeight="false" outlineLevel="0" collapsed="false">
      <c r="B500" s="14" t="s">
        <v>12</v>
      </c>
      <c r="C500" s="15" t="s">
        <v>27</v>
      </c>
      <c r="D500" s="16" t="n">
        <v>63075</v>
      </c>
      <c r="E500" s="17" t="s">
        <v>517</v>
      </c>
      <c r="F500" s="18" t="n">
        <v>192</v>
      </c>
      <c r="G500" s="19" t="n">
        <v>194</v>
      </c>
      <c r="H500" s="20" t="n">
        <f aca="false">G500-F500</f>
        <v>2</v>
      </c>
      <c r="I500" s="21" t="n">
        <f aca="false">(G500/F500)-1</f>
        <v>0.0104166666666667</v>
      </c>
    </row>
    <row r="501" customFormat="false" ht="12" hidden="false" customHeight="false" outlineLevel="0" collapsed="false">
      <c r="B501" s="14" t="s">
        <v>12</v>
      </c>
      <c r="C501" s="15" t="s">
        <v>46</v>
      </c>
      <c r="D501" s="16" t="n">
        <v>84068</v>
      </c>
      <c r="E501" s="17" t="s">
        <v>518</v>
      </c>
      <c r="F501" s="18" t="n">
        <v>165</v>
      </c>
      <c r="G501" s="19" t="n">
        <v>163</v>
      </c>
      <c r="H501" s="20" t="n">
        <f aca="false">G501-F501</f>
        <v>-2</v>
      </c>
      <c r="I501" s="21" t="n">
        <f aca="false">(G501/F501)-1</f>
        <v>-0.0121212121212121</v>
      </c>
    </row>
    <row r="502" customFormat="false" ht="12" hidden="false" customHeight="false" outlineLevel="0" collapsed="false">
      <c r="B502" s="14" t="s">
        <v>8</v>
      </c>
      <c r="C502" s="15" t="s">
        <v>9</v>
      </c>
      <c r="D502" s="16" t="n">
        <v>46025</v>
      </c>
      <c r="E502" s="17" t="s">
        <v>519</v>
      </c>
      <c r="F502" s="18" t="n">
        <v>901</v>
      </c>
      <c r="G502" s="19" t="n">
        <v>901</v>
      </c>
      <c r="H502" s="20" t="n">
        <f aca="false">G502-F502</f>
        <v>0</v>
      </c>
      <c r="I502" s="21" t="n">
        <f aca="false">(G502/F502)-1</f>
        <v>0</v>
      </c>
    </row>
    <row r="503" customFormat="false" ht="12" hidden="false" customHeight="false" outlineLevel="0" collapsed="false">
      <c r="B503" s="14" t="s">
        <v>12</v>
      </c>
      <c r="C503" s="15" t="s">
        <v>46</v>
      </c>
      <c r="D503" s="16" t="n">
        <v>83049</v>
      </c>
      <c r="E503" s="17" t="s">
        <v>520</v>
      </c>
      <c r="F503" s="18" t="n">
        <v>176</v>
      </c>
      <c r="G503" s="19" t="n">
        <v>178</v>
      </c>
      <c r="H503" s="20" t="n">
        <f aca="false">G503-F503</f>
        <v>2</v>
      </c>
      <c r="I503" s="21" t="n">
        <f aca="false">(G503/F503)-1</f>
        <v>0.0113636363636365</v>
      </c>
    </row>
    <row r="504" customFormat="false" ht="12" hidden="false" customHeight="false" outlineLevel="0" collapsed="false">
      <c r="B504" s="14" t="s">
        <v>12</v>
      </c>
      <c r="C504" s="15" t="s">
        <v>74</v>
      </c>
      <c r="D504" s="16" t="n">
        <v>25050</v>
      </c>
      <c r="E504" s="17" t="s">
        <v>521</v>
      </c>
      <c r="F504" s="18" t="n">
        <v>163</v>
      </c>
      <c r="G504" s="19" t="n">
        <v>170</v>
      </c>
      <c r="H504" s="20" t="n">
        <f aca="false">G504-F504</f>
        <v>7</v>
      </c>
      <c r="I504" s="21" t="n">
        <f aca="false">(G504/F504)-1</f>
        <v>0.0429447852760736</v>
      </c>
    </row>
    <row r="505" customFormat="false" ht="12" hidden="false" customHeight="false" outlineLevel="0" collapsed="false">
      <c r="B505" s="14" t="s">
        <v>8</v>
      </c>
      <c r="C505" s="15" t="s">
        <v>15</v>
      </c>
      <c r="D505" s="16" t="n">
        <v>23086</v>
      </c>
      <c r="E505" s="17" t="s">
        <v>522</v>
      </c>
      <c r="F505" s="18" t="n">
        <v>575</v>
      </c>
      <c r="G505" s="19" t="n">
        <v>583</v>
      </c>
      <c r="H505" s="20" t="n">
        <f aca="false">G505-F505</f>
        <v>8</v>
      </c>
      <c r="I505" s="21" t="n">
        <f aca="false">(G505/F505)-1</f>
        <v>0.0139130434782608</v>
      </c>
    </row>
    <row r="506" customFormat="false" ht="12" hidden="false" customHeight="false" outlineLevel="0" collapsed="false">
      <c r="B506" s="14" t="s">
        <v>8</v>
      </c>
      <c r="C506" s="15" t="s">
        <v>15</v>
      </c>
      <c r="D506" s="16" t="n">
        <v>24104</v>
      </c>
      <c r="E506" s="17" t="s">
        <v>523</v>
      </c>
      <c r="F506" s="18" t="n">
        <v>493</v>
      </c>
      <c r="G506" s="19" t="n">
        <v>492</v>
      </c>
      <c r="H506" s="20" t="n">
        <f aca="false">G506-F506</f>
        <v>-1</v>
      </c>
      <c r="I506" s="21" t="n">
        <f aca="false">(G506/F506)-1</f>
        <v>-0.00202839756592288</v>
      </c>
    </row>
    <row r="507" customFormat="false" ht="12" hidden="false" customHeight="false" outlineLevel="0" collapsed="false">
      <c r="B507" s="14" t="s">
        <v>8</v>
      </c>
      <c r="C507" s="15" t="s">
        <v>23</v>
      </c>
      <c r="D507" s="16" t="n">
        <v>71057</v>
      </c>
      <c r="E507" s="17" t="s">
        <v>524</v>
      </c>
      <c r="F507" s="18" t="n">
        <v>518</v>
      </c>
      <c r="G507" s="19" t="n">
        <v>523</v>
      </c>
      <c r="H507" s="20" t="n">
        <f aca="false">G507-F507</f>
        <v>5</v>
      </c>
      <c r="I507" s="21" t="n">
        <f aca="false">(G507/F507)-1</f>
        <v>0.00965250965250974</v>
      </c>
    </row>
    <row r="508" customFormat="false" ht="12" hidden="false" customHeight="false" outlineLevel="0" collapsed="false">
      <c r="B508" s="14" t="s">
        <v>12</v>
      </c>
      <c r="C508" s="15" t="s">
        <v>27</v>
      </c>
      <c r="D508" s="16" t="n">
        <v>63076</v>
      </c>
      <c r="E508" s="17" t="s">
        <v>525</v>
      </c>
      <c r="F508" s="18" t="n">
        <v>582</v>
      </c>
      <c r="G508" s="19" t="n">
        <v>573</v>
      </c>
      <c r="H508" s="20" t="n">
        <f aca="false">G508-F508</f>
        <v>-9</v>
      </c>
      <c r="I508" s="21" t="n">
        <f aca="false">(G508/F508)-1</f>
        <v>-0.0154639175257731</v>
      </c>
    </row>
    <row r="509" customFormat="false" ht="12" hidden="false" customHeight="false" outlineLevel="0" collapsed="false">
      <c r="B509" s="14" t="s">
        <v>12</v>
      </c>
      <c r="C509" s="15" t="s">
        <v>27</v>
      </c>
      <c r="D509" s="16" t="n">
        <v>63089</v>
      </c>
      <c r="E509" s="17" t="s">
        <v>526</v>
      </c>
      <c r="F509" s="18" t="n">
        <v>255</v>
      </c>
      <c r="G509" s="19" t="n">
        <v>256</v>
      </c>
      <c r="H509" s="20" t="n">
        <f aca="false">G509-F509</f>
        <v>1</v>
      </c>
      <c r="I509" s="21" t="n">
        <f aca="false">(G509/F509)-1</f>
        <v>0.00392156862745097</v>
      </c>
    </row>
    <row r="510" customFormat="false" ht="12" hidden="false" customHeight="false" outlineLevel="0" collapsed="false">
      <c r="B510" s="14" t="s">
        <v>12</v>
      </c>
      <c r="C510" s="15" t="s">
        <v>19</v>
      </c>
      <c r="D510" s="16" t="n">
        <v>56078</v>
      </c>
      <c r="E510" s="17" t="s">
        <v>527</v>
      </c>
      <c r="F510" s="18" t="n">
        <v>882</v>
      </c>
      <c r="G510" s="19" t="n">
        <v>888</v>
      </c>
      <c r="H510" s="20" t="n">
        <f aca="false">G510-F510</f>
        <v>6</v>
      </c>
      <c r="I510" s="21" t="n">
        <f aca="false">(G510/F510)-1</f>
        <v>0.00680272108843538</v>
      </c>
    </row>
    <row r="511" customFormat="false" ht="12" hidden="false" customHeight="false" outlineLevel="0" collapsed="false">
      <c r="B511" s="14" t="s">
        <v>8</v>
      </c>
      <c r="C511" s="15" t="s">
        <v>25</v>
      </c>
      <c r="D511" s="16" t="n">
        <v>37015</v>
      </c>
      <c r="E511" s="17" t="s">
        <v>528</v>
      </c>
      <c r="F511" s="18" t="n">
        <v>431</v>
      </c>
      <c r="G511" s="19" t="n">
        <v>440</v>
      </c>
      <c r="H511" s="20" t="n">
        <f aca="false">G511-F511</f>
        <v>9</v>
      </c>
      <c r="I511" s="21" t="n">
        <f aca="false">(G511/F511)-1</f>
        <v>0.0208816705336428</v>
      </c>
    </row>
    <row r="512" customFormat="false" ht="12" hidden="false" customHeight="false" outlineLevel="0" collapsed="false">
      <c r="B512" s="14" t="s">
        <v>8</v>
      </c>
      <c r="C512" s="15" t="s">
        <v>15</v>
      </c>
      <c r="D512" s="16" t="n">
        <v>24135</v>
      </c>
      <c r="E512" s="17" t="s">
        <v>529</v>
      </c>
      <c r="F512" s="18" t="n">
        <v>318</v>
      </c>
      <c r="G512" s="19" t="n">
        <v>320</v>
      </c>
      <c r="H512" s="20" t="n">
        <f aca="false">G512-F512</f>
        <v>2</v>
      </c>
      <c r="I512" s="21" t="n">
        <f aca="false">(G512/F512)-1</f>
        <v>0.00628930817610063</v>
      </c>
    </row>
    <row r="513" customFormat="false" ht="12" hidden="false" customHeight="false" outlineLevel="0" collapsed="false">
      <c r="B513" s="14" t="s">
        <v>8</v>
      </c>
      <c r="C513" s="15" t="s">
        <v>15</v>
      </c>
      <c r="D513" s="16" t="n">
        <v>24107</v>
      </c>
      <c r="E513" s="17" t="s">
        <v>530</v>
      </c>
      <c r="F513" s="18" t="n">
        <v>890</v>
      </c>
      <c r="G513" s="19" t="n">
        <v>905</v>
      </c>
      <c r="H513" s="20" t="n">
        <f aca="false">G513-F513</f>
        <v>15</v>
      </c>
      <c r="I513" s="21" t="n">
        <f aca="false">(G513/F513)-1</f>
        <v>0.0168539325842696</v>
      </c>
    </row>
    <row r="514" customFormat="false" ht="12" hidden="false" customHeight="false" outlineLevel="0" collapsed="false">
      <c r="B514" s="14" t="s">
        <v>12</v>
      </c>
      <c r="C514" s="15" t="s">
        <v>27</v>
      </c>
      <c r="D514" s="16" t="n">
        <v>61081</v>
      </c>
      <c r="E514" s="17" t="s">
        <v>531</v>
      </c>
      <c r="F514" s="18" t="n">
        <v>129</v>
      </c>
      <c r="G514" s="19" t="n">
        <v>135</v>
      </c>
      <c r="H514" s="20" t="n">
        <f aca="false">G514-F514</f>
        <v>6</v>
      </c>
      <c r="I514" s="21" t="n">
        <f aca="false">(G514/F514)-1</f>
        <v>0.0465116279069768</v>
      </c>
    </row>
    <row r="515" customFormat="false" ht="12" hidden="false" customHeight="false" outlineLevel="0" collapsed="false">
      <c r="B515" s="14" t="s">
        <v>12</v>
      </c>
      <c r="C515" s="15" t="s">
        <v>46</v>
      </c>
      <c r="D515" s="16" t="n">
        <v>85039</v>
      </c>
      <c r="E515" s="17" t="s">
        <v>532</v>
      </c>
      <c r="F515" s="18" t="n">
        <v>193</v>
      </c>
      <c r="G515" s="19" t="n">
        <v>200</v>
      </c>
      <c r="H515" s="20" t="n">
        <f aca="false">G515-F515</f>
        <v>7</v>
      </c>
      <c r="I515" s="21" t="n">
        <f aca="false">(G515/F515)-1</f>
        <v>0.0362694300518134</v>
      </c>
    </row>
    <row r="516" customFormat="false" ht="12" hidden="false" customHeight="false" outlineLevel="0" collapsed="false">
      <c r="B516" s="14" t="s">
        <v>8</v>
      </c>
      <c r="C516" s="15" t="s">
        <v>23</v>
      </c>
      <c r="D516" s="16" t="n">
        <v>73083</v>
      </c>
      <c r="E516" s="17" t="s">
        <v>533</v>
      </c>
      <c r="F516" s="18" t="n">
        <v>1177</v>
      </c>
      <c r="G516" s="19" t="n">
        <v>1180</v>
      </c>
      <c r="H516" s="20" t="n">
        <f aca="false">G516-F516</f>
        <v>3</v>
      </c>
      <c r="I516" s="21" t="n">
        <f aca="false">(G516/F516)-1</f>
        <v>0.00254885301614283</v>
      </c>
    </row>
    <row r="517" customFormat="false" ht="12" hidden="false" customHeight="false" outlineLevel="0" collapsed="false">
      <c r="B517" s="14" t="s">
        <v>8</v>
      </c>
      <c r="C517" s="15" t="s">
        <v>25</v>
      </c>
      <c r="D517" s="16" t="n">
        <v>31033</v>
      </c>
      <c r="E517" s="17" t="s">
        <v>534</v>
      </c>
      <c r="F517" s="18" t="n">
        <v>627</v>
      </c>
      <c r="G517" s="19" t="n">
        <v>656</v>
      </c>
      <c r="H517" s="20" t="n">
        <f aca="false">G517-F517</f>
        <v>29</v>
      </c>
      <c r="I517" s="21" t="n">
        <f aca="false">(G517/F517)-1</f>
        <v>0.0462519936204147</v>
      </c>
    </row>
    <row r="518" customFormat="false" ht="12" hidden="false" customHeight="false" outlineLevel="0" collapsed="false">
      <c r="B518" s="14" t="s">
        <v>8</v>
      </c>
      <c r="C518" s="15" t="s">
        <v>15</v>
      </c>
      <c r="D518" s="16" t="n">
        <v>24109</v>
      </c>
      <c r="E518" s="17" t="s">
        <v>535</v>
      </c>
      <c r="F518" s="18" t="n">
        <v>375</v>
      </c>
      <c r="G518" s="19" t="n">
        <v>372</v>
      </c>
      <c r="H518" s="20" t="n">
        <f aca="false">G518-F518</f>
        <v>-3</v>
      </c>
      <c r="I518" s="21" t="n">
        <f aca="false">(G518/F518)-1</f>
        <v>-0.00800000000000001</v>
      </c>
    </row>
    <row r="519" customFormat="false" ht="12" hidden="false" customHeight="false" outlineLevel="0" collapsed="false">
      <c r="B519" s="14" t="s">
        <v>12</v>
      </c>
      <c r="C519" s="15" t="s">
        <v>27</v>
      </c>
      <c r="D519" s="16" t="n">
        <v>63086</v>
      </c>
      <c r="E519" s="17" t="s">
        <v>536</v>
      </c>
      <c r="F519" s="18" t="n">
        <v>139</v>
      </c>
      <c r="G519" s="19" t="n">
        <v>138</v>
      </c>
      <c r="H519" s="20" t="n">
        <f aca="false">G519-F519</f>
        <v>-1</v>
      </c>
      <c r="I519" s="21" t="n">
        <f aca="false">(G519/F519)-1</f>
        <v>-0.0071942446043165</v>
      </c>
    </row>
    <row r="520" customFormat="false" ht="12" hidden="false" customHeight="false" outlineLevel="0" collapsed="false">
      <c r="B520" s="14" t="s">
        <v>12</v>
      </c>
      <c r="C520" s="15" t="s">
        <v>27</v>
      </c>
      <c r="D520" s="16" t="n">
        <v>62122</v>
      </c>
      <c r="E520" s="17" t="s">
        <v>537</v>
      </c>
      <c r="F520" s="18" t="n">
        <v>332</v>
      </c>
      <c r="G520" s="19" t="n">
        <v>333</v>
      </c>
      <c r="H520" s="20" t="n">
        <f aca="false">G520-F520</f>
        <v>1</v>
      </c>
      <c r="I520" s="21" t="n">
        <f aca="false">(G520/F520)-1</f>
        <v>0.00301204819277112</v>
      </c>
    </row>
    <row r="521" customFormat="false" ht="12" hidden="false" customHeight="false" outlineLevel="0" collapsed="false">
      <c r="B521" s="14" t="s">
        <v>12</v>
      </c>
      <c r="C521" s="15" t="s">
        <v>74</v>
      </c>
      <c r="D521" s="16" t="n">
        <v>25105</v>
      </c>
      <c r="E521" s="17" t="s">
        <v>538</v>
      </c>
      <c r="F521" s="18" t="n">
        <v>958</v>
      </c>
      <c r="G521" s="19" t="n">
        <v>960</v>
      </c>
      <c r="H521" s="20" t="n">
        <f aca="false">G521-F521</f>
        <v>2</v>
      </c>
      <c r="I521" s="21" t="n">
        <f aca="false">(G521/F521)-1</f>
        <v>0.0020876826722338</v>
      </c>
    </row>
    <row r="522" customFormat="false" ht="12" hidden="false" customHeight="false" outlineLevel="0" collapsed="false">
      <c r="B522" s="14" t="s">
        <v>8</v>
      </c>
      <c r="C522" s="15" t="s">
        <v>17</v>
      </c>
      <c r="D522" s="16" t="n">
        <v>13040</v>
      </c>
      <c r="E522" s="17" t="s">
        <v>539</v>
      </c>
      <c r="F522" s="18" t="n">
        <v>975</v>
      </c>
      <c r="G522" s="19" t="n">
        <v>961</v>
      </c>
      <c r="H522" s="20" t="n">
        <f aca="false">G522-F522</f>
        <v>-14</v>
      </c>
      <c r="I522" s="21" t="n">
        <f aca="false">(G522/F522)-1</f>
        <v>-0.0143589743589744</v>
      </c>
    </row>
    <row r="523" customFormat="false" ht="12" hidden="false" customHeight="false" outlineLevel="0" collapsed="false">
      <c r="B523" s="14" t="s">
        <v>31</v>
      </c>
      <c r="C523" s="15" t="s">
        <v>31</v>
      </c>
      <c r="D523" s="16" t="n">
        <v>21019</v>
      </c>
      <c r="E523" s="22" t="s">
        <v>540</v>
      </c>
      <c r="F523" s="18" t="n">
        <v>755</v>
      </c>
      <c r="G523" s="19" t="n">
        <v>757</v>
      </c>
      <c r="H523" s="20" t="n">
        <f aca="false">G523-F523</f>
        <v>2</v>
      </c>
      <c r="I523" s="21" t="n">
        <f aca="false">(G523/F523)-1</f>
        <v>0.00264900662251666</v>
      </c>
    </row>
    <row r="524" customFormat="false" ht="12" hidden="false" customHeight="false" outlineLevel="0" collapsed="false">
      <c r="B524" s="14" t="s">
        <v>12</v>
      </c>
      <c r="C524" s="15" t="s">
        <v>46</v>
      </c>
      <c r="D524" s="16" t="n">
        <v>82036</v>
      </c>
      <c r="E524" s="17" t="s">
        <v>541</v>
      </c>
      <c r="F524" s="18" t="n">
        <v>217</v>
      </c>
      <c r="G524" s="19" t="n">
        <v>213</v>
      </c>
      <c r="H524" s="20" t="n">
        <f aca="false">G524-F524</f>
        <v>-4</v>
      </c>
      <c r="I524" s="21" t="n">
        <f aca="false">(G524/F524)-1</f>
        <v>-0.0184331797235023</v>
      </c>
    </row>
    <row r="525" customFormat="false" ht="12" hidden="false" customHeight="false" outlineLevel="0" collapsed="false">
      <c r="B525" s="14" t="s">
        <v>12</v>
      </c>
      <c r="C525" s="15" t="s">
        <v>27</v>
      </c>
      <c r="D525" s="16" t="n">
        <v>61063</v>
      </c>
      <c r="E525" s="17" t="s">
        <v>542</v>
      </c>
      <c r="F525" s="18" t="n">
        <v>191</v>
      </c>
      <c r="G525" s="19" t="n">
        <v>197</v>
      </c>
      <c r="H525" s="20" t="n">
        <f aca="false">G525-F525</f>
        <v>6</v>
      </c>
      <c r="I525" s="21" t="n">
        <f aca="false">(G525/F525)-1</f>
        <v>0.031413612565445</v>
      </c>
    </row>
    <row r="526" customFormat="false" ht="12" hidden="false" customHeight="false" outlineLevel="0" collapsed="false">
      <c r="B526" s="14" t="s">
        <v>12</v>
      </c>
      <c r="C526" s="15" t="s">
        <v>27</v>
      </c>
      <c r="D526" s="16" t="n">
        <v>63079</v>
      </c>
      <c r="E526" s="17" t="s">
        <v>543</v>
      </c>
      <c r="F526" s="18" t="n">
        <v>1821</v>
      </c>
      <c r="G526" s="19" t="n">
        <v>1857</v>
      </c>
      <c r="H526" s="20" t="n">
        <f aca="false">G526-F526</f>
        <v>36</v>
      </c>
      <c r="I526" s="21" t="n">
        <f aca="false">(G526/F526)-1</f>
        <v>0.0197693574958815</v>
      </c>
    </row>
    <row r="527" customFormat="false" ht="12" hidden="false" customHeight="false" outlineLevel="0" collapsed="false">
      <c r="B527" s="14" t="s">
        <v>8</v>
      </c>
      <c r="C527" s="15" t="s">
        <v>25</v>
      </c>
      <c r="D527" s="16" t="n">
        <v>38025</v>
      </c>
      <c r="E527" s="17" t="s">
        <v>544</v>
      </c>
      <c r="F527" s="18" t="n">
        <v>495</v>
      </c>
      <c r="G527" s="19" t="n">
        <v>508</v>
      </c>
      <c r="H527" s="20" t="n">
        <f aca="false">G527-F527</f>
        <v>13</v>
      </c>
      <c r="I527" s="21" t="n">
        <f aca="false">(G527/F527)-1</f>
        <v>0.0262626262626262</v>
      </c>
    </row>
    <row r="528" customFormat="false" ht="12" hidden="false" customHeight="false" outlineLevel="0" collapsed="false">
      <c r="B528" s="14" t="s">
        <v>12</v>
      </c>
      <c r="C528" s="15" t="s">
        <v>46</v>
      </c>
      <c r="D528" s="16" t="n">
        <v>82032</v>
      </c>
      <c r="E528" s="17" t="s">
        <v>545</v>
      </c>
      <c r="F528" s="18" t="n">
        <v>384</v>
      </c>
      <c r="G528" s="19" t="n">
        <v>384</v>
      </c>
      <c r="H528" s="20" t="n">
        <f aca="false">G528-F528</f>
        <v>0</v>
      </c>
      <c r="I528" s="21" t="n">
        <f aca="false">(G528/F528)-1</f>
        <v>0</v>
      </c>
    </row>
    <row r="529" customFormat="false" ht="12" hidden="false" customHeight="false" outlineLevel="0" collapsed="false">
      <c r="B529" s="14" t="s">
        <v>12</v>
      </c>
      <c r="C529" s="15" t="s">
        <v>74</v>
      </c>
      <c r="D529" s="16" t="n">
        <v>25107</v>
      </c>
      <c r="E529" s="17" t="s">
        <v>546</v>
      </c>
      <c r="F529" s="18" t="n">
        <v>364</v>
      </c>
      <c r="G529" s="19" t="n">
        <v>372</v>
      </c>
      <c r="H529" s="20" t="n">
        <f aca="false">G529-F529</f>
        <v>8</v>
      </c>
      <c r="I529" s="21" t="n">
        <f aca="false">(G529/F529)-1</f>
        <v>0.0219780219780219</v>
      </c>
    </row>
    <row r="530" customFormat="false" ht="12" hidden="false" customHeight="false" outlineLevel="0" collapsed="false">
      <c r="B530" s="14" t="s">
        <v>12</v>
      </c>
      <c r="C530" s="15" t="s">
        <v>27</v>
      </c>
      <c r="D530" s="16" t="n">
        <v>61068</v>
      </c>
      <c r="E530" s="17" t="s">
        <v>547</v>
      </c>
      <c r="F530" s="18" t="n">
        <v>340</v>
      </c>
      <c r="G530" s="19" t="n">
        <v>352</v>
      </c>
      <c r="H530" s="20" t="n">
        <f aca="false">G530-F530</f>
        <v>12</v>
      </c>
      <c r="I530" s="21" t="n">
        <f aca="false">(G530/F530)-1</f>
        <v>0.0352941176470589</v>
      </c>
    </row>
    <row r="531" customFormat="false" ht="12" hidden="false" customHeight="false" outlineLevel="0" collapsed="false">
      <c r="B531" s="14" t="s">
        <v>8</v>
      </c>
      <c r="C531" s="15" t="s">
        <v>15</v>
      </c>
      <c r="D531" s="16" t="n">
        <v>23088</v>
      </c>
      <c r="E531" s="17" t="s">
        <v>548</v>
      </c>
      <c r="F531" s="18" t="n">
        <v>1381</v>
      </c>
      <c r="G531" s="19" t="n">
        <v>1392</v>
      </c>
      <c r="H531" s="20" t="n">
        <f aca="false">G531-F531</f>
        <v>11</v>
      </c>
      <c r="I531" s="21" t="n">
        <f aca="false">(G531/F531)-1</f>
        <v>0.00796524257784204</v>
      </c>
    </row>
    <row r="532" customFormat="false" ht="12" hidden="false" customHeight="false" outlineLevel="0" collapsed="false">
      <c r="B532" s="14" t="s">
        <v>12</v>
      </c>
      <c r="C532" s="15" t="s">
        <v>13</v>
      </c>
      <c r="D532" s="16" t="n">
        <v>93090</v>
      </c>
      <c r="E532" s="17" t="s">
        <v>549</v>
      </c>
      <c r="F532" s="18" t="n">
        <v>268</v>
      </c>
      <c r="G532" s="19" t="n">
        <v>271</v>
      </c>
      <c r="H532" s="20" t="n">
        <f aca="false">G532-F532</f>
        <v>3</v>
      </c>
      <c r="I532" s="21" t="n">
        <f aca="false">(G532/F532)-1</f>
        <v>0.0111940298507462</v>
      </c>
    </row>
    <row r="533" customFormat="false" ht="12" hidden="false" customHeight="false" outlineLevel="0" collapsed="false">
      <c r="B533" s="14" t="s">
        <v>12</v>
      </c>
      <c r="C533" s="15" t="s">
        <v>46</v>
      </c>
      <c r="D533" s="16" t="n">
        <v>85045</v>
      </c>
      <c r="E533" s="17" t="s">
        <v>550</v>
      </c>
      <c r="F533" s="18" t="n">
        <v>465</v>
      </c>
      <c r="G533" s="19" t="n">
        <v>470</v>
      </c>
      <c r="H533" s="20" t="n">
        <f aca="false">G533-F533</f>
        <v>5</v>
      </c>
      <c r="I533" s="21" t="n">
        <f aca="false">(G533/F533)-1</f>
        <v>0.010752688172043</v>
      </c>
    </row>
    <row r="534" customFormat="false" ht="12" hidden="false" customHeight="false" outlineLevel="0" collapsed="false">
      <c r="B534" s="14" t="s">
        <v>8</v>
      </c>
      <c r="C534" s="15" t="s">
        <v>25</v>
      </c>
      <c r="D534" s="16" t="n">
        <v>33041</v>
      </c>
      <c r="E534" s="17" t="s">
        <v>551</v>
      </c>
      <c r="F534" s="18" t="n">
        <v>73</v>
      </c>
      <c r="G534" s="19" t="n">
        <v>69</v>
      </c>
      <c r="H534" s="20" t="n">
        <f aca="false">G534-F534</f>
        <v>-4</v>
      </c>
      <c r="I534" s="21" t="n">
        <f aca="false">(G534/F534)-1</f>
        <v>-0.0547945205479452</v>
      </c>
    </row>
    <row r="535" customFormat="false" ht="12" hidden="false" customHeight="false" outlineLevel="0" collapsed="false">
      <c r="B535" s="14" t="s">
        <v>12</v>
      </c>
      <c r="C535" s="15" t="s">
        <v>19</v>
      </c>
      <c r="D535" s="16" t="n">
        <v>51019</v>
      </c>
      <c r="E535" s="17" t="s">
        <v>552</v>
      </c>
      <c r="F535" s="18" t="n">
        <v>115</v>
      </c>
      <c r="G535" s="19" t="n">
        <v>113</v>
      </c>
      <c r="H535" s="20" t="n">
        <f aca="false">G535-F535</f>
        <v>-2</v>
      </c>
      <c r="I535" s="21" t="n">
        <f aca="false">(G535/F535)-1</f>
        <v>-0.0173913043478261</v>
      </c>
    </row>
    <row r="536" customFormat="false" ht="12" hidden="false" customHeight="false" outlineLevel="0" collapsed="false">
      <c r="B536" s="14" t="s">
        <v>8</v>
      </c>
      <c r="C536" s="15" t="s">
        <v>23</v>
      </c>
      <c r="D536" s="16" t="n">
        <v>73109</v>
      </c>
      <c r="E536" s="17" t="s">
        <v>553</v>
      </c>
      <c r="F536" s="18" t="n">
        <v>102</v>
      </c>
      <c r="G536" s="19" t="n">
        <v>112</v>
      </c>
      <c r="H536" s="20" t="n">
        <f aca="false">G536-F536</f>
        <v>10</v>
      </c>
      <c r="I536" s="21" t="n">
        <f aca="false">(G536/F536)-1</f>
        <v>0.0980392156862746</v>
      </c>
    </row>
    <row r="537" customFormat="false" ht="12" hidden="false" customHeight="false" outlineLevel="0" collapsed="false">
      <c r="B537" s="14" t="s">
        <v>8</v>
      </c>
      <c r="C537" s="15" t="s">
        <v>17</v>
      </c>
      <c r="D537" s="16" t="n">
        <v>13044</v>
      </c>
      <c r="E537" s="17" t="s">
        <v>554</v>
      </c>
      <c r="F537" s="18" t="n">
        <v>225</v>
      </c>
      <c r="G537" s="19" t="n">
        <v>224</v>
      </c>
      <c r="H537" s="20" t="n">
        <f aca="false">G537-F537</f>
        <v>-1</v>
      </c>
      <c r="I537" s="21" t="n">
        <f aca="false">(G537/F537)-1</f>
        <v>-0.00444444444444447</v>
      </c>
    </row>
    <row r="538" customFormat="false" ht="12" hidden="false" customHeight="false" outlineLevel="0" collapsed="false">
      <c r="B538" s="14" t="s">
        <v>31</v>
      </c>
      <c r="C538" s="15" t="s">
        <v>31</v>
      </c>
      <c r="D538" s="16" t="n">
        <v>21008</v>
      </c>
      <c r="E538" s="17" t="s">
        <v>555</v>
      </c>
      <c r="F538" s="18" t="n">
        <v>831</v>
      </c>
      <c r="G538" s="19" t="n">
        <v>826</v>
      </c>
      <c r="H538" s="20" t="n">
        <f aca="false">G538-F538</f>
        <v>-5</v>
      </c>
      <c r="I538" s="21" t="n">
        <f aca="false">(G538/F538)-1</f>
        <v>-0.00601684717208184</v>
      </c>
    </row>
    <row r="539" customFormat="false" ht="12" hidden="false" customHeight="false" outlineLevel="0" collapsed="false">
      <c r="B539" s="14" t="s">
        <v>8</v>
      </c>
      <c r="C539" s="15" t="s">
        <v>17</v>
      </c>
      <c r="D539" s="16" t="n">
        <v>13046</v>
      </c>
      <c r="E539" s="17" t="s">
        <v>556</v>
      </c>
      <c r="F539" s="18" t="n">
        <v>277</v>
      </c>
      <c r="G539" s="19" t="n">
        <v>285</v>
      </c>
      <c r="H539" s="20" t="n">
        <f aca="false">G539-F539</f>
        <v>8</v>
      </c>
      <c r="I539" s="21" t="n">
        <f aca="false">(G539/F539)-1</f>
        <v>0.0288808664259927</v>
      </c>
    </row>
    <row r="540" customFormat="false" ht="12" hidden="false" customHeight="false" outlineLevel="0" collapsed="false">
      <c r="B540" s="14" t="s">
        <v>12</v>
      </c>
      <c r="C540" s="15" t="s">
        <v>13</v>
      </c>
      <c r="D540" s="16" t="n">
        <v>91143</v>
      </c>
      <c r="E540" s="17" t="s">
        <v>557</v>
      </c>
      <c r="F540" s="18" t="n">
        <v>113</v>
      </c>
      <c r="G540" s="19" t="n">
        <v>115</v>
      </c>
      <c r="H540" s="20" t="n">
        <f aca="false">G540-F540</f>
        <v>2</v>
      </c>
      <c r="I540" s="21" t="n">
        <f aca="false">(G540/F540)-1</f>
        <v>0.0176991150442478</v>
      </c>
    </row>
    <row r="541" customFormat="false" ht="12" hidden="false" customHeight="false" outlineLevel="0" collapsed="false">
      <c r="B541" s="14" t="s">
        <v>8</v>
      </c>
      <c r="C541" s="15" t="s">
        <v>9</v>
      </c>
      <c r="D541" s="16" t="n">
        <v>44072</v>
      </c>
      <c r="E541" s="17" t="s">
        <v>558</v>
      </c>
      <c r="F541" s="18" t="n">
        <v>245</v>
      </c>
      <c r="G541" s="19" t="n">
        <v>254</v>
      </c>
      <c r="H541" s="20" t="n">
        <f aca="false">G541-F541</f>
        <v>9</v>
      </c>
      <c r="I541" s="21" t="n">
        <f aca="false">(G541/F541)-1</f>
        <v>0.036734693877551</v>
      </c>
    </row>
    <row r="542" customFormat="false" ht="12" hidden="false" customHeight="false" outlineLevel="0" collapsed="false">
      <c r="B542" s="14" t="s">
        <v>8</v>
      </c>
      <c r="C542" s="15" t="s">
        <v>9</v>
      </c>
      <c r="D542" s="16" t="n">
        <v>42023</v>
      </c>
      <c r="E542" s="17" t="s">
        <v>559</v>
      </c>
      <c r="F542" s="18" t="n">
        <v>314</v>
      </c>
      <c r="G542" s="19" t="n">
        <v>309</v>
      </c>
      <c r="H542" s="20" t="n">
        <f aca="false">G542-F542</f>
        <v>-5</v>
      </c>
      <c r="I542" s="21" t="n">
        <f aca="false">(G542/F542)-1</f>
        <v>-0.0159235668789809</v>
      </c>
    </row>
    <row r="543" customFormat="false" ht="12" hidden="false" customHeight="false" outlineLevel="0" collapsed="false">
      <c r="B543" s="14" t="s">
        <v>8</v>
      </c>
      <c r="C543" s="15" t="s">
        <v>9</v>
      </c>
      <c r="D543" s="16" t="n">
        <v>44073</v>
      </c>
      <c r="E543" s="17" t="s">
        <v>560</v>
      </c>
      <c r="F543" s="18" t="n">
        <v>243</v>
      </c>
      <c r="G543" s="19" t="n">
        <v>246</v>
      </c>
      <c r="H543" s="20" t="n">
        <f aca="false">G543-F543</f>
        <v>3</v>
      </c>
      <c r="I543" s="21" t="n">
        <f aca="false">(G543/F543)-1</f>
        <v>0.0123456790123457</v>
      </c>
    </row>
    <row r="544" customFormat="false" ht="12" hidden="false" customHeight="false" outlineLevel="0" collapsed="false">
      <c r="B544" s="14" t="s">
        <v>12</v>
      </c>
      <c r="C544" s="15" t="s">
        <v>13</v>
      </c>
      <c r="D544" s="16" t="n">
        <v>93088</v>
      </c>
      <c r="E544" s="17" t="s">
        <v>561</v>
      </c>
      <c r="F544" s="18" t="n">
        <v>883</v>
      </c>
      <c r="G544" s="19" t="n">
        <v>888</v>
      </c>
      <c r="H544" s="20" t="n">
        <f aca="false">G544-F544</f>
        <v>5</v>
      </c>
      <c r="I544" s="21" t="n">
        <f aca="false">(G544/F544)-1</f>
        <v>0.00566251415628538</v>
      </c>
    </row>
    <row r="545" customFormat="false" ht="12" hidden="false" customHeight="false" outlineLevel="0" collapsed="false">
      <c r="B545" s="14" t="s">
        <v>12</v>
      </c>
      <c r="C545" s="15" t="s">
        <v>74</v>
      </c>
      <c r="D545" s="16" t="n">
        <v>25124</v>
      </c>
      <c r="E545" s="17" t="s">
        <v>562</v>
      </c>
      <c r="F545" s="18" t="n">
        <v>210</v>
      </c>
      <c r="G545" s="19" t="n">
        <v>208</v>
      </c>
      <c r="H545" s="20" t="n">
        <f aca="false">G545-F545</f>
        <v>-2</v>
      </c>
      <c r="I545" s="21" t="n">
        <f aca="false">(G545/F545)-1</f>
        <v>-0.00952380952380949</v>
      </c>
    </row>
    <row r="546" customFormat="false" ht="12" hidden="false" customHeight="false" outlineLevel="0" collapsed="false">
      <c r="B546" s="14" t="s">
        <v>12</v>
      </c>
      <c r="C546" s="15" t="s">
        <v>27</v>
      </c>
      <c r="D546" s="16" t="n">
        <v>61072</v>
      </c>
      <c r="E546" s="17" t="s">
        <v>563</v>
      </c>
      <c r="F546" s="18" t="n">
        <v>780</v>
      </c>
      <c r="G546" s="19" t="n">
        <v>778</v>
      </c>
      <c r="H546" s="20" t="n">
        <f aca="false">G546-F546</f>
        <v>-2</v>
      </c>
      <c r="I546" s="21" t="n">
        <f aca="false">(G546/F546)-1</f>
        <v>-0.00256410256410256</v>
      </c>
    </row>
    <row r="547" customFormat="false" ht="12" hidden="false" customHeight="false" outlineLevel="0" collapsed="false">
      <c r="B547" s="14" t="s">
        <v>8</v>
      </c>
      <c r="C547" s="15" t="s">
        <v>25</v>
      </c>
      <c r="D547" s="16" t="n">
        <v>34040</v>
      </c>
      <c r="E547" s="17" t="s">
        <v>564</v>
      </c>
      <c r="F547" s="18" t="n">
        <v>974</v>
      </c>
      <c r="G547" s="19" t="n">
        <v>984</v>
      </c>
      <c r="H547" s="20" t="n">
        <f aca="false">G547-F547</f>
        <v>10</v>
      </c>
      <c r="I547" s="21" t="n">
        <f aca="false">(G547/F547)-1</f>
        <v>0.0102669404517455</v>
      </c>
    </row>
    <row r="548" customFormat="false" ht="12" hidden="false" customHeight="false" outlineLevel="0" collapsed="false">
      <c r="B548" s="14" t="s">
        <v>12</v>
      </c>
      <c r="C548" s="15" t="s">
        <v>27</v>
      </c>
      <c r="D548" s="16" t="n">
        <v>64075</v>
      </c>
      <c r="E548" s="17" t="s">
        <v>565</v>
      </c>
      <c r="F548" s="18" t="n">
        <v>142</v>
      </c>
      <c r="G548" s="19" t="n">
        <v>144</v>
      </c>
      <c r="H548" s="20" t="n">
        <f aca="false">G548-F548</f>
        <v>2</v>
      </c>
      <c r="I548" s="21" t="n">
        <f aca="false">(G548/F548)-1</f>
        <v>0.0140845070422535</v>
      </c>
    </row>
    <row r="549" customFormat="false" ht="12" hidden="false" customHeight="false" outlineLevel="0" collapsed="false">
      <c r="B549" s="14" t="s">
        <v>12</v>
      </c>
      <c r="C549" s="15" t="s">
        <v>74</v>
      </c>
      <c r="D549" s="16" t="n">
        <v>25110</v>
      </c>
      <c r="E549" s="17" t="s">
        <v>566</v>
      </c>
      <c r="F549" s="18" t="n">
        <v>614</v>
      </c>
      <c r="G549" s="19" t="n">
        <v>623</v>
      </c>
      <c r="H549" s="20" t="n">
        <f aca="false">G549-F549</f>
        <v>9</v>
      </c>
      <c r="I549" s="21" t="n">
        <f aca="false">(G549/F549)-1</f>
        <v>0.0146579804560261</v>
      </c>
    </row>
    <row r="550" customFormat="false" ht="12" hidden="false" customHeight="false" outlineLevel="0" collapsed="false">
      <c r="B550" s="14" t="s">
        <v>31</v>
      </c>
      <c r="C550" s="15" t="s">
        <v>31</v>
      </c>
      <c r="D550" s="16" t="n">
        <v>21018</v>
      </c>
      <c r="E550" s="22" t="s">
        <v>567</v>
      </c>
      <c r="F550" s="18" t="n">
        <v>1148</v>
      </c>
      <c r="G550" s="19" t="n">
        <v>1134</v>
      </c>
      <c r="H550" s="20" t="n">
        <f aca="false">G550-F550</f>
        <v>-14</v>
      </c>
      <c r="I550" s="21" t="n">
        <f aca="false">(G550/F550)-1</f>
        <v>-0.0121951219512195</v>
      </c>
    </row>
    <row r="551" customFormat="false" ht="12" hidden="false" customHeight="false" outlineLevel="0" collapsed="false">
      <c r="B551" s="14" t="s">
        <v>12</v>
      </c>
      <c r="C551" s="15" t="s">
        <v>74</v>
      </c>
      <c r="D551" s="16" t="n">
        <v>25112</v>
      </c>
      <c r="E551" s="17" t="s">
        <v>568</v>
      </c>
      <c r="F551" s="18" t="n">
        <v>985</v>
      </c>
      <c r="G551" s="19" t="n">
        <v>996</v>
      </c>
      <c r="H551" s="20" t="n">
        <f aca="false">G551-F551</f>
        <v>11</v>
      </c>
      <c r="I551" s="21" t="n">
        <f aca="false">(G551/F551)-1</f>
        <v>0.0111675126903554</v>
      </c>
    </row>
    <row r="552" customFormat="false" ht="12" hidden="false" customHeight="false" outlineLevel="0" collapsed="false">
      <c r="B552" s="14" t="s">
        <v>12</v>
      </c>
      <c r="C552" s="15" t="s">
        <v>27</v>
      </c>
      <c r="D552" s="16" t="n">
        <v>63080</v>
      </c>
      <c r="E552" s="17" t="s">
        <v>569</v>
      </c>
      <c r="F552" s="18" t="n">
        <v>332</v>
      </c>
      <c r="G552" s="19" t="n">
        <v>348</v>
      </c>
      <c r="H552" s="20" t="n">
        <f aca="false">G552-F552</f>
        <v>16</v>
      </c>
      <c r="I552" s="21" t="n">
        <f aca="false">(G552/F552)-1</f>
        <v>0.0481927710843373</v>
      </c>
    </row>
    <row r="553" customFormat="false" ht="12" hidden="false" customHeight="false" outlineLevel="0" collapsed="false">
      <c r="B553" s="14" t="s">
        <v>12</v>
      </c>
      <c r="C553" s="15" t="s">
        <v>27</v>
      </c>
      <c r="D553" s="16" t="n">
        <v>63084</v>
      </c>
      <c r="E553" s="17" t="s">
        <v>570</v>
      </c>
      <c r="F553" s="18" t="n">
        <v>404</v>
      </c>
      <c r="G553" s="19" t="n">
        <v>428</v>
      </c>
      <c r="H553" s="20" t="n">
        <f aca="false">G553-F553</f>
        <v>24</v>
      </c>
      <c r="I553" s="21" t="n">
        <f aca="false">(G553/F553)-1</f>
        <v>0.0594059405940595</v>
      </c>
    </row>
    <row r="554" customFormat="false" ht="12" hidden="false" customHeight="false" outlineLevel="0" collapsed="false">
      <c r="B554" s="14" t="s">
        <v>8</v>
      </c>
      <c r="C554" s="15" t="s">
        <v>23</v>
      </c>
      <c r="D554" s="16" t="n">
        <v>73098</v>
      </c>
      <c r="E554" s="17" t="s">
        <v>571</v>
      </c>
      <c r="F554" s="18" t="n">
        <v>197</v>
      </c>
      <c r="G554" s="19" t="n">
        <v>207</v>
      </c>
      <c r="H554" s="20" t="n">
        <f aca="false">G554-F554</f>
        <v>10</v>
      </c>
      <c r="I554" s="21" t="n">
        <f aca="false">(G554/F554)-1</f>
        <v>0.0507614213197969</v>
      </c>
    </row>
    <row r="555" customFormat="false" ht="12" hidden="false" customHeight="false" outlineLevel="0" collapsed="false">
      <c r="B555" s="14" t="s">
        <v>12</v>
      </c>
      <c r="C555" s="15" t="s">
        <v>46</v>
      </c>
      <c r="D555" s="16" t="n">
        <v>84075</v>
      </c>
      <c r="E555" s="17" t="s">
        <v>572</v>
      </c>
      <c r="F555" s="18" t="n">
        <v>134</v>
      </c>
      <c r="G555" s="19" t="n">
        <v>138</v>
      </c>
      <c r="H555" s="20" t="n">
        <f aca="false">G555-F555</f>
        <v>4</v>
      </c>
      <c r="I555" s="21" t="n">
        <f aca="false">(G555/F555)-1</f>
        <v>0.0298507462686568</v>
      </c>
    </row>
    <row r="556" customFormat="false" ht="12" hidden="false" customHeight="false" outlineLevel="0" collapsed="false">
      <c r="B556" s="14" t="s">
        <v>8</v>
      </c>
      <c r="C556" s="15" t="s">
        <v>15</v>
      </c>
      <c r="D556" s="16" t="n">
        <v>23102</v>
      </c>
      <c r="E556" s="17" t="s">
        <v>573</v>
      </c>
      <c r="F556" s="18" t="n">
        <v>530</v>
      </c>
      <c r="G556" s="19" t="n">
        <v>550</v>
      </c>
      <c r="H556" s="20" t="n">
        <f aca="false">G556-F556</f>
        <v>20</v>
      </c>
      <c r="I556" s="21" t="n">
        <f aca="false">(G556/F556)-1</f>
        <v>0.0377358490566038</v>
      </c>
    </row>
    <row r="557" customFormat="false" ht="12" hidden="false" customHeight="false" outlineLevel="0" collapsed="false">
      <c r="B557" s="14" t="s">
        <v>8</v>
      </c>
      <c r="C557" s="15" t="s">
        <v>25</v>
      </c>
      <c r="D557" s="16" t="n">
        <v>33029</v>
      </c>
      <c r="E557" s="17" t="s">
        <v>574</v>
      </c>
      <c r="F557" s="18" t="n">
        <v>596</v>
      </c>
      <c r="G557" s="19" t="n">
        <v>583</v>
      </c>
      <c r="H557" s="20" t="n">
        <f aca="false">G557-F557</f>
        <v>-13</v>
      </c>
      <c r="I557" s="21" t="n">
        <f aca="false">(G557/F557)-1</f>
        <v>-0.0218120805369127</v>
      </c>
    </row>
    <row r="558" customFormat="false" ht="12" hidden="false" customHeight="false" outlineLevel="0" collapsed="false">
      <c r="B558" s="14" t="s">
        <v>8</v>
      </c>
      <c r="C558" s="15" t="s">
        <v>17</v>
      </c>
      <c r="D558" s="16" t="n">
        <v>13049</v>
      </c>
      <c r="E558" s="17" t="s">
        <v>575</v>
      </c>
      <c r="F558" s="18" t="n">
        <v>741</v>
      </c>
      <c r="G558" s="19" t="n">
        <v>723</v>
      </c>
      <c r="H558" s="20" t="n">
        <f aca="false">G558-F558</f>
        <v>-18</v>
      </c>
      <c r="I558" s="21" t="n">
        <f aca="false">(G558/F558)-1</f>
        <v>-0.0242914979757085</v>
      </c>
    </row>
    <row r="559" customFormat="false" ht="12" hidden="false" customHeight="false" outlineLevel="0" collapsed="false">
      <c r="B559" s="14" t="s">
        <v>8</v>
      </c>
      <c r="C559" s="15" t="s">
        <v>9</v>
      </c>
      <c r="D559" s="16" t="n">
        <v>42025</v>
      </c>
      <c r="E559" s="17" t="s">
        <v>576</v>
      </c>
      <c r="F559" s="18" t="n">
        <v>873</v>
      </c>
      <c r="G559" s="19" t="n">
        <v>868</v>
      </c>
      <c r="H559" s="20" t="n">
        <f aca="false">G559-F559</f>
        <v>-5</v>
      </c>
      <c r="I559" s="21" t="n">
        <f aca="false">(G559/F559)-1</f>
        <v>-0.00572737686139746</v>
      </c>
    </row>
    <row r="560" customFormat="false" ht="12" hidden="false" customHeight="false" outlineLevel="0" collapsed="false">
      <c r="B560" s="14" t="s">
        <v>8</v>
      </c>
      <c r="C560" s="15" t="s">
        <v>25</v>
      </c>
      <c r="D560" s="16" t="n">
        <v>34041</v>
      </c>
      <c r="E560" s="17" t="s">
        <v>577</v>
      </c>
      <c r="F560" s="18" t="n">
        <v>782</v>
      </c>
      <c r="G560" s="19" t="n">
        <v>777</v>
      </c>
      <c r="H560" s="20" t="n">
        <f aca="false">G560-F560</f>
        <v>-5</v>
      </c>
      <c r="I560" s="21" t="n">
        <f aca="false">(G560/F560)-1</f>
        <v>-0.00639386189258318</v>
      </c>
    </row>
    <row r="561" customFormat="false" ht="12" hidden="false" customHeight="false" outlineLevel="0" collapsed="false">
      <c r="B561" s="14" t="s">
        <v>8</v>
      </c>
      <c r="C561" s="15" t="s">
        <v>15</v>
      </c>
      <c r="D561" s="16" t="n">
        <v>23103</v>
      </c>
      <c r="E561" s="17" t="s">
        <v>578</v>
      </c>
      <c r="F561" s="18" t="n">
        <v>267</v>
      </c>
      <c r="G561" s="19" t="n">
        <v>261</v>
      </c>
      <c r="H561" s="20" t="n">
        <f aca="false">G561-F561</f>
        <v>-6</v>
      </c>
      <c r="I561" s="21" t="n">
        <f aca="false">(G561/F561)-1</f>
        <v>-0.0224719101123596</v>
      </c>
    </row>
    <row r="562" customFormat="false" ht="12" hidden="false" customHeight="false" outlineLevel="0" collapsed="false">
      <c r="B562" s="14" t="s">
        <v>12</v>
      </c>
      <c r="C562" s="15" t="s">
        <v>27</v>
      </c>
      <c r="D562" s="16" t="n">
        <v>62108</v>
      </c>
      <c r="E562" s="17" t="s">
        <v>579</v>
      </c>
      <c r="F562" s="18" t="n">
        <v>764</v>
      </c>
      <c r="G562" s="19" t="n">
        <v>739</v>
      </c>
      <c r="H562" s="20" t="n">
        <f aca="false">G562-F562</f>
        <v>-25</v>
      </c>
      <c r="I562" s="21" t="n">
        <f aca="false">(G562/F562)-1</f>
        <v>-0.0327225130890052</v>
      </c>
    </row>
    <row r="563" customFormat="false" ht="12" hidden="false" customHeight="false" outlineLevel="0" collapsed="false">
      <c r="B563" s="14" t="s">
        <v>8</v>
      </c>
      <c r="C563" s="15" t="s">
        <v>9</v>
      </c>
      <c r="D563" s="16" t="n">
        <v>42026</v>
      </c>
      <c r="E563" s="17" t="s">
        <v>580</v>
      </c>
      <c r="F563" s="18" t="n">
        <v>440</v>
      </c>
      <c r="G563" s="19" t="n">
        <v>470</v>
      </c>
      <c r="H563" s="20" t="n">
        <f aca="false">G563-F563</f>
        <v>30</v>
      </c>
      <c r="I563" s="21" t="n">
        <f aca="false">(G563/F563)-1</f>
        <v>0.0681818181818181</v>
      </c>
    </row>
    <row r="564" customFormat="false" ht="12" hidden="false" customHeight="false" outlineLevel="0" collapsed="false">
      <c r="B564" s="14" t="s">
        <v>8</v>
      </c>
      <c r="C564" s="15" t="s">
        <v>25</v>
      </c>
      <c r="D564" s="16" t="n">
        <v>37017</v>
      </c>
      <c r="E564" s="17" t="s">
        <v>581</v>
      </c>
      <c r="F564" s="18" t="n">
        <v>247</v>
      </c>
      <c r="G564" s="19" t="n">
        <v>243</v>
      </c>
      <c r="H564" s="20" t="n">
        <f aca="false">G564-F564</f>
        <v>-4</v>
      </c>
      <c r="I564" s="21" t="n">
        <f aca="false">(G564/F564)-1</f>
        <v>-0.0161943319838057</v>
      </c>
    </row>
    <row r="565" customFormat="false" ht="12" hidden="false" customHeight="false" outlineLevel="0" collapsed="false">
      <c r="B565" s="14" t="s">
        <v>8</v>
      </c>
      <c r="C565" s="15" t="s">
        <v>17</v>
      </c>
      <c r="D565" s="16" t="n">
        <v>11050</v>
      </c>
      <c r="E565" s="17" t="s">
        <v>582</v>
      </c>
      <c r="F565" s="18" t="n">
        <v>336</v>
      </c>
      <c r="G565" s="19" t="n">
        <v>342</v>
      </c>
      <c r="H565" s="20" t="n">
        <f aca="false">G565-F565</f>
        <v>6</v>
      </c>
      <c r="I565" s="21" t="n">
        <f aca="false">(G565/F565)-1</f>
        <v>0.0178571428571428</v>
      </c>
    </row>
    <row r="566" customFormat="false" ht="12" hidden="false" customHeight="false" outlineLevel="0" collapsed="false">
      <c r="B566" s="14" t="s">
        <v>8</v>
      </c>
      <c r="C566" s="15" t="s">
        <v>17</v>
      </c>
      <c r="D566" s="16" t="n">
        <v>12040</v>
      </c>
      <c r="E566" s="17" t="s">
        <v>583</v>
      </c>
      <c r="F566" s="18" t="n">
        <v>714</v>
      </c>
      <c r="G566" s="19" t="n">
        <v>727</v>
      </c>
      <c r="H566" s="20" t="n">
        <f aca="false">G566-F566</f>
        <v>13</v>
      </c>
      <c r="I566" s="21" t="n">
        <f aca="false">(G566/F566)-1</f>
        <v>0.0182072829131652</v>
      </c>
    </row>
    <row r="567" customFormat="false" ht="12" hidden="false" customHeight="false" outlineLevel="0" collapsed="false">
      <c r="B567" s="14" t="s">
        <v>8</v>
      </c>
      <c r="C567" s="15" t="s">
        <v>25</v>
      </c>
      <c r="D567" s="16" t="n">
        <v>37018</v>
      </c>
      <c r="E567" s="17" t="s">
        <v>584</v>
      </c>
      <c r="F567" s="18" t="n">
        <v>309</v>
      </c>
      <c r="G567" s="19" t="n">
        <v>302</v>
      </c>
      <c r="H567" s="20" t="n">
        <f aca="false">G567-F567</f>
        <v>-7</v>
      </c>
      <c r="I567" s="21" t="n">
        <f aca="false">(G567/F567)-1</f>
        <v>-0.0226537216828479</v>
      </c>
    </row>
    <row r="568" customFormat="false" ht="12" hidden="false" customHeight="false" outlineLevel="0" collapsed="false">
      <c r="B568" s="14" t="s">
        <v>8</v>
      </c>
      <c r="C568" s="15" t="s">
        <v>17</v>
      </c>
      <c r="D568" s="16" t="n">
        <v>11052</v>
      </c>
      <c r="E568" s="17" t="s">
        <v>585</v>
      </c>
      <c r="F568" s="18" t="n">
        <v>420</v>
      </c>
      <c r="G568" s="19" t="n">
        <v>433</v>
      </c>
      <c r="H568" s="20" t="n">
        <f aca="false">G568-F568</f>
        <v>13</v>
      </c>
      <c r="I568" s="21" t="n">
        <f aca="false">(G568/F568)-1</f>
        <v>0.0309523809523808</v>
      </c>
    </row>
    <row r="569" customFormat="false" ht="12" hidden="false" customHeight="false" outlineLevel="0" collapsed="false">
      <c r="B569" s="14" t="s">
        <v>8</v>
      </c>
      <c r="C569" s="15" t="s">
        <v>9</v>
      </c>
      <c r="D569" s="16" t="n">
        <v>45061</v>
      </c>
      <c r="E569" s="17" t="s">
        <v>586</v>
      </c>
      <c r="F569" s="18" t="n">
        <v>104</v>
      </c>
      <c r="G569" s="19" t="n">
        <v>102</v>
      </c>
      <c r="H569" s="20" t="n">
        <f aca="false">G569-F569</f>
        <v>-2</v>
      </c>
      <c r="I569" s="21" t="n">
        <f aca="false">(G569/F569)-1</f>
        <v>-0.0192307692307693</v>
      </c>
    </row>
    <row r="570" customFormat="false" ht="12" hidden="false" customHeight="false" outlineLevel="0" collapsed="false">
      <c r="B570" s="14" t="s">
        <v>8</v>
      </c>
      <c r="C570" s="15" t="s">
        <v>17</v>
      </c>
      <c r="D570" s="16" t="n">
        <v>11053</v>
      </c>
      <c r="E570" s="17" t="s">
        <v>587</v>
      </c>
      <c r="F570" s="18" t="n">
        <v>632</v>
      </c>
      <c r="G570" s="19" t="n">
        <v>644</v>
      </c>
      <c r="H570" s="20" t="n">
        <f aca="false">G570-F570</f>
        <v>12</v>
      </c>
      <c r="I570" s="21" t="n">
        <f aca="false">(G570/F570)-1</f>
        <v>0.018987341772152</v>
      </c>
    </row>
    <row r="571" customFormat="false" ht="12" hidden="false" customHeight="false" outlineLevel="0" collapsed="false">
      <c r="B571" s="14" t="s">
        <v>12</v>
      </c>
      <c r="C571" s="15" t="s">
        <v>13</v>
      </c>
      <c r="D571" s="16" t="n">
        <v>91141</v>
      </c>
      <c r="E571" s="17" t="s">
        <v>588</v>
      </c>
      <c r="F571" s="18" t="n">
        <v>336</v>
      </c>
      <c r="G571" s="19" t="n">
        <v>357</v>
      </c>
      <c r="H571" s="20" t="n">
        <f aca="false">G571-F571</f>
        <v>21</v>
      </c>
      <c r="I571" s="21" t="n">
        <f aca="false">(G571/F571)-1</f>
        <v>0.0625</v>
      </c>
    </row>
    <row r="572" customFormat="false" ht="12" hidden="false" customHeight="false" outlineLevel="0" collapsed="false">
      <c r="B572" s="14" t="s">
        <v>8</v>
      </c>
      <c r="C572" s="15" t="s">
        <v>17</v>
      </c>
      <c r="D572" s="16" t="n">
        <v>11054</v>
      </c>
      <c r="E572" s="17" t="s">
        <v>589</v>
      </c>
      <c r="F572" s="18" t="n">
        <v>350</v>
      </c>
      <c r="G572" s="19" t="n">
        <v>353</v>
      </c>
      <c r="H572" s="20" t="n">
        <f aca="false">G572-F572</f>
        <v>3</v>
      </c>
      <c r="I572" s="21" t="n">
        <f aca="false">(G572/F572)-1</f>
        <v>0.00857142857142867</v>
      </c>
    </row>
    <row r="573" customFormat="false" ht="12" hidden="false" customHeight="false" outlineLevel="0" collapsed="false">
      <c r="B573" s="14" t="s">
        <v>8</v>
      </c>
      <c r="C573" s="15" t="s">
        <v>15</v>
      </c>
      <c r="D573" s="16" t="n">
        <v>23094</v>
      </c>
      <c r="E573" s="17" t="s">
        <v>590</v>
      </c>
      <c r="F573" s="18" t="n">
        <v>875</v>
      </c>
      <c r="G573" s="19" t="n">
        <v>904</v>
      </c>
      <c r="H573" s="20" t="n">
        <f aca="false">G573-F573</f>
        <v>29</v>
      </c>
      <c r="I573" s="21" t="n">
        <f aca="false">(G573/F573)-1</f>
        <v>0.0331428571428571</v>
      </c>
    </row>
    <row r="574" customFormat="false" ht="12" hidden="false" customHeight="false" outlineLevel="0" collapsed="false">
      <c r="B574" s="14" t="s">
        <v>8</v>
      </c>
      <c r="C574" s="15" t="s">
        <v>25</v>
      </c>
      <c r="D574" s="16" t="n">
        <v>31040</v>
      </c>
      <c r="E574" s="17" t="s">
        <v>591</v>
      </c>
      <c r="F574" s="18" t="n">
        <v>773</v>
      </c>
      <c r="G574" s="19" t="n">
        <v>748</v>
      </c>
      <c r="H574" s="20" t="n">
        <f aca="false">G574-F574</f>
        <v>-25</v>
      </c>
      <c r="I574" s="21" t="n">
        <f aca="false">(G574/F574)-1</f>
        <v>-0.0323415265200517</v>
      </c>
    </row>
    <row r="575" customFormat="false" ht="12" hidden="false" customHeight="false" outlineLevel="0" collapsed="false">
      <c r="B575" s="14" t="s">
        <v>8</v>
      </c>
      <c r="C575" s="15" t="s">
        <v>9</v>
      </c>
      <c r="D575" s="16" t="n">
        <v>42028</v>
      </c>
      <c r="E575" s="17" t="s">
        <v>592</v>
      </c>
      <c r="F575" s="18" t="n">
        <v>549</v>
      </c>
      <c r="G575" s="19" t="n">
        <v>559</v>
      </c>
      <c r="H575" s="20" t="n">
        <f aca="false">G575-F575</f>
        <v>10</v>
      </c>
      <c r="I575" s="21" t="n">
        <f aca="false">(G575/F575)-1</f>
        <v>0.0182149362477231</v>
      </c>
    </row>
    <row r="576" customFormat="false" ht="12" hidden="false" customHeight="false" outlineLevel="0" collapsed="false">
      <c r="B576" s="14" t="s">
        <v>8</v>
      </c>
      <c r="C576" s="15" t="s">
        <v>9</v>
      </c>
      <c r="D576" s="16" t="n">
        <v>43018</v>
      </c>
      <c r="E576" s="17" t="s">
        <v>593</v>
      </c>
      <c r="F576" s="18" t="n">
        <v>361</v>
      </c>
      <c r="G576" s="19" t="n">
        <v>299</v>
      </c>
      <c r="H576" s="20" t="n">
        <f aca="false">G576-F576</f>
        <v>-62</v>
      </c>
      <c r="I576" s="21" t="n">
        <f aca="false">(G576/F576)-1</f>
        <v>-0.171745152354571</v>
      </c>
    </row>
    <row r="577" customFormat="false" ht="12" hidden="false" customHeight="false" outlineLevel="0" collapsed="false">
      <c r="B577" s="14" t="s">
        <v>8</v>
      </c>
      <c r="C577" s="15" t="s">
        <v>15</v>
      </c>
      <c r="D577" s="16" t="n">
        <v>23096</v>
      </c>
      <c r="E577" s="17" t="s">
        <v>594</v>
      </c>
      <c r="F577" s="18" t="n">
        <v>742</v>
      </c>
      <c r="G577" s="19" t="n">
        <v>740</v>
      </c>
      <c r="H577" s="20" t="n">
        <f aca="false">G577-F577</f>
        <v>-2</v>
      </c>
      <c r="I577" s="21" t="n">
        <f aca="false">(G577/F577)-1</f>
        <v>-0.00269541778975746</v>
      </c>
    </row>
    <row r="578" customFormat="false" ht="12" hidden="false" customHeight="false" outlineLevel="0" collapsed="false">
      <c r="B578" s="14" t="s">
        <v>8</v>
      </c>
      <c r="C578" s="15" t="s">
        <v>9</v>
      </c>
      <c r="D578" s="16" t="n">
        <v>45057</v>
      </c>
      <c r="E578" s="17" t="s">
        <v>595</v>
      </c>
      <c r="F578" s="18" t="n">
        <v>204</v>
      </c>
      <c r="G578" s="19" t="n">
        <v>218</v>
      </c>
      <c r="H578" s="20" t="n">
        <f aca="false">G578-F578</f>
        <v>14</v>
      </c>
      <c r="I578" s="21" t="n">
        <f aca="false">(G578/F578)-1</f>
        <v>0.0686274509803921</v>
      </c>
    </row>
    <row r="579" customFormat="false" ht="12" hidden="false" customHeight="false" outlineLevel="0" collapsed="false">
      <c r="B579" s="14" t="s">
        <v>12</v>
      </c>
      <c r="C579" s="15" t="s">
        <v>19</v>
      </c>
      <c r="D579" s="16" t="n">
        <v>55040</v>
      </c>
      <c r="E579" s="17" t="s">
        <v>596</v>
      </c>
      <c r="F579" s="18" t="n">
        <v>945</v>
      </c>
      <c r="G579" s="19" t="n">
        <v>956</v>
      </c>
      <c r="H579" s="20" t="n">
        <f aca="false">G579-F579</f>
        <v>11</v>
      </c>
      <c r="I579" s="21" t="n">
        <f aca="false">(G579/F579)-1</f>
        <v>0.0116402116402117</v>
      </c>
    </row>
    <row r="580" customFormat="false" ht="12" hidden="false" customHeight="false" outlineLevel="0" collapsed="false">
      <c r="B580" s="14" t="s">
        <v>8</v>
      </c>
      <c r="C580" s="15" t="s">
        <v>17</v>
      </c>
      <c r="D580" s="16" t="n">
        <v>11055</v>
      </c>
      <c r="E580" s="17" t="s">
        <v>597</v>
      </c>
      <c r="F580" s="18" t="n">
        <v>652</v>
      </c>
      <c r="G580" s="19" t="n">
        <v>664</v>
      </c>
      <c r="H580" s="20" t="n">
        <f aca="false">G580-F580</f>
        <v>12</v>
      </c>
      <c r="I580" s="21" t="n">
        <f aca="false">(G580/F580)-1</f>
        <v>0.01840490797546</v>
      </c>
    </row>
    <row r="581" customFormat="false" ht="12" hidden="false" customHeight="false" outlineLevel="0" collapsed="false">
      <c r="B581" s="14" t="s">
        <v>8</v>
      </c>
      <c r="C581" s="15" t="s">
        <v>9</v>
      </c>
      <c r="D581" s="16" t="n">
        <v>44080</v>
      </c>
      <c r="E581" s="17" t="s">
        <v>598</v>
      </c>
      <c r="F581" s="18" t="n">
        <v>222</v>
      </c>
      <c r="G581" s="19" t="n">
        <v>219</v>
      </c>
      <c r="H581" s="20" t="n">
        <f aca="false">G581-F581</f>
        <v>-3</v>
      </c>
      <c r="I581" s="21" t="n">
        <f aca="false">(G581/F581)-1</f>
        <v>-0.0135135135135135</v>
      </c>
    </row>
    <row r="582" customFormat="false" ht="12" hidden="false" customHeight="false" outlineLevel="0" collapsed="false">
      <c r="B582" s="14" t="s">
        <v>8</v>
      </c>
      <c r="C582" s="15" t="s">
        <v>23</v>
      </c>
      <c r="D582" s="16" t="n">
        <v>71066</v>
      </c>
      <c r="E582" s="17" t="s">
        <v>599</v>
      </c>
      <c r="F582" s="18" t="n">
        <v>676</v>
      </c>
      <c r="G582" s="19" t="n">
        <v>677</v>
      </c>
      <c r="H582" s="20" t="n">
        <f aca="false">G582-F582</f>
        <v>1</v>
      </c>
      <c r="I582" s="21" t="n">
        <f aca="false">(G582/F582)-1</f>
        <v>0.00147928994082847</v>
      </c>
    </row>
    <row r="583" customFormat="false" ht="12" hidden="false" customHeight="false" outlineLevel="0" collapsed="false">
      <c r="B583" s="14" t="s">
        <v>8</v>
      </c>
      <c r="C583" s="15" t="s">
        <v>25</v>
      </c>
      <c r="D583" s="16" t="n">
        <v>33037</v>
      </c>
      <c r="E583" s="17" t="s">
        <v>600</v>
      </c>
      <c r="F583" s="18" t="n">
        <v>286</v>
      </c>
      <c r="G583" s="19" t="n">
        <v>293</v>
      </c>
      <c r="H583" s="20" t="n">
        <f aca="false">G583-F583</f>
        <v>7</v>
      </c>
      <c r="I583" s="21" t="n">
        <f aca="false">(G583/F583)-1</f>
        <v>0.0244755244755244</v>
      </c>
    </row>
    <row r="584" customFormat="false" ht="12" hidden="false" customHeight="false" outlineLevel="0" collapsed="false">
      <c r="B584" s="14" t="s">
        <v>8</v>
      </c>
      <c r="C584" s="15" t="s">
        <v>9</v>
      </c>
      <c r="D584" s="16" t="n">
        <v>41081</v>
      </c>
      <c r="E584" s="17" t="s">
        <v>601</v>
      </c>
      <c r="F584" s="18" t="n">
        <v>855</v>
      </c>
      <c r="G584" s="19" t="n">
        <v>891</v>
      </c>
      <c r="H584" s="20" t="n">
        <f aca="false">G584-F584</f>
        <v>36</v>
      </c>
      <c r="I584" s="21" t="n">
        <f aca="false">(G584/F584)-1</f>
        <v>0.0421052631578946</v>
      </c>
    </row>
    <row r="585" customFormat="false" ht="12" hidden="false" customHeight="false" outlineLevel="0" collapsed="false">
      <c r="B585" s="14" t="s">
        <v>8</v>
      </c>
      <c r="C585" s="15" t="s">
        <v>15</v>
      </c>
      <c r="D585" s="16" t="n">
        <v>24130</v>
      </c>
      <c r="E585" s="17" t="s">
        <v>602</v>
      </c>
      <c r="F585" s="18" t="n">
        <v>222</v>
      </c>
      <c r="G585" s="19" t="n">
        <v>226</v>
      </c>
      <c r="H585" s="20" t="n">
        <f aca="false">G585-F585</f>
        <v>4</v>
      </c>
      <c r="I585" s="21" t="n">
        <f aca="false">(G585/F585)-1</f>
        <v>0.0180180180180181</v>
      </c>
    </row>
    <row r="586" customFormat="false" ht="12" hidden="false" customHeight="false" outlineLevel="0" collapsed="false">
      <c r="B586" s="14" t="s">
        <v>8</v>
      </c>
      <c r="C586" s="15" t="s">
        <v>25</v>
      </c>
      <c r="D586" s="16" t="n">
        <v>31042</v>
      </c>
      <c r="E586" s="17" t="s">
        <v>603</v>
      </c>
      <c r="F586" s="18" t="n">
        <v>119</v>
      </c>
      <c r="G586" s="19" t="n">
        <v>125</v>
      </c>
      <c r="H586" s="20" t="n">
        <f aca="false">G586-F586</f>
        <v>6</v>
      </c>
      <c r="I586" s="21" t="n">
        <f aca="false">(G586/F586)-1</f>
        <v>0.0504201680672269</v>
      </c>
    </row>
    <row r="587" customFormat="false" ht="12" hidden="false" customHeight="false" outlineLevel="0" collapsed="false">
      <c r="B587" s="14" t="s">
        <v>8</v>
      </c>
      <c r="C587" s="15" t="s">
        <v>9</v>
      </c>
      <c r="D587" s="16" t="n">
        <v>44081</v>
      </c>
      <c r="E587" s="17" t="s">
        <v>604</v>
      </c>
      <c r="F587" s="18" t="n">
        <v>411</v>
      </c>
      <c r="G587" s="19" t="n">
        <v>413</v>
      </c>
      <c r="H587" s="20" t="n">
        <f aca="false">G587-F587</f>
        <v>2</v>
      </c>
      <c r="I587" s="21" t="n">
        <f aca="false">(G587/F587)-1</f>
        <v>0.00486618004866179</v>
      </c>
    </row>
    <row r="588" customFormat="false" ht="12" hidden="false" customHeight="false" outlineLevel="0" collapsed="false">
      <c r="B588" s="14" t="s">
        <v>8</v>
      </c>
      <c r="C588" s="15" t="s">
        <v>23</v>
      </c>
      <c r="D588" s="16" t="n">
        <v>71067</v>
      </c>
      <c r="E588" s="17" t="s">
        <v>605</v>
      </c>
      <c r="F588" s="18" t="n">
        <v>287</v>
      </c>
      <c r="G588" s="19" t="n">
        <v>292</v>
      </c>
      <c r="H588" s="20" t="n">
        <f aca="false">G588-F588</f>
        <v>5</v>
      </c>
      <c r="I588" s="21" t="n">
        <f aca="false">(G588/F588)-1</f>
        <v>0.0174216027874565</v>
      </c>
    </row>
    <row r="589" customFormat="false" ht="12" hidden="false" customHeight="false" outlineLevel="0" collapsed="false">
      <c r="B589" s="14" t="s">
        <v>8</v>
      </c>
      <c r="C589" s="15" t="s">
        <v>9</v>
      </c>
      <c r="D589" s="16" t="n">
        <v>45065</v>
      </c>
      <c r="E589" s="17" t="s">
        <v>606</v>
      </c>
      <c r="F589" s="18" t="n">
        <v>182</v>
      </c>
      <c r="G589" s="19" t="n">
        <v>185</v>
      </c>
      <c r="H589" s="20" t="n">
        <f aca="false">G589-F589</f>
        <v>3</v>
      </c>
      <c r="I589" s="21" t="n">
        <f aca="false">(G589/F589)-1</f>
        <v>0.0164835164835164</v>
      </c>
    </row>
    <row r="590" customFormat="false" ht="12" hidden="false" customHeight="false" outlineLevel="0" collapsed="false">
      <c r="B590" s="14" t="s">
        <v>8</v>
      </c>
      <c r="C590" s="15" t="s">
        <v>25</v>
      </c>
      <c r="D590" s="16" t="n">
        <v>34042</v>
      </c>
      <c r="E590" s="17" t="s">
        <v>607</v>
      </c>
      <c r="F590" s="18" t="n">
        <v>646</v>
      </c>
      <c r="G590" s="19" t="n">
        <v>665</v>
      </c>
      <c r="H590" s="20" t="n">
        <f aca="false">G590-F590</f>
        <v>19</v>
      </c>
      <c r="I590" s="21" t="n">
        <f aca="false">(G590/F590)-1</f>
        <v>0.0294117647058823</v>
      </c>
    </row>
    <row r="591" customFormat="false" ht="12" hidden="false" customHeight="false" outlineLevel="0" collapsed="false">
      <c r="B591" s="14" t="s">
        <v>8</v>
      </c>
      <c r="C591" s="15" t="s">
        <v>17</v>
      </c>
      <c r="D591" s="16" t="n">
        <v>11056</v>
      </c>
      <c r="E591" s="17" t="s">
        <v>608</v>
      </c>
      <c r="F591" s="18" t="n">
        <v>753</v>
      </c>
      <c r="G591" s="19" t="n">
        <v>758</v>
      </c>
      <c r="H591" s="20" t="n">
        <f aca="false">G591-F591</f>
        <v>5</v>
      </c>
      <c r="I591" s="21" t="n">
        <f aca="false">(G591/F591)-1</f>
        <v>0.00664010624169986</v>
      </c>
    </row>
    <row r="592" customFormat="false" ht="12" hidden="false" customHeight="false" outlineLevel="0" collapsed="false">
      <c r="B592" s="25"/>
      <c r="C592" s="26"/>
    </row>
    <row r="593" customFormat="false" ht="12" hidden="false" customHeight="false" outlineLevel="0" collapsed="false">
      <c r="A593" s="27"/>
      <c r="B593" s="8"/>
      <c r="C593" s="8"/>
      <c r="D593" s="9"/>
      <c r="E593" s="8" t="s">
        <v>609</v>
      </c>
      <c r="F593" s="28" t="n">
        <v>364392</v>
      </c>
      <c r="G593" s="29" t="n">
        <v>368783</v>
      </c>
      <c r="H593" s="30" t="n">
        <f aca="false">SUM(H2:H590)</f>
        <v>4332</v>
      </c>
      <c r="I593" s="31" t="n">
        <f aca="false">(G593/F593)-1</f>
        <v>0.0120502096643176</v>
      </c>
    </row>
    <row r="594" customFormat="false" ht="12" hidden="false" customHeight="false" outlineLevel="0" collapsed="false">
      <c r="A594" s="30" t="n">
        <f aca="false">SUM(A3:A591)</f>
        <v>0</v>
      </c>
      <c r="B594" s="32"/>
      <c r="C594" s="32"/>
      <c r="D594" s="33" t="n">
        <v>1000</v>
      </c>
      <c r="E594" s="12" t="s">
        <v>610</v>
      </c>
      <c r="F594" s="30" t="n">
        <v>362156</v>
      </c>
      <c r="G594" s="30" t="n">
        <v>366493</v>
      </c>
      <c r="H594" s="30" t="n">
        <f aca="false">SUM(H3:H591)</f>
        <v>4337</v>
      </c>
      <c r="I594" s="31" t="n">
        <f aca="false">(G594/F594)-1</f>
        <v>0.0119755022697401</v>
      </c>
    </row>
    <row r="595" customFormat="false" ht="12" hidden="false" customHeight="false" outlineLevel="0" collapsed="false">
      <c r="A595" s="34" t="n">
        <f aca="false">SUM(A598:A602)</f>
        <v>0</v>
      </c>
      <c r="B595" s="35"/>
      <c r="C595" s="35"/>
      <c r="D595" s="36" t="n">
        <v>2000</v>
      </c>
      <c r="E595" s="37" t="s">
        <v>611</v>
      </c>
      <c r="F595" s="34" t="n">
        <v>190904</v>
      </c>
      <c r="G595" s="34" t="n">
        <v>192698</v>
      </c>
      <c r="H595" s="34" t="n">
        <f aca="false">SUM(H598:H602)</f>
        <v>2533</v>
      </c>
      <c r="I595" s="38" t="n">
        <f aca="false">(G595/F595)-1</f>
        <v>0.00939739345430168</v>
      </c>
    </row>
    <row r="596" customFormat="false" ht="12" hidden="false" customHeight="false" outlineLevel="0" collapsed="false">
      <c r="A596" s="39" t="n">
        <f aca="false">SUM(A73:A91)</f>
        <v>0</v>
      </c>
      <c r="B596" s="40"/>
      <c r="C596" s="40"/>
      <c r="D596" s="14" t="n">
        <v>4000</v>
      </c>
      <c r="E596" s="41" t="s">
        <v>612</v>
      </c>
      <c r="F596" s="39" t="n">
        <v>31353</v>
      </c>
      <c r="G596" s="39" t="n">
        <v>32202</v>
      </c>
      <c r="H596" s="39" t="n">
        <f aca="false">SUM(H73:H91)</f>
        <v>15</v>
      </c>
      <c r="I596" s="21" t="n">
        <f aca="false">(G596/F596)-1</f>
        <v>0.0270787484451249</v>
      </c>
    </row>
    <row r="597" customFormat="false" ht="12" hidden="false" customHeight="false" outlineLevel="0" collapsed="false">
      <c r="A597" s="42" t="n">
        <f aca="false">SUM(A604:A608)</f>
        <v>0</v>
      </c>
      <c r="B597" s="43"/>
      <c r="C597" s="43"/>
      <c r="D597" s="44" t="n">
        <v>3000</v>
      </c>
      <c r="E597" s="45" t="s">
        <v>613</v>
      </c>
      <c r="F597" s="42" t="n">
        <v>139257</v>
      </c>
      <c r="G597" s="42" t="n">
        <v>140934</v>
      </c>
      <c r="H597" s="42" t="n">
        <f aca="false">SUM(H604:H608)</f>
        <v>1783</v>
      </c>
      <c r="I597" s="46" t="n">
        <f aca="false">(G597/F597)-1</f>
        <v>0.0120424826041061</v>
      </c>
    </row>
    <row r="598" customFormat="false" ht="12" hidden="false" customHeight="false" outlineLevel="0" collapsed="false">
      <c r="A598" s="47" t="n">
        <f aca="false">SUM(A3:A72)</f>
        <v>0</v>
      </c>
      <c r="B598" s="35"/>
      <c r="C598" s="40"/>
      <c r="D598" s="14" t="n">
        <v>10000</v>
      </c>
      <c r="E598" s="41" t="s">
        <v>614</v>
      </c>
      <c r="F598" s="47" t="n">
        <v>50763</v>
      </c>
      <c r="G598" s="47" t="n">
        <v>51592</v>
      </c>
      <c r="H598" s="39" t="n">
        <f aca="false">SUM(H3:H72)</f>
        <v>996</v>
      </c>
      <c r="I598" s="38" t="n">
        <f aca="false">(G598/F598)-1</f>
        <v>0.0163307921123652</v>
      </c>
    </row>
    <row r="599" customFormat="false" ht="12" hidden="false" customHeight="false" outlineLevel="0" collapsed="false">
      <c r="A599" s="47" t="n">
        <f aca="false">SUM(A92:A156)</f>
        <v>0</v>
      </c>
      <c r="B599" s="40"/>
      <c r="C599" s="40"/>
      <c r="D599" s="14" t="n">
        <v>20001</v>
      </c>
      <c r="E599" s="41" t="s">
        <v>615</v>
      </c>
      <c r="F599" s="47" t="n">
        <v>32544</v>
      </c>
      <c r="G599" s="47" t="n">
        <v>32711</v>
      </c>
      <c r="H599" s="39" t="n">
        <f aca="false">SUM(H92:H156)</f>
        <v>639</v>
      </c>
      <c r="I599" s="21" t="n">
        <f aca="false">(G599/F599)-1</f>
        <v>0.00513151425762048</v>
      </c>
    </row>
    <row r="600" customFormat="false" ht="12" hidden="false" customHeight="false" outlineLevel="0" collapsed="false">
      <c r="A600" s="47" t="n">
        <f aca="false">SUM(A184:A247)</f>
        <v>0</v>
      </c>
      <c r="B600" s="40"/>
      <c r="C600" s="40"/>
      <c r="D600" s="14" t="n">
        <v>30000</v>
      </c>
      <c r="E600" s="41" t="s">
        <v>616</v>
      </c>
      <c r="F600" s="47" t="n">
        <v>36037</v>
      </c>
      <c r="G600" s="47" t="n">
        <v>36205</v>
      </c>
      <c r="H600" s="39" t="n">
        <f aca="false">SUM(H184:H247)</f>
        <v>331</v>
      </c>
      <c r="I600" s="21" t="n">
        <f aca="false">(G600/F600)-1</f>
        <v>0.00466187529483597</v>
      </c>
    </row>
    <row r="601" customFormat="false" ht="12" hidden="false" customHeight="false" outlineLevel="0" collapsed="false">
      <c r="A601" s="47" t="n">
        <f aca="false">SUM(A248:A312)</f>
        <v>0</v>
      </c>
      <c r="B601" s="40"/>
      <c r="C601" s="40"/>
      <c r="D601" s="14" t="n">
        <v>40000</v>
      </c>
      <c r="E601" s="41" t="s">
        <v>617</v>
      </c>
      <c r="F601" s="47" t="n">
        <v>46372</v>
      </c>
      <c r="G601" s="47" t="n">
        <v>46745</v>
      </c>
      <c r="H601" s="39" t="n">
        <f aca="false">SUM(H248:H312)</f>
        <v>321</v>
      </c>
      <c r="I601" s="21" t="n">
        <f aca="false">(G601/F601)-1</f>
        <v>0.00804364702837912</v>
      </c>
    </row>
    <row r="602" customFormat="false" ht="12" hidden="false" customHeight="false" outlineLevel="0" collapsed="false">
      <c r="A602" s="47" t="n">
        <f aca="false">SUM(A466:A509)</f>
        <v>0</v>
      </c>
      <c r="B602" s="43"/>
      <c r="C602" s="40"/>
      <c r="D602" s="14" t="n">
        <v>70000</v>
      </c>
      <c r="E602" s="41" t="s">
        <v>618</v>
      </c>
      <c r="F602" s="47" t="n">
        <v>25188</v>
      </c>
      <c r="G602" s="47" t="n">
        <v>25445</v>
      </c>
      <c r="H602" s="39" t="n">
        <f aca="false">SUM(H466:H509)</f>
        <v>246</v>
      </c>
      <c r="I602" s="46" t="n">
        <f aca="false">(G602/F602)-1</f>
        <v>0.010203271399079</v>
      </c>
    </row>
    <row r="603" customFormat="false" ht="12" hidden="false" customHeight="false" outlineLevel="0" collapsed="false">
      <c r="A603" s="30" t="n">
        <f aca="false">A596</f>
        <v>0</v>
      </c>
      <c r="B603" s="48"/>
      <c r="C603" s="49"/>
      <c r="D603" s="33" t="n">
        <v>4000</v>
      </c>
      <c r="E603" s="12" t="s">
        <v>619</v>
      </c>
      <c r="F603" s="30" t="n">
        <v>31353</v>
      </c>
      <c r="G603" s="30" t="n">
        <v>32202</v>
      </c>
      <c r="H603" s="30" t="n">
        <f aca="false">H596</f>
        <v>15</v>
      </c>
      <c r="I603" s="31" t="n">
        <f aca="false">(G603/F603)-1</f>
        <v>0.0270787484451249</v>
      </c>
    </row>
    <row r="604" customFormat="false" ht="12" hidden="false" customHeight="false" outlineLevel="0" collapsed="false">
      <c r="A604" s="50" t="n">
        <f aca="false">SUM(A157:A183)</f>
        <v>0</v>
      </c>
      <c r="B604" s="26"/>
      <c r="C604" s="40"/>
      <c r="D604" s="36" t="n">
        <v>20002</v>
      </c>
      <c r="E604" s="37" t="s">
        <v>620</v>
      </c>
      <c r="F604" s="50" t="n">
        <v>12161</v>
      </c>
      <c r="G604" s="50" t="n">
        <v>12209</v>
      </c>
      <c r="H604" s="34" t="n">
        <f aca="false">SUM(H157:H183)</f>
        <v>385</v>
      </c>
      <c r="I604" s="38" t="n">
        <f aca="false">(G604/F604)-1</f>
        <v>0.00394704382863242</v>
      </c>
    </row>
    <row r="605" customFormat="false" ht="12" hidden="false" customHeight="false" outlineLevel="0" collapsed="false">
      <c r="A605" s="47" t="n">
        <f aca="false">SUM(A313:A381)</f>
        <v>0</v>
      </c>
      <c r="B605" s="26"/>
      <c r="C605" s="40"/>
      <c r="D605" s="14" t="n">
        <v>50000</v>
      </c>
      <c r="E605" s="41" t="s">
        <v>621</v>
      </c>
      <c r="F605" s="47" t="n">
        <v>52317</v>
      </c>
      <c r="G605" s="47" t="n">
        <v>52942</v>
      </c>
      <c r="H605" s="39" t="n">
        <f aca="false">SUM(H313:H381)</f>
        <v>455</v>
      </c>
      <c r="I605" s="21" t="n">
        <f aca="false">(G605/F605)-1</f>
        <v>0.0119464036546437</v>
      </c>
    </row>
    <row r="606" customFormat="false" ht="12" hidden="false" customHeight="false" outlineLevel="0" collapsed="false">
      <c r="A606" s="47" t="n">
        <f aca="false">SUM(A383:A465)</f>
        <v>0</v>
      </c>
      <c r="B606" s="26"/>
      <c r="C606" s="40"/>
      <c r="D606" s="14" t="n">
        <v>60000</v>
      </c>
      <c r="E606" s="41" t="s">
        <v>622</v>
      </c>
      <c r="F606" s="47" t="n">
        <v>44527</v>
      </c>
      <c r="G606" s="47" t="n">
        <v>45109</v>
      </c>
      <c r="H606" s="39" t="n">
        <f aca="false">SUM(H383:H465)</f>
        <v>596</v>
      </c>
      <c r="I606" s="21" t="n">
        <f aca="false">(G606/F606)-1</f>
        <v>0.0130707211354908</v>
      </c>
    </row>
    <row r="607" customFormat="false" ht="12" hidden="false" customHeight="false" outlineLevel="0" collapsed="false">
      <c r="A607" s="47" t="n">
        <f aca="false">SUM(A510:A553)</f>
        <v>0</v>
      </c>
      <c r="B607" s="26"/>
      <c r="C607" s="40"/>
      <c r="D607" s="14" t="n">
        <v>80000</v>
      </c>
      <c r="E607" s="41" t="s">
        <v>623</v>
      </c>
      <c r="F607" s="47" t="n">
        <v>11641</v>
      </c>
      <c r="G607" s="47" t="n">
        <v>11689</v>
      </c>
      <c r="H607" s="39" t="n">
        <f aca="false">SUM(H510:H553)</f>
        <v>228</v>
      </c>
      <c r="I607" s="21" t="n">
        <f aca="false">(G607/F607)-1</f>
        <v>0.00412335709990552</v>
      </c>
    </row>
    <row r="608" customFormat="false" ht="12" hidden="false" customHeight="false" outlineLevel="0" collapsed="false">
      <c r="A608" s="51" t="n">
        <f aca="false">SUM(A554:A591)</f>
        <v>0</v>
      </c>
      <c r="B608" s="52"/>
      <c r="C608" s="43"/>
      <c r="D608" s="44" t="n">
        <v>90000</v>
      </c>
      <c r="E608" s="45" t="s">
        <v>624</v>
      </c>
      <c r="F608" s="51" t="n">
        <v>18611</v>
      </c>
      <c r="G608" s="51" t="n">
        <v>18985</v>
      </c>
      <c r="H608" s="42" t="n">
        <f aca="false">SUM(H554:H591)</f>
        <v>119</v>
      </c>
      <c r="I608" s="46" t="n">
        <f aca="false">(G608/F608)-1</f>
        <v>0.020095642362044</v>
      </c>
    </row>
    <row r="609" customFormat="false" ht="12" hidden="false" customHeight="false" outlineLevel="0" collapsed="false">
      <c r="A609" s="48"/>
      <c r="B609" s="49"/>
      <c r="C609" s="49"/>
      <c r="D609" s="53"/>
      <c r="E609" s="12" t="s">
        <v>625</v>
      </c>
      <c r="F609" s="54" t="n">
        <v>2236</v>
      </c>
      <c r="G609" s="29" t="n">
        <v>2290</v>
      </c>
      <c r="H609" s="30" t="n">
        <f aca="false">SUM(H555:H592)</f>
        <v>109</v>
      </c>
      <c r="I609" s="31" t="n">
        <f aca="false">(G609/F609)-1</f>
        <v>0.0241502683363148</v>
      </c>
    </row>
  </sheetData>
  <autoFilter ref="B2:I591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0:44Z</dcterms:created>
  <dc:creator>jh</dc:creator>
  <dc:description/>
  <dc:language>en-US</dc:language>
  <cp:lastModifiedBy>jh</cp:lastModifiedBy>
  <dcterms:modified xsi:type="dcterms:W3CDTF">2017-05-19T11:36:20Z</dcterms:modified>
  <cp:revision>0</cp:revision>
  <dc:subject/>
  <dc:title/>
</cp:coreProperties>
</file>