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Zone" sheetId="2" state="visible" r:id="rId3"/>
    <sheet name="Gegevens" sheetId="3" state="visible" r:id="rId4"/>
  </sheets>
  <definedNames>
    <definedName function="false" hidden="true" localSheetId="2" name="_xlnm._FilterDatabase" vbProcedure="false">Gegevens!$E$2:$AE$591</definedName>
    <definedName function="false" hidden="true" localSheetId="1" name="_xlnm._FilterDatabase" vbProcedure="false">Zone!$G$2:$AW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226">
  <si>
    <t xml:space="preserve">Agenten lokale politie inde 6 Politiezones brussel, wonen en werken</t>
  </si>
  <si>
    <t xml:space="preserve">Naam Zone</t>
  </si>
  <si>
    <t xml:space="preserve">1. Agenten lokale politie die er wonen</t>
  </si>
  <si>
    <t xml:space="preserve">    PZ Brussel stad,  Elsene </t>
  </si>
  <si>
    <t xml:space="preserve">    PZ Polbruno (Evere, St-Jst, Schaarb.)</t>
  </si>
  <si>
    <t xml:space="preserve">    PZ Zuid</t>
  </si>
  <si>
    <t xml:space="preserve">    PZ Montgomery</t>
  </si>
  <si>
    <t xml:space="preserve">    PZ Ukkel/Watermaal-Bos./Ouderg.</t>
  </si>
  <si>
    <t xml:space="preserve">    PZ Brussel-West  </t>
  </si>
  <si>
    <t xml:space="preserve">2. Agenten lokale politie die er werken</t>
  </si>
  <si>
    <t xml:space="preserve">3. Agenten lokale politie die wonen waar ze werken</t>
  </si>
  <si>
    <t xml:space="preserve">Aantal politie  wonen, werken en % wonen per politiezone - 31/12/2015</t>
  </si>
  <si>
    <t xml:space="preserve">Wonend</t>
  </si>
  <si>
    <t xml:space="preserve">Werkend</t>
  </si>
  <si>
    <t xml:space="preserve">Agenten wonend in zone tav werkenden</t>
  </si>
  <si>
    <t xml:space="preserve">Bevolking 2012</t>
  </si>
  <si>
    <t xml:space="preserve">Bevolking 2013</t>
  </si>
  <si>
    <t xml:space="preserve">Bevolking 2014</t>
  </si>
  <si>
    <t xml:space="preserve">Bevolking 2015</t>
  </si>
  <si>
    <t xml:space="preserve">Bevolking 2016</t>
  </si>
  <si>
    <t xml:space="preserve">Zone</t>
  </si>
  <si>
    <t xml:space="preserve">PZ nr</t>
  </si>
  <si>
    <t xml:space="preserve">Wonen</t>
  </si>
  <si>
    <t xml:space="preserve">Werken</t>
  </si>
  <si>
    <t xml:space="preserve">% wonen</t>
  </si>
  <si>
    <t xml:space="preserve">Wonen/ 1.000</t>
  </si>
  <si>
    <t xml:space="preserve">2012</t>
  </si>
  <si>
    <t xml:space="preserve">2013</t>
  </si>
  <si>
    <t xml:space="preserve">2014</t>
  </si>
  <si>
    <t xml:space="preserve">2016</t>
  </si>
  <si>
    <t xml:space="preserve">Gew</t>
  </si>
  <si>
    <r>
      <rPr>
        <sz val="9"/>
        <rFont val="Arial"/>
        <family val="0"/>
      </rPr>
      <t xml:space="preserve">5267 ZP Nivelles-Genappe : Genepiën (</t>
    </r>
    <r>
      <rPr>
        <i val="true"/>
        <sz val="9"/>
        <rFont val="Arial"/>
        <family val="0"/>
      </rPr>
      <t xml:space="preserve">Genappe</t>
    </r>
    <r>
      <rPr>
        <sz val="9"/>
        <rFont val="Arial"/>
        <family val="0"/>
      </rPr>
      <t xml:space="preserve">) en Nijvel (</t>
    </r>
    <r>
      <rPr>
        <i val="true"/>
        <sz val="9"/>
        <rFont val="Arial"/>
        <family val="0"/>
      </rPr>
      <t xml:space="preserve">Nivelles</t>
    </r>
    <r>
      <rPr>
        <sz val="9"/>
        <rFont val="Arial"/>
        <family val="0"/>
      </rPr>
      <t xml:space="preserve">)</t>
    </r>
  </si>
  <si>
    <t xml:space="preserve"> ZP Nivelles-Genappe</t>
  </si>
  <si>
    <r>
      <rPr>
        <sz val="9"/>
        <rFont val="Arial"/>
        <family val="0"/>
      </rPr>
      <t xml:space="preserve">5268 ZP Ouest Brabant Wallon : Kasteelbrakel, Itter (</t>
    </r>
    <r>
      <rPr>
        <i val="true"/>
        <sz val="9"/>
        <rFont val="Arial"/>
        <family val="0"/>
      </rPr>
      <t xml:space="preserve">Ittre</t>
    </r>
    <r>
      <rPr>
        <sz val="9"/>
        <rFont val="Arial"/>
        <family val="0"/>
      </rPr>
      <t xml:space="preserve">), Rebecq en Tubeke (</t>
    </r>
    <r>
      <rPr>
        <i val="true"/>
        <sz val="9"/>
        <rFont val="Arial"/>
        <family val="0"/>
      </rPr>
      <t xml:space="preserve">Tubize</t>
    </r>
    <r>
      <rPr>
        <sz val="9"/>
        <rFont val="Arial"/>
        <family val="0"/>
      </rPr>
      <t xml:space="preserve">)</t>
    </r>
  </si>
  <si>
    <t xml:space="preserve"> ZP Ouest Brabant Wallon </t>
  </si>
  <si>
    <r>
      <rPr>
        <sz val="9"/>
        <rFont val="Arial"/>
        <family val="0"/>
      </rPr>
      <t xml:space="preserve">5269 ZP La Mazerine : Terhulpen (</t>
    </r>
    <r>
      <rPr>
        <i val="true"/>
        <sz val="9"/>
        <rFont val="Arial"/>
        <family val="0"/>
      </rPr>
      <t xml:space="preserve">La Hulpe</t>
    </r>
    <r>
      <rPr>
        <sz val="9"/>
        <rFont val="Arial"/>
        <family val="0"/>
      </rPr>
      <t xml:space="preserve">), Lasne en Rixensart</t>
    </r>
  </si>
  <si>
    <t xml:space="preserve"> ZP La Mazerine</t>
  </si>
  <si>
    <t xml:space="preserve">5270 ZP Orne-Thyle : Chastre, Court-Saint-Étienne, Mont-Saint-Guibert, Villers-la-Ville en Walhain</t>
  </si>
  <si>
    <t xml:space="preserve"> ZP Orne-Thyle</t>
  </si>
  <si>
    <t xml:space="preserve">5271 ZP Wavre : Waver</t>
  </si>
  <si>
    <t xml:space="preserve"> ZP Wavre </t>
  </si>
  <si>
    <t xml:space="preserve">5272 ZP Ardennes Brabançonnes : Bevekom, Chaumont-Gistoux, Graven en Incourt</t>
  </si>
  <si>
    <t xml:space="preserve"> ZP Ardennes Brabançonnes </t>
  </si>
  <si>
    <t xml:space="preserve">5273 ZP Braine-l'Alleud : Eigenbrakel</t>
  </si>
  <si>
    <t xml:space="preserve"> ZP Braine-l'Alleud</t>
  </si>
  <si>
    <t xml:space="preserve">5274 ZP Waterloo : Waterloo</t>
  </si>
  <si>
    <t xml:space="preserve"> ZP Waterloo</t>
  </si>
  <si>
    <t xml:space="preserve">5275 ZP Ottignies-Louvain-la-Neuve : Ottignies-Louvain-la-Neuve</t>
  </si>
  <si>
    <t xml:space="preserve"> ZP Ottignies-Louvain-la-Neuve</t>
  </si>
  <si>
    <r>
      <rPr>
        <sz val="9"/>
        <rFont val="Arial"/>
        <family val="0"/>
      </rPr>
      <t xml:space="preserve">5276 ZP Brabant Wallon Est : Hélécine, Geldenaken, Orp-Jauche, Perwijs (</t>
    </r>
    <r>
      <rPr>
        <i val="true"/>
        <sz val="9"/>
        <rFont val="Arial"/>
        <family val="0"/>
      </rPr>
      <t xml:space="preserve">Perwez</t>
    </r>
    <r>
      <rPr>
        <sz val="9"/>
        <rFont val="Arial"/>
        <family val="0"/>
      </rPr>
      <t xml:space="preserve">) en Ramillies</t>
    </r>
  </si>
  <si>
    <t xml:space="preserve"> ZP Brabant Wallon Est </t>
  </si>
  <si>
    <t xml:space="preserve">5277 ZP Liège : Luik</t>
  </si>
  <si>
    <t xml:space="preserve"> ZP Liège</t>
  </si>
  <si>
    <t xml:space="preserve">5278 ZP Seraing-Neupré : Neupré en Seraing</t>
  </si>
  <si>
    <t xml:space="preserve"> ZP Seraing-Neupré </t>
  </si>
  <si>
    <t xml:space="preserve">5279 ZP Herstal : Herstal</t>
  </si>
  <si>
    <t xml:space="preserve"> ZP Herstal</t>
  </si>
  <si>
    <t xml:space="preserve">5280 ZP Beyne-Fléron-Soumagne : Beyne-Heusay, Fléron en Soumagne</t>
  </si>
  <si>
    <t xml:space="preserve"> ZP Beyne-Fléron-Soumagne</t>
  </si>
  <si>
    <r>
      <rPr>
        <sz val="9"/>
        <rFont val="Arial"/>
        <family val="0"/>
      </rPr>
      <t xml:space="preserve">5281 ZP Basse Meuse : Bitsingen (</t>
    </r>
    <r>
      <rPr>
        <i val="true"/>
        <sz val="9"/>
        <rFont val="Arial"/>
        <family val="0"/>
      </rPr>
      <t xml:space="preserve">Bassenge</t>
    </r>
    <r>
      <rPr>
        <sz val="9"/>
        <rFont val="Arial"/>
        <family val="0"/>
      </rPr>
      <t xml:space="preserve">), Blegny, Dalhem, Juprelle, Oupeye en Wezet (</t>
    </r>
    <r>
      <rPr>
        <i val="true"/>
        <sz val="9"/>
        <rFont val="Arial"/>
        <family val="0"/>
      </rPr>
      <t xml:space="preserve">Visé</t>
    </r>
    <r>
      <rPr>
        <sz val="9"/>
        <rFont val="Arial"/>
        <family val="0"/>
      </rPr>
      <t xml:space="preserve">)</t>
    </r>
  </si>
  <si>
    <t xml:space="preserve"> ZP Basse Meuse</t>
  </si>
  <si>
    <t xml:space="preserve">5282 ZP Flémalle : Flémalle</t>
  </si>
  <si>
    <t xml:space="preserve"> ZP Flémalle </t>
  </si>
  <si>
    <t xml:space="preserve">5283 ZP Secova : Aywaille, Chaudfontaine, Esneux, Sprimont en Trooz</t>
  </si>
  <si>
    <t xml:space="preserve"> ZP Secova </t>
  </si>
  <si>
    <t xml:space="preserve">5284 ZP Ans/Saint-Nicolas : Ans en Saint-Nicolas</t>
  </si>
  <si>
    <t xml:space="preserve"> ZP Ans/Saint-Nicolas</t>
  </si>
  <si>
    <t xml:space="preserve">5285 ZP Grâce-Hollogne/Awans : Awans en Grâce-Hollogne</t>
  </si>
  <si>
    <t xml:space="preserve"> ZP Grâce-Hollogne/Awans </t>
  </si>
  <si>
    <r>
      <rPr>
        <sz val="9"/>
        <rFont val="Arial"/>
        <family val="0"/>
      </rPr>
      <t xml:space="preserve">5286 ZP Hesbaye : Berloz, Crisnée, Donceel, Faimes, Fexhe-le-Haut-Clocher, Geer, Oerle (</t>
    </r>
    <r>
      <rPr>
        <i val="true"/>
        <sz val="9"/>
        <rFont val="Arial"/>
        <family val="0"/>
      </rPr>
      <t xml:space="preserve">Oreye</t>
    </r>
    <r>
      <rPr>
        <sz val="9"/>
        <rFont val="Arial"/>
        <family val="0"/>
      </rPr>
      <t xml:space="preserve">), Remicourt en Borgworm</t>
    </r>
  </si>
  <si>
    <t xml:space="preserve"> ZP Hesbaye </t>
  </si>
  <si>
    <t xml:space="preserve">5287 ZP Des Fagnes : Jalhay, Spa en Theux</t>
  </si>
  <si>
    <t xml:space="preserve"> ZP Des Fagnes</t>
  </si>
  <si>
    <r>
      <rPr>
        <sz val="9"/>
        <rFont val="Arial"/>
        <family val="0"/>
      </rPr>
      <t xml:space="preserve">5288 ZP Pays de Herve : Aubel, Baelen, Herve, Limburg (</t>
    </r>
    <r>
      <rPr>
        <i val="true"/>
        <sz val="9"/>
        <rFont val="Arial"/>
        <family val="0"/>
      </rPr>
      <t xml:space="preserve">Limbourg</t>
    </r>
    <r>
      <rPr>
        <sz val="9"/>
        <rFont val="Arial"/>
        <family val="0"/>
      </rPr>
      <t xml:space="preserve">), Olne, Blieberg, Thimister-Clermont en Welkenraedt</t>
    </r>
  </si>
  <si>
    <t xml:space="preserve"> ZP Pays de Herve </t>
  </si>
  <si>
    <t xml:space="preserve">5289 ZP Vesdre : Dison, Pepinster en Verviers</t>
  </si>
  <si>
    <t xml:space="preserve"> ZP Vesdre </t>
  </si>
  <si>
    <r>
      <rPr>
        <sz val="9"/>
        <rFont val="Arial"/>
        <family val="0"/>
      </rPr>
      <t xml:space="preserve">5290 ZP Stavelot-Malmedy : Lierneux, Malmedy, Stavelot, Stoumont, Trois-Ponts en Weismes (</t>
    </r>
    <r>
      <rPr>
        <i val="true"/>
        <sz val="9"/>
        <rFont val="Arial"/>
        <family val="0"/>
      </rPr>
      <t xml:space="preserve">Waimes</t>
    </r>
    <r>
      <rPr>
        <sz val="9"/>
        <rFont val="Arial"/>
        <family val="0"/>
      </rPr>
      <t xml:space="preserve">)</t>
    </r>
  </si>
  <si>
    <t xml:space="preserve"> ZP Stavelot-Malmedy</t>
  </si>
  <si>
    <r>
      <rPr>
        <sz val="9"/>
        <rFont val="Arial"/>
        <family val="0"/>
      </rPr>
      <t xml:space="preserve">5291 PZ Eifel (</t>
    </r>
    <r>
      <rPr>
        <i val="true"/>
        <sz val="9"/>
        <rFont val="Arial"/>
        <family val="0"/>
      </rPr>
      <t xml:space="preserve">DG</t>
    </r>
    <r>
      <rPr>
        <sz val="9"/>
        <rFont val="Arial"/>
        <family val="0"/>
      </rPr>
      <t xml:space="preserve">) : Amel, Büllingen, Burg-Reuland, Bütgenbach en Sankt Vith</t>
    </r>
  </si>
  <si>
    <t xml:space="preserve"> PZ Eifel </t>
  </si>
  <si>
    <r>
      <rPr>
        <sz val="9"/>
        <rFont val="Arial"/>
        <family val="0"/>
      </rPr>
      <t xml:space="preserve">5292 PZ Weser-Göhl (</t>
    </r>
    <r>
      <rPr>
        <i val="true"/>
        <sz val="9"/>
        <rFont val="Arial"/>
        <family val="0"/>
      </rPr>
      <t xml:space="preserve">DG</t>
    </r>
    <r>
      <rPr>
        <sz val="9"/>
        <rFont val="Arial"/>
        <family val="0"/>
      </rPr>
      <t xml:space="preserve">) : Eupen, Kelmis, Lontzen en Raeren</t>
    </r>
  </si>
  <si>
    <t xml:space="preserve"> PZ Weser-Göhl</t>
  </si>
  <si>
    <r>
      <rPr>
        <sz val="9"/>
        <rFont val="Arial"/>
        <family val="0"/>
      </rPr>
      <t xml:space="preserve">5293 ZP Hesbaye Ouest : Braives, Burdinne, Hannuit (</t>
    </r>
    <r>
      <rPr>
        <i val="true"/>
        <sz val="9"/>
        <rFont val="Arial"/>
        <family val="0"/>
      </rPr>
      <t xml:space="preserve">Hannut</t>
    </r>
    <r>
      <rPr>
        <sz val="9"/>
        <rFont val="Arial"/>
        <family val="0"/>
      </rPr>
      <t xml:space="preserve">), Héron, Lijsem (</t>
    </r>
    <r>
      <rPr>
        <i val="true"/>
        <sz val="9"/>
        <rFont val="Arial"/>
        <family val="0"/>
      </rPr>
      <t xml:space="preserve">Lincent</t>
    </r>
    <r>
      <rPr>
        <sz val="9"/>
        <rFont val="Arial"/>
        <family val="0"/>
      </rPr>
      <t xml:space="preserve">) en Wasseiges</t>
    </r>
  </si>
  <si>
    <t xml:space="preserve"> ZP Hesbaye Ouest</t>
  </si>
  <si>
    <t xml:space="preserve">5294 ZP Meuse-Hesbaye : Amay, Engis, Saint-Georges-sur-Meuse, Verlaine, Villers-le-Bouillet en Wanze</t>
  </si>
  <si>
    <t xml:space="preserve"> ZP Meuse-Hesbaye</t>
  </si>
  <si>
    <t xml:space="preserve">5295 ZP Huy : Hoei</t>
  </si>
  <si>
    <t xml:space="preserve"> ZP Huy </t>
  </si>
  <si>
    <t xml:space="preserve">5296 ZP Du Condroz : Anthisnes, Clavier, Comblain-au-Pont, Ferrières, Hamoir, Marchin, Modave, Nandrin, Ouffet en Tinlot</t>
  </si>
  <si>
    <t xml:space="preserve"> ZP Du Condroz </t>
  </si>
  <si>
    <t xml:space="preserve">5297 ZP Arlon/Attert/Habay/Martelange : Aarlen, Attert, Habay en Martelange</t>
  </si>
  <si>
    <t xml:space="preserve"> ZP Arlon/Attert/Habay/Martelange</t>
  </si>
  <si>
    <t xml:space="preserve">5298 ZP Sud-Luxembourg : Aubange, Messancy, Musson en Saint-Léger</t>
  </si>
  <si>
    <t xml:space="preserve"> ZP Sud-Luxembourg</t>
  </si>
  <si>
    <t xml:space="preserve">5299 ZP De Gaume : Chiny, Étalle, Florenville, Meix-devant-Virton, Rouvroy, Tintigny en Virton</t>
  </si>
  <si>
    <t xml:space="preserve"> ZP De Gaume </t>
  </si>
  <si>
    <t xml:space="preserve">5300 ZP Famenne-Ardenne : Durbuy, Érezée, Gouvy, Hotton, Houffalize, La Roche-en-Ardenne, Manhay, Marche-en-Famenne, Nassogne, Rendeux, Tenneville en Vielsalm</t>
  </si>
  <si>
    <t xml:space="preserve"> ZP Famenne-Ardenne </t>
  </si>
  <si>
    <r>
      <rPr>
        <sz val="9"/>
        <rFont val="Arial"/>
        <family val="0"/>
      </rPr>
      <t xml:space="preserve">5301 ZP Centre Ardenne : Bastenaken (</t>
    </r>
    <r>
      <rPr>
        <i val="true"/>
        <sz val="9"/>
        <rFont val="Arial"/>
        <family val="0"/>
      </rPr>
      <t xml:space="preserve">Bastogne</t>
    </r>
    <r>
      <rPr>
        <sz val="9"/>
        <rFont val="Arial"/>
        <family val="0"/>
      </rPr>
      <t xml:space="preserve">), Bertogne, Fauvillers, Léglise, Libramont-Chevigny, Neufchâteau, Sainte-Ode en Vaux-sur-Sûre</t>
    </r>
  </si>
  <si>
    <t xml:space="preserve"> ZP Centre Ardenne</t>
  </si>
  <si>
    <t xml:space="preserve">5302 ZP Semois en Lesse : Bertrix, Bouillon, Daverdisse, Herbeumont, Libin, Paliseul, Saint-Hubert, Tellin en Wellin</t>
  </si>
  <si>
    <t xml:space="preserve"> ZP Semois en Lesse </t>
  </si>
  <si>
    <t xml:space="preserve">5303 ZP Namur : Namen</t>
  </si>
  <si>
    <t xml:space="preserve"> ZP Namur</t>
  </si>
  <si>
    <r>
      <rPr>
        <sz val="9"/>
        <rFont val="Arial"/>
        <family val="0"/>
      </rPr>
      <t xml:space="preserve">5304 ZP Orneau-Mehaigne : Éghezée, Gembloers (</t>
    </r>
    <r>
      <rPr>
        <i val="true"/>
        <sz val="9"/>
        <rFont val="Arial"/>
        <family val="0"/>
      </rPr>
      <t xml:space="preserve">Gembloux</t>
    </r>
    <r>
      <rPr>
        <sz val="9"/>
        <rFont val="Arial"/>
        <family val="0"/>
      </rPr>
      <t xml:space="preserve">) en La Bruyère</t>
    </r>
  </si>
  <si>
    <t xml:space="preserve"> ZP Orneau-Mehaigne</t>
  </si>
  <si>
    <t xml:space="preserve">5305 ZP Des Arches : Andenne, Assesse, Fernelmont, Gesves en Ohey</t>
  </si>
  <si>
    <t xml:space="preserve"> ZP Des Arches</t>
  </si>
  <si>
    <t xml:space="preserve">5306 ZP Entre Sambre en Meuse : Floreffe, Fosses-la-Ville, Mettet en Profondeville</t>
  </si>
  <si>
    <t xml:space="preserve"> ZP Entre Sambre en Meuse </t>
  </si>
  <si>
    <t xml:space="preserve">5307 ZP Samsom : Sambreville en Sombreffe</t>
  </si>
  <si>
    <t xml:space="preserve"> ZP Samsom </t>
  </si>
  <si>
    <t xml:space="preserve">5308 ZP Jemeppe-sur-Sambre : Jemeppe-sur-Sambre</t>
  </si>
  <si>
    <t xml:space="preserve"> ZP Jemeppe-sur-Sambre</t>
  </si>
  <si>
    <t xml:space="preserve">5309 ZP Flowal : Florennes en Walcourt</t>
  </si>
  <si>
    <t xml:space="preserve"> ZP Flowal</t>
  </si>
  <si>
    <t xml:space="preserve">5310 ZP Houille-Semois : Beauraing, Bièvre, Gedinne en Vresse-sur-Semois</t>
  </si>
  <si>
    <t xml:space="preserve"> ZP Houille-Semois</t>
  </si>
  <si>
    <t xml:space="preserve">5311 ZP Des 3 Vallées : Couvin en Viroinval</t>
  </si>
  <si>
    <t xml:space="preserve"> ZP Des  Vallées </t>
  </si>
  <si>
    <t xml:space="preserve">5312 ZP Haute-Meuse : Anhée, Dinant, Hastière, Onhaye en Yvoir</t>
  </si>
  <si>
    <t xml:space="preserve"> ZP Haute-Meuse </t>
  </si>
  <si>
    <t xml:space="preserve">5313 ZP Lesse et Lhomme : Houyet en Rochefort</t>
  </si>
  <si>
    <t xml:space="preserve"> ZP Lesse et Lhomme</t>
  </si>
  <si>
    <t xml:space="preserve">5314 ZP Condroz-Famenne : Ciney, Hamois, Havelange en Somme-Leuze</t>
  </si>
  <si>
    <t xml:space="preserve"> ZP Condroz-Famenne </t>
  </si>
  <si>
    <t xml:space="preserve">5315 ZP Hermeton et Heure : Cerfontaine, Doische en Philippeville</t>
  </si>
  <si>
    <t xml:space="preserve"> ZP Hermeton et Heure</t>
  </si>
  <si>
    <r>
      <rPr>
        <sz val="9"/>
        <rFont val="Arial"/>
        <family val="0"/>
      </rPr>
      <t xml:space="preserve">5316 ZP Du Tournaisis : Antoing, Brunehaut, Rumes en Doornik (</t>
    </r>
    <r>
      <rPr>
        <i val="true"/>
        <sz val="9"/>
        <rFont val="Arial"/>
        <family val="0"/>
      </rPr>
      <t xml:space="preserve">Tournai</t>
    </r>
    <r>
      <rPr>
        <sz val="9"/>
        <rFont val="Arial"/>
        <family val="0"/>
      </rPr>
      <t xml:space="preserve">)</t>
    </r>
  </si>
  <si>
    <t xml:space="preserve"> ZP Du Tournaisis </t>
  </si>
  <si>
    <r>
      <rPr>
        <sz val="9"/>
        <rFont val="Arial"/>
        <family val="0"/>
      </rPr>
      <t xml:space="preserve">5317 ZP Mouscron : Moeskroen (</t>
    </r>
    <r>
      <rPr>
        <i val="true"/>
        <sz val="9"/>
        <rFont val="Arial"/>
        <family val="0"/>
      </rPr>
      <t xml:space="preserve">Mouscron</t>
    </r>
    <r>
      <rPr>
        <sz val="9"/>
        <rFont val="Arial"/>
        <family val="0"/>
      </rPr>
      <t xml:space="preserve">)</t>
    </r>
  </si>
  <si>
    <t xml:space="preserve"> ZP Mouscron</t>
  </si>
  <si>
    <r>
      <rPr>
        <sz val="9"/>
        <rFont val="Arial"/>
        <family val="0"/>
      </rPr>
      <t xml:space="preserve">5318 ZP Comines-Warneton : Komen-Waasten (</t>
    </r>
    <r>
      <rPr>
        <i val="true"/>
        <sz val="9"/>
        <rFont val="Arial"/>
        <family val="0"/>
      </rPr>
      <t xml:space="preserve">Comines-Warneton</t>
    </r>
    <r>
      <rPr>
        <sz val="9"/>
        <rFont val="Arial"/>
        <family val="0"/>
      </rPr>
      <t xml:space="preserve">)</t>
    </r>
  </si>
  <si>
    <t xml:space="preserve"> ZP Comines-Warneton</t>
  </si>
  <si>
    <t xml:space="preserve">5319 ZP Beloeil/Leuze-en-Hainaut : Belœil en Leuze-en-Hainaut</t>
  </si>
  <si>
    <t xml:space="preserve"> ZP Beloeil/Leuze-en-Hainaut </t>
  </si>
  <si>
    <r>
      <rPr>
        <sz val="9"/>
        <rFont val="Arial"/>
        <family val="0"/>
      </rPr>
      <t xml:space="preserve">5320 ZP Du Val de l'Escaut : Celles, Steenput (</t>
    </r>
    <r>
      <rPr>
        <i val="true"/>
        <sz val="9"/>
        <rFont val="Arial"/>
        <family val="0"/>
      </rPr>
      <t xml:space="preserve">Estaimpuis</t>
    </r>
    <r>
      <rPr>
        <sz val="9"/>
        <rFont val="Arial"/>
        <family val="0"/>
      </rPr>
      <t xml:space="preserve">), Mont-de-l'Enclus en Pecq</t>
    </r>
  </si>
  <si>
    <t xml:space="preserve"> ZP Du Val de l'Escaut </t>
  </si>
  <si>
    <t xml:space="preserve">5321 ZP Bernissart/Péruwelz : Bernissart en Péruwelz</t>
  </si>
  <si>
    <t xml:space="preserve"> ZP Bernissart/Péruwelz</t>
  </si>
  <si>
    <t xml:space="preserve">5322 ZP Ath : Aat</t>
  </si>
  <si>
    <t xml:space="preserve"> ZP Ath </t>
  </si>
  <si>
    <r>
      <rPr>
        <sz val="9"/>
        <rFont val="Arial"/>
        <family val="0"/>
      </rPr>
      <t xml:space="preserve">5323 ZP Des Collines : Elzele (</t>
    </r>
    <r>
      <rPr>
        <i val="true"/>
        <sz val="9"/>
        <rFont val="Arial"/>
        <family val="0"/>
      </rPr>
      <t xml:space="preserve">Ellezelles</t>
    </r>
    <r>
      <rPr>
        <sz val="9"/>
        <rFont val="Arial"/>
        <family val="0"/>
      </rPr>
      <t xml:space="preserve">), Vloesberg (</t>
    </r>
    <r>
      <rPr>
        <i val="true"/>
        <sz val="9"/>
        <rFont val="Arial"/>
        <family val="0"/>
      </rPr>
      <t xml:space="preserve">Flobecq</t>
    </r>
    <r>
      <rPr>
        <sz val="9"/>
        <rFont val="Arial"/>
        <family val="0"/>
      </rPr>
      <t xml:space="preserve">), Frasnes-lez-Anvaing en Lessen (</t>
    </r>
    <r>
      <rPr>
        <i val="true"/>
        <sz val="9"/>
        <rFont val="Arial"/>
        <family val="0"/>
      </rPr>
      <t xml:space="preserve">Lessines</t>
    </r>
    <r>
      <rPr>
        <sz val="9"/>
        <rFont val="Arial"/>
        <family val="0"/>
      </rPr>
      <t xml:space="preserve">)</t>
    </r>
  </si>
  <si>
    <t xml:space="preserve"> ZP Des Collines </t>
  </si>
  <si>
    <t xml:space="preserve">5324 ZP Mons-Quévy : Bergen en Quévy</t>
  </si>
  <si>
    <t xml:space="preserve"> ZP Mons-Quévy </t>
  </si>
  <si>
    <t xml:space="preserve">5325 ZP La Louvière : La Louvière</t>
  </si>
  <si>
    <t xml:space="preserve"> ZP La Louvière </t>
  </si>
  <si>
    <r>
      <rPr>
        <sz val="9"/>
        <rFont val="Arial"/>
        <family val="0"/>
      </rPr>
      <t xml:space="preserve">5326 ZP De Sylle et Dendre : Brugelette, Chièvres, Edingen (</t>
    </r>
    <r>
      <rPr>
        <i val="true"/>
        <sz val="9"/>
        <rFont val="Arial"/>
        <family val="0"/>
      </rPr>
      <t xml:space="preserve">Enghien</t>
    </r>
    <r>
      <rPr>
        <sz val="9"/>
        <rFont val="Arial"/>
        <family val="0"/>
      </rPr>
      <t xml:space="preserve">), Jurbeke (</t>
    </r>
    <r>
      <rPr>
        <i val="true"/>
        <sz val="9"/>
        <rFont val="Arial"/>
        <family val="0"/>
      </rPr>
      <t xml:space="preserve">Jurbise</t>
    </r>
    <r>
      <rPr>
        <sz val="9"/>
        <rFont val="Arial"/>
        <family val="0"/>
      </rPr>
      <t xml:space="preserve">), Lens en Opzullik (</t>
    </r>
    <r>
      <rPr>
        <i val="true"/>
        <sz val="9"/>
        <rFont val="Arial"/>
        <family val="0"/>
      </rPr>
      <t xml:space="preserve">Silly</t>
    </r>
    <r>
      <rPr>
        <sz val="9"/>
        <rFont val="Arial"/>
        <family val="0"/>
      </rPr>
      <t xml:space="preserve">)</t>
    </r>
  </si>
  <si>
    <t xml:space="preserve"> ZP De Sylle et Dendre</t>
  </si>
  <si>
    <t xml:space="preserve">5327 ZP Boraine : Boussu, Colfontaine, Frameries, Quaregnon en Saint-Ghislain</t>
  </si>
  <si>
    <t xml:space="preserve"> ZP Boraine</t>
  </si>
  <si>
    <r>
      <rPr>
        <sz val="9"/>
        <rFont val="Arial"/>
        <family val="0"/>
      </rPr>
      <t xml:space="preserve">5328 ZP Haute Senne : 's-Gravenbrakel (</t>
    </r>
    <r>
      <rPr>
        <i val="true"/>
        <sz val="9"/>
        <rFont val="Arial"/>
        <family val="0"/>
      </rPr>
      <t xml:space="preserve">Braine-le-Comte</t>
    </r>
    <r>
      <rPr>
        <sz val="9"/>
        <rFont val="Arial"/>
        <family val="0"/>
      </rPr>
      <t xml:space="preserve">), Écaussinnes, Le Rœulx en Zinnik (</t>
    </r>
    <r>
      <rPr>
        <i val="true"/>
        <sz val="9"/>
        <rFont val="Arial"/>
        <family val="0"/>
      </rPr>
      <t xml:space="preserve">Soignies</t>
    </r>
    <r>
      <rPr>
        <sz val="9"/>
        <rFont val="Arial"/>
        <family val="0"/>
      </rPr>
      <t xml:space="preserve">)</t>
    </r>
  </si>
  <si>
    <t xml:space="preserve"> ZP Haute Senne</t>
  </si>
  <si>
    <t xml:space="preserve">5329 ZP Des Hauts-Pays : Dour, Hensies, Honnelles en Quiévrain</t>
  </si>
  <si>
    <t xml:space="preserve"> ZP Des Hauts-Pays </t>
  </si>
  <si>
    <t xml:space="preserve">5330 ZP Charleroi : Charleroi</t>
  </si>
  <si>
    <t xml:space="preserve"> ZP Charleroi </t>
  </si>
  <si>
    <t xml:space="preserve">5331 ZP Aiseau-Presles/Châtelet/Farciennes : Aiseau-Presles, Châtelet en Farciennes</t>
  </si>
  <si>
    <t xml:space="preserve"> ZP Aiseau-Presles/Châtelet/Farciennes</t>
  </si>
  <si>
    <t xml:space="preserve">5332 ZP Anderlues/Binche : Anderlues en Binche</t>
  </si>
  <si>
    <t xml:space="preserve"> ZP Anderlues/Binche </t>
  </si>
  <si>
    <t xml:space="preserve">5333 ZP Lermes : Erquelinnes, Estinnes, Lobbes en Merbes-le-Château</t>
  </si>
  <si>
    <t xml:space="preserve"> ZP Lermes</t>
  </si>
  <si>
    <t xml:space="preserve">5334 ZP Botte du Hainaut : Beaumont, Chimay, Froidchapelle, Momignies en Sivry-Rance</t>
  </si>
  <si>
    <t xml:space="preserve"> ZP Botte du Hainaut </t>
  </si>
  <si>
    <t xml:space="preserve">5335 ZP Du Mariemont : Chapelle-lez-Herlaimont, Manage, Morlanwelz en Seneffe</t>
  </si>
  <si>
    <t xml:space="preserve"> ZP Du Mariemont </t>
  </si>
  <si>
    <t xml:space="preserve">5336 ZP Des Trieux : Courcelles en Fontaine-l'Evêque</t>
  </si>
  <si>
    <t xml:space="preserve"> ZP Des Trieux</t>
  </si>
  <si>
    <t xml:space="preserve">5337 ZP Brunau : Fleurus, Les Bons Villers en Pont-à-Celles</t>
  </si>
  <si>
    <t xml:space="preserve"> ZP Brunau </t>
  </si>
  <si>
    <t xml:space="preserve">5338 ZP Germinalt : Gerpinnes, Ham-sur-Heure-Nalinnes, Montigny-le-Tilleul en Thuin</t>
  </si>
  <si>
    <t xml:space="preserve"> ZP Germinalt </t>
  </si>
  <si>
    <t xml:space="preserve">   5339 PZ Brussel HOOFDSTAD Elsene : Brussel en Elsene</t>
  </si>
  <si>
    <t xml:space="preserve"> PZ Brussel stad,  Elsene </t>
  </si>
  <si>
    <t xml:space="preserve">   5340 PZ Brussel-West : Sint-Jans-Molenbeek, Koekelberg, Jette, Ganshoren en Sint-Agatha-Berchem</t>
  </si>
  <si>
    <t xml:space="preserve"> PZ Brussel-West  </t>
  </si>
  <si>
    <t xml:space="preserve">   5341 PZ Zuid : Anderlecht, Vorst en Sint-Gillis</t>
  </si>
  <si>
    <t xml:space="preserve"> PZ Zuid</t>
  </si>
  <si>
    <t xml:space="preserve">   5342 PZ Ukkel/Watermaal-Bosvoorde/Oudergem : Oudergem, Ukkel en Watermaal-Bosvoorde</t>
  </si>
  <si>
    <t xml:space="preserve"> PZ Ukkel/Watermaal-Bosvoorde/Oudergem </t>
  </si>
  <si>
    <t xml:space="preserve">   5343 PZ Montgomery : Etterbeek, Sint-Lambrechts-Woluwe en Sint-Pieters-Woluwe</t>
  </si>
  <si>
    <t xml:space="preserve"> PZ Montgomery</t>
  </si>
  <si>
    <t xml:space="preserve">   5344 PZ Polbruno : Evere, Sint-Joost-ten-Node en Schaarbeek</t>
  </si>
  <si>
    <t xml:space="preserve"> PZ Polbruno (Evere, Sint-Joost en Schaarb.)</t>
  </si>
  <si>
    <t xml:space="preserve">5345 PZ Antwerpen : Antwerpen</t>
  </si>
  <si>
    <t xml:space="preserve"> PZ Antwerpen </t>
  </si>
  <si>
    <t xml:space="preserve">5346 PZ Zwijndrecht : Zwijndrecht</t>
  </si>
  <si>
    <t xml:space="preserve"> PZ Zwijndrecht</t>
  </si>
  <si>
    <t xml:space="preserve">5347 PZ Rupel : Boom, Hemiksem, Niel, Rumst en Schelle</t>
  </si>
  <si>
    <t xml:space="preserve"> PZ Rupel</t>
  </si>
  <si>
    <t xml:space="preserve">5348 PZ Noord : Kapellen en Stabroek</t>
  </si>
  <si>
    <t xml:space="preserve"> PZ Noord </t>
  </si>
  <si>
    <t xml:space="preserve">5349 PZ HEKLA : Aartselaar, Edegem, Hove, Kontich en Lint</t>
  </si>
  <si>
    <t xml:space="preserve"> PZ HEKLA </t>
  </si>
  <si>
    <t xml:space="preserve">5350 PZ Grens : Essen, Kalmthout en Wuustwezel</t>
  </si>
  <si>
    <t xml:space="preserve"> PZ Grens</t>
  </si>
  <si>
    <t xml:space="preserve">5351 PZ MINOS : Boechout, Borsbeek, Mortsel, Wijnegem en Wommelgem</t>
  </si>
  <si>
    <t xml:space="preserve"> PZ MINOS </t>
  </si>
  <si>
    <t xml:space="preserve">5352 PZ Brasschaat : Brasschaat</t>
  </si>
  <si>
    <t xml:space="preserve"> PZ Brasschaat : Brasschaat</t>
  </si>
  <si>
    <t xml:space="preserve">5353 PZ Schoten : Schoten</t>
  </si>
  <si>
    <t xml:space="preserve"> PZ Schoten</t>
  </si>
  <si>
    <t xml:space="preserve">5354 PZ ZARA : Ranst en Zandhoven</t>
  </si>
  <si>
    <t xml:space="preserve"> PZ ZARA </t>
  </si>
  <si>
    <t xml:space="preserve">5355 PZ Voorkempen : Brecht, Malle, Schilde en Zoersel</t>
  </si>
  <si>
    <t xml:space="preserve"> PZ Voorkempen</t>
  </si>
  <si>
    <t xml:space="preserve">5356 PZ Klein-Brabant : Bornem, Puurs en Sint-Amands</t>
  </si>
  <si>
    <t xml:space="preserve"> PZ Klein-Brabant </t>
  </si>
  <si>
    <t xml:space="preserve">5359 PZ BODUKAP : Bonheiden, Duffel, Putte en Sint-Katelijne-Waver</t>
  </si>
  <si>
    <t xml:space="preserve"> PZ BODUKAP</t>
  </si>
  <si>
    <t xml:space="preserve">5360 PZ Lier : Lier</t>
  </si>
  <si>
    <t xml:space="preserve"> PZ Lier </t>
  </si>
  <si>
    <t xml:space="preserve">5361 PZ Berlaar/Nijlen : Berlaar en Nijlen</t>
  </si>
  <si>
    <t xml:space="preserve"> PZ Berlaar/Nijlen </t>
  </si>
  <si>
    <t xml:space="preserve">5362 PZ Heist : Heist-op-den-Berg</t>
  </si>
  <si>
    <t xml:space="preserve"> PZ Heist </t>
  </si>
  <si>
    <t xml:space="preserve">5363 PZ Noorderkempen : Hoogstraten, Merksplas en Rijkevorsel</t>
  </si>
  <si>
    <t xml:space="preserve"> PZ Noorderkempen</t>
  </si>
  <si>
    <t xml:space="preserve">5364 PZ Regio Turnhout : Baarle-Hertog, Beerse, Kasterlee, Lille, Oud-Turnhout, Turnhout en Vosselaar</t>
  </si>
  <si>
    <t xml:space="preserve"> PZ Regio Turnhout</t>
  </si>
  <si>
    <t xml:space="preserve">5365 PZ Zuiderkempen : Herselt, Hulshout en Westerlo</t>
  </si>
  <si>
    <t xml:space="preserve"> PZ Zuiderkempen</t>
  </si>
  <si>
    <t xml:space="preserve">5366 PZ Geel/Laakdal/Meerhout : Geel, Laakdal en Meerhout</t>
  </si>
  <si>
    <t xml:space="preserve"> PZ Geel/Laakdal/Meerhout </t>
  </si>
  <si>
    <t xml:space="preserve">5367 PZ Kempen Noord-Oost : Arendonk, Ravels en Retie</t>
  </si>
  <si>
    <t xml:space="preserve"> PZ Kempen Noord-Oost </t>
  </si>
  <si>
    <t xml:space="preserve">5368 PZ Balen/Dessel/Mol : Balen, Dessel en Mol</t>
  </si>
  <si>
    <t xml:space="preserve"> PZ Balen/Dessel/Mol</t>
  </si>
  <si>
    <t xml:space="preserve">5369 PZ Neteland : Grobbendonk, Herentals, Herenthout, Olen en Vorselaar</t>
  </si>
  <si>
    <t xml:space="preserve"> PZ Neteland </t>
  </si>
  <si>
    <t xml:space="preserve">5370 PZ HAZODI: Diepenbeek, Hasselt, Zonhoven</t>
  </si>
  <si>
    <t xml:space="preserve"> PZ HAZODI</t>
  </si>
  <si>
    <t xml:space="preserve">5371 PZ Lommel : Lommel</t>
  </si>
  <si>
    <t xml:space="preserve"> PZ Lommel </t>
  </si>
  <si>
    <t xml:space="preserve">5372 PZ HANO : Hamont-Achel, Neerpelt en Overpelt</t>
  </si>
  <si>
    <t xml:space="preserve"> PZ HANO</t>
  </si>
  <si>
    <t xml:space="preserve">5373 PZ Beringen/Ham/Tessenderlo : Beringen, Ham en Tessenderlo</t>
  </si>
  <si>
    <t xml:space="preserve"> PZ Beringen/Ham/Tessenderlo </t>
  </si>
  <si>
    <t xml:space="preserve">5374 PZ Halen, Herk-de-Stad, Lummen</t>
  </si>
  <si>
    <t xml:space="preserve"> PZ Halen, Herk-de-Stad, Lummen</t>
  </si>
  <si>
    <t xml:space="preserve">5375 PZ Heusden-Zolder : Heusden-Zolder</t>
  </si>
  <si>
    <t xml:space="preserve"> PZ Heusden-Zolder</t>
  </si>
  <si>
    <t xml:space="preserve">5376 PZ Sint-Truiden/Gingelom/Nieuwerkerken: Gingelom, Nieuwerkerken en Sint-Truiden</t>
  </si>
  <si>
    <t xml:space="preserve"> PZ Sint-Truiden/Gingelom/Nieuwerkerken</t>
  </si>
  <si>
    <t xml:space="preserve">5377 PZ Kempenland : Hechtel-Eksel, Leopoldsburg en Peer</t>
  </si>
  <si>
    <t xml:space="preserve"> PZ Kempenland </t>
  </si>
  <si>
    <t xml:space="preserve">5379 PZ Kanton Borgloon : Alken, Borgloon, Heers, Kortessem en Wellen</t>
  </si>
  <si>
    <t xml:space="preserve"> PZ Kanton Borgloon</t>
  </si>
  <si>
    <t xml:space="preserve">5380 PZ Tongeren/Herstappe : Herstappe en Tongeren</t>
  </si>
  <si>
    <t xml:space="preserve"> PZ Tongeren/Herstappe</t>
  </si>
  <si>
    <t xml:space="preserve">5381 PZ Bilzen/Hoeselt/Riemst : Bilzen, Hoeselt en Riemst</t>
  </si>
  <si>
    <t xml:space="preserve"> PZ Bilzen/Hoeselt/Riemst </t>
  </si>
  <si>
    <t xml:space="preserve">5382 PZ Voeren : Voeren</t>
  </si>
  <si>
    <t xml:space="preserve"> PZ Voeren : Voeren</t>
  </si>
  <si>
    <t xml:space="preserve">5383 PZ Maasland : Dilsen-Stokkem en Maaseik</t>
  </si>
  <si>
    <t xml:space="preserve"> PZ Maasland </t>
  </si>
  <si>
    <t xml:space="preserve">5385 PZ Noordoost Limburg : Bocholt, Bree, Kinrooi en Meeuwen-Gruitrode</t>
  </si>
  <si>
    <t xml:space="preserve"> PZ Noordoost Limburg</t>
  </si>
  <si>
    <t xml:space="preserve">5388 PZ Leuven : Leuven</t>
  </si>
  <si>
    <t xml:space="preserve"> PZ Leuven </t>
  </si>
  <si>
    <t xml:space="preserve">5389 PZ Hageland : Bekkevoort, Geetbets, Glabbeek, Kortenaken en Tielt-Winge</t>
  </si>
  <si>
    <t xml:space="preserve"> PZ Hageland</t>
  </si>
  <si>
    <t xml:space="preserve">5390 PZ LAN : Landen, Linter en Zoutleeuw</t>
  </si>
  <si>
    <t xml:space="preserve"> PZ LAN </t>
  </si>
  <si>
    <t xml:space="preserve">5391 PZ Bierbeek/Boutersem/Holsbeek/Lubbeek : Bierbeek, Boutersem, Holsbeek en Lubbeek</t>
  </si>
  <si>
    <t xml:space="preserve"> PZ Bierbeek/Boutersem/Holsbeek/Lubbeek </t>
  </si>
  <si>
    <t xml:space="preserve">5392 PZ Tienen/Hoegaarden : Hoegaarden en Tienen</t>
  </si>
  <si>
    <t xml:space="preserve"> PZ Tienen/Hoegaarden</t>
  </si>
  <si>
    <t xml:space="preserve">5393 PZ HerKo : Herent en Kortenberg</t>
  </si>
  <si>
    <t xml:space="preserve"> PZ HerKo </t>
  </si>
  <si>
    <t xml:space="preserve">5394 PZ Aarschot : Aarschot</t>
  </si>
  <si>
    <t xml:space="preserve"> PZ Aarschot :</t>
  </si>
  <si>
    <t xml:space="preserve">5395 PZ Haacht : Boortmeerbeek, Haacht en Keerbergen</t>
  </si>
  <si>
    <t xml:space="preserve"> PZ Haacht </t>
  </si>
  <si>
    <t xml:space="preserve">5396 PZ Demerdal DSZ : Diest en Scherpenheuvel-Zichem</t>
  </si>
  <si>
    <t xml:space="preserve"> PZ Demerdal DSZ </t>
  </si>
  <si>
    <t xml:space="preserve">5397 PZ Dijleland : Bertem, Huldenberg en Oud-Heverlee</t>
  </si>
  <si>
    <t xml:space="preserve"> PZ Dijleland </t>
  </si>
  <si>
    <t xml:space="preserve">5398 PZ Tervuren : Tervuren</t>
  </si>
  <si>
    <t xml:space="preserve"> PZ Tervuren</t>
  </si>
  <si>
    <t xml:space="preserve">5399 PZ BRT : Begijnendijk, Rotselaar en Tremelo</t>
  </si>
  <si>
    <t xml:space="preserve"> PZ BRT </t>
  </si>
  <si>
    <t xml:space="preserve">5400 PZ Zaventem : Zaventem</t>
  </si>
  <si>
    <t xml:space="preserve"> PZ Zaventem</t>
  </si>
  <si>
    <t xml:space="preserve">5401 PZ WOKRA : Kraainem en Wezembeek-Oppem</t>
  </si>
  <si>
    <t xml:space="preserve"> PZ WOKRA </t>
  </si>
  <si>
    <t xml:space="preserve">5402 PZ Druivenstreek : Hoeilaart en Overijse</t>
  </si>
  <si>
    <t xml:space="preserve"> PZ Druivenstreek </t>
  </si>
  <si>
    <t xml:space="preserve">5403 PZ Rode : Drogenbos, Linkebeek en Sint-Genesius-Rode</t>
  </si>
  <si>
    <t xml:space="preserve"> PZ Rode </t>
  </si>
  <si>
    <t xml:space="preserve">5404 PZ Beersel</t>
  </si>
  <si>
    <t xml:space="preserve"> PZ Beersel</t>
  </si>
  <si>
    <t xml:space="preserve">5405 PZ Pajottenland : Bever, Galmaarden, Gooik, Herne, Lennik en Pepingen</t>
  </si>
  <si>
    <t xml:space="preserve"> PZ Pajottenland</t>
  </si>
  <si>
    <t xml:space="preserve">5406 PZ Dilbeek : Dilbeek</t>
  </si>
  <si>
    <t xml:space="preserve"> PZ Dilbeek</t>
  </si>
  <si>
    <t xml:space="preserve">5407 PZ TARL : Affligem, Liedekerke, Roosdaal en Ternat</t>
  </si>
  <si>
    <t xml:space="preserve"> PZ TARL</t>
  </si>
  <si>
    <t xml:space="preserve">5408 PZ AMOW : Asse, Merchtem, Opwijk en Wemmel</t>
  </si>
  <si>
    <t xml:space="preserve"> PZ AMOW </t>
  </si>
  <si>
    <t xml:space="preserve">5409 PZ K-L-M : Kapelle-op-den-Bos, Londerzeel en Meise</t>
  </si>
  <si>
    <t xml:space="preserve"> PZ K-L-M </t>
  </si>
  <si>
    <t xml:space="preserve">5410 PZ Grimbergen : Grimbergen</t>
  </si>
  <si>
    <t xml:space="preserve"> PZ Grimbergen</t>
  </si>
  <si>
    <t xml:space="preserve">5411 PZ Vilvoorde/Machelen : Machelen en Vilvoorde</t>
  </si>
  <si>
    <t xml:space="preserve"> PZ Vilvoorde/Machelen </t>
  </si>
  <si>
    <t xml:space="preserve">5412 PZ KASTZE : Kampenhout, Steenokkerzeel en Zemst</t>
  </si>
  <si>
    <t xml:space="preserve"> PZ KASTZE </t>
  </si>
  <si>
    <t xml:space="preserve">5413 PZ Halle</t>
  </si>
  <si>
    <t xml:space="preserve"> PZ Halle</t>
  </si>
  <si>
    <t xml:space="preserve">5414 PZ Sint-Pieters-Leeuw</t>
  </si>
  <si>
    <t xml:space="preserve"> PZ Sint-Pieters-Leeuw</t>
  </si>
  <si>
    <t xml:space="preserve">5415 PZ Gent : Gent</t>
  </si>
  <si>
    <t xml:space="preserve"> PZ Gent </t>
  </si>
  <si>
    <t xml:space="preserve">5416 PZ Regio Puyenbroeck : Lochristi, Moerbeke, Wachtebeke en Zelzate</t>
  </si>
  <si>
    <t xml:space="preserve"> PZ Regio Puyenbroeck</t>
  </si>
  <si>
    <t xml:space="preserve">5417 PZ Meetjesland Centrum : Eeklo, Kaprijke en Sint-Laureins</t>
  </si>
  <si>
    <t xml:space="preserve"> PZ Meetjesland Centrum</t>
  </si>
  <si>
    <t xml:space="preserve">5418 PZ Regio Rhode en Schelde : Destelbergen, Melle, Merelbeke en Oosterzele</t>
  </si>
  <si>
    <t xml:space="preserve"> PZ Regio Rhode en Schelde</t>
  </si>
  <si>
    <t xml:space="preserve">5419 PZ Schelde-Leie : De Pinte, Gavere, Nazareth en Sint-Martens-Latem</t>
  </si>
  <si>
    <t xml:space="preserve"> PZ Schelde-Leie </t>
  </si>
  <si>
    <t xml:space="preserve">5420 PZ Deinze/Zulte : Deinze en Zulte</t>
  </si>
  <si>
    <t xml:space="preserve"> PZ Deinze/Zulte </t>
  </si>
  <si>
    <t xml:space="preserve">5421 PZ Assenede/Evergem : Assenede en Evergem</t>
  </si>
  <si>
    <t xml:space="preserve"> PZ Assenede/Evergem</t>
  </si>
  <si>
    <t xml:space="preserve">5422 PZ LOWAZONE : Lovendegem, Nevele, Waarschoot en Zomergem</t>
  </si>
  <si>
    <t xml:space="preserve"> PZ LOWAZONE</t>
  </si>
  <si>
    <t xml:space="preserve">5423 PZ Aalter/Knesselare : Aalter en Knesselare</t>
  </si>
  <si>
    <t xml:space="preserve"> PZ Aalter/Knesselare </t>
  </si>
  <si>
    <t xml:space="preserve">5424 PZ Maldegem : Maldegem</t>
  </si>
  <si>
    <t xml:space="preserve"> PZ Maldegem </t>
  </si>
  <si>
    <t xml:space="preserve">5425 PZ Vlaamse Ardennen : Kluisbergen, Kruishoutem, Oudenaarde, Wortegem-Petegem en Zingem</t>
  </si>
  <si>
    <t xml:space="preserve"> PZ Vlaamse Ardennen</t>
  </si>
  <si>
    <t xml:space="preserve">5426 PZ Brakel : Brakel, Horebeke, Maarkedal en Zwalm</t>
  </si>
  <si>
    <t xml:space="preserve"> PZ Brakel </t>
  </si>
  <si>
    <t xml:space="preserve">5427 PZ Ronse : Ronse</t>
  </si>
  <si>
    <t xml:space="preserve"> PZ Ronse</t>
  </si>
  <si>
    <t xml:space="preserve">5428 PZ Geraardsbergen/Lierde : Geraardsbergen en Lierde</t>
  </si>
  <si>
    <t xml:space="preserve"> PZ Geraardsbergen/Lierde </t>
  </si>
  <si>
    <t xml:space="preserve">5429 PZ Zottegem/Herzele/Sint-Lievens-Houtem : Herzele, Sint-Lievens-Houtem en Zottegem</t>
  </si>
  <si>
    <t xml:space="preserve"> PZ Zottegem/Herzele/Sint-Lievens-Houtem</t>
  </si>
  <si>
    <t xml:space="preserve">5432 PZ Sint-Niklaas : Sint-Niklaas</t>
  </si>
  <si>
    <t xml:space="preserve"> PZ Sint-Niklaas </t>
  </si>
  <si>
    <t xml:space="preserve">5433 PZ Kruibeke/Temse : Kruibeke en Temse</t>
  </si>
  <si>
    <t xml:space="preserve"> PZ Kruibeke/Temse </t>
  </si>
  <si>
    <t xml:space="preserve">5434 PZ Lokeren : Lokeren</t>
  </si>
  <si>
    <t xml:space="preserve"> PZ Lokeren</t>
  </si>
  <si>
    <t xml:space="preserve">5435 PZ Hamme/Waasmunster : Hamme en Waasmunster</t>
  </si>
  <si>
    <t xml:space="preserve"> PZ Hamme/Waasmunster </t>
  </si>
  <si>
    <t xml:space="preserve">5436 PZ Berlare/Zele : Berlare en Zele</t>
  </si>
  <si>
    <t xml:space="preserve"> PZ Berlare/Zele</t>
  </si>
  <si>
    <t xml:space="preserve">5437 PZ Buggenhout/Lebbeke : Buggenhout en Lebbeke</t>
  </si>
  <si>
    <t xml:space="preserve"> PZ Buggenhout/Lebbeke</t>
  </si>
  <si>
    <t xml:space="preserve">5438 PZ Wetteren/Laarne/Wichelen : Laarne, Wetteren en Wichelen</t>
  </si>
  <si>
    <t xml:space="preserve"> PZ Wetteren/Laarne/Wichelen</t>
  </si>
  <si>
    <t xml:space="preserve">5439 PZ Denderleeuw/Haaltert : Denderleeuw en Haaltert</t>
  </si>
  <si>
    <t xml:space="preserve"> PZ Denderleeuw/Haaltert </t>
  </si>
  <si>
    <t xml:space="preserve">5440 PZ Aalst : Aalst</t>
  </si>
  <si>
    <t xml:space="preserve"> PZ Aalst </t>
  </si>
  <si>
    <t xml:space="preserve">5441 PZ Erpe-Mere/Lede : Erpe-Mere et Lede</t>
  </si>
  <si>
    <t xml:space="preserve"> PZ Erpe-Mere/Lede</t>
  </si>
  <si>
    <t xml:space="preserve">5442 PZ Ninove : Ninove</t>
  </si>
  <si>
    <t xml:space="preserve"> PZ Ninove</t>
  </si>
  <si>
    <t xml:space="preserve">5443 PZ Dendermonde : Dendermonde</t>
  </si>
  <si>
    <t xml:space="preserve"> PZ Dendermonde</t>
  </si>
  <si>
    <t xml:space="preserve">5444 PZ Brugge : Brugge</t>
  </si>
  <si>
    <t xml:space="preserve"> PZ Brugge </t>
  </si>
  <si>
    <t xml:space="preserve">5445 PZ Blankenberge/Zuienkerke : Blankenberge en Zuienkerke</t>
  </si>
  <si>
    <t xml:space="preserve"> PZ Blankenberge/Zuienkerke</t>
  </si>
  <si>
    <t xml:space="preserve">5446 PZ Damme/Knokke-Heist : Damme en Knokke-Heist</t>
  </si>
  <si>
    <t xml:space="preserve"> PZ Damme/Knokke-Heist</t>
  </si>
  <si>
    <t xml:space="preserve">5447 PZ Het Houtsche : Beernem, Oostkamp en Zedelgem</t>
  </si>
  <si>
    <t xml:space="preserve"> PZ Het Houtsche</t>
  </si>
  <si>
    <t xml:space="preserve">5448 PZ Regio Tielt : Ardooie, Lichtervelde, Pittem, Ruiselede, Tielt en Wingene</t>
  </si>
  <si>
    <t xml:space="preserve"> PZ Regio Tielt </t>
  </si>
  <si>
    <t xml:space="preserve">5449 PZ Oostende : Oostende</t>
  </si>
  <si>
    <t xml:space="preserve"> PZ Oostende </t>
  </si>
  <si>
    <t xml:space="preserve">5450 PZ Bredene/De Haan : Bredene en De Haan</t>
  </si>
  <si>
    <t xml:space="preserve"> PZ Bredene/De Haan </t>
  </si>
  <si>
    <t xml:space="preserve">5451 PZ Middelkerke : Middelkerke</t>
  </si>
  <si>
    <t xml:space="preserve"> PZ Middelkerke </t>
  </si>
  <si>
    <t xml:space="preserve">5452 PZ Kouter : Gistel, Ichtegem, Jabbeke, Oudenburg en Torhout</t>
  </si>
  <si>
    <t xml:space="preserve"> PZ Kouter </t>
  </si>
  <si>
    <t xml:space="preserve">5453 PZ RIHO : Hooglede, Izegem en Roeselare</t>
  </si>
  <si>
    <t xml:space="preserve"> PZ RIHO</t>
  </si>
  <si>
    <t xml:space="preserve">5454 PZ MIDOW : Dentergem, Ingelmunster, Meulebeke, Oostrozebeke en Wielsbeke</t>
  </si>
  <si>
    <t xml:space="preserve"> PZ MIDOW</t>
  </si>
  <si>
    <t xml:space="preserve">5455 PZ Grensleie : Ledegem, Menen en Wevelgem</t>
  </si>
  <si>
    <t xml:space="preserve"> PZ Grensleie </t>
  </si>
  <si>
    <t xml:space="preserve">5456 PZ VLAS : Kortrijk, Kuurne en Lendelede</t>
  </si>
  <si>
    <t xml:space="preserve"> PZ VLAS </t>
  </si>
  <si>
    <t xml:space="preserve">5457 PZ MIRA : Anzegem, Avelgem, Spiere-Helkijn, Waregem en Zwevegem</t>
  </si>
  <si>
    <t xml:space="preserve"> PZ MIRA </t>
  </si>
  <si>
    <t xml:space="preserve">5458 PZ Gavers : Deerlijk en Harelbeke</t>
  </si>
  <si>
    <t xml:space="preserve"> PZ Gavers </t>
  </si>
  <si>
    <t xml:space="preserve">5459 PZ Spoorkin : Alveringem, Lo-Reninge en Veurne</t>
  </si>
  <si>
    <t xml:space="preserve"> PZ Spoorkin </t>
  </si>
  <si>
    <t xml:space="preserve">5460 PZ Polder : Diksmuide, Houthulst, Koekelare en Kortemark</t>
  </si>
  <si>
    <t xml:space="preserve"> PZ Polder</t>
  </si>
  <si>
    <t xml:space="preserve">5461 PZ Westkust : De Panne, Koksijde en Nieuwpoort</t>
  </si>
  <si>
    <t xml:space="preserve"> PZ Westkust </t>
  </si>
  <si>
    <t xml:space="preserve">5462 PZ ARRO Ieper : Heuvelland, Langemark-Poelkapelle, Mesen, Moorslede, Poperinge, Staden, Vleteren, Wervik, Ieper en Zonnebeke</t>
  </si>
  <si>
    <t xml:space="preserve"> PZ ARRO Ieper</t>
  </si>
  <si>
    <t xml:space="preserve">5853 PZ Lanaken/Maasmechelen : Lanaken en Maasmechelen</t>
  </si>
  <si>
    <t xml:space="preserve"> PZ Lanaken/Maasmechelen</t>
  </si>
  <si>
    <t xml:space="preserve">5888 PZ MidLim : Genk, As, Opglabbeek, Zutendaal en Houthalen-Helchteren</t>
  </si>
  <si>
    <t xml:space="preserve"> PZ MidLim</t>
  </si>
  <si>
    <t xml:space="preserve">5904 PZ Waasland-Noord : Beveren, Sint-Gillis-Waas en Stekene</t>
  </si>
  <si>
    <t xml:space="preserve"> PZ Waasland-Noord </t>
  </si>
  <si>
    <t xml:space="preserve">5906 PZ Mechelen/Willebroek : Mechelen en Willebroek</t>
  </si>
  <si>
    <t xml:space="preserve"> PZ Mechelen/Willebroek </t>
  </si>
  <si>
    <t xml:space="preserve">Totaal</t>
  </si>
  <si>
    <t xml:space="preserve">Politie wonen en werken per gemeente en zone - 2012-2016</t>
  </si>
  <si>
    <t xml:space="preserve">Bevolking 01/01/2013</t>
  </si>
  <si>
    <t xml:space="preserve">Bevolking 01/01/2014</t>
  </si>
  <si>
    <t xml:space="preserve">Bevolking 01/01/2015</t>
  </si>
  <si>
    <t xml:space="preserve">Bevolking 01/01/2016</t>
  </si>
  <si>
    <t xml:space="preserve">Bevolking 01/01/2017</t>
  </si>
  <si>
    <t xml:space="preserve">Politiezone</t>
  </si>
  <si>
    <t xml:space="preserve">Verst. Pol.</t>
  </si>
  <si>
    <t xml:space="preserve">Code Pol</t>
  </si>
  <si>
    <t xml:space="preserve">NIS</t>
  </si>
  <si>
    <t xml:space="preserve">Gemeente</t>
  </si>
  <si>
    <t xml:space="preserve">Gemeente/ 1.000</t>
  </si>
  <si>
    <t xml:space="preserve">2015</t>
  </si>
  <si>
    <t xml:space="preserve">PZ Aartselaar/Edegem/Hove/Kontich/Lint</t>
  </si>
  <si>
    <t xml:space="preserve">Agglomeratie gemeente</t>
  </si>
  <si>
    <t xml:space="preserve">Aartselaar                              </t>
  </si>
  <si>
    <t xml:space="preserve">PZ Antwerpen</t>
  </si>
  <si>
    <t xml:space="preserve">Grote stad</t>
  </si>
  <si>
    <t xml:space="preserve">Antwerpen                               </t>
  </si>
  <si>
    <t xml:space="preserve">PZ Boechout/Borsbeek/Mortsel/Wijnegem/Wommelgem</t>
  </si>
  <si>
    <t xml:space="preserve">Boechout                                </t>
  </si>
  <si>
    <t xml:space="preserve">PZ Boom/Rumst/Niel/Schelle/Hemiksem</t>
  </si>
  <si>
    <t xml:space="preserve">Sterk morf. verst.</t>
  </si>
  <si>
    <t xml:space="preserve">Boom                                    </t>
  </si>
  <si>
    <t xml:space="preserve">Borsbeek                                </t>
  </si>
  <si>
    <t xml:space="preserve">PZ Brasschaat</t>
  </si>
  <si>
    <t xml:space="preserve">Brasschaat                              </t>
  </si>
  <si>
    <t xml:space="preserve">PZ Brecht/Malle/Schilde/Zoersel</t>
  </si>
  <si>
    <t xml:space="preserve">Matig morf. verst.</t>
  </si>
  <si>
    <t xml:space="preserve">Brecht                                  </t>
  </si>
  <si>
    <t xml:space="preserve">Edegem                                  </t>
  </si>
  <si>
    <t xml:space="preserve">PZ Essen/Kalmthout/Wuustwezel</t>
  </si>
  <si>
    <t xml:space="preserve">Essen                                   </t>
  </si>
  <si>
    <t xml:space="preserve">Hemiksem                                </t>
  </si>
  <si>
    <t xml:space="preserve">Hove                                    </t>
  </si>
  <si>
    <t xml:space="preserve">PZ Kampenhout/Steenokkerzeel/Zemst</t>
  </si>
  <si>
    <t xml:space="preserve">Kalmthout                               </t>
  </si>
  <si>
    <t xml:space="preserve">PZ Kapelle-op-den-Bos/Londerzeel/Meise</t>
  </si>
  <si>
    <t xml:space="preserve">Kapellen                                </t>
  </si>
  <si>
    <t xml:space="preserve">PZ Diksmuide/Houthulst/Koekelare/Kortemark</t>
  </si>
  <si>
    <t xml:space="preserve">Kontich                                 </t>
  </si>
  <si>
    <t xml:space="preserve">Lint                                    </t>
  </si>
  <si>
    <t xml:space="preserve">Mortsel                                 </t>
  </si>
  <si>
    <t xml:space="preserve">Niel                                    </t>
  </si>
  <si>
    <t xml:space="preserve">PZ Ranst/Zandhoven</t>
  </si>
  <si>
    <t xml:space="preserve">Ranst                                   </t>
  </si>
  <si>
    <t xml:space="preserve">Rumst                                   </t>
  </si>
  <si>
    <t xml:space="preserve">Schelle                                 </t>
  </si>
  <si>
    <t xml:space="preserve">Schilde                                 </t>
  </si>
  <si>
    <t xml:space="preserve">PZ Schoten</t>
  </si>
  <si>
    <t xml:space="preserve">Schoten                                 </t>
  </si>
  <si>
    <t xml:space="preserve">PZ Kapellen/Stabroek</t>
  </si>
  <si>
    <t xml:space="preserve">Stabroek                                </t>
  </si>
  <si>
    <t xml:space="preserve">Wijnegem                                </t>
  </si>
  <si>
    <t xml:space="preserve">Wommelgem                               </t>
  </si>
  <si>
    <t xml:space="preserve">Zwak morf. verst./Ruraal</t>
  </si>
  <si>
    <t xml:space="preserve">Wuustwezel                              </t>
  </si>
  <si>
    <t xml:space="preserve">Zandhoven                               </t>
  </si>
  <si>
    <t xml:space="preserve">Zoersel                                 </t>
  </si>
  <si>
    <t xml:space="preserve">PZ Zwijndrecht</t>
  </si>
  <si>
    <t xml:space="preserve">Zwijndrecht                             </t>
  </si>
  <si>
    <t xml:space="preserve">Malle                                   </t>
  </si>
  <si>
    <t xml:space="preserve">PZ Berlaar/Nijlen</t>
  </si>
  <si>
    <t xml:space="preserve">Berlaar                                 </t>
  </si>
  <si>
    <t xml:space="preserve">PZ Bonheiden/Duffel/Putte/St-Katelijne-Waver</t>
  </si>
  <si>
    <t xml:space="preserve">Bonheiden                               </t>
  </si>
  <si>
    <t xml:space="preserve">PZ Bornem/Puurs/Sint-Amands</t>
  </si>
  <si>
    <t xml:space="preserve">Bornem                                  </t>
  </si>
  <si>
    <t xml:space="preserve">Duffel                                  </t>
  </si>
  <si>
    <t xml:space="preserve">PZ Heist-op-den-Berg</t>
  </si>
  <si>
    <t xml:space="preserve">Kleine stad</t>
  </si>
  <si>
    <t xml:space="preserve">Heist-op-den-Berg                       </t>
  </si>
  <si>
    <t xml:space="preserve">PZ Lier</t>
  </si>
  <si>
    <t xml:space="preserve">Lier                                    </t>
  </si>
  <si>
    <t xml:space="preserve">PZ Mechelen/Willebroek</t>
  </si>
  <si>
    <t xml:space="preserve">Regionale stad</t>
  </si>
  <si>
    <t xml:space="preserve">Mechelen                                </t>
  </si>
  <si>
    <t xml:space="preserve">Nijlen                                  </t>
  </si>
  <si>
    <t xml:space="preserve">Putte                                   </t>
  </si>
  <si>
    <t xml:space="preserve">Puurs                                   </t>
  </si>
  <si>
    <t xml:space="preserve">Sint-Amands                             </t>
  </si>
  <si>
    <t xml:space="preserve">Sint-Katelijne-Waver                    </t>
  </si>
  <si>
    <t xml:space="preserve">PZ MechelenWillebroek</t>
  </si>
  <si>
    <t xml:space="preserve">Willebroek                              </t>
  </si>
  <si>
    <t xml:space="preserve">PZ Arendonk/Ravels/Retie</t>
  </si>
  <si>
    <t xml:space="preserve">Arendonk                                </t>
  </si>
  <si>
    <t xml:space="preserve">PZ Beerse/Lille/Vosselaar/Baarle-Hertog/Kasterlee/Oud-Turnhout/Turnhout</t>
  </si>
  <si>
    <t xml:space="preserve">Baarle-Hertog                           </t>
  </si>
  <si>
    <t xml:space="preserve">PZ Balen/Dessel/Mol</t>
  </si>
  <si>
    <t xml:space="preserve">Balen                                   </t>
  </si>
  <si>
    <t xml:space="preserve">Beerse                                  </t>
  </si>
  <si>
    <t xml:space="preserve">Dessel                                  </t>
  </si>
  <si>
    <t xml:space="preserve">PZ Geel/Laakdal/Meerhout</t>
  </si>
  <si>
    <t xml:space="preserve">Geel                                    </t>
  </si>
  <si>
    <t xml:space="preserve">PZ Grobbendonk/Herentals/Herenthout/Olen/Vorselaar</t>
  </si>
  <si>
    <t xml:space="preserve">Grobbendonk                             </t>
  </si>
  <si>
    <t xml:space="preserve">Herentals                               </t>
  </si>
  <si>
    <t xml:space="preserve">Herenthout                              </t>
  </si>
  <si>
    <t xml:space="preserve">PZ Herselt/Hulshout/Westerlo</t>
  </si>
  <si>
    <t xml:space="preserve">Herselt                                 </t>
  </si>
  <si>
    <t xml:space="preserve">PZ Hoogstraten/Merkplas/Rijkevorsel</t>
  </si>
  <si>
    <t xml:space="preserve">Hoogstraten                             </t>
  </si>
  <si>
    <t xml:space="preserve">Hulshout                                </t>
  </si>
  <si>
    <t xml:space="preserve">PZ Boortmeerbeek/Haacht/Keerbergen</t>
  </si>
  <si>
    <t xml:space="preserve">Kasterlee                               </t>
  </si>
  <si>
    <t xml:space="preserve">Lille                                   </t>
  </si>
  <si>
    <t xml:space="preserve">Meerhout                                </t>
  </si>
  <si>
    <t xml:space="preserve">Merksplas                               </t>
  </si>
  <si>
    <t xml:space="preserve">Mol                                     </t>
  </si>
  <si>
    <t xml:space="preserve">Olen                                    </t>
  </si>
  <si>
    <t xml:space="preserve">Oud-Turnhout                            </t>
  </si>
  <si>
    <t xml:space="preserve">Ravels                                  </t>
  </si>
  <si>
    <t xml:space="preserve">Retie                                   </t>
  </si>
  <si>
    <t xml:space="preserve">Rijkevorsel                             </t>
  </si>
  <si>
    <t xml:space="preserve">Turnhout                                </t>
  </si>
  <si>
    <t xml:space="preserve">Vorselaar                               </t>
  </si>
  <si>
    <t xml:space="preserve">Vosselaar                               </t>
  </si>
  <si>
    <t xml:space="preserve">Westerlo                                </t>
  </si>
  <si>
    <t xml:space="preserve">PZ Laarne/Wetteren/Wichelen</t>
  </si>
  <si>
    <t xml:space="preserve">Laakdal                                 </t>
  </si>
  <si>
    <t xml:space="preserve">PZ Anderlecht / St-Gillis / Vorst</t>
  </si>
  <si>
    <t xml:space="preserve">Brussel-18</t>
  </si>
  <si>
    <t xml:space="preserve">Anderlecht                              </t>
  </si>
  <si>
    <t xml:space="preserve">PZ Ukkel / Watermaal-Bosvoorde / Oudergem</t>
  </si>
  <si>
    <t xml:space="preserve">Oudergem                                </t>
  </si>
  <si>
    <t xml:space="preserve">PZ St-Jans-Molenbeek / Koekelberg / Jette / Ganshoren / St-Agatha-Berchem</t>
  </si>
  <si>
    <t xml:space="preserve">Sint-Agatha-Berchem                     </t>
  </si>
  <si>
    <t xml:space="preserve">PZ Brussel (Bruxelles) / Elsene (Ixelles)</t>
  </si>
  <si>
    <t xml:space="preserve">Brussel                                 </t>
  </si>
  <si>
    <t xml:space="preserve">PZ Etterbeek / St-Pieters-Woluwe / St-Lambrechts-Woluwe</t>
  </si>
  <si>
    <t xml:space="preserve">Etterbeek                               </t>
  </si>
  <si>
    <t xml:space="preserve">PZ Schaarbeek / Evere / St-Joost-Ten-Node</t>
  </si>
  <si>
    <t xml:space="preserve">Evere                                   </t>
  </si>
  <si>
    <t xml:space="preserve">Vorst                                   </t>
  </si>
  <si>
    <t xml:space="preserve">Ganshoren                               </t>
  </si>
  <si>
    <t xml:space="preserve">PZ Brussel (Bruxelles) / Eisene (Ixelles)</t>
  </si>
  <si>
    <t xml:space="preserve">Elsene                                  </t>
  </si>
  <si>
    <t xml:space="preserve">Jette                                   </t>
  </si>
  <si>
    <t xml:space="preserve">PZ De Panne/Koksijde/Nieuwpoort</t>
  </si>
  <si>
    <t xml:space="preserve">Koekelberg                              </t>
  </si>
  <si>
    <t xml:space="preserve">Sint-Jans-Molenbeek                     </t>
  </si>
  <si>
    <t xml:space="preserve">Sint-Gillis                             </t>
  </si>
  <si>
    <t xml:space="preserve">Sint-Joost-ten-Node                     </t>
  </si>
  <si>
    <t xml:space="preserve">Schaarbeek                              </t>
  </si>
  <si>
    <t xml:space="preserve">Ukkel                                   </t>
  </si>
  <si>
    <t xml:space="preserve">Watermaal-Bosvoorde                     </t>
  </si>
  <si>
    <t xml:space="preserve">Sint-Lambrechts-Woluwe                  </t>
  </si>
  <si>
    <t xml:space="preserve">Sint-Pieters-Woluwe                     </t>
  </si>
  <si>
    <t xml:space="preserve">PZ Asse/Merchtem/Opwijk/Wemmel</t>
  </si>
  <si>
    <t xml:space="preserve">Asse                                    </t>
  </si>
  <si>
    <t xml:space="preserve">PZ Beersel</t>
  </si>
  <si>
    <t xml:space="preserve">Beersel                                 </t>
  </si>
  <si>
    <t xml:space="preserve">PZ Bever/Galmaarden/Gooik/Herne/Lennik/Pepingen</t>
  </si>
  <si>
    <t xml:space="preserve">Bever                                   </t>
  </si>
  <si>
    <t xml:space="preserve">PZ Dilbeek</t>
  </si>
  <si>
    <t xml:space="preserve">Dilbeek                                 </t>
  </si>
  <si>
    <t xml:space="preserve">Galmaarden                              </t>
  </si>
  <si>
    <t xml:space="preserve">Gooik                                   </t>
  </si>
  <si>
    <t xml:space="preserve">PZ Grimbergen</t>
  </si>
  <si>
    <t xml:space="preserve">Grimbergen                              </t>
  </si>
  <si>
    <t xml:space="preserve">PZ Halle</t>
  </si>
  <si>
    <t xml:space="preserve">Halle                                   </t>
  </si>
  <si>
    <t xml:space="preserve">Herne                                   </t>
  </si>
  <si>
    <t xml:space="preserve">PZ Hoeilaart/Overijse</t>
  </si>
  <si>
    <t xml:space="preserve">Hoeilaart                               </t>
  </si>
  <si>
    <t xml:space="preserve">Kampenhout                              </t>
  </si>
  <si>
    <t xml:space="preserve">PZ Eeklo/Kaprijke/Sint-Laureins</t>
  </si>
  <si>
    <t xml:space="preserve">Kapelle-op-den-Bos                      </t>
  </si>
  <si>
    <t xml:space="preserve">PZ Affligem/Liedekerke/Roosdaal/Ternat</t>
  </si>
  <si>
    <t xml:space="preserve">Liedekerke                              </t>
  </si>
  <si>
    <t xml:space="preserve">Londerzeel                              </t>
  </si>
  <si>
    <t xml:space="preserve">PZ Machelen/Vilvoorde</t>
  </si>
  <si>
    <t xml:space="preserve">Machelen                                </t>
  </si>
  <si>
    <t xml:space="preserve">Meise                                   </t>
  </si>
  <si>
    <t xml:space="preserve">Merchtem                                </t>
  </si>
  <si>
    <t xml:space="preserve">Opwijk                                  </t>
  </si>
  <si>
    <t xml:space="preserve">Overijse                                </t>
  </si>
  <si>
    <t xml:space="preserve">Pepingen                                </t>
  </si>
  <si>
    <t xml:space="preserve">PZ Sint- Pieters-Leeuw</t>
  </si>
  <si>
    <t xml:space="preserve">Sint-Pieters-Leeuw                      </t>
  </si>
  <si>
    <t xml:space="preserve">Steenokkerzeel                          </t>
  </si>
  <si>
    <t xml:space="preserve">Ternat                                  </t>
  </si>
  <si>
    <t xml:space="preserve">Vilvoorde                               </t>
  </si>
  <si>
    <t xml:space="preserve">PZ Zaventem</t>
  </si>
  <si>
    <t xml:space="preserve">Zaventem                                </t>
  </si>
  <si>
    <t xml:space="preserve">Zemst                                   </t>
  </si>
  <si>
    <t xml:space="preserve">Roosdaal                                </t>
  </si>
  <si>
    <t xml:space="preserve">PZ Drogenbos/Linkebeek/Sint-Genesius-Rode</t>
  </si>
  <si>
    <t xml:space="preserve">Drogenbos                               </t>
  </si>
  <si>
    <t xml:space="preserve">PZ Kruibeke/Temse</t>
  </si>
  <si>
    <t xml:space="preserve">Kraainem                                </t>
  </si>
  <si>
    <t xml:space="preserve">Linkebeek                               </t>
  </si>
  <si>
    <t xml:space="preserve">Sint-Genesius-Rode                      </t>
  </si>
  <si>
    <t xml:space="preserve">Wemmel                                  </t>
  </si>
  <si>
    <t xml:space="preserve">PZ Kraainem/Wezembeek-Oppem</t>
  </si>
  <si>
    <t xml:space="preserve">Wezembeek-Oppem                         </t>
  </si>
  <si>
    <t xml:space="preserve">Lennik                                  </t>
  </si>
  <si>
    <t xml:space="preserve">Affligem                                </t>
  </si>
  <si>
    <t xml:space="preserve">PZ Aarschot</t>
  </si>
  <si>
    <t xml:space="preserve">Aarschot                                </t>
  </si>
  <si>
    <t xml:space="preserve">PZ Begijnendijk/Rotselaar/Tremelo</t>
  </si>
  <si>
    <t xml:space="preserve">Begijnendijk                            </t>
  </si>
  <si>
    <t xml:space="preserve">PZ Bekkevoort/Geetbets/Glabbeek/Kortenaken/Tielt-Winge</t>
  </si>
  <si>
    <t xml:space="preserve">Bekkevoort                              </t>
  </si>
  <si>
    <t xml:space="preserve">PZ Bertem/Huldenberg/Oud-Heverlee</t>
  </si>
  <si>
    <t xml:space="preserve">Bertem                                  </t>
  </si>
  <si>
    <t xml:space="preserve">PZ Bierbeek/Boutersem/Holsbeek/Lubbeek</t>
  </si>
  <si>
    <t xml:space="preserve">Bierbeek                                </t>
  </si>
  <si>
    <t xml:space="preserve">Boortmeerbeek                           </t>
  </si>
  <si>
    <t xml:space="preserve">Boutersem                               </t>
  </si>
  <si>
    <t xml:space="preserve">PZ Diest/Scherpenheuvel-Zichem</t>
  </si>
  <si>
    <t xml:space="preserve">Diest                                   </t>
  </si>
  <si>
    <t xml:space="preserve">Geetbets                                </t>
  </si>
  <si>
    <t xml:space="preserve">Haacht                                  </t>
  </si>
  <si>
    <t xml:space="preserve">PZ Herent/Kortenberg</t>
  </si>
  <si>
    <t xml:space="preserve">Herent                                  </t>
  </si>
  <si>
    <t xml:space="preserve">PZ Hoegaarden/Tienen</t>
  </si>
  <si>
    <t xml:space="preserve">Hoegaarden                              </t>
  </si>
  <si>
    <t xml:space="preserve">Holsbeek                                </t>
  </si>
  <si>
    <t xml:space="preserve">Huldenberg                              </t>
  </si>
  <si>
    <t xml:space="preserve">PZ Eupen/Kelmis/Lontzen/Raeren</t>
  </si>
  <si>
    <t xml:space="preserve">Keerbergen                              </t>
  </si>
  <si>
    <t xml:space="preserve">Kortenaken                              </t>
  </si>
  <si>
    <t xml:space="preserve">PZ Alken/Borgloon/Heers/Kortessem/Wellen</t>
  </si>
  <si>
    <t xml:space="preserve">Kortenberg                              </t>
  </si>
  <si>
    <t xml:space="preserve">PZ Ieper/Wervik/Heuvelland/Mesen/Poperinge/Vleteren/Langemark-Poelkapelle/Moorslede/Staden/Zonnebeke</t>
  </si>
  <si>
    <t xml:space="preserve">Landen                                  </t>
  </si>
  <si>
    <t xml:space="preserve">PZ Leuven</t>
  </si>
  <si>
    <t xml:space="preserve">Leuven                                  </t>
  </si>
  <si>
    <t xml:space="preserve">Lubbeek                                 </t>
  </si>
  <si>
    <t xml:space="preserve">Oud-Heverlee                            </t>
  </si>
  <si>
    <t xml:space="preserve">Rotselaar                               </t>
  </si>
  <si>
    <t xml:space="preserve">PZ Tervuren</t>
  </si>
  <si>
    <t xml:space="preserve">Tervuren                                </t>
  </si>
  <si>
    <t xml:space="preserve">Tienen                                  </t>
  </si>
  <si>
    <t xml:space="preserve">Tremelo                                 </t>
  </si>
  <si>
    <t xml:space="preserve">PZ Landen/Linter/Zoutleeuw</t>
  </si>
  <si>
    <t xml:space="preserve">Zoutleeuw                               </t>
  </si>
  <si>
    <t xml:space="preserve">Linter                                  </t>
  </si>
  <si>
    <t xml:space="preserve">Scherpenheuvel-Zichem                   </t>
  </si>
  <si>
    <t xml:space="preserve">Tielt-Winge                             </t>
  </si>
  <si>
    <t xml:space="preserve">Glabbeek                                </t>
  </si>
  <si>
    <t xml:space="preserve">PZ Grez-Doiceau/Beauvechain/Incourt/Chaumont-Gistoux</t>
  </si>
  <si>
    <t xml:space="preserve">Bevekom                                 </t>
  </si>
  <si>
    <t xml:space="preserve">PZ Braine-l'Alleud</t>
  </si>
  <si>
    <t xml:space="preserve">Eigenbrakel                             </t>
  </si>
  <si>
    <t xml:space="preserve">PZ Braine-le-Château/Ittre/Rebecq/Tubize</t>
  </si>
  <si>
    <t xml:space="preserve">Kasteelbrakel                           </t>
  </si>
  <si>
    <t xml:space="preserve">Chaumont-Gistoux                        </t>
  </si>
  <si>
    <t xml:space="preserve">PZ Court-Saint-Etienne/Villers-la-Ville/Mont-Saint-Guibert/Chastre/Walhain</t>
  </si>
  <si>
    <t xml:space="preserve">Court-Saint-Etienne                     </t>
  </si>
  <si>
    <t xml:space="preserve">PZ Nivelles/Genappe</t>
  </si>
  <si>
    <t xml:space="preserve">Genepiën                                </t>
  </si>
  <si>
    <t xml:space="preserve">Graven                                  </t>
  </si>
  <si>
    <t xml:space="preserve">Incourt                                 </t>
  </si>
  <si>
    <t xml:space="preserve">Itter                                   </t>
  </si>
  <si>
    <t xml:space="preserve">PZ Jodoigne/Hélécine/Orp-Jauche/Ramillies/Perwez</t>
  </si>
  <si>
    <t xml:space="preserve">Geldenaken                              </t>
  </si>
  <si>
    <t xml:space="preserve">PZ La Louvière</t>
  </si>
  <si>
    <t xml:space="preserve">Terhulpen                               </t>
  </si>
  <si>
    <t xml:space="preserve">Mont-Saint-Guibert                      </t>
  </si>
  <si>
    <t xml:space="preserve">Nijvel                                  </t>
  </si>
  <si>
    <t xml:space="preserve">Perwijs                                 </t>
  </si>
  <si>
    <t xml:space="preserve">PZ La Hulpe/Lasne/Rixensart</t>
  </si>
  <si>
    <t xml:space="preserve">Rixensart                               </t>
  </si>
  <si>
    <t xml:space="preserve">Tubeke                                  </t>
  </si>
  <si>
    <t xml:space="preserve">Villers-la-Ville                        </t>
  </si>
  <si>
    <t xml:space="preserve">PZ Waterloo</t>
  </si>
  <si>
    <t xml:space="preserve">Waterloo                                </t>
  </si>
  <si>
    <t xml:space="preserve">PZ Wavre</t>
  </si>
  <si>
    <t xml:space="preserve">Waver                                   </t>
  </si>
  <si>
    <t xml:space="preserve">Chastre                                 </t>
  </si>
  <si>
    <t xml:space="preserve">Hélécine                                </t>
  </si>
  <si>
    <t xml:space="preserve">PZ Soignies/Braine-le-Comte/Ecaussines/Le Roeulx</t>
  </si>
  <si>
    <t xml:space="preserve">Lasne                                   </t>
  </si>
  <si>
    <t xml:space="preserve">Orp-Jauche                              </t>
  </si>
  <si>
    <t xml:space="preserve">PZ Ottignies-Louvain-la-Neuve</t>
  </si>
  <si>
    <t xml:space="preserve">Ottignies-Louvain-la-Neuve              </t>
  </si>
  <si>
    <t xml:space="preserve">Ramillies                               </t>
  </si>
  <si>
    <t xml:space="preserve">Rebecq                                  </t>
  </si>
  <si>
    <t xml:space="preserve">Walhain                                 </t>
  </si>
  <si>
    <t xml:space="preserve">PZ Beernem/Oostkamp/Zedelgem</t>
  </si>
  <si>
    <t xml:space="preserve">Beernem                                 </t>
  </si>
  <si>
    <t xml:space="preserve">PZ Blankenberge/Zuienkerke</t>
  </si>
  <si>
    <t xml:space="preserve">Blankenberge                            </t>
  </si>
  <si>
    <t xml:space="preserve">PZ Brugge</t>
  </si>
  <si>
    <t xml:space="preserve">Brugge                                  </t>
  </si>
  <si>
    <t xml:space="preserve">PZ Damme/Knokke-Heist</t>
  </si>
  <si>
    <t xml:space="preserve">Damme                                   </t>
  </si>
  <si>
    <t xml:space="preserve">PZ Gistel/Ichtegem/Jabbeke/Oudenburg/Torhout</t>
  </si>
  <si>
    <t xml:space="preserve">Jabbeke                                 </t>
  </si>
  <si>
    <t xml:space="preserve">Oostkamp                                </t>
  </si>
  <si>
    <t xml:space="preserve">Torhout                                 </t>
  </si>
  <si>
    <t xml:space="preserve">Zedelgem                                </t>
  </si>
  <si>
    <t xml:space="preserve">Zuienkerke                              </t>
  </si>
  <si>
    <t xml:space="preserve">Knokke-Heist                            </t>
  </si>
  <si>
    <t xml:space="preserve">Diksmuide                               </t>
  </si>
  <si>
    <t xml:space="preserve">Houthulst                               </t>
  </si>
  <si>
    <t xml:space="preserve">Koekelare                               </t>
  </si>
  <si>
    <t xml:space="preserve">Kortemark                               </t>
  </si>
  <si>
    <t xml:space="preserve">PZ Alveringen/Lo-Reninge/Veurne</t>
  </si>
  <si>
    <t xml:space="preserve">Lo-Reninge                              </t>
  </si>
  <si>
    <t xml:space="preserve">Ieper                                   </t>
  </si>
  <si>
    <t xml:space="preserve">Mesen                                   </t>
  </si>
  <si>
    <t xml:space="preserve">Poperinge                               </t>
  </si>
  <si>
    <t xml:space="preserve">Wervik                                  </t>
  </si>
  <si>
    <t xml:space="preserve">Zonnebeke                               </t>
  </si>
  <si>
    <t xml:space="preserve">Heuvelland                              </t>
  </si>
  <si>
    <t xml:space="preserve">PZ Gouvy/Houffalize/Vielsalm/Manhay/La Roche-en-Ardenne/Durbuy/Erezée/Hotton/Rendeux/Marche-en-Famenne/Nassogne/Tenneville</t>
  </si>
  <si>
    <t xml:space="preserve">Langemark-Poelkapelle                   </t>
  </si>
  <si>
    <t xml:space="preserve">Vleteren                                </t>
  </si>
  <si>
    <t xml:space="preserve">PZ Waregem/Anzegem/Spiere-Helkijn/Zwevegem/Avelgem</t>
  </si>
  <si>
    <t xml:space="preserve">Anzegem                                 </t>
  </si>
  <si>
    <t xml:space="preserve">Avelgem                                 </t>
  </si>
  <si>
    <t xml:space="preserve">PZ Deerlijk/Harelbeke</t>
  </si>
  <si>
    <t xml:space="preserve">Deerlijk                                </t>
  </si>
  <si>
    <t xml:space="preserve">Harelbeke                               </t>
  </si>
  <si>
    <t xml:space="preserve">Kortrijk                                </t>
  </si>
  <si>
    <t xml:space="preserve">PZ Eghezée/Gembloux/La Bruyère</t>
  </si>
  <si>
    <t xml:space="preserve">Kuurne                                  </t>
  </si>
  <si>
    <t xml:space="preserve">PZ Kortrijk/Kuurne/Lendelede</t>
  </si>
  <si>
    <t xml:space="preserve">Lendelede                               </t>
  </si>
  <si>
    <t xml:space="preserve">PZ Menen/Ledegem/Wevelgem</t>
  </si>
  <si>
    <t xml:space="preserve">Menen                                   </t>
  </si>
  <si>
    <t xml:space="preserve">Waregem                                 </t>
  </si>
  <si>
    <t xml:space="preserve">Wevelgem                                </t>
  </si>
  <si>
    <t xml:space="preserve">Zwevegem                                </t>
  </si>
  <si>
    <t xml:space="preserve">Spiere-Helkijn                          </t>
  </si>
  <si>
    <t xml:space="preserve">PZ Bredene/De Haan</t>
  </si>
  <si>
    <t xml:space="preserve">Bredene                                 </t>
  </si>
  <si>
    <t xml:space="preserve">Gistel                                  </t>
  </si>
  <si>
    <t xml:space="preserve">Ichtegem                                </t>
  </si>
  <si>
    <t xml:space="preserve">PZ Middelkerke</t>
  </si>
  <si>
    <t xml:space="preserve">Middelkerke                             </t>
  </si>
  <si>
    <t xml:space="preserve">PZ Oostende</t>
  </si>
  <si>
    <t xml:space="preserve">Oostende                                </t>
  </si>
  <si>
    <t xml:space="preserve">Oudenburg                               </t>
  </si>
  <si>
    <t xml:space="preserve">De Haan                                 </t>
  </si>
  <si>
    <t xml:space="preserve">PZ Hooglede/Roeselare/Izegem</t>
  </si>
  <si>
    <t xml:space="preserve">Hooglede                                </t>
  </si>
  <si>
    <t xml:space="preserve">PZ Dentergem/Ingelmunster/Meulebeke/Oostrozebeke/Wielsbeke</t>
  </si>
  <si>
    <t xml:space="preserve">Ingelmunster                            </t>
  </si>
  <si>
    <t xml:space="preserve">Izegem                                  </t>
  </si>
  <si>
    <t xml:space="preserve">PZ Libramont-Chevigny/Bastogne/Bertogne/Fauvillers/Sainte-Ode/Vaux -sur-</t>
  </si>
  <si>
    <t xml:space="preserve">Ledegem                                 </t>
  </si>
  <si>
    <t xml:space="preserve">PZ Ardooie/Pittem/Ruiselede/Tielt/Wingene/Lichtervelde</t>
  </si>
  <si>
    <t xml:space="preserve">Lichtervelde                            </t>
  </si>
  <si>
    <t xml:space="preserve">Moorslede                               </t>
  </si>
  <si>
    <t xml:space="preserve">Roeselare                               </t>
  </si>
  <si>
    <t xml:space="preserve">Staden                                  </t>
  </si>
  <si>
    <t xml:space="preserve">Dentergem                               </t>
  </si>
  <si>
    <t xml:space="preserve">Meulebeke                               </t>
  </si>
  <si>
    <t xml:space="preserve">Oostrozebeke                            </t>
  </si>
  <si>
    <t xml:space="preserve">Pittem                                  </t>
  </si>
  <si>
    <t xml:space="preserve">Ruiselede                               </t>
  </si>
  <si>
    <t xml:space="preserve">Tielt                                   </t>
  </si>
  <si>
    <t xml:space="preserve">Wielsbeke                               </t>
  </si>
  <si>
    <t xml:space="preserve">Wingene                                 </t>
  </si>
  <si>
    <t xml:space="preserve">Ardooie                                 </t>
  </si>
  <si>
    <t xml:space="preserve">Alveringem                              </t>
  </si>
  <si>
    <t xml:space="preserve">De Panne                                </t>
  </si>
  <si>
    <t xml:space="preserve">Koksijde                                </t>
  </si>
  <si>
    <t xml:space="preserve">Nieuwpoort                              </t>
  </si>
  <si>
    <t xml:space="preserve">Veurne                                  </t>
  </si>
  <si>
    <t xml:space="preserve">PZ Aalst</t>
  </si>
  <si>
    <t xml:space="preserve">Aalst                                   </t>
  </si>
  <si>
    <t xml:space="preserve">PZ Denderleeuw/Haaltert</t>
  </si>
  <si>
    <t xml:space="preserve">Denderleeuw                             </t>
  </si>
  <si>
    <t xml:space="preserve">PZ Geraardsbergen/Lierde</t>
  </si>
  <si>
    <t xml:space="preserve">Geraardsbergen                          </t>
  </si>
  <si>
    <t xml:space="preserve">Haaltert                                </t>
  </si>
  <si>
    <t xml:space="preserve">PZ Herzele/Sint-Lievens-Houtem/Zottegem</t>
  </si>
  <si>
    <t xml:space="preserve">Herzele                                 </t>
  </si>
  <si>
    <t xml:space="preserve">Lede                                    </t>
  </si>
  <si>
    <t xml:space="preserve">PZ Ninove</t>
  </si>
  <si>
    <t xml:space="preserve">Ninove                                  </t>
  </si>
  <si>
    <t xml:space="preserve">Sint-Lievens-Houtem                     </t>
  </si>
  <si>
    <t xml:space="preserve">Zottegem                                </t>
  </si>
  <si>
    <t xml:space="preserve">PZ Erpe-Mere/Lede</t>
  </si>
  <si>
    <t xml:space="preserve">Erpe-Mere                               </t>
  </si>
  <si>
    <t xml:space="preserve">PZ Berlare/Zele</t>
  </si>
  <si>
    <t xml:space="preserve">Berlare                                 </t>
  </si>
  <si>
    <t xml:space="preserve">PZ Buggenhout/Lebbeke</t>
  </si>
  <si>
    <t xml:space="preserve">Buggenhout                              </t>
  </si>
  <si>
    <t xml:space="preserve">PZ Dendermonde</t>
  </si>
  <si>
    <t xml:space="preserve">Dendermonde                             </t>
  </si>
  <si>
    <t xml:space="preserve">PZ Hamme/Waasmunster</t>
  </si>
  <si>
    <t xml:space="preserve">Hamme                                   </t>
  </si>
  <si>
    <t xml:space="preserve">PZ Lanaken, Maasmechelen</t>
  </si>
  <si>
    <t xml:space="preserve">Laarne                                  </t>
  </si>
  <si>
    <t xml:space="preserve">Lebbeke                                 </t>
  </si>
  <si>
    <t xml:space="preserve">Waasmunster                             </t>
  </si>
  <si>
    <t xml:space="preserve">Wetteren                                </t>
  </si>
  <si>
    <t xml:space="preserve">Wichelen                                </t>
  </si>
  <si>
    <t xml:space="preserve">Zele                                    </t>
  </si>
  <si>
    <t xml:space="preserve">PZ Assenede/Evergem</t>
  </si>
  <si>
    <t xml:space="preserve">Assenede                                </t>
  </si>
  <si>
    <t xml:space="preserve">Eeklo                                   </t>
  </si>
  <si>
    <t xml:space="preserve">Kaprijke                                </t>
  </si>
  <si>
    <t xml:space="preserve">PZ Maldegem</t>
  </si>
  <si>
    <t xml:space="preserve">Maldegem                                </t>
  </si>
  <si>
    <t xml:space="preserve">Sint-Laureins                           </t>
  </si>
  <si>
    <t xml:space="preserve">PZ Lochristi/Moerbeke/Wachtebeke/Zelzate</t>
  </si>
  <si>
    <t xml:space="preserve">Zelzate                                 </t>
  </si>
  <si>
    <t xml:space="preserve">PZ Aalter/Knesselare</t>
  </si>
  <si>
    <t xml:space="preserve">Aalter                                  </t>
  </si>
  <si>
    <t xml:space="preserve">PZ Deinze/Zulte</t>
  </si>
  <si>
    <t xml:space="preserve">Deinze                                  </t>
  </si>
  <si>
    <t xml:space="preserve">PZ De Pinte/Gavere/Nazareth/Sint-Martens-Latem</t>
  </si>
  <si>
    <t xml:space="preserve">De Pinte                                </t>
  </si>
  <si>
    <t xml:space="preserve">PZ Destelbergen/Melle/Merelbeke/Oosterzele</t>
  </si>
  <si>
    <t xml:space="preserve">Destelbergen                            </t>
  </si>
  <si>
    <t xml:space="preserve">Evergem                                 </t>
  </si>
  <si>
    <t xml:space="preserve">PZ De Pinte/Gavere/Nazareth/Sint-Martens -Latem</t>
  </si>
  <si>
    <t xml:space="preserve">Gavere                                  </t>
  </si>
  <si>
    <t xml:space="preserve">PZ Gent</t>
  </si>
  <si>
    <t xml:space="preserve">Gent                                    </t>
  </si>
  <si>
    <t xml:space="preserve">Knesselare                              </t>
  </si>
  <si>
    <t xml:space="preserve">Lochristi                               </t>
  </si>
  <si>
    <t xml:space="preserve">PZ Lovendegem/Nevele/Waarschoot/Zomergem</t>
  </si>
  <si>
    <t xml:space="preserve">Lovendegem                              </t>
  </si>
  <si>
    <t xml:space="preserve">Melle                                   </t>
  </si>
  <si>
    <t xml:space="preserve">Merelbeke                               </t>
  </si>
  <si>
    <t xml:space="preserve">Moerbeke                                </t>
  </si>
  <si>
    <t xml:space="preserve">Nazareth                                </t>
  </si>
  <si>
    <t xml:space="preserve">Nevele                                  </t>
  </si>
  <si>
    <t xml:space="preserve">Oosterzele                              </t>
  </si>
  <si>
    <t xml:space="preserve">Sint-Martens-Latem                      </t>
  </si>
  <si>
    <t xml:space="preserve">Waarschoot                              </t>
  </si>
  <si>
    <t xml:space="preserve">Wachtebeke                              </t>
  </si>
  <si>
    <t xml:space="preserve">Zomergem                                </t>
  </si>
  <si>
    <t xml:space="preserve">Zulte                                   </t>
  </si>
  <si>
    <t xml:space="preserve">Kruishoutem                             </t>
  </si>
  <si>
    <t xml:space="preserve">PZ Kluisbergen/Kruishoutem/Oudenaarde/Wortegem-Petegem/Zingem</t>
  </si>
  <si>
    <t xml:space="preserve">Oudenaarde                              </t>
  </si>
  <si>
    <t xml:space="preserve">PZ Ronse</t>
  </si>
  <si>
    <t xml:space="preserve">Ronse                                   </t>
  </si>
  <si>
    <t xml:space="preserve">Zingem                                  </t>
  </si>
  <si>
    <t xml:space="preserve">PZ Brakel/Horebeke/Maarkedal/Zwalm</t>
  </si>
  <si>
    <t xml:space="preserve">Brakel                                  </t>
  </si>
  <si>
    <t xml:space="preserve">Kluisbergen                             </t>
  </si>
  <si>
    <t xml:space="preserve">Wortegem-Petegem                        </t>
  </si>
  <si>
    <t xml:space="preserve">Horebeke                                </t>
  </si>
  <si>
    <t xml:space="preserve">Lierde                                  </t>
  </si>
  <si>
    <t xml:space="preserve">Maarkedal                               </t>
  </si>
  <si>
    <t xml:space="preserve">Zwalm                                   </t>
  </si>
  <si>
    <t xml:space="preserve">PZ Waasland-Noord : Beveren, Sint-Gillis-Waas en Stekene</t>
  </si>
  <si>
    <t xml:space="preserve">Beveren                                 </t>
  </si>
  <si>
    <t xml:space="preserve">Kruibeke                                </t>
  </si>
  <si>
    <t xml:space="preserve">PZ Lokeren</t>
  </si>
  <si>
    <t xml:space="preserve">Lokeren                                 </t>
  </si>
  <si>
    <t xml:space="preserve">Sint-Gillis-Waas                        </t>
  </si>
  <si>
    <t xml:space="preserve">PZ Sint-Niklaas</t>
  </si>
  <si>
    <t xml:space="preserve">Sint-Niklaas                            </t>
  </si>
  <si>
    <t xml:space="preserve">Stekene                                 </t>
  </si>
  <si>
    <t xml:space="preserve">Temse                                   </t>
  </si>
  <si>
    <t xml:space="preserve">PZ Ath</t>
  </si>
  <si>
    <t xml:space="preserve">Aat                                     </t>
  </si>
  <si>
    <t xml:space="preserve">PZ Beloeil/Leuze-en-Hainaut</t>
  </si>
  <si>
    <t xml:space="preserve">Beloeil                                 </t>
  </si>
  <si>
    <t xml:space="preserve">PZ Bernissart/Peruwelz</t>
  </si>
  <si>
    <t xml:space="preserve">Bernissart                              </t>
  </si>
  <si>
    <t xml:space="preserve">PZ Brugelette/Chièvres/Enghien/Jurbise/Lens/Silly</t>
  </si>
  <si>
    <t xml:space="preserve">Brugelette                              </t>
  </si>
  <si>
    <t xml:space="preserve">Chièvres                                </t>
  </si>
  <si>
    <t xml:space="preserve">PZ Ellezelles/Flobecq/Frasnes -lez-Anvaing/Lessines</t>
  </si>
  <si>
    <t xml:space="preserve">Elzele                                  </t>
  </si>
  <si>
    <t xml:space="preserve">Vloesberg                               </t>
  </si>
  <si>
    <t xml:space="preserve">Frasnes-lez-Anvaing                     </t>
  </si>
  <si>
    <t xml:space="preserve">PZ Chapelle-lez-Herlaimont/Manage/Morlanwelz/Seneffe</t>
  </si>
  <si>
    <t xml:space="preserve">Chapelle-lez-Herlaimont                 </t>
  </si>
  <si>
    <t xml:space="preserve">PZ Charleroi</t>
  </si>
  <si>
    <t xml:space="preserve">Charleroi                               </t>
  </si>
  <si>
    <t xml:space="preserve">PZ Châtelet/Aiseau-Presles/Farciennes</t>
  </si>
  <si>
    <t xml:space="preserve">Châtelet                                </t>
  </si>
  <si>
    <t xml:space="preserve">PZ Courcelles/Fontaine-l'Evèque</t>
  </si>
  <si>
    <t xml:space="preserve">Courcelles                              </t>
  </si>
  <si>
    <t xml:space="preserve">Farciennes                              </t>
  </si>
  <si>
    <t xml:space="preserve">PZ Fleurus/Les Bons Villers/Pont-à-Celles</t>
  </si>
  <si>
    <t xml:space="preserve">Fleurus                                 </t>
  </si>
  <si>
    <t xml:space="preserve">Fontaine-l'Evêque                       </t>
  </si>
  <si>
    <t xml:space="preserve">PZ Gerpinnes/Ham-sur-Heure-Nalinnes/Montigny-le-Tilleul/Thuin</t>
  </si>
  <si>
    <t xml:space="preserve">Gerpinnes                               </t>
  </si>
  <si>
    <t xml:space="preserve">Manage                                  </t>
  </si>
  <si>
    <t xml:space="preserve">Montigny-le-Tilleul                     </t>
  </si>
  <si>
    <t xml:space="preserve">Pont-à-Celles                           </t>
  </si>
  <si>
    <t xml:space="preserve">Seneffe                                 </t>
  </si>
  <si>
    <t xml:space="preserve">Aiseau-Presles                          </t>
  </si>
  <si>
    <t xml:space="preserve">Les Bons Villers                        </t>
  </si>
  <si>
    <t xml:space="preserve">PZ Boussu/Colfontaine/Frameries/Quaregnon/Saint-Ghislain</t>
  </si>
  <si>
    <t xml:space="preserve">Boussu                                  </t>
  </si>
  <si>
    <t xml:space="preserve">PZ Dour/Hensies/Honnelles/Quiévrain</t>
  </si>
  <si>
    <t xml:space="preserve">Dour                                    </t>
  </si>
  <si>
    <t xml:space="preserve">Frameries                               </t>
  </si>
  <si>
    <t xml:space="preserve">Hensies                                 </t>
  </si>
  <si>
    <t xml:space="preserve">Jurbeke                                 </t>
  </si>
  <si>
    <t xml:space="preserve">Lens                                    </t>
  </si>
  <si>
    <t xml:space="preserve">PZ Mons/Quévy</t>
  </si>
  <si>
    <t xml:space="preserve">Bergen                                  </t>
  </si>
  <si>
    <t xml:space="preserve">Quaregnon                               </t>
  </si>
  <si>
    <t xml:space="preserve">Quiévrain                               </t>
  </si>
  <si>
    <t xml:space="preserve">Saint-Ghislain                          </t>
  </si>
  <si>
    <t xml:space="preserve">Colfontaine                             </t>
  </si>
  <si>
    <t xml:space="preserve">Honnelles                               </t>
  </si>
  <si>
    <t xml:space="preserve">Quévy                                   </t>
  </si>
  <si>
    <t xml:space="preserve">PZ Mouscron</t>
  </si>
  <si>
    <t xml:space="preserve">Moeskroen                               </t>
  </si>
  <si>
    <t xml:space="preserve">PZ Komen-Waasten</t>
  </si>
  <si>
    <t xml:space="preserve">Komen-Waasten                           </t>
  </si>
  <si>
    <t xml:space="preserve">'s Gravenbrakel                         </t>
  </si>
  <si>
    <t xml:space="preserve">Edingen                                 </t>
  </si>
  <si>
    <t xml:space="preserve">La Louvière                             </t>
  </si>
  <si>
    <t xml:space="preserve">Lessen                                  </t>
  </si>
  <si>
    <t xml:space="preserve">Le Roeulx                               </t>
  </si>
  <si>
    <t xml:space="preserve">Opzullik                                </t>
  </si>
  <si>
    <t xml:space="preserve">Zinnik                                  </t>
  </si>
  <si>
    <t xml:space="preserve">Ecaussinnes                             </t>
  </si>
  <si>
    <t xml:space="preserve">PZ Binche/Anderlues</t>
  </si>
  <si>
    <t xml:space="preserve">Anderlues                               </t>
  </si>
  <si>
    <t xml:space="preserve">PZ Beaumont/Chimay/Froidchapelle/Momignies/Sivry-Rance</t>
  </si>
  <si>
    <t xml:space="preserve">Beaumont                                </t>
  </si>
  <si>
    <t xml:space="preserve">Binche                                  </t>
  </si>
  <si>
    <t xml:space="preserve">Chimay                                  </t>
  </si>
  <si>
    <t xml:space="preserve">PZ Erquelinnes/Estinnes/Merbes-le-Chateau/Lobbes</t>
  </si>
  <si>
    <t xml:space="preserve">Erquelinnes                             </t>
  </si>
  <si>
    <t xml:space="preserve">Froidchapelle                           </t>
  </si>
  <si>
    <t xml:space="preserve">PZ Erquelinnes/Estinnes/Merbes-le-Château/Lobbes</t>
  </si>
  <si>
    <t xml:space="preserve">Lobbes                                  </t>
  </si>
  <si>
    <t xml:space="preserve">Merbes-le-Château                       </t>
  </si>
  <si>
    <t xml:space="preserve">Momignies                               </t>
  </si>
  <si>
    <t xml:space="preserve">Thuin                                   </t>
  </si>
  <si>
    <t xml:space="preserve">Estinnes                                </t>
  </si>
  <si>
    <t xml:space="preserve">Ham-sur-Heure-Nalinnes                  </t>
  </si>
  <si>
    <t xml:space="preserve">Morlanwelz                              </t>
  </si>
  <si>
    <t xml:space="preserve">Sivry-Rance                             </t>
  </si>
  <si>
    <t xml:space="preserve">PZ Tournai/Antoing/Brunehaut/Rumes</t>
  </si>
  <si>
    <t xml:space="preserve">Antoing                                 </t>
  </si>
  <si>
    <t xml:space="preserve">PZ Celles/Estaimpuis/Mont-de-l'Enclus/Pecq</t>
  </si>
  <si>
    <t xml:space="preserve">Celles                                  </t>
  </si>
  <si>
    <t xml:space="preserve">Estaimpuis                              </t>
  </si>
  <si>
    <t xml:space="preserve">Pecq                                    </t>
  </si>
  <si>
    <t xml:space="preserve">Péruwelz                                </t>
  </si>
  <si>
    <t xml:space="preserve">Rumes                                   </t>
  </si>
  <si>
    <t xml:space="preserve">Doornik                                 </t>
  </si>
  <si>
    <t xml:space="preserve">Brunehaut                               </t>
  </si>
  <si>
    <t xml:space="preserve">Leuze-en-Hainaut                        </t>
  </si>
  <si>
    <t xml:space="preserve">Mont-de-l'Enclus                        </t>
  </si>
  <si>
    <t xml:space="preserve">PZ Amay/Engis/Saint-Georges/Verlaine/Villers-le-Bouillet/Wanze</t>
  </si>
  <si>
    <t xml:space="preserve">Amay                                    </t>
  </si>
  <si>
    <t xml:space="preserve">PZ Braives/Burdinne/Hannut/Héron/Lincent/Wasseiges</t>
  </si>
  <si>
    <t xml:space="preserve">Burdinne                                </t>
  </si>
  <si>
    <t xml:space="preserve">PZ Anthisnes/Clavier/Comblain-au-Pont/Ferrières/Hamoir/Marchin/Modave/Nandrin/Ouffet/Tinlot</t>
  </si>
  <si>
    <t xml:space="preserve">Clavier                                 </t>
  </si>
  <si>
    <t xml:space="preserve">Ferrières                               </t>
  </si>
  <si>
    <t xml:space="preserve">Hamoir                                  </t>
  </si>
  <si>
    <t xml:space="preserve">Héron                                   </t>
  </si>
  <si>
    <t xml:space="preserve">PZ Huy</t>
  </si>
  <si>
    <t xml:space="preserve">Hoei                                    </t>
  </si>
  <si>
    <t xml:space="preserve">Marchin                                 </t>
  </si>
  <si>
    <t xml:space="preserve">Modave                                  </t>
  </si>
  <si>
    <t xml:space="preserve">Nandrin                                 </t>
  </si>
  <si>
    <t xml:space="preserve">Ouffet                                  </t>
  </si>
  <si>
    <t xml:space="preserve">Verlaine                                </t>
  </si>
  <si>
    <t xml:space="preserve">Villers-Le-Bouillet                     </t>
  </si>
  <si>
    <t xml:space="preserve">Wanze                                   </t>
  </si>
  <si>
    <t xml:space="preserve">Anthisnes                               </t>
  </si>
  <si>
    <t xml:space="preserve">Engis                                   </t>
  </si>
  <si>
    <t xml:space="preserve">Tinlot                                  </t>
  </si>
  <si>
    <t xml:space="preserve">PZ Ans/Saint-Nicolas</t>
  </si>
  <si>
    <t xml:space="preserve">Ans                                     </t>
  </si>
  <si>
    <t xml:space="preserve">PZ Awans/Grâce-Hollogne</t>
  </si>
  <si>
    <t xml:space="preserve">Awans                                   </t>
  </si>
  <si>
    <t xml:space="preserve">PZ Chaudfontaine/Esneux/Trooz/Aywaille/Sprimont</t>
  </si>
  <si>
    <t xml:space="preserve">Aywaille                                </t>
  </si>
  <si>
    <t xml:space="preserve">PZ Visé/Blégny/Dahlem/Oupeye/Bassenge/Juprelle</t>
  </si>
  <si>
    <t xml:space="preserve">Bitsingen                               </t>
  </si>
  <si>
    <t xml:space="preserve">PZ Beyne-Heusay/Fléron/Soumagne</t>
  </si>
  <si>
    <t xml:space="preserve">Beyne-Heusay                            </t>
  </si>
  <si>
    <t xml:space="preserve">Chaudfontaine                           </t>
  </si>
  <si>
    <t xml:space="preserve">Comblain-au-Pont                        </t>
  </si>
  <si>
    <t xml:space="preserve">Dalhem                                  </t>
  </si>
  <si>
    <t xml:space="preserve">Esneux                                  </t>
  </si>
  <si>
    <t xml:space="preserve">Fléron                                  </t>
  </si>
  <si>
    <t xml:space="preserve">PZ Herstal</t>
  </si>
  <si>
    <t xml:space="preserve">Herstal                                 </t>
  </si>
  <si>
    <t xml:space="preserve">Juprelle                                </t>
  </si>
  <si>
    <t xml:space="preserve">PZ Liège</t>
  </si>
  <si>
    <t xml:space="preserve">Luik                                    </t>
  </si>
  <si>
    <t xml:space="preserve">Oupeye                                  </t>
  </si>
  <si>
    <t xml:space="preserve">Saint-Nicolas                           </t>
  </si>
  <si>
    <t xml:space="preserve">PZ Seraing/Neupré</t>
  </si>
  <si>
    <t xml:space="preserve">Seraing                                 </t>
  </si>
  <si>
    <t xml:space="preserve">Soumagne                                </t>
  </si>
  <si>
    <t xml:space="preserve">Sprimont                                </t>
  </si>
  <si>
    <t xml:space="preserve">Wezet                                   </t>
  </si>
  <si>
    <t xml:space="preserve">Grâce-Hollogne                          </t>
  </si>
  <si>
    <t xml:space="preserve">Blégny                                  </t>
  </si>
  <si>
    <t xml:space="preserve">PZ Flémalle</t>
  </si>
  <si>
    <t xml:space="preserve">Flémalle                                </t>
  </si>
  <si>
    <t xml:space="preserve">Neupré                                  </t>
  </si>
  <si>
    <t xml:space="preserve">Trooz                                   </t>
  </si>
  <si>
    <t xml:space="preserve">PZ Amel/Büllingen/Burg-Reuland/Bütgenbach/Sankt-Vith</t>
  </si>
  <si>
    <t xml:space="preserve">Amel                                    </t>
  </si>
  <si>
    <t xml:space="preserve">PZ Aubel/Herve/Olne/Thimister-Clermont/Baelen/Limbourg/Plombières/Welkenraedt</t>
  </si>
  <si>
    <t xml:space="preserve">Aubel                                   </t>
  </si>
  <si>
    <t xml:space="preserve">Baelen                                  </t>
  </si>
  <si>
    <t xml:space="preserve">Büllingen                               </t>
  </si>
  <si>
    <t xml:space="preserve">Bütgenbach                              </t>
  </si>
  <si>
    <t xml:space="preserve">PZ Dison/Pepinster/Verviers</t>
  </si>
  <si>
    <t xml:space="preserve">Dison                                   </t>
  </si>
  <si>
    <t xml:space="preserve">Eupen                                   </t>
  </si>
  <si>
    <t xml:space="preserve">Herve                                   </t>
  </si>
  <si>
    <t xml:space="preserve">PZ Jalhay/Spa/Theux</t>
  </si>
  <si>
    <t xml:space="preserve">Jalhay                                  </t>
  </si>
  <si>
    <t xml:space="preserve">PZ Bocholt/Bree/Kinrooi/Meeuwen-Gruitrode</t>
  </si>
  <si>
    <t xml:space="preserve">Kelmis                                  </t>
  </si>
  <si>
    <t xml:space="preserve">PZ Lierneux/Malmédy/Stavelot/Stoumont/Trois-Ponts/Waimes</t>
  </si>
  <si>
    <t xml:space="preserve">Lierneux                                </t>
  </si>
  <si>
    <t xml:space="preserve">Limburg                                 </t>
  </si>
  <si>
    <t xml:space="preserve">Lontzen                                 </t>
  </si>
  <si>
    <t xml:space="preserve">Malmedy                                 </t>
  </si>
  <si>
    <t xml:space="preserve">Olne                                    </t>
  </si>
  <si>
    <t xml:space="preserve">Pepinster                               </t>
  </si>
  <si>
    <t xml:space="preserve">Raeren                                  </t>
  </si>
  <si>
    <t xml:space="preserve">Sankt Vith                              </t>
  </si>
  <si>
    <t xml:space="preserve">Spa                                     </t>
  </si>
  <si>
    <t xml:space="preserve">Stavelot                                </t>
  </si>
  <si>
    <t xml:space="preserve">Stoumont                                </t>
  </si>
  <si>
    <t xml:space="preserve">Theux                                   </t>
  </si>
  <si>
    <t xml:space="preserve">Verviers                                </t>
  </si>
  <si>
    <t xml:space="preserve">Weismes                                 </t>
  </si>
  <si>
    <t xml:space="preserve">Welkenraedt                             </t>
  </si>
  <si>
    <t xml:space="preserve">Trois-Ponts                             </t>
  </si>
  <si>
    <t xml:space="preserve">Burg-Reuland                            </t>
  </si>
  <si>
    <t xml:space="preserve">Plombières                              </t>
  </si>
  <si>
    <t xml:space="preserve">Thimister-Clermont                      </t>
  </si>
  <si>
    <t xml:space="preserve">PZ Berloz/Crisnée/Donceel/Faimes/Fexhe-le-Haut-Clocher/Geer/Oreye/Remicourt/Waremme</t>
  </si>
  <si>
    <t xml:space="preserve">Berloz                                  </t>
  </si>
  <si>
    <t xml:space="preserve">Braives                                 </t>
  </si>
  <si>
    <t xml:space="preserve">Crisnée                                 </t>
  </si>
  <si>
    <t xml:space="preserve">PZ Berloz/Crisnée/Donceel/Faimes/Fexhe-le-Haut-Clocher/Geer/Oreye/RemicourtA/Varemme</t>
  </si>
  <si>
    <t xml:space="preserve">Donceel                                 </t>
  </si>
  <si>
    <t xml:space="preserve">Fexhe-le-Haut-Clocher                   </t>
  </si>
  <si>
    <t xml:space="preserve">Geer                                    </t>
  </si>
  <si>
    <t xml:space="preserve">Hannuit                                 </t>
  </si>
  <si>
    <t xml:space="preserve">Lijsem                                  </t>
  </si>
  <si>
    <t xml:space="preserve">Oerle                                   </t>
  </si>
  <si>
    <t xml:space="preserve">Remicourt                               </t>
  </si>
  <si>
    <t xml:space="preserve">Saint-Georges-sur-Meuse                 </t>
  </si>
  <si>
    <t xml:space="preserve">Borgworm                                </t>
  </si>
  <si>
    <t xml:space="preserve">Wasseiges                               </t>
  </si>
  <si>
    <t xml:space="preserve">Faimes                                  </t>
  </si>
  <si>
    <t xml:space="preserve">PZ MidLim : Genk, As, Opglabbeek, Zutendaal en Houthalen-Helchteren</t>
  </si>
  <si>
    <t xml:space="preserve">As                                      </t>
  </si>
  <si>
    <t xml:space="preserve">PZ Beringen/Ham/Tessenderlo</t>
  </si>
  <si>
    <t xml:space="preserve">Beringen                                </t>
  </si>
  <si>
    <t xml:space="preserve">PZ Diepenbeek/Hasselt/Zonhoven</t>
  </si>
  <si>
    <t xml:space="preserve">Diepenbeek                              </t>
  </si>
  <si>
    <t xml:space="preserve">Genk                                    </t>
  </si>
  <si>
    <t xml:space="preserve">PZ Gingelom/Nieuwerkerken/Sint-Truiden</t>
  </si>
  <si>
    <t xml:space="preserve">Gingelom                                </t>
  </si>
  <si>
    <t xml:space="preserve">PZ Halen/Herk-de-Stad/Lummen</t>
  </si>
  <si>
    <t xml:space="preserve">Halen                                   </t>
  </si>
  <si>
    <t xml:space="preserve">Hasselt                                 </t>
  </si>
  <si>
    <t xml:space="preserve">Herk-de-Stad                            </t>
  </si>
  <si>
    <t xml:space="preserve">PZ Hechtel-Eksel/Leopoldsburg/Peer</t>
  </si>
  <si>
    <t xml:space="preserve">Leopoldsburg                            </t>
  </si>
  <si>
    <t xml:space="preserve">Lummen                                  </t>
  </si>
  <si>
    <t xml:space="preserve">Nieuwerkerken                           </t>
  </si>
  <si>
    <t xml:space="preserve">Opglabbeek                              </t>
  </si>
  <si>
    <t xml:space="preserve">Sint-Truiden                            </t>
  </si>
  <si>
    <t xml:space="preserve">Tessenderlo                             </t>
  </si>
  <si>
    <t xml:space="preserve">Zonhoven                                </t>
  </si>
  <si>
    <t xml:space="preserve">Zutendaal                               </t>
  </si>
  <si>
    <t xml:space="preserve">Ham                                     </t>
  </si>
  <si>
    <t xml:space="preserve">PZ Heusden-Zolder</t>
  </si>
  <si>
    <t xml:space="preserve">Heusden-Zolder                          </t>
  </si>
  <si>
    <t xml:space="preserve">Bocholt                                 </t>
  </si>
  <si>
    <t xml:space="preserve">Bree                                    </t>
  </si>
  <si>
    <t xml:space="preserve">Kinrooi                                 </t>
  </si>
  <si>
    <t xml:space="preserve">PZ Lommel</t>
  </si>
  <si>
    <t xml:space="preserve">Lommel                                  </t>
  </si>
  <si>
    <t xml:space="preserve">PZ Dilsen-Stokkem/Maaseik</t>
  </si>
  <si>
    <t xml:space="preserve">Maaseik                                 </t>
  </si>
  <si>
    <t xml:space="preserve">PZ Hamont-Achel/Neerpelt/Overpelt</t>
  </si>
  <si>
    <t xml:space="preserve">Neerpelt                                </t>
  </si>
  <si>
    <t xml:space="preserve">Overpelt                                </t>
  </si>
  <si>
    <t xml:space="preserve">Peer                                    </t>
  </si>
  <si>
    <t xml:space="preserve">Hamont-Achel                            </t>
  </si>
  <si>
    <t xml:space="preserve">Hechtel-Eksel                           </t>
  </si>
  <si>
    <t xml:space="preserve">Houthalen-Helchteren                    </t>
  </si>
  <si>
    <t xml:space="preserve">Meeuwen-Gruitrode                       </t>
  </si>
  <si>
    <t xml:space="preserve">Dilsen-Stokkem                          </t>
  </si>
  <si>
    <t xml:space="preserve">Alken                                   </t>
  </si>
  <si>
    <t xml:space="preserve">PZ Bilzen/Hoeselt/Riemst</t>
  </si>
  <si>
    <t xml:space="preserve">Bilzen                                  </t>
  </si>
  <si>
    <t xml:space="preserve">Borgloon                                </t>
  </si>
  <si>
    <t xml:space="preserve">Heers                                   </t>
  </si>
  <si>
    <t xml:space="preserve">PZ Tongeren/Herstappe</t>
  </si>
  <si>
    <t xml:space="preserve">Herstappe                               </t>
  </si>
  <si>
    <t xml:space="preserve">Hoeselt                                 </t>
  </si>
  <si>
    <t xml:space="preserve">Kortessem                               </t>
  </si>
  <si>
    <t xml:space="preserve">Lanaken                                 </t>
  </si>
  <si>
    <t xml:space="preserve">Riemst                                  </t>
  </si>
  <si>
    <t xml:space="preserve">Tongeren                                </t>
  </si>
  <si>
    <t xml:space="preserve">Wellen                                  </t>
  </si>
  <si>
    <t xml:space="preserve">Maasmechelen                            </t>
  </si>
  <si>
    <t xml:space="preserve">PZ Voeren</t>
  </si>
  <si>
    <t xml:space="preserve">Voeren                                  </t>
  </si>
  <si>
    <t xml:space="preserve">PZ Arlon/Attert/Habay/Martelange</t>
  </si>
  <si>
    <t xml:space="preserve">Aarlen                                  </t>
  </si>
  <si>
    <t xml:space="preserve">Attert                                  </t>
  </si>
  <si>
    <t xml:space="preserve">PZ Aubange/Messancy/Musson/Saint-Léger</t>
  </si>
  <si>
    <t xml:space="preserve">Aubange                                 </t>
  </si>
  <si>
    <t xml:space="preserve">Martelange                              </t>
  </si>
  <si>
    <t xml:space="preserve">Messancy                                </t>
  </si>
  <si>
    <t xml:space="preserve">PZ Libramont-Chevigny/Bastogne/Bertogne/Fauvillers/Sainte-Ode/Vaux -sursûre/Léglise/Neufchâteau</t>
  </si>
  <si>
    <t xml:space="preserve">Bastenaken                              </t>
  </si>
  <si>
    <t xml:space="preserve">PZ Libramont-Chevigny/Bastogne/Bertogne/Fauvillers/Sainte-Ode/Vaux -sur-Sûre/Léglise/Neufchâteau</t>
  </si>
  <si>
    <t xml:space="preserve">Bertogne                                </t>
  </si>
  <si>
    <t xml:space="preserve">Fauvillers                              </t>
  </si>
  <si>
    <t xml:space="preserve">Houffalize                              </t>
  </si>
  <si>
    <t xml:space="preserve">Vielsalm                                </t>
  </si>
  <si>
    <t xml:space="preserve">Vaux-sur-Sûre                           </t>
  </si>
  <si>
    <t xml:space="preserve">Gouvy                                   </t>
  </si>
  <si>
    <t xml:space="preserve">Sainte-Ode                              </t>
  </si>
  <si>
    <t xml:space="preserve">Durbuy                                  </t>
  </si>
  <si>
    <t xml:space="preserve">Erezée                                  </t>
  </si>
  <si>
    <t xml:space="preserve">Hotton                                  </t>
  </si>
  <si>
    <t xml:space="preserve">La Roche-en-Ardenne                     </t>
  </si>
  <si>
    <t xml:space="preserve">Marche-en-Famenne                       </t>
  </si>
  <si>
    <t xml:space="preserve">Nassogne                                </t>
  </si>
  <si>
    <t xml:space="preserve">Rendeux                                 </t>
  </si>
  <si>
    <t xml:space="preserve">Tenneville                              </t>
  </si>
  <si>
    <t xml:space="preserve">Manhay                                  </t>
  </si>
  <si>
    <t xml:space="preserve">PZ Wellin/Tellin/Libin/Daverdisse/Saint-Hubert/Bouillon/Paliseul/Bertrix/Herbeumont</t>
  </si>
  <si>
    <t xml:space="preserve">Bertrix                                 </t>
  </si>
  <si>
    <t xml:space="preserve">Bouillon                                </t>
  </si>
  <si>
    <t xml:space="preserve">Daverdisse                              </t>
  </si>
  <si>
    <t xml:space="preserve">Herbeumont                              </t>
  </si>
  <si>
    <t xml:space="preserve">Sûre/Léglise/Neufchâteau</t>
  </si>
  <si>
    <t xml:space="preserve">Léglise                                 </t>
  </si>
  <si>
    <t xml:space="preserve">Libin                                   </t>
  </si>
  <si>
    <t xml:space="preserve">Neufchâteau                             </t>
  </si>
  <si>
    <t xml:space="preserve">Paliseul                                </t>
  </si>
  <si>
    <t xml:space="preserve">Saint-Hubert                            </t>
  </si>
  <si>
    <t xml:space="preserve">Tellin                                  </t>
  </si>
  <si>
    <t xml:space="preserve">Wellin                                  </t>
  </si>
  <si>
    <t xml:space="preserve">Libramont-Chevigny                      </t>
  </si>
  <si>
    <t xml:space="preserve">PZ Chiny/Florenville/Meix-devant-Virton/Rouvroy/Tintigny/Virton/Etalle</t>
  </si>
  <si>
    <t xml:space="preserve">Chiny                                   </t>
  </si>
  <si>
    <t xml:space="preserve">Etalle                                  </t>
  </si>
  <si>
    <t xml:space="preserve">Florenville                             </t>
  </si>
  <si>
    <t xml:space="preserve">Meix-devant-Virton                      </t>
  </si>
  <si>
    <t xml:space="preserve">Musson                                  </t>
  </si>
  <si>
    <t xml:space="preserve">Saint-Léger                             </t>
  </si>
  <si>
    <t xml:space="preserve">Tintigny                                </t>
  </si>
  <si>
    <t xml:space="preserve">Virton                                  </t>
  </si>
  <si>
    <t xml:space="preserve">Habay                                   </t>
  </si>
  <si>
    <t xml:space="preserve">Rouvroy                                 </t>
  </si>
  <si>
    <t xml:space="preserve">PZ Dinant/Anhée/Hastière/Onhaye/Yvoir</t>
  </si>
  <si>
    <t xml:space="preserve">Anhée                                   </t>
  </si>
  <si>
    <t xml:space="preserve">PZ Beauraing/Bièvre/Gedinne/Vresse-sur-Semois</t>
  </si>
  <si>
    <t xml:space="preserve">Beauraing                               </t>
  </si>
  <si>
    <t xml:space="preserve">Bièvre                                  </t>
  </si>
  <si>
    <t xml:space="preserve">PZ Ciney/Hamois/Havelange/Somme-Leuze</t>
  </si>
  <si>
    <t xml:space="preserve">Ciney                                   </t>
  </si>
  <si>
    <t xml:space="preserve">Dinant                                  </t>
  </si>
  <si>
    <t xml:space="preserve">Gedinne                                 </t>
  </si>
  <si>
    <t xml:space="preserve">Hamois                                  </t>
  </si>
  <si>
    <t xml:space="preserve">Havelange                               </t>
  </si>
  <si>
    <t xml:space="preserve">PZ Houyet/Rochefort</t>
  </si>
  <si>
    <t xml:space="preserve">Houyet                                  </t>
  </si>
  <si>
    <t xml:space="preserve">Onhaye                                  </t>
  </si>
  <si>
    <t xml:space="preserve">Rochefort                               </t>
  </si>
  <si>
    <t xml:space="preserve">Somme-Leuze                             </t>
  </si>
  <si>
    <t xml:space="preserve">Yvoir                                   </t>
  </si>
  <si>
    <t xml:space="preserve">Hastière                                </t>
  </si>
  <si>
    <t xml:space="preserve">Vresse-sur-Semois                       </t>
  </si>
  <si>
    <t xml:space="preserve">PZ Andenne/Assesse/Fernelmont/Gesves/Ohey</t>
  </si>
  <si>
    <t xml:space="preserve">Andenne                                 </t>
  </si>
  <si>
    <t xml:space="preserve">Assesse                                 </t>
  </si>
  <si>
    <t xml:space="preserve">Eghezée                                 </t>
  </si>
  <si>
    <t xml:space="preserve">PZ Floreffe/Fosses -la-Ville/Mettet/Profondeville</t>
  </si>
  <si>
    <t xml:space="preserve">Floreffe                                </t>
  </si>
  <si>
    <t xml:space="preserve">Fosses-la-Ville                         </t>
  </si>
  <si>
    <t xml:space="preserve">Gesves                                  </t>
  </si>
  <si>
    <t xml:space="preserve">Mettet                                  </t>
  </si>
  <si>
    <t xml:space="preserve">PZ Namur</t>
  </si>
  <si>
    <t xml:space="preserve">Namen                                   </t>
  </si>
  <si>
    <t xml:space="preserve">Ohey                                    </t>
  </si>
  <si>
    <t xml:space="preserve">Profondeville                           </t>
  </si>
  <si>
    <t xml:space="preserve">PZ Sambreville/Sombreffe</t>
  </si>
  <si>
    <t xml:space="preserve">Sombreffe                               </t>
  </si>
  <si>
    <t xml:space="preserve">Sambreville                             </t>
  </si>
  <si>
    <t xml:space="preserve">Fernelmont                              </t>
  </si>
  <si>
    <t xml:space="preserve">PZ Jemeppe-sur-Sambre</t>
  </si>
  <si>
    <t xml:space="preserve">Jemeppe-sur-Sambre                      </t>
  </si>
  <si>
    <t xml:space="preserve">La Bruyère                              </t>
  </si>
  <si>
    <t xml:space="preserve">Gembloux                                </t>
  </si>
  <si>
    <t xml:space="preserve">PZ Cerfontaine/Doische/Philippeville</t>
  </si>
  <si>
    <t xml:space="preserve">Cerfontaine                             </t>
  </si>
  <si>
    <t xml:space="preserve">PZ Couvin/Viroinval</t>
  </si>
  <si>
    <t xml:space="preserve">Couvin                                  </t>
  </si>
  <si>
    <t xml:space="preserve">Doische                                 </t>
  </si>
  <si>
    <t xml:space="preserve">PZ Florennes/Walcourt</t>
  </si>
  <si>
    <t xml:space="preserve">Florennes                               </t>
  </si>
  <si>
    <t xml:space="preserve">Philippeville                           </t>
  </si>
  <si>
    <t xml:space="preserve">Walcourt                                </t>
  </si>
  <si>
    <t xml:space="preserve">Viroinval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0.0%"/>
    <numFmt numFmtId="169" formatCode="@"/>
    <numFmt numFmtId="170" formatCode="0.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6.56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4" t="n">
        <v>2012</v>
      </c>
      <c r="C2" s="4" t="n">
        <v>2013</v>
      </c>
      <c r="D2" s="4" t="n">
        <v>2014</v>
      </c>
      <c r="E2" s="4" t="n">
        <v>2015</v>
      </c>
      <c r="F2" s="4" t="n">
        <v>2016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 t="s">
        <v>3</v>
      </c>
      <c r="B4" s="7" t="n">
        <v>292</v>
      </c>
      <c r="C4" s="7" t="n">
        <v>291</v>
      </c>
      <c r="D4" s="7" t="n">
        <v>278</v>
      </c>
      <c r="E4" s="7" t="n">
        <v>269</v>
      </c>
      <c r="F4" s="7" t="n">
        <v>257</v>
      </c>
    </row>
    <row r="5" customFormat="false" ht="12" hidden="false" customHeight="false" outlineLevel="0" collapsed="false">
      <c r="A5" s="6" t="s">
        <v>4</v>
      </c>
      <c r="B5" s="7" t="n">
        <v>257</v>
      </c>
      <c r="C5" s="7" t="n">
        <v>255</v>
      </c>
      <c r="D5" s="7" t="n">
        <v>235</v>
      </c>
      <c r="E5" s="7" t="n">
        <v>223</v>
      </c>
      <c r="F5" s="7" t="n">
        <v>217</v>
      </c>
    </row>
    <row r="6" customFormat="false" ht="12" hidden="false" customHeight="false" outlineLevel="0" collapsed="false">
      <c r="A6" s="6" t="s">
        <v>5</v>
      </c>
      <c r="B6" s="7" t="n">
        <v>308</v>
      </c>
      <c r="C6" s="7" t="n">
        <v>314</v>
      </c>
      <c r="D6" s="7" t="n">
        <v>304</v>
      </c>
      <c r="E6" s="7" t="n">
        <v>294</v>
      </c>
      <c r="F6" s="7" t="n">
        <v>264</v>
      </c>
    </row>
    <row r="7" customFormat="false" ht="12" hidden="false" customHeight="false" outlineLevel="0" collapsed="false">
      <c r="A7" s="6" t="s">
        <v>6</v>
      </c>
      <c r="B7" s="7" t="n">
        <v>208</v>
      </c>
      <c r="C7" s="7" t="n">
        <v>207</v>
      </c>
      <c r="D7" s="7" t="n">
        <v>195</v>
      </c>
      <c r="E7" s="7" t="n">
        <v>191</v>
      </c>
      <c r="F7" s="7" t="n">
        <v>193</v>
      </c>
    </row>
    <row r="8" customFormat="false" ht="12" hidden="false" customHeight="false" outlineLevel="0" collapsed="false">
      <c r="A8" s="6" t="s">
        <v>7</v>
      </c>
      <c r="B8" s="7" t="n">
        <v>186</v>
      </c>
      <c r="C8" s="7" t="n">
        <v>194</v>
      </c>
      <c r="D8" s="7" t="n">
        <v>192</v>
      </c>
      <c r="E8" s="7" t="n">
        <v>184</v>
      </c>
      <c r="F8" s="7" t="n">
        <v>200</v>
      </c>
    </row>
    <row r="9" customFormat="false" ht="12" hidden="false" customHeight="false" outlineLevel="0" collapsed="false">
      <c r="A9" s="6" t="s">
        <v>8</v>
      </c>
      <c r="B9" s="7" t="n">
        <v>471</v>
      </c>
      <c r="C9" s="7" t="n">
        <v>494</v>
      </c>
      <c r="D9" s="7" t="n">
        <v>470</v>
      </c>
      <c r="E9" s="7" t="n">
        <v>445</v>
      </c>
      <c r="F9" s="7" t="n">
        <v>432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2" hidden="false" customHeight="false" outlineLevel="0" collapsed="false">
      <c r="A11" s="6" t="s">
        <v>3</v>
      </c>
      <c r="B11" s="7" t="n">
        <v>2546</v>
      </c>
      <c r="C11" s="7" t="n">
        <v>2583</v>
      </c>
      <c r="D11" s="7" t="n">
        <v>2557</v>
      </c>
      <c r="E11" s="7" t="n">
        <v>2523</v>
      </c>
      <c r="F11" s="7" t="n">
        <v>2474</v>
      </c>
    </row>
    <row r="12" customFormat="false" ht="12" hidden="false" customHeight="false" outlineLevel="0" collapsed="false">
      <c r="A12" s="6" t="s">
        <v>4</v>
      </c>
      <c r="B12" s="7" t="n">
        <v>879</v>
      </c>
      <c r="C12" s="7" t="n">
        <v>932</v>
      </c>
      <c r="D12" s="7" t="n">
        <v>918</v>
      </c>
      <c r="E12" s="7" t="n">
        <v>905</v>
      </c>
      <c r="F12" s="7" t="n">
        <v>908</v>
      </c>
    </row>
    <row r="13" customFormat="false" ht="12" hidden="false" customHeight="false" outlineLevel="0" collapsed="false">
      <c r="A13" s="6" t="s">
        <v>5</v>
      </c>
      <c r="B13" s="7" t="n">
        <v>907</v>
      </c>
      <c r="C13" s="7" t="n">
        <v>941</v>
      </c>
      <c r="D13" s="7" t="n">
        <v>924</v>
      </c>
      <c r="E13" s="7" t="n">
        <v>912</v>
      </c>
      <c r="F13" s="7" t="n">
        <v>890</v>
      </c>
    </row>
    <row r="14" customFormat="false" ht="12" hidden="false" customHeight="false" outlineLevel="0" collapsed="false">
      <c r="A14" s="6" t="s">
        <v>6</v>
      </c>
      <c r="B14" s="7" t="n">
        <v>528</v>
      </c>
      <c r="C14" s="7" t="n">
        <v>535</v>
      </c>
      <c r="D14" s="7" t="n">
        <v>537</v>
      </c>
      <c r="E14" s="7" t="n">
        <v>536</v>
      </c>
      <c r="F14" s="7" t="n">
        <v>533</v>
      </c>
    </row>
    <row r="15" customFormat="false" ht="12" hidden="false" customHeight="false" outlineLevel="0" collapsed="false">
      <c r="A15" s="6" t="s">
        <v>7</v>
      </c>
      <c r="B15" s="7" t="n">
        <v>516</v>
      </c>
      <c r="C15" s="7" t="n">
        <v>532</v>
      </c>
      <c r="D15" s="7" t="n">
        <v>548</v>
      </c>
      <c r="E15" s="7" t="n">
        <v>538</v>
      </c>
      <c r="F15" s="7" t="n">
        <v>529</v>
      </c>
    </row>
    <row r="16" customFormat="false" ht="12" hidden="false" customHeight="false" outlineLevel="0" collapsed="false">
      <c r="A16" s="6" t="s">
        <v>8</v>
      </c>
      <c r="B16" s="7" t="n">
        <v>771</v>
      </c>
      <c r="C16" s="7" t="n">
        <v>844</v>
      </c>
      <c r="D16" s="7" t="n">
        <v>844</v>
      </c>
      <c r="E16" s="7" t="n">
        <v>865</v>
      </c>
      <c r="F16" s="7" t="n">
        <v>853</v>
      </c>
    </row>
    <row r="17" customFormat="false" ht="13.5" hidden="false" customHeight="true" outlineLevel="0" collapsed="false">
      <c r="A17" s="5" t="s">
        <v>10</v>
      </c>
      <c r="B17" s="5"/>
      <c r="C17" s="5"/>
      <c r="D17" s="5"/>
      <c r="E17" s="5"/>
      <c r="F17" s="5"/>
    </row>
    <row r="18" customFormat="false" ht="12" hidden="false" customHeight="false" outlineLevel="0" collapsed="false">
      <c r="A18" s="6" t="s">
        <v>3</v>
      </c>
      <c r="B18" s="8" t="n">
        <v>0.114689709347997</v>
      </c>
      <c r="C18" s="9" t="n">
        <v>0.112659698025552</v>
      </c>
      <c r="D18" s="9" t="n">
        <v>0.10872115760657</v>
      </c>
      <c r="E18" s="9" t="n">
        <v>0.106619104240983</v>
      </c>
      <c r="F18" s="9" t="n">
        <v>0.103880355699272</v>
      </c>
    </row>
    <row r="19" customFormat="false" ht="12" hidden="false" customHeight="false" outlineLevel="0" collapsed="false">
      <c r="A19" s="6" t="s">
        <v>4</v>
      </c>
      <c r="B19" s="10" t="n">
        <v>0.292377701934016</v>
      </c>
      <c r="C19" s="9" t="n">
        <v>0.273605150214592</v>
      </c>
      <c r="D19" s="9" t="n">
        <v>0.25599128540305</v>
      </c>
      <c r="E19" s="9" t="n">
        <v>0.246408839779006</v>
      </c>
      <c r="F19" s="9" t="n">
        <v>0.238986784140969</v>
      </c>
    </row>
    <row r="20" customFormat="false" ht="12" hidden="false" customHeight="false" outlineLevel="0" collapsed="false">
      <c r="A20" s="6" t="s">
        <v>5</v>
      </c>
      <c r="B20" s="10" t="n">
        <v>0.339581036383683</v>
      </c>
      <c r="C20" s="9" t="n">
        <v>0.333687566418704</v>
      </c>
      <c r="D20" s="9" t="n">
        <v>0.329004329004329</v>
      </c>
      <c r="E20" s="9" t="n">
        <v>0.322368421052632</v>
      </c>
      <c r="F20" s="9" t="n">
        <v>0.296629213483146</v>
      </c>
    </row>
    <row r="21" customFormat="false" ht="12" hidden="false" customHeight="false" outlineLevel="0" collapsed="false">
      <c r="A21" s="6" t="s">
        <v>6</v>
      </c>
      <c r="B21" s="10" t="n">
        <v>0.393939393939394</v>
      </c>
      <c r="C21" s="9" t="n">
        <v>0.386915887850467</v>
      </c>
      <c r="D21" s="9" t="n">
        <v>0.363128491620112</v>
      </c>
      <c r="E21" s="9" t="n">
        <v>0.35634328358209</v>
      </c>
      <c r="F21" s="9" t="n">
        <v>0.362101313320826</v>
      </c>
    </row>
    <row r="22" customFormat="false" ht="12" hidden="false" customHeight="false" outlineLevel="0" collapsed="false">
      <c r="A22" s="6" t="s">
        <v>7</v>
      </c>
      <c r="B22" s="10" t="n">
        <v>0.36046511627907</v>
      </c>
      <c r="C22" s="9" t="n">
        <v>0.364661654135338</v>
      </c>
      <c r="D22" s="9" t="n">
        <v>0.35036496350365</v>
      </c>
      <c r="E22" s="9" t="n">
        <v>0.342007434944238</v>
      </c>
      <c r="F22" s="9" t="n">
        <v>0.378071833648393</v>
      </c>
    </row>
    <row r="23" customFormat="false" ht="12" hidden="false" customHeight="false" outlineLevel="0" collapsed="false">
      <c r="A23" s="11" t="s">
        <v>8</v>
      </c>
      <c r="B23" s="12" t="n">
        <v>0.610894941634241</v>
      </c>
      <c r="C23" s="13" t="n">
        <v>0.585308056872038</v>
      </c>
      <c r="D23" s="13" t="n">
        <v>0.556872037914692</v>
      </c>
      <c r="E23" s="13" t="n">
        <v>0.514450867052023</v>
      </c>
      <c r="F23" s="13" t="n">
        <v>0.506447831184056</v>
      </c>
    </row>
  </sheetData>
  <mergeCells count="4">
    <mergeCell ref="A1:F1"/>
    <mergeCell ref="A3:F3"/>
    <mergeCell ref="A10:F10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M6" activeCellId="0" sqref="AM6"/>
    </sheetView>
  </sheetViews>
  <sheetFormatPr defaultColWidth="9.1328125" defaultRowHeight="12" zeroHeight="false" outlineLevelRow="0" outlineLevelCol="1"/>
  <cols>
    <col collapsed="false" customWidth="true" hidden="true" outlineLevel="1" max="5" min="1" style="14" width="9.85"/>
    <col collapsed="false" customWidth="true" hidden="true" outlineLevel="1" max="6" min="6" style="15" width="40.28"/>
    <col collapsed="false" customWidth="true" hidden="false" outlineLevel="0" max="7" min="7" style="16" width="6.99"/>
    <col collapsed="false" customWidth="true" hidden="false" outlineLevel="0" max="8" min="8" style="17" width="35.13"/>
    <col collapsed="false" customWidth="true" hidden="true" outlineLevel="1" max="9" min="9" style="15" width="7.42"/>
    <col collapsed="false" customWidth="true" hidden="true" outlineLevel="1" max="10" min="10" style="15" width="8.7"/>
    <col collapsed="false" customWidth="true" hidden="true" outlineLevel="1" max="11" min="11" style="18" width="8.13"/>
    <col collapsed="false" customWidth="true" hidden="true" outlineLevel="1" max="12" min="12" style="19" width="7.13"/>
    <col collapsed="false" customWidth="true" hidden="false" outlineLevel="0" max="13" min="13" style="19" width="5.7"/>
    <col collapsed="false" customWidth="true" hidden="true" outlineLevel="1" max="14" min="14" style="15" width="7.42"/>
    <col collapsed="false" customWidth="true" hidden="true" outlineLevel="1" max="15" min="15" style="15" width="8.7"/>
    <col collapsed="false" customWidth="true" hidden="true" outlineLevel="1" max="16" min="16" style="18" width="8.13"/>
    <col collapsed="false" customWidth="true" hidden="true" outlineLevel="1" max="17" min="17" style="19" width="7.13"/>
    <col collapsed="false" customWidth="true" hidden="false" outlineLevel="0" max="18" min="18" style="19" width="5.7"/>
    <col collapsed="false" customWidth="true" hidden="true" outlineLevel="1" max="19" min="19" style="15" width="7.42"/>
    <col collapsed="false" customWidth="true" hidden="true" outlineLevel="1" max="20" min="20" style="15" width="8.7"/>
    <col collapsed="false" customWidth="true" hidden="true" outlineLevel="1" max="21" min="21" style="18" width="8.13"/>
    <col collapsed="false" customWidth="true" hidden="true" outlineLevel="1" max="22" min="22" style="19" width="7.13"/>
    <col collapsed="false" customWidth="true" hidden="false" outlineLevel="0" max="23" min="23" style="19" width="5.7"/>
    <col collapsed="false" customWidth="true" hidden="true" outlineLevel="1" max="24" min="24" style="15" width="7.42"/>
    <col collapsed="false" customWidth="true" hidden="true" outlineLevel="1" max="25" min="25" style="15" width="8.7"/>
    <col collapsed="false" customWidth="true" hidden="true" outlineLevel="1" max="26" min="26" style="18" width="8.13"/>
    <col collapsed="false" customWidth="true" hidden="true" outlineLevel="1" max="27" min="27" style="19" width="7.13"/>
    <col collapsed="false" customWidth="true" hidden="false" outlineLevel="0" max="28" min="28" style="19" width="5.7"/>
    <col collapsed="false" customWidth="true" hidden="true" outlineLevel="1" max="29" min="29" style="15" width="7.42"/>
    <col collapsed="false" customWidth="true" hidden="true" outlineLevel="1" max="30" min="30" style="15" width="8.7"/>
    <col collapsed="false" customWidth="true" hidden="true" outlineLevel="1" max="31" min="31" style="18" width="8.13"/>
    <col collapsed="false" customWidth="true" hidden="true" outlineLevel="1" max="32" min="32" style="19" width="7.56"/>
    <col collapsed="false" customWidth="true" hidden="false" outlineLevel="0" max="33" min="33" style="19" width="5.7"/>
    <col collapsed="false" customWidth="true" hidden="false" outlineLevel="0" max="34" min="34" style="16" width="5.28"/>
    <col collapsed="false" customWidth="true" hidden="true" outlineLevel="1" max="38" min="35" style="15" width="6.7"/>
    <col collapsed="false" customWidth="true" hidden="false" outlineLevel="0" max="39" min="39" style="14" width="7.99"/>
    <col collapsed="false" customWidth="true" hidden="true" outlineLevel="1" max="43" min="40" style="15" width="6.85"/>
    <col collapsed="false" customWidth="true" hidden="false" outlineLevel="0" max="44" min="44" style="14" width="7.85"/>
    <col collapsed="false" customWidth="true" hidden="false" outlineLevel="1" max="48" min="45" style="20" width="6.7"/>
    <col collapsed="false" customWidth="true" hidden="false" outlineLevel="0" max="49" min="49" style="20" width="6.7"/>
    <col collapsed="false" customWidth="false" hidden="false" outlineLevel="0" max="257" min="50" style="15" width="9.13"/>
  </cols>
  <sheetData>
    <row r="1" customFormat="false" ht="12" hidden="false" customHeight="false" outlineLevel="0" collapsed="false">
      <c r="G1" s="21" t="s">
        <v>11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2"/>
      <c r="AB1" s="22"/>
      <c r="AE1" s="15"/>
      <c r="AF1" s="22"/>
      <c r="AG1" s="22"/>
      <c r="AH1" s="15"/>
      <c r="AI1" s="2" t="s">
        <v>12</v>
      </c>
      <c r="AJ1" s="2"/>
      <c r="AK1" s="2"/>
      <c r="AL1" s="2"/>
      <c r="AM1" s="2"/>
      <c r="AN1" s="2" t="s">
        <v>13</v>
      </c>
      <c r="AO1" s="2"/>
      <c r="AP1" s="2"/>
      <c r="AQ1" s="2"/>
      <c r="AR1" s="2"/>
      <c r="AS1" s="23" t="s">
        <v>14</v>
      </c>
      <c r="AT1" s="23"/>
      <c r="AU1" s="23"/>
      <c r="AV1" s="23"/>
      <c r="AW1" s="23"/>
    </row>
    <row r="2" s="31" customFormat="true" ht="12.75" hidden="false" customHeight="true" outlineLevel="0" collapsed="false">
      <c r="A2" s="24" t="s">
        <v>15</v>
      </c>
      <c r="B2" s="24" t="s">
        <v>16</v>
      </c>
      <c r="C2" s="24" t="s">
        <v>17</v>
      </c>
      <c r="D2" s="24" t="s">
        <v>18</v>
      </c>
      <c r="E2" s="24" t="s">
        <v>19</v>
      </c>
      <c r="F2" s="25" t="s">
        <v>20</v>
      </c>
      <c r="G2" s="26" t="s">
        <v>21</v>
      </c>
      <c r="H2" s="24" t="s">
        <v>1</v>
      </c>
      <c r="I2" s="27" t="s">
        <v>22</v>
      </c>
      <c r="J2" s="27" t="s">
        <v>23</v>
      </c>
      <c r="K2" s="28" t="s">
        <v>24</v>
      </c>
      <c r="L2" s="29" t="s">
        <v>25</v>
      </c>
      <c r="M2" s="30" t="s">
        <v>26</v>
      </c>
      <c r="N2" s="27" t="s">
        <v>22</v>
      </c>
      <c r="O2" s="27" t="s">
        <v>23</v>
      </c>
      <c r="P2" s="28" t="s">
        <v>24</v>
      </c>
      <c r="Q2" s="29" t="s">
        <v>25</v>
      </c>
      <c r="R2" s="30" t="s">
        <v>27</v>
      </c>
      <c r="S2" s="27" t="s">
        <v>22</v>
      </c>
      <c r="T2" s="27" t="s">
        <v>23</v>
      </c>
      <c r="U2" s="28" t="s">
        <v>24</v>
      </c>
      <c r="V2" s="29" t="s">
        <v>25</v>
      </c>
      <c r="W2" s="30" t="s">
        <v>28</v>
      </c>
      <c r="X2" s="27" t="s">
        <v>22</v>
      </c>
      <c r="Y2" s="27" t="s">
        <v>23</v>
      </c>
      <c r="Z2" s="28" t="s">
        <v>24</v>
      </c>
      <c r="AA2" s="29" t="s">
        <v>25</v>
      </c>
      <c r="AB2" s="30" t="n">
        <v>2015</v>
      </c>
      <c r="AC2" s="27" t="s">
        <v>22</v>
      </c>
      <c r="AD2" s="27" t="s">
        <v>23</v>
      </c>
      <c r="AE2" s="28" t="s">
        <v>24</v>
      </c>
      <c r="AF2" s="29" t="s">
        <v>25</v>
      </c>
      <c r="AG2" s="30" t="s">
        <v>29</v>
      </c>
      <c r="AH2" s="26" t="s">
        <v>30</v>
      </c>
      <c r="AI2" s="27" t="n">
        <v>2012</v>
      </c>
      <c r="AJ2" s="27" t="n">
        <v>2013</v>
      </c>
      <c r="AK2" s="27" t="n">
        <v>2014</v>
      </c>
      <c r="AL2" s="27" t="n">
        <v>2015</v>
      </c>
      <c r="AM2" s="27" t="n">
        <v>2016</v>
      </c>
      <c r="AN2" s="27" t="n">
        <v>2012</v>
      </c>
      <c r="AO2" s="27" t="n">
        <v>2013</v>
      </c>
      <c r="AP2" s="27" t="n">
        <v>2014</v>
      </c>
      <c r="AQ2" s="27" t="n">
        <v>2015</v>
      </c>
      <c r="AR2" s="27" t="n">
        <v>2016</v>
      </c>
      <c r="AS2" s="27" t="n">
        <v>2012</v>
      </c>
      <c r="AT2" s="27" t="n">
        <v>2013</v>
      </c>
      <c r="AU2" s="27" t="n">
        <v>2014</v>
      </c>
      <c r="AV2" s="27" t="n">
        <v>2015</v>
      </c>
      <c r="AW2" s="27" t="n">
        <v>2016</v>
      </c>
    </row>
    <row r="3" customFormat="false" ht="12" hidden="false" customHeight="false" outlineLevel="0" collapsed="false">
      <c r="A3" s="32" t="n">
        <v>42270</v>
      </c>
      <c r="B3" s="32" t="n">
        <v>42728</v>
      </c>
      <c r="C3" s="32" t="n">
        <v>43008</v>
      </c>
      <c r="D3" s="32" t="n">
        <v>43329</v>
      </c>
      <c r="E3" s="32" t="n">
        <v>43702</v>
      </c>
      <c r="F3" s="33" t="s">
        <v>31</v>
      </c>
      <c r="G3" s="34" t="n">
        <v>5267</v>
      </c>
      <c r="H3" s="6" t="s">
        <v>32</v>
      </c>
      <c r="I3" s="35" t="n">
        <v>131</v>
      </c>
      <c r="J3" s="35" t="n">
        <v>115</v>
      </c>
      <c r="K3" s="36" t="n">
        <f aca="false">I3/J3</f>
        <v>1.13913043478261</v>
      </c>
      <c r="L3" s="37" t="n">
        <f aca="false">I3/A3*1000</f>
        <v>3.0991246747102</v>
      </c>
      <c r="M3" s="37"/>
      <c r="N3" s="35" t="n">
        <v>134</v>
      </c>
      <c r="O3" s="35" t="n">
        <v>113</v>
      </c>
      <c r="P3" s="36" t="n">
        <f aca="false">N3/O3</f>
        <v>1.1858407079646</v>
      </c>
      <c r="Q3" s="37" t="n">
        <f aca="false">N3/B3*1000</f>
        <v>3.13611683205392</v>
      </c>
      <c r="R3" s="37"/>
      <c r="S3" s="35" t="n">
        <v>151</v>
      </c>
      <c r="T3" s="35" t="n">
        <v>118</v>
      </c>
      <c r="U3" s="36" t="n">
        <f aca="false">S3/T3</f>
        <v>1.27966101694915</v>
      </c>
      <c r="V3" s="37" t="n">
        <f aca="false">S3/C3*1000</f>
        <v>3.51097470238095</v>
      </c>
      <c r="W3" s="37"/>
      <c r="X3" s="35" t="n">
        <v>147</v>
      </c>
      <c r="Y3" s="35" t="n">
        <v>116</v>
      </c>
      <c r="Z3" s="36" t="n">
        <f aca="false">X3/Y3</f>
        <v>1.26724137931034</v>
      </c>
      <c r="AA3" s="37" t="n">
        <f aca="false">X3/D3*1000</f>
        <v>3.39264695700339</v>
      </c>
      <c r="AB3" s="37"/>
      <c r="AC3" s="35" t="n">
        <v>148</v>
      </c>
      <c r="AD3" s="35" t="n">
        <v>120</v>
      </c>
      <c r="AE3" s="36" t="n">
        <f aca="false">AC3/AD3</f>
        <v>1.23333333333333</v>
      </c>
      <c r="AF3" s="37" t="n">
        <f aca="false">AC3/E3*1000</f>
        <v>3.38657269690174</v>
      </c>
      <c r="AG3" s="37"/>
      <c r="AH3" s="38" t="n">
        <v>3</v>
      </c>
      <c r="AI3" s="39" t="n">
        <v>131</v>
      </c>
      <c r="AJ3" s="39" t="n">
        <v>134</v>
      </c>
      <c r="AK3" s="39" t="n">
        <v>151</v>
      </c>
      <c r="AL3" s="39" t="n">
        <v>147</v>
      </c>
      <c r="AM3" s="40" t="n">
        <v>148</v>
      </c>
      <c r="AN3" s="39" t="n">
        <v>115</v>
      </c>
      <c r="AO3" s="39" t="n">
        <v>113</v>
      </c>
      <c r="AP3" s="39" t="n">
        <v>118</v>
      </c>
      <c r="AQ3" s="39" t="n">
        <v>116</v>
      </c>
      <c r="AR3" s="40" t="n">
        <v>120</v>
      </c>
      <c r="AS3" s="41" t="n">
        <v>1.13913043478261</v>
      </c>
      <c r="AT3" s="41" t="n">
        <v>1.1858407079646</v>
      </c>
      <c r="AU3" s="41" t="n">
        <v>1.27966101694915</v>
      </c>
      <c r="AV3" s="41" t="n">
        <v>1.26724137931034</v>
      </c>
      <c r="AW3" s="36" t="n">
        <v>1.23333333333333</v>
      </c>
    </row>
    <row r="4" customFormat="false" ht="12" hidden="false" customHeight="false" outlineLevel="0" collapsed="false">
      <c r="A4" s="32" t="n">
        <v>51632</v>
      </c>
      <c r="B4" s="32" t="n">
        <v>52332</v>
      </c>
      <c r="C4" s="32" t="n">
        <v>52877</v>
      </c>
      <c r="D4" s="32" t="n">
        <v>53434</v>
      </c>
      <c r="E4" s="32" t="n">
        <v>53765</v>
      </c>
      <c r="F4" s="33" t="s">
        <v>33</v>
      </c>
      <c r="G4" s="34" t="n">
        <v>5268</v>
      </c>
      <c r="H4" s="6" t="s">
        <v>34</v>
      </c>
      <c r="I4" s="35" t="n">
        <v>199</v>
      </c>
      <c r="J4" s="35" t="n">
        <v>117</v>
      </c>
      <c r="K4" s="36" t="n">
        <f aca="false">I4/J4</f>
        <v>1.7008547008547</v>
      </c>
      <c r="L4" s="37" t="n">
        <f aca="false">I4/A4*1000</f>
        <v>3.85419894638984</v>
      </c>
      <c r="M4" s="37"/>
      <c r="N4" s="35" t="n">
        <v>206</v>
      </c>
      <c r="O4" s="35" t="n">
        <v>112</v>
      </c>
      <c r="P4" s="36" t="n">
        <f aca="false">N4/O4</f>
        <v>1.83928571428571</v>
      </c>
      <c r="Q4" s="37" t="n">
        <f aca="false">N4/B4*1000</f>
        <v>3.93640602308339</v>
      </c>
      <c r="R4" s="37"/>
      <c r="S4" s="35" t="n">
        <v>209</v>
      </c>
      <c r="T4" s="35" t="n">
        <v>109</v>
      </c>
      <c r="U4" s="36" t="n">
        <f aca="false">S4/T4</f>
        <v>1.91743119266055</v>
      </c>
      <c r="V4" s="37" t="n">
        <f aca="false">S4/C4*1000</f>
        <v>3.95256916996047</v>
      </c>
      <c r="W4" s="37"/>
      <c r="X4" s="35" t="n">
        <v>212</v>
      </c>
      <c r="Y4" s="35" t="n">
        <v>113</v>
      </c>
      <c r="Z4" s="36" t="n">
        <f aca="false">X4/Y4</f>
        <v>1.87610619469027</v>
      </c>
      <c r="AA4" s="37" t="n">
        <f aca="false">X4/D4*1000</f>
        <v>3.96751132237901</v>
      </c>
      <c r="AB4" s="37"/>
      <c r="AC4" s="35" t="n">
        <v>219</v>
      </c>
      <c r="AD4" s="35" t="n">
        <v>110</v>
      </c>
      <c r="AE4" s="36" t="n">
        <f aca="false">AC4/AD4</f>
        <v>1.99090909090909</v>
      </c>
      <c r="AF4" s="37" t="n">
        <f aca="false">AC4/E4*1000</f>
        <v>4.07328187482563</v>
      </c>
      <c r="AG4" s="37"/>
      <c r="AH4" s="38" t="n">
        <v>3</v>
      </c>
      <c r="AI4" s="39" t="n">
        <v>199</v>
      </c>
      <c r="AJ4" s="39" t="n">
        <v>206</v>
      </c>
      <c r="AK4" s="39" t="n">
        <v>209</v>
      </c>
      <c r="AL4" s="39" t="n">
        <v>212</v>
      </c>
      <c r="AM4" s="40" t="n">
        <v>219</v>
      </c>
      <c r="AN4" s="39" t="n">
        <v>117</v>
      </c>
      <c r="AO4" s="39" t="n">
        <v>112</v>
      </c>
      <c r="AP4" s="39" t="n">
        <v>109</v>
      </c>
      <c r="AQ4" s="39" t="n">
        <v>113</v>
      </c>
      <c r="AR4" s="40" t="n">
        <v>110</v>
      </c>
      <c r="AS4" s="41" t="n">
        <v>1.7008547008547</v>
      </c>
      <c r="AT4" s="41" t="n">
        <v>1.83928571428571</v>
      </c>
      <c r="AU4" s="41" t="n">
        <v>1.91743119266055</v>
      </c>
      <c r="AV4" s="41" t="n">
        <v>1.87610619469027</v>
      </c>
      <c r="AW4" s="36" t="n">
        <v>1.99090909090909</v>
      </c>
    </row>
    <row r="5" customFormat="false" ht="12" hidden="false" customHeight="false" outlineLevel="0" collapsed="false">
      <c r="A5" s="32" t="n">
        <v>43532</v>
      </c>
      <c r="B5" s="32" t="n">
        <v>43423</v>
      </c>
      <c r="C5" s="32" t="n">
        <v>43555</v>
      </c>
      <c r="D5" s="32" t="n">
        <v>43629</v>
      </c>
      <c r="E5" s="32" t="n">
        <v>43763</v>
      </c>
      <c r="F5" s="33" t="s">
        <v>35</v>
      </c>
      <c r="G5" s="34" t="n">
        <v>5269</v>
      </c>
      <c r="H5" s="6" t="s">
        <v>36</v>
      </c>
      <c r="I5" s="35" t="n">
        <v>85</v>
      </c>
      <c r="J5" s="35" t="n">
        <v>118</v>
      </c>
      <c r="K5" s="36" t="n">
        <f aca="false">I5/J5</f>
        <v>0.720338983050847</v>
      </c>
      <c r="L5" s="37" t="n">
        <f aca="false">I5/A5*1000</f>
        <v>1.95258660295874</v>
      </c>
      <c r="M5" s="37"/>
      <c r="N5" s="35" t="n">
        <v>88</v>
      </c>
      <c r="O5" s="35" t="n">
        <v>115</v>
      </c>
      <c r="P5" s="36" t="n">
        <f aca="false">N5/O5</f>
        <v>0.765217391304348</v>
      </c>
      <c r="Q5" s="37" t="n">
        <f aca="false">N5/B5*1000</f>
        <v>2.0265757778136</v>
      </c>
      <c r="R5" s="37"/>
      <c r="S5" s="35" t="n">
        <v>88</v>
      </c>
      <c r="T5" s="35" t="n">
        <v>112</v>
      </c>
      <c r="U5" s="36" t="n">
        <f aca="false">S5/T5</f>
        <v>0.785714285714286</v>
      </c>
      <c r="V5" s="37" t="n">
        <f aca="false">S5/C5*1000</f>
        <v>2.0204339341063</v>
      </c>
      <c r="W5" s="37"/>
      <c r="X5" s="35" t="n">
        <v>86</v>
      </c>
      <c r="Y5" s="35" t="n">
        <v>112</v>
      </c>
      <c r="Z5" s="36" t="n">
        <f aca="false">X5/Y5</f>
        <v>0.767857142857143</v>
      </c>
      <c r="AA5" s="37" t="n">
        <f aca="false">X5/D5*1000</f>
        <v>1.97116596759036</v>
      </c>
      <c r="AB5" s="37"/>
      <c r="AC5" s="35" t="n">
        <v>94</v>
      </c>
      <c r="AD5" s="35" t="n">
        <v>109</v>
      </c>
      <c r="AE5" s="36" t="n">
        <f aca="false">AC5/AD5</f>
        <v>0.862385321100918</v>
      </c>
      <c r="AF5" s="37" t="n">
        <f aca="false">AC5/E5*1000</f>
        <v>2.14793318556772</v>
      </c>
      <c r="AG5" s="37"/>
      <c r="AH5" s="38" t="n">
        <v>3</v>
      </c>
      <c r="AI5" s="39" t="n">
        <v>85</v>
      </c>
      <c r="AJ5" s="39" t="n">
        <v>88</v>
      </c>
      <c r="AK5" s="39" t="n">
        <v>88</v>
      </c>
      <c r="AL5" s="39" t="n">
        <v>86</v>
      </c>
      <c r="AM5" s="40" t="n">
        <v>94</v>
      </c>
      <c r="AN5" s="39" t="n">
        <v>118</v>
      </c>
      <c r="AO5" s="39" t="n">
        <v>115</v>
      </c>
      <c r="AP5" s="39" t="n">
        <v>112</v>
      </c>
      <c r="AQ5" s="39" t="n">
        <v>112</v>
      </c>
      <c r="AR5" s="40" t="n">
        <v>109</v>
      </c>
      <c r="AS5" s="41" t="n">
        <v>0.720338983050847</v>
      </c>
      <c r="AT5" s="41" t="n">
        <v>0.765217391304348</v>
      </c>
      <c r="AU5" s="41" t="n">
        <v>0.785714285714286</v>
      </c>
      <c r="AV5" s="41" t="n">
        <v>0.767857142857143</v>
      </c>
      <c r="AW5" s="36" t="n">
        <v>0.862385321100918</v>
      </c>
    </row>
    <row r="6" customFormat="false" ht="12" hidden="false" customHeight="false" outlineLevel="0" collapsed="false">
      <c r="A6" s="32" t="n">
        <v>41319</v>
      </c>
      <c r="B6" s="32" t="n">
        <v>41599</v>
      </c>
      <c r="C6" s="32" t="n">
        <v>42275</v>
      </c>
      <c r="D6" s="32" t="n">
        <v>42772</v>
      </c>
      <c r="E6" s="32" t="n">
        <v>43097</v>
      </c>
      <c r="F6" s="33" t="s">
        <v>37</v>
      </c>
      <c r="G6" s="34" t="n">
        <v>5270</v>
      </c>
      <c r="H6" s="6" t="s">
        <v>38</v>
      </c>
      <c r="I6" s="35" t="n">
        <v>128</v>
      </c>
      <c r="J6" s="35" t="n">
        <v>85</v>
      </c>
      <c r="K6" s="36" t="n">
        <f aca="false">I6/J6</f>
        <v>1.50588235294118</v>
      </c>
      <c r="L6" s="37" t="n">
        <f aca="false">I6/A6*1000</f>
        <v>3.09784844744549</v>
      </c>
      <c r="M6" s="37"/>
      <c r="N6" s="35" t="n">
        <v>138</v>
      </c>
      <c r="O6" s="35" t="n">
        <v>83</v>
      </c>
      <c r="P6" s="36" t="n">
        <f aca="false">N6/O6</f>
        <v>1.66265060240964</v>
      </c>
      <c r="Q6" s="37" t="n">
        <f aca="false">N6/B6*1000</f>
        <v>3.31738743719801</v>
      </c>
      <c r="R6" s="37"/>
      <c r="S6" s="35" t="n">
        <v>141</v>
      </c>
      <c r="T6" s="35" t="n">
        <v>84</v>
      </c>
      <c r="U6" s="36" t="n">
        <f aca="false">S6/T6</f>
        <v>1.67857142857143</v>
      </c>
      <c r="V6" s="37" t="n">
        <f aca="false">S6/C6*1000</f>
        <v>3.33530455351863</v>
      </c>
      <c r="W6" s="37"/>
      <c r="X6" s="35" t="n">
        <v>145</v>
      </c>
      <c r="Y6" s="35" t="n">
        <v>86</v>
      </c>
      <c r="Z6" s="36" t="n">
        <f aca="false">X6/Y6</f>
        <v>1.68604651162791</v>
      </c>
      <c r="AA6" s="37" t="n">
        <f aca="false">X6/D6*1000</f>
        <v>3.390068268961</v>
      </c>
      <c r="AB6" s="37"/>
      <c r="AC6" s="35" t="n">
        <v>137</v>
      </c>
      <c r="AD6" s="35" t="n">
        <v>85</v>
      </c>
      <c r="AE6" s="36" t="n">
        <f aca="false">AC6/AD6</f>
        <v>1.61176470588235</v>
      </c>
      <c r="AF6" s="37" t="n">
        <f aca="false">AC6/E6*1000</f>
        <v>3.17887555978374</v>
      </c>
      <c r="AG6" s="37"/>
      <c r="AH6" s="38" t="n">
        <v>3</v>
      </c>
      <c r="AI6" s="39" t="n">
        <v>128</v>
      </c>
      <c r="AJ6" s="39" t="n">
        <v>138</v>
      </c>
      <c r="AK6" s="39" t="n">
        <v>141</v>
      </c>
      <c r="AL6" s="39" t="n">
        <v>145</v>
      </c>
      <c r="AM6" s="40" t="n">
        <v>137</v>
      </c>
      <c r="AN6" s="39" t="n">
        <v>85</v>
      </c>
      <c r="AO6" s="39" t="n">
        <v>83</v>
      </c>
      <c r="AP6" s="39" t="n">
        <v>84</v>
      </c>
      <c r="AQ6" s="39" t="n">
        <v>86</v>
      </c>
      <c r="AR6" s="40" t="n">
        <v>85</v>
      </c>
      <c r="AS6" s="41" t="n">
        <v>1.50588235294118</v>
      </c>
      <c r="AT6" s="41" t="n">
        <v>1.66265060240964</v>
      </c>
      <c r="AU6" s="41" t="n">
        <v>1.67857142857143</v>
      </c>
      <c r="AV6" s="41" t="n">
        <v>1.68604651162791</v>
      </c>
      <c r="AW6" s="36" t="n">
        <v>1.61176470588235</v>
      </c>
    </row>
    <row r="7" customFormat="false" ht="12" hidden="false" customHeight="false" outlineLevel="0" collapsed="false">
      <c r="A7" s="32" t="n">
        <v>33365</v>
      </c>
      <c r="B7" s="32" t="n">
        <v>33498</v>
      </c>
      <c r="C7" s="32" t="n">
        <v>33604</v>
      </c>
      <c r="D7" s="32" t="n">
        <v>33806</v>
      </c>
      <c r="E7" s="32" t="n">
        <v>34169</v>
      </c>
      <c r="F7" s="33" t="s">
        <v>39</v>
      </c>
      <c r="G7" s="34" t="n">
        <v>5271</v>
      </c>
      <c r="H7" s="6" t="s">
        <v>40</v>
      </c>
      <c r="I7" s="35" t="n">
        <v>73</v>
      </c>
      <c r="J7" s="35" t="n">
        <v>118</v>
      </c>
      <c r="K7" s="36" t="n">
        <f aca="false">I7/J7</f>
        <v>0.61864406779661</v>
      </c>
      <c r="L7" s="37" t="n">
        <f aca="false">I7/A7*1000</f>
        <v>2.18792147459913</v>
      </c>
      <c r="M7" s="37"/>
      <c r="N7" s="35" t="n">
        <v>89</v>
      </c>
      <c r="O7" s="35" t="n">
        <v>112</v>
      </c>
      <c r="P7" s="36" t="n">
        <f aca="false">N7/O7</f>
        <v>0.794642857142857</v>
      </c>
      <c r="Q7" s="37" t="n">
        <f aca="false">N7/B7*1000</f>
        <v>2.65687503731566</v>
      </c>
      <c r="R7" s="37"/>
      <c r="S7" s="35" t="n">
        <v>97</v>
      </c>
      <c r="T7" s="35" t="n">
        <v>115</v>
      </c>
      <c r="U7" s="36" t="n">
        <f aca="false">S7/T7</f>
        <v>0.843478260869565</v>
      </c>
      <c r="V7" s="37" t="n">
        <f aca="false">S7/C7*1000</f>
        <v>2.88656112367575</v>
      </c>
      <c r="W7" s="37"/>
      <c r="X7" s="35" t="n">
        <v>101</v>
      </c>
      <c r="Y7" s="35" t="n">
        <v>119</v>
      </c>
      <c r="Z7" s="36" t="n">
        <f aca="false">X7/Y7</f>
        <v>0.848739495798319</v>
      </c>
      <c r="AA7" s="37" t="n">
        <f aca="false">X7/D7*1000</f>
        <v>2.98763533100633</v>
      </c>
      <c r="AB7" s="37"/>
      <c r="AC7" s="35" t="n">
        <v>101</v>
      </c>
      <c r="AD7" s="35" t="n">
        <v>120</v>
      </c>
      <c r="AE7" s="36" t="n">
        <f aca="false">AC7/AD7</f>
        <v>0.841666666666667</v>
      </c>
      <c r="AF7" s="37" t="n">
        <f aca="false">AC7/E7*1000</f>
        <v>2.95589569492815</v>
      </c>
      <c r="AG7" s="37"/>
      <c r="AH7" s="38" t="n">
        <v>3</v>
      </c>
      <c r="AI7" s="39" t="n">
        <v>73</v>
      </c>
      <c r="AJ7" s="39" t="n">
        <v>89</v>
      </c>
      <c r="AK7" s="39" t="n">
        <v>97</v>
      </c>
      <c r="AL7" s="39" t="n">
        <v>101</v>
      </c>
      <c r="AM7" s="40" t="n">
        <v>101</v>
      </c>
      <c r="AN7" s="39" t="n">
        <v>118</v>
      </c>
      <c r="AO7" s="39" t="n">
        <v>112</v>
      </c>
      <c r="AP7" s="39" t="n">
        <v>115</v>
      </c>
      <c r="AQ7" s="39" t="n">
        <v>119</v>
      </c>
      <c r="AR7" s="40" t="n">
        <v>120</v>
      </c>
      <c r="AS7" s="41" t="n">
        <v>0.61864406779661</v>
      </c>
      <c r="AT7" s="41" t="n">
        <v>0.794642857142857</v>
      </c>
      <c r="AU7" s="41" t="n">
        <v>0.843478260869565</v>
      </c>
      <c r="AV7" s="41" t="n">
        <v>0.848739495798319</v>
      </c>
      <c r="AW7" s="36" t="n">
        <v>0.841666666666667</v>
      </c>
    </row>
    <row r="8" customFormat="false" ht="12" hidden="false" customHeight="false" outlineLevel="0" collapsed="false">
      <c r="A8" s="32" t="n">
        <v>36362</v>
      </c>
      <c r="B8" s="32" t="n">
        <v>36581</v>
      </c>
      <c r="C8" s="32" t="n">
        <v>36987</v>
      </c>
      <c r="D8" s="32" t="n">
        <v>37237</v>
      </c>
      <c r="E8" s="32" t="n">
        <v>37500</v>
      </c>
      <c r="F8" s="33" t="s">
        <v>41</v>
      </c>
      <c r="G8" s="34" t="n">
        <v>5272</v>
      </c>
      <c r="H8" s="6" t="s">
        <v>42</v>
      </c>
      <c r="I8" s="35" t="n">
        <v>109</v>
      </c>
      <c r="J8" s="35" t="n">
        <v>67</v>
      </c>
      <c r="K8" s="36" t="n">
        <f aca="false">I8/J8</f>
        <v>1.62686567164179</v>
      </c>
      <c r="L8" s="37" t="n">
        <f aca="false">I8/A8*1000</f>
        <v>2.99763489357021</v>
      </c>
      <c r="M8" s="37"/>
      <c r="N8" s="35" t="n">
        <v>109</v>
      </c>
      <c r="O8" s="35" t="n">
        <v>68</v>
      </c>
      <c r="P8" s="36" t="n">
        <f aca="false">N8/O8</f>
        <v>1.60294117647059</v>
      </c>
      <c r="Q8" s="37" t="n">
        <f aca="false">N8/B8*1000</f>
        <v>2.97968890954321</v>
      </c>
      <c r="R8" s="37"/>
      <c r="S8" s="35" t="n">
        <v>117</v>
      </c>
      <c r="T8" s="35" t="n">
        <v>69</v>
      </c>
      <c r="U8" s="36" t="n">
        <f aca="false">S8/T8</f>
        <v>1.69565217391304</v>
      </c>
      <c r="V8" s="37" t="n">
        <f aca="false">S8/C8*1000</f>
        <v>3.16327358261011</v>
      </c>
      <c r="W8" s="37"/>
      <c r="X8" s="35" t="n">
        <v>128</v>
      </c>
      <c r="Y8" s="35" t="n">
        <v>68</v>
      </c>
      <c r="Z8" s="36" t="n">
        <f aca="false">X8/Y8</f>
        <v>1.88235294117647</v>
      </c>
      <c r="AA8" s="37" t="n">
        <f aca="false">X8/D8*1000</f>
        <v>3.43744125466606</v>
      </c>
      <c r="AB8" s="37"/>
      <c r="AC8" s="35" t="n">
        <v>126</v>
      </c>
      <c r="AD8" s="35" t="n">
        <v>69</v>
      </c>
      <c r="AE8" s="36" t="n">
        <f aca="false">AC8/AD8</f>
        <v>1.82608695652174</v>
      </c>
      <c r="AF8" s="37" t="n">
        <f aca="false">AC8/E8*1000</f>
        <v>3.36</v>
      </c>
      <c r="AG8" s="37"/>
      <c r="AH8" s="38" t="n">
        <v>3</v>
      </c>
      <c r="AI8" s="39" t="n">
        <v>109</v>
      </c>
      <c r="AJ8" s="39" t="n">
        <v>109</v>
      </c>
      <c r="AK8" s="39" t="n">
        <v>117</v>
      </c>
      <c r="AL8" s="39" t="n">
        <v>128</v>
      </c>
      <c r="AM8" s="40" t="n">
        <v>126</v>
      </c>
      <c r="AN8" s="39" t="n">
        <v>67</v>
      </c>
      <c r="AO8" s="39" t="n">
        <v>68</v>
      </c>
      <c r="AP8" s="39" t="n">
        <v>69</v>
      </c>
      <c r="AQ8" s="39" t="n">
        <v>68</v>
      </c>
      <c r="AR8" s="40" t="n">
        <v>69</v>
      </c>
      <c r="AS8" s="41" t="n">
        <v>1.62686567164179</v>
      </c>
      <c r="AT8" s="41" t="n">
        <v>1.60294117647059</v>
      </c>
      <c r="AU8" s="41" t="n">
        <v>1.69565217391304</v>
      </c>
      <c r="AV8" s="41" t="n">
        <v>1.88235294117647</v>
      </c>
      <c r="AW8" s="36" t="n">
        <v>1.82608695652174</v>
      </c>
    </row>
    <row r="9" customFormat="false" ht="12" hidden="false" customHeight="false" outlineLevel="0" collapsed="false">
      <c r="A9" s="32" t="n">
        <v>39250</v>
      </c>
      <c r="B9" s="32" t="n">
        <v>39535</v>
      </c>
      <c r="C9" s="32" t="n">
        <v>39756</v>
      </c>
      <c r="D9" s="32" t="n">
        <v>39785</v>
      </c>
      <c r="E9" s="32" t="n">
        <v>39759</v>
      </c>
      <c r="F9" s="33" t="s">
        <v>43</v>
      </c>
      <c r="G9" s="34" t="n">
        <v>5273</v>
      </c>
      <c r="H9" s="6" t="s">
        <v>44</v>
      </c>
      <c r="I9" s="35" t="n">
        <v>141</v>
      </c>
      <c r="J9" s="35" t="n">
        <v>89</v>
      </c>
      <c r="K9" s="36" t="n">
        <f aca="false">I9/J9</f>
        <v>1.58426966292135</v>
      </c>
      <c r="L9" s="37" t="n">
        <f aca="false">I9/A9*1000</f>
        <v>3.59235668789809</v>
      </c>
      <c r="M9" s="37"/>
      <c r="N9" s="35" t="n">
        <v>154</v>
      </c>
      <c r="O9" s="35" t="n">
        <v>85</v>
      </c>
      <c r="P9" s="36" t="n">
        <f aca="false">N9/O9</f>
        <v>1.81176470588235</v>
      </c>
      <c r="Q9" s="37" t="n">
        <f aca="false">N9/B9*1000</f>
        <v>3.89528266093335</v>
      </c>
      <c r="R9" s="37"/>
      <c r="S9" s="35" t="n">
        <v>150</v>
      </c>
      <c r="T9" s="35" t="n">
        <v>90</v>
      </c>
      <c r="U9" s="36" t="n">
        <f aca="false">S9/T9</f>
        <v>1.66666666666667</v>
      </c>
      <c r="V9" s="37" t="n">
        <f aca="false">S9/C9*1000</f>
        <v>3.77301539390281</v>
      </c>
      <c r="W9" s="37"/>
      <c r="X9" s="35" t="n">
        <v>158</v>
      </c>
      <c r="Y9" s="35" t="n">
        <v>85</v>
      </c>
      <c r="Z9" s="36" t="n">
        <f aca="false">X9/Y9</f>
        <v>1.85882352941176</v>
      </c>
      <c r="AA9" s="37" t="n">
        <f aca="false">X9/D9*1000</f>
        <v>3.97134598466759</v>
      </c>
      <c r="AB9" s="37"/>
      <c r="AC9" s="35" t="n">
        <v>151</v>
      </c>
      <c r="AD9" s="35" t="n">
        <v>92</v>
      </c>
      <c r="AE9" s="36" t="n">
        <f aca="false">AC9/AD9</f>
        <v>1.64130434782609</v>
      </c>
      <c r="AF9" s="37" t="n">
        <f aca="false">AC9/E9*1000</f>
        <v>3.79788224049901</v>
      </c>
      <c r="AG9" s="37"/>
      <c r="AH9" s="38" t="n">
        <v>3</v>
      </c>
      <c r="AI9" s="39" t="n">
        <v>141</v>
      </c>
      <c r="AJ9" s="39" t="n">
        <v>154</v>
      </c>
      <c r="AK9" s="39" t="n">
        <v>150</v>
      </c>
      <c r="AL9" s="39" t="n">
        <v>158</v>
      </c>
      <c r="AM9" s="40" t="n">
        <v>151</v>
      </c>
      <c r="AN9" s="39" t="n">
        <v>89</v>
      </c>
      <c r="AO9" s="39" t="n">
        <v>85</v>
      </c>
      <c r="AP9" s="39" t="n">
        <v>90</v>
      </c>
      <c r="AQ9" s="39" t="n">
        <v>85</v>
      </c>
      <c r="AR9" s="40" t="n">
        <v>92</v>
      </c>
      <c r="AS9" s="41" t="n">
        <v>1.58426966292135</v>
      </c>
      <c r="AT9" s="41" t="n">
        <v>1.81176470588235</v>
      </c>
      <c r="AU9" s="41" t="n">
        <v>1.66666666666667</v>
      </c>
      <c r="AV9" s="41" t="n">
        <v>1.85882352941176</v>
      </c>
      <c r="AW9" s="36" t="n">
        <v>1.64130434782609</v>
      </c>
    </row>
    <row r="10" customFormat="false" ht="12" hidden="false" customHeight="false" outlineLevel="0" collapsed="false">
      <c r="A10" s="32" t="n">
        <v>29541</v>
      </c>
      <c r="B10" s="32" t="n">
        <v>29649</v>
      </c>
      <c r="C10" s="32" t="n">
        <v>29568</v>
      </c>
      <c r="D10" s="32" t="n">
        <v>29794</v>
      </c>
      <c r="E10" s="32" t="n">
        <v>29959</v>
      </c>
      <c r="F10" s="33" t="s">
        <v>45</v>
      </c>
      <c r="G10" s="34" t="n">
        <v>5274</v>
      </c>
      <c r="H10" s="6" t="s">
        <v>46</v>
      </c>
      <c r="I10" s="35" t="n">
        <v>75</v>
      </c>
      <c r="J10" s="35" t="n">
        <v>99</v>
      </c>
      <c r="K10" s="36" t="n">
        <f aca="false">I10/J10</f>
        <v>0.757575757575758</v>
      </c>
      <c r="L10" s="37" t="n">
        <f aca="false">I10/A10*1000</f>
        <v>2.53884431806642</v>
      </c>
      <c r="M10" s="37"/>
      <c r="N10" s="35" t="n">
        <v>74</v>
      </c>
      <c r="O10" s="35" t="n">
        <v>100</v>
      </c>
      <c r="P10" s="36" t="n">
        <f aca="false">N10/O10</f>
        <v>0.74</v>
      </c>
      <c r="Q10" s="37" t="n">
        <f aca="false">N10/B10*1000</f>
        <v>2.49586832608182</v>
      </c>
      <c r="R10" s="37"/>
      <c r="S10" s="35" t="n">
        <v>73</v>
      </c>
      <c r="T10" s="35" t="n">
        <v>100</v>
      </c>
      <c r="U10" s="36" t="n">
        <f aca="false">S10/T10</f>
        <v>0.73</v>
      </c>
      <c r="V10" s="37" t="n">
        <f aca="false">S10/C10*1000</f>
        <v>2.46888528138528</v>
      </c>
      <c r="W10" s="37"/>
      <c r="X10" s="35" t="n">
        <v>65</v>
      </c>
      <c r="Y10" s="35" t="n">
        <v>102</v>
      </c>
      <c r="Z10" s="36" t="n">
        <f aca="false">X10/Y10</f>
        <v>0.637254901960784</v>
      </c>
      <c r="AA10" s="37" t="n">
        <f aca="false">X10/D10*1000</f>
        <v>2.18164731153924</v>
      </c>
      <c r="AB10" s="37"/>
      <c r="AC10" s="35" t="n">
        <v>64</v>
      </c>
      <c r="AD10" s="35" t="n">
        <v>102</v>
      </c>
      <c r="AE10" s="36" t="n">
        <f aca="false">AC10/AD10</f>
        <v>0.627450980392157</v>
      </c>
      <c r="AF10" s="37" t="n">
        <f aca="false">AC10/E10*1000</f>
        <v>2.13625287893454</v>
      </c>
      <c r="AG10" s="37"/>
      <c r="AH10" s="38" t="n">
        <v>3</v>
      </c>
      <c r="AI10" s="39" t="n">
        <v>75</v>
      </c>
      <c r="AJ10" s="39" t="n">
        <v>74</v>
      </c>
      <c r="AK10" s="39" t="n">
        <v>73</v>
      </c>
      <c r="AL10" s="39" t="n">
        <v>65</v>
      </c>
      <c r="AM10" s="40" t="n">
        <v>64</v>
      </c>
      <c r="AN10" s="39" t="n">
        <v>99</v>
      </c>
      <c r="AO10" s="39" t="n">
        <v>100</v>
      </c>
      <c r="AP10" s="39" t="n">
        <v>100</v>
      </c>
      <c r="AQ10" s="39" t="n">
        <v>102</v>
      </c>
      <c r="AR10" s="40" t="n">
        <v>102</v>
      </c>
      <c r="AS10" s="41" t="n">
        <v>0.757575757575758</v>
      </c>
      <c r="AT10" s="41" t="n">
        <v>0.74</v>
      </c>
      <c r="AU10" s="41" t="n">
        <v>0.73</v>
      </c>
      <c r="AV10" s="41" t="n">
        <v>0.637254901960784</v>
      </c>
      <c r="AW10" s="36" t="n">
        <v>0.627450980392157</v>
      </c>
    </row>
    <row r="11" customFormat="false" ht="12" hidden="false" customHeight="false" outlineLevel="0" collapsed="false">
      <c r="A11" s="32" t="n">
        <v>31353</v>
      </c>
      <c r="B11" s="32" t="n">
        <v>31247</v>
      </c>
      <c r="C11" s="32" t="n">
        <v>31261</v>
      </c>
      <c r="D11" s="32" t="n">
        <v>31562</v>
      </c>
      <c r="E11" s="32" t="n">
        <v>31543</v>
      </c>
      <c r="F11" s="33" t="s">
        <v>47</v>
      </c>
      <c r="G11" s="34" t="n">
        <v>5275</v>
      </c>
      <c r="H11" s="6" t="s">
        <v>48</v>
      </c>
      <c r="I11" s="35" t="n">
        <v>70</v>
      </c>
      <c r="J11" s="35" t="n">
        <v>109</v>
      </c>
      <c r="K11" s="36" t="n">
        <f aca="false">I11/J11</f>
        <v>0.642201834862385</v>
      </c>
      <c r="L11" s="37" t="n">
        <f aca="false">I11/A11*1000</f>
        <v>2.23264121455682</v>
      </c>
      <c r="M11" s="37"/>
      <c r="N11" s="35" t="n">
        <v>70</v>
      </c>
      <c r="O11" s="35" t="n">
        <v>107</v>
      </c>
      <c r="P11" s="36" t="n">
        <f aca="false">N11/O11</f>
        <v>0.654205607476636</v>
      </c>
      <c r="Q11" s="37" t="n">
        <f aca="false">N11/B11*1000</f>
        <v>2.24021506064582</v>
      </c>
      <c r="R11" s="37"/>
      <c r="S11" s="35" t="n">
        <v>65</v>
      </c>
      <c r="T11" s="35" t="n">
        <v>104</v>
      </c>
      <c r="U11" s="36" t="n">
        <f aca="false">S11/T11</f>
        <v>0.625</v>
      </c>
      <c r="V11" s="37" t="n">
        <f aca="false">S11/C11*1000</f>
        <v>2.07926809762963</v>
      </c>
      <c r="W11" s="37"/>
      <c r="X11" s="35" t="n">
        <v>65</v>
      </c>
      <c r="Y11" s="35" t="n">
        <v>108</v>
      </c>
      <c r="Z11" s="36" t="n">
        <f aca="false">X11/Y11</f>
        <v>0.601851851851852</v>
      </c>
      <c r="AA11" s="37" t="n">
        <f aca="false">X11/D11*1000</f>
        <v>2.05943856536341</v>
      </c>
      <c r="AB11" s="37"/>
      <c r="AC11" s="35" t="n">
        <v>71</v>
      </c>
      <c r="AD11" s="35" t="n">
        <v>108</v>
      </c>
      <c r="AE11" s="36" t="n">
        <f aca="false">AC11/AD11</f>
        <v>0.657407407407407</v>
      </c>
      <c r="AF11" s="37" t="n">
        <f aca="false">AC11/E11*1000</f>
        <v>2.25089560282789</v>
      </c>
      <c r="AG11" s="37"/>
      <c r="AH11" s="38" t="n">
        <v>3</v>
      </c>
      <c r="AI11" s="39" t="n">
        <v>70</v>
      </c>
      <c r="AJ11" s="39" t="n">
        <v>70</v>
      </c>
      <c r="AK11" s="39" t="n">
        <v>65</v>
      </c>
      <c r="AL11" s="39" t="n">
        <v>65</v>
      </c>
      <c r="AM11" s="40" t="n">
        <v>71</v>
      </c>
      <c r="AN11" s="39" t="n">
        <v>109</v>
      </c>
      <c r="AO11" s="39" t="n">
        <v>107</v>
      </c>
      <c r="AP11" s="39" t="n">
        <v>104</v>
      </c>
      <c r="AQ11" s="39" t="n">
        <v>108</v>
      </c>
      <c r="AR11" s="40" t="n">
        <v>108</v>
      </c>
      <c r="AS11" s="41" t="n">
        <v>0.642201834862385</v>
      </c>
      <c r="AT11" s="41" t="n">
        <v>0.654205607476636</v>
      </c>
      <c r="AU11" s="41" t="n">
        <v>0.625</v>
      </c>
      <c r="AV11" s="41" t="n">
        <v>0.601851851851852</v>
      </c>
      <c r="AW11" s="36" t="n">
        <v>0.657407407407407</v>
      </c>
    </row>
    <row r="12" customFormat="false" ht="12" hidden="false" customHeight="false" outlineLevel="0" collapsed="false">
      <c r="A12" s="32" t="n">
        <v>39902</v>
      </c>
      <c r="B12" s="32" t="n">
        <v>40374</v>
      </c>
      <c r="C12" s="32" t="n">
        <v>40809</v>
      </c>
      <c r="D12" s="32" t="n">
        <v>41492</v>
      </c>
      <c r="E12" s="32" t="n">
        <v>41866</v>
      </c>
      <c r="F12" s="33" t="s">
        <v>49</v>
      </c>
      <c r="G12" s="34" t="n">
        <v>5276</v>
      </c>
      <c r="H12" s="6" t="s">
        <v>50</v>
      </c>
      <c r="I12" s="35" t="n">
        <v>214</v>
      </c>
      <c r="J12" s="35" t="n">
        <v>85</v>
      </c>
      <c r="K12" s="36" t="n">
        <f aca="false">I12/J12</f>
        <v>2.51764705882353</v>
      </c>
      <c r="L12" s="37" t="n">
        <f aca="false">I12/A12*1000</f>
        <v>5.363139692246</v>
      </c>
      <c r="M12" s="37"/>
      <c r="N12" s="35" t="n">
        <v>228</v>
      </c>
      <c r="O12" s="35" t="n">
        <v>86</v>
      </c>
      <c r="P12" s="36" t="n">
        <f aca="false">N12/O12</f>
        <v>2.65116279069767</v>
      </c>
      <c r="Q12" s="37" t="n">
        <f aca="false">N12/B12*1000</f>
        <v>5.64719869222767</v>
      </c>
      <c r="R12" s="37"/>
      <c r="S12" s="35" t="n">
        <v>234</v>
      </c>
      <c r="T12" s="35" t="n">
        <v>85</v>
      </c>
      <c r="U12" s="36" t="n">
        <f aca="false">S12/T12</f>
        <v>2.75294117647059</v>
      </c>
      <c r="V12" s="37" t="n">
        <f aca="false">S12/C12*1000</f>
        <v>5.73402925825186</v>
      </c>
      <c r="W12" s="37"/>
      <c r="X12" s="35" t="n">
        <v>245</v>
      </c>
      <c r="Y12" s="35" t="n">
        <v>85</v>
      </c>
      <c r="Z12" s="36" t="n">
        <f aca="false">X12/Y12</f>
        <v>2.88235294117647</v>
      </c>
      <c r="AA12" s="37" t="n">
        <f aca="false">X12/D12*1000</f>
        <v>5.90475272341656</v>
      </c>
      <c r="AB12" s="37"/>
      <c r="AC12" s="35" t="n">
        <v>254</v>
      </c>
      <c r="AD12" s="35" t="n">
        <v>84</v>
      </c>
      <c r="AE12" s="36" t="n">
        <f aca="false">AC12/AD12</f>
        <v>3.02380952380952</v>
      </c>
      <c r="AF12" s="37" t="n">
        <f aca="false">AC12/E12*1000</f>
        <v>6.06697558878326</v>
      </c>
      <c r="AG12" s="37"/>
      <c r="AH12" s="38" t="n">
        <v>3</v>
      </c>
      <c r="AI12" s="39" t="n">
        <v>214</v>
      </c>
      <c r="AJ12" s="39" t="n">
        <v>228</v>
      </c>
      <c r="AK12" s="39" t="n">
        <v>234</v>
      </c>
      <c r="AL12" s="39" t="n">
        <v>245</v>
      </c>
      <c r="AM12" s="40" t="n">
        <v>254</v>
      </c>
      <c r="AN12" s="39" t="n">
        <v>85</v>
      </c>
      <c r="AO12" s="39" t="n">
        <v>86</v>
      </c>
      <c r="AP12" s="39" t="n">
        <v>85</v>
      </c>
      <c r="AQ12" s="39" t="n">
        <v>85</v>
      </c>
      <c r="AR12" s="40" t="n">
        <v>84</v>
      </c>
      <c r="AS12" s="41" t="n">
        <v>2.51764705882353</v>
      </c>
      <c r="AT12" s="41" t="n">
        <v>2.65116279069767</v>
      </c>
      <c r="AU12" s="41" t="n">
        <v>2.75294117647059</v>
      </c>
      <c r="AV12" s="41" t="n">
        <v>2.88235294117647</v>
      </c>
      <c r="AW12" s="36" t="n">
        <v>3.02380952380952</v>
      </c>
    </row>
    <row r="13" customFormat="false" ht="12" hidden="false" customHeight="false" outlineLevel="0" collapsed="false">
      <c r="A13" s="32" t="n">
        <v>195931</v>
      </c>
      <c r="B13" s="32" t="n">
        <v>196291</v>
      </c>
      <c r="C13" s="32" t="n">
        <v>195968</v>
      </c>
      <c r="D13" s="32" t="n">
        <v>196970</v>
      </c>
      <c r="E13" s="32" t="n">
        <v>197885</v>
      </c>
      <c r="F13" s="33" t="s">
        <v>51</v>
      </c>
      <c r="G13" s="34" t="n">
        <v>5277</v>
      </c>
      <c r="H13" s="6" t="s">
        <v>52</v>
      </c>
      <c r="I13" s="35" t="n">
        <v>385</v>
      </c>
      <c r="J13" s="35" t="n">
        <v>1150</v>
      </c>
      <c r="K13" s="36" t="n">
        <f aca="false">I13/J13</f>
        <v>0.334782608695652</v>
      </c>
      <c r="L13" s="37" t="n">
        <f aca="false">I13/A13*1000</f>
        <v>1.9649774665571</v>
      </c>
      <c r="M13" s="37"/>
      <c r="N13" s="35" t="n">
        <v>382</v>
      </c>
      <c r="O13" s="35" t="n">
        <v>1140</v>
      </c>
      <c r="P13" s="36" t="n">
        <f aca="false">N13/O13</f>
        <v>0.335087719298246</v>
      </c>
      <c r="Q13" s="37" t="n">
        <f aca="false">N13/B13*1000</f>
        <v>1.94609024356695</v>
      </c>
      <c r="R13" s="37"/>
      <c r="S13" s="35" t="n">
        <v>398</v>
      </c>
      <c r="T13" s="35" t="n">
        <v>1133</v>
      </c>
      <c r="U13" s="36" t="n">
        <f aca="false">S13/T13</f>
        <v>0.351279788172992</v>
      </c>
      <c r="V13" s="37" t="n">
        <f aca="false">S13/C13*1000</f>
        <v>2.03094382756368</v>
      </c>
      <c r="W13" s="37"/>
      <c r="X13" s="35" t="n">
        <v>366</v>
      </c>
      <c r="Y13" s="35" t="n">
        <v>1118</v>
      </c>
      <c r="Z13" s="36" t="n">
        <f aca="false">X13/Y13</f>
        <v>0.32737030411449</v>
      </c>
      <c r="AA13" s="37" t="n">
        <f aca="false">X13/D13*1000</f>
        <v>1.85815098746002</v>
      </c>
      <c r="AB13" s="37"/>
      <c r="AC13" s="35" t="n">
        <v>360</v>
      </c>
      <c r="AD13" s="35" t="n">
        <v>1131</v>
      </c>
      <c r="AE13" s="36" t="n">
        <f aca="false">AC13/AD13</f>
        <v>0.318302387267905</v>
      </c>
      <c r="AF13" s="37" t="n">
        <f aca="false">AC13/E13*1000</f>
        <v>1.8192384465725</v>
      </c>
      <c r="AG13" s="37"/>
      <c r="AH13" s="38" t="n">
        <v>3</v>
      </c>
      <c r="AI13" s="39" t="n">
        <v>385</v>
      </c>
      <c r="AJ13" s="39" t="n">
        <v>382</v>
      </c>
      <c r="AK13" s="39" t="n">
        <v>398</v>
      </c>
      <c r="AL13" s="39" t="n">
        <v>366</v>
      </c>
      <c r="AM13" s="40" t="n">
        <v>360</v>
      </c>
      <c r="AN13" s="39" t="n">
        <v>1150</v>
      </c>
      <c r="AO13" s="39" t="n">
        <v>1140</v>
      </c>
      <c r="AP13" s="39" t="n">
        <v>1133</v>
      </c>
      <c r="AQ13" s="39" t="n">
        <v>1118</v>
      </c>
      <c r="AR13" s="40" t="n">
        <v>1131</v>
      </c>
      <c r="AS13" s="41" t="n">
        <v>0.334782608695652</v>
      </c>
      <c r="AT13" s="41" t="n">
        <v>0.335087719298246</v>
      </c>
      <c r="AU13" s="41" t="n">
        <v>0.351279788172992</v>
      </c>
      <c r="AV13" s="41" t="n">
        <v>0.32737030411449</v>
      </c>
      <c r="AW13" s="36" t="n">
        <v>0.318302387267905</v>
      </c>
    </row>
    <row r="14" customFormat="false" ht="12" hidden="false" customHeight="false" outlineLevel="0" collapsed="false">
      <c r="A14" s="32" t="n">
        <v>73513</v>
      </c>
      <c r="B14" s="32" t="n">
        <v>73712</v>
      </c>
      <c r="C14" s="32" t="n">
        <v>73940</v>
      </c>
      <c r="D14" s="32" t="n">
        <v>74147</v>
      </c>
      <c r="E14" s="32" t="n">
        <v>74049</v>
      </c>
      <c r="F14" s="33" t="s">
        <v>53</v>
      </c>
      <c r="G14" s="34" t="n">
        <v>5278</v>
      </c>
      <c r="H14" s="6" t="s">
        <v>54</v>
      </c>
      <c r="I14" s="35" t="n">
        <v>221</v>
      </c>
      <c r="J14" s="35" t="n">
        <v>233</v>
      </c>
      <c r="K14" s="36" t="n">
        <f aca="false">I14/J14</f>
        <v>0.948497854077253</v>
      </c>
      <c r="L14" s="37" t="n">
        <f aca="false">I14/A14*1000</f>
        <v>3.00627099968713</v>
      </c>
      <c r="M14" s="37"/>
      <c r="N14" s="35" t="n">
        <v>221</v>
      </c>
      <c r="O14" s="35" t="n">
        <v>234</v>
      </c>
      <c r="P14" s="36" t="n">
        <f aca="false">N14/O14</f>
        <v>0.944444444444444</v>
      </c>
      <c r="Q14" s="37" t="n">
        <f aca="false">N14/B14*1000</f>
        <v>2.99815498154982</v>
      </c>
      <c r="R14" s="37"/>
      <c r="S14" s="35" t="n">
        <v>216</v>
      </c>
      <c r="T14" s="35" t="n">
        <v>231</v>
      </c>
      <c r="U14" s="36" t="n">
        <f aca="false">S14/T14</f>
        <v>0.935064935064935</v>
      </c>
      <c r="V14" s="37" t="n">
        <f aca="false">S14/C14*1000</f>
        <v>2.92128753043008</v>
      </c>
      <c r="W14" s="37"/>
      <c r="X14" s="35" t="n">
        <v>213</v>
      </c>
      <c r="Y14" s="35" t="n">
        <v>228</v>
      </c>
      <c r="Z14" s="36" t="n">
        <f aca="false">X14/Y14</f>
        <v>0.93421052631579</v>
      </c>
      <c r="AA14" s="37" t="n">
        <f aca="false">X14/D14*1000</f>
        <v>2.87267185455919</v>
      </c>
      <c r="AB14" s="37"/>
      <c r="AC14" s="35" t="n">
        <v>219</v>
      </c>
      <c r="AD14" s="35" t="n">
        <v>219</v>
      </c>
      <c r="AE14" s="36" t="n">
        <f aca="false">AC14/AD14</f>
        <v>1</v>
      </c>
      <c r="AF14" s="37" t="n">
        <f aca="false">AC14/E14*1000</f>
        <v>2.95750111412713</v>
      </c>
      <c r="AG14" s="37"/>
      <c r="AH14" s="38" t="n">
        <v>3</v>
      </c>
      <c r="AI14" s="39" t="n">
        <v>221</v>
      </c>
      <c r="AJ14" s="39" t="n">
        <v>221</v>
      </c>
      <c r="AK14" s="39" t="n">
        <v>216</v>
      </c>
      <c r="AL14" s="39" t="n">
        <v>213</v>
      </c>
      <c r="AM14" s="40" t="n">
        <v>219</v>
      </c>
      <c r="AN14" s="39" t="n">
        <v>233</v>
      </c>
      <c r="AO14" s="39" t="n">
        <v>234</v>
      </c>
      <c r="AP14" s="39" t="n">
        <v>231</v>
      </c>
      <c r="AQ14" s="39" t="n">
        <v>228</v>
      </c>
      <c r="AR14" s="40" t="n">
        <v>219</v>
      </c>
      <c r="AS14" s="41" t="n">
        <v>0.948497854077253</v>
      </c>
      <c r="AT14" s="41" t="n">
        <v>0.944444444444444</v>
      </c>
      <c r="AU14" s="41" t="n">
        <v>0.935064935064935</v>
      </c>
      <c r="AV14" s="41" t="n">
        <v>0.93421052631579</v>
      </c>
      <c r="AW14" s="36" t="n">
        <v>1</v>
      </c>
    </row>
    <row r="15" customFormat="false" ht="12" hidden="false" customHeight="false" outlineLevel="0" collapsed="false">
      <c r="A15" s="32" t="n">
        <v>38997</v>
      </c>
      <c r="B15" s="32" t="n">
        <v>39003</v>
      </c>
      <c r="C15" s="32" t="n">
        <v>39365</v>
      </c>
      <c r="D15" s="32" t="n">
        <v>39617</v>
      </c>
      <c r="E15" s="32" t="n">
        <v>39744</v>
      </c>
      <c r="F15" s="33" t="s">
        <v>55</v>
      </c>
      <c r="G15" s="34" t="n">
        <v>5279</v>
      </c>
      <c r="H15" s="6" t="s">
        <v>56</v>
      </c>
      <c r="I15" s="35" t="n">
        <v>119</v>
      </c>
      <c r="J15" s="35" t="n">
        <v>119</v>
      </c>
      <c r="K15" s="36" t="n">
        <f aca="false">I15/J15</f>
        <v>1</v>
      </c>
      <c r="L15" s="37" t="n">
        <f aca="false">I15/A15*1000</f>
        <v>3.05151678334231</v>
      </c>
      <c r="M15" s="37"/>
      <c r="N15" s="35" t="n">
        <v>115</v>
      </c>
      <c r="O15" s="35" t="n">
        <v>119</v>
      </c>
      <c r="P15" s="36" t="n">
        <f aca="false">N15/O15</f>
        <v>0.966386554621849</v>
      </c>
      <c r="Q15" s="37" t="n">
        <f aca="false">N15/B15*1000</f>
        <v>2.94849114170705</v>
      </c>
      <c r="R15" s="37"/>
      <c r="S15" s="35" t="n">
        <v>111</v>
      </c>
      <c r="T15" s="35" t="n">
        <v>125</v>
      </c>
      <c r="U15" s="36" t="n">
        <f aca="false">S15/T15</f>
        <v>0.888</v>
      </c>
      <c r="V15" s="37" t="n">
        <f aca="false">S15/C15*1000</f>
        <v>2.81976374952369</v>
      </c>
      <c r="W15" s="37"/>
      <c r="X15" s="35" t="n">
        <v>101</v>
      </c>
      <c r="Y15" s="35" t="n">
        <v>127</v>
      </c>
      <c r="Z15" s="36" t="n">
        <f aca="false">X15/Y15</f>
        <v>0.795275590551181</v>
      </c>
      <c r="AA15" s="37" t="n">
        <f aca="false">X15/D15*1000</f>
        <v>2.54941060655779</v>
      </c>
      <c r="AB15" s="37"/>
      <c r="AC15" s="35" t="n">
        <v>104</v>
      </c>
      <c r="AD15" s="35" t="n">
        <v>123</v>
      </c>
      <c r="AE15" s="36" t="n">
        <f aca="false">AC15/AD15</f>
        <v>0.845528455284553</v>
      </c>
      <c r="AF15" s="37" t="n">
        <f aca="false">AC15/E15*1000</f>
        <v>2.61674718196457</v>
      </c>
      <c r="AG15" s="37"/>
      <c r="AH15" s="38" t="n">
        <v>3</v>
      </c>
      <c r="AI15" s="39" t="n">
        <v>119</v>
      </c>
      <c r="AJ15" s="39" t="n">
        <v>115</v>
      </c>
      <c r="AK15" s="39" t="n">
        <v>111</v>
      </c>
      <c r="AL15" s="39" t="n">
        <v>101</v>
      </c>
      <c r="AM15" s="40" t="n">
        <v>104</v>
      </c>
      <c r="AN15" s="39" t="n">
        <v>119</v>
      </c>
      <c r="AO15" s="39" t="n">
        <v>119</v>
      </c>
      <c r="AP15" s="39" t="n">
        <v>125</v>
      </c>
      <c r="AQ15" s="39" t="n">
        <v>127</v>
      </c>
      <c r="AR15" s="40" t="n">
        <v>123</v>
      </c>
      <c r="AS15" s="41" t="n">
        <v>1</v>
      </c>
      <c r="AT15" s="41" t="n">
        <v>0.966386554621849</v>
      </c>
      <c r="AU15" s="41" t="n">
        <v>0.888</v>
      </c>
      <c r="AV15" s="41" t="n">
        <v>0.795275590551181</v>
      </c>
      <c r="AW15" s="36" t="n">
        <v>0.845528455284553</v>
      </c>
    </row>
    <row r="16" customFormat="false" ht="12" hidden="false" customHeight="false" outlineLevel="0" collapsed="false">
      <c r="A16" s="32" t="n">
        <v>44733</v>
      </c>
      <c r="B16" s="32" t="n">
        <v>44949</v>
      </c>
      <c r="C16" s="32" t="n">
        <v>45158</v>
      </c>
      <c r="D16" s="32" t="n">
        <v>45265</v>
      </c>
      <c r="E16" s="32" t="n">
        <v>45276</v>
      </c>
      <c r="F16" s="33" t="s">
        <v>57</v>
      </c>
      <c r="G16" s="34" t="n">
        <v>5280</v>
      </c>
      <c r="H16" s="6" t="s">
        <v>58</v>
      </c>
      <c r="I16" s="35" t="n">
        <v>190</v>
      </c>
      <c r="J16" s="35" t="n">
        <v>98</v>
      </c>
      <c r="K16" s="36" t="n">
        <f aca="false">I16/J16</f>
        <v>1.93877551020408</v>
      </c>
      <c r="L16" s="37" t="n">
        <f aca="false">I16/A16*1000</f>
        <v>4.24742360226231</v>
      </c>
      <c r="M16" s="37"/>
      <c r="N16" s="35" t="n">
        <v>190</v>
      </c>
      <c r="O16" s="35" t="n">
        <v>104</v>
      </c>
      <c r="P16" s="36" t="n">
        <f aca="false">N16/O16</f>
        <v>1.82692307692308</v>
      </c>
      <c r="Q16" s="37" t="n">
        <f aca="false">N16/B16*1000</f>
        <v>4.22701283677056</v>
      </c>
      <c r="R16" s="37"/>
      <c r="S16" s="35" t="n">
        <v>184</v>
      </c>
      <c r="T16" s="35" t="n">
        <v>102</v>
      </c>
      <c r="U16" s="36" t="n">
        <f aca="false">S16/T16</f>
        <v>1.80392156862745</v>
      </c>
      <c r="V16" s="37" t="n">
        <f aca="false">S16/C16*1000</f>
        <v>4.07458257673059</v>
      </c>
      <c r="W16" s="37"/>
      <c r="X16" s="35" t="n">
        <v>186</v>
      </c>
      <c r="Y16" s="35" t="n">
        <v>101</v>
      </c>
      <c r="Z16" s="36" t="n">
        <f aca="false">X16/Y16</f>
        <v>1.84158415841584</v>
      </c>
      <c r="AA16" s="37" t="n">
        <f aca="false">X16/D16*1000</f>
        <v>4.10913509333922</v>
      </c>
      <c r="AB16" s="37"/>
      <c r="AC16" s="35" t="n">
        <v>180</v>
      </c>
      <c r="AD16" s="35" t="n">
        <v>99</v>
      </c>
      <c r="AE16" s="36" t="n">
        <f aca="false">AC16/AD16</f>
        <v>1.81818181818182</v>
      </c>
      <c r="AF16" s="37" t="n">
        <f aca="false">AC16/E16*1000</f>
        <v>3.97561622051418</v>
      </c>
      <c r="AG16" s="37"/>
      <c r="AH16" s="38" t="n">
        <v>3</v>
      </c>
      <c r="AI16" s="39" t="n">
        <v>190</v>
      </c>
      <c r="AJ16" s="39" t="n">
        <v>190</v>
      </c>
      <c r="AK16" s="39" t="n">
        <v>184</v>
      </c>
      <c r="AL16" s="39" t="n">
        <v>186</v>
      </c>
      <c r="AM16" s="40" t="n">
        <v>180</v>
      </c>
      <c r="AN16" s="39" t="n">
        <v>98</v>
      </c>
      <c r="AO16" s="39" t="n">
        <v>104</v>
      </c>
      <c r="AP16" s="39" t="n">
        <v>102</v>
      </c>
      <c r="AQ16" s="39" t="n">
        <v>101</v>
      </c>
      <c r="AR16" s="40" t="n">
        <v>99</v>
      </c>
      <c r="AS16" s="41" t="n">
        <v>1.93877551020408</v>
      </c>
      <c r="AT16" s="41" t="n">
        <v>1.82692307692308</v>
      </c>
      <c r="AU16" s="41" t="n">
        <v>1.80392156862745</v>
      </c>
      <c r="AV16" s="41" t="n">
        <v>1.84158415841584</v>
      </c>
      <c r="AW16" s="36" t="n">
        <v>1.81818181818182</v>
      </c>
    </row>
    <row r="17" customFormat="false" ht="12" hidden="false" customHeight="false" outlineLevel="0" collapsed="false">
      <c r="A17" s="32" t="n">
        <v>79904</v>
      </c>
      <c r="B17" s="32" t="n">
        <v>80454</v>
      </c>
      <c r="C17" s="32" t="n">
        <v>80877</v>
      </c>
      <c r="D17" s="32" t="n">
        <v>81229</v>
      </c>
      <c r="E17" s="32" t="n">
        <v>81569</v>
      </c>
      <c r="F17" s="33" t="s">
        <v>59</v>
      </c>
      <c r="G17" s="34" t="n">
        <v>5281</v>
      </c>
      <c r="H17" s="6" t="s">
        <v>60</v>
      </c>
      <c r="I17" s="35" t="n">
        <v>375</v>
      </c>
      <c r="J17" s="35" t="n">
        <v>182</v>
      </c>
      <c r="K17" s="36" t="n">
        <f aca="false">I17/J17</f>
        <v>2.06043956043956</v>
      </c>
      <c r="L17" s="37" t="n">
        <f aca="false">I17/A17*1000</f>
        <v>4.69313175810973</v>
      </c>
      <c r="M17" s="37"/>
      <c r="N17" s="35" t="n">
        <v>384</v>
      </c>
      <c r="O17" s="35" t="n">
        <v>178</v>
      </c>
      <c r="P17" s="36" t="n">
        <f aca="false">N17/O17</f>
        <v>2.15730337078652</v>
      </c>
      <c r="Q17" s="37" t="n">
        <f aca="false">N17/B17*1000</f>
        <v>4.77291371466925</v>
      </c>
      <c r="R17" s="37"/>
      <c r="S17" s="35" t="n">
        <v>392</v>
      </c>
      <c r="T17" s="35" t="n">
        <v>180</v>
      </c>
      <c r="U17" s="36" t="n">
        <f aca="false">S17/T17</f>
        <v>2.17777777777778</v>
      </c>
      <c r="V17" s="37" t="n">
        <f aca="false">S17/C17*1000</f>
        <v>4.84686622896497</v>
      </c>
      <c r="W17" s="37"/>
      <c r="X17" s="35" t="n">
        <v>394</v>
      </c>
      <c r="Y17" s="35" t="n">
        <v>176</v>
      </c>
      <c r="Z17" s="36" t="n">
        <f aca="false">X17/Y17</f>
        <v>2.23863636363636</v>
      </c>
      <c r="AA17" s="37" t="n">
        <f aca="false">X17/D17*1000</f>
        <v>4.85048443289958</v>
      </c>
      <c r="AB17" s="37"/>
      <c r="AC17" s="35" t="n">
        <v>388</v>
      </c>
      <c r="AD17" s="35" t="n">
        <v>172</v>
      </c>
      <c r="AE17" s="36" t="n">
        <f aca="false">AC17/AD17</f>
        <v>2.25581395348837</v>
      </c>
      <c r="AF17" s="37" t="n">
        <f aca="false">AC17/E17*1000</f>
        <v>4.75670904387696</v>
      </c>
      <c r="AG17" s="37"/>
      <c r="AH17" s="38" t="n">
        <v>3</v>
      </c>
      <c r="AI17" s="39" t="n">
        <v>375</v>
      </c>
      <c r="AJ17" s="39" t="n">
        <v>384</v>
      </c>
      <c r="AK17" s="39" t="n">
        <v>392</v>
      </c>
      <c r="AL17" s="39" t="n">
        <v>394</v>
      </c>
      <c r="AM17" s="40" t="n">
        <v>388</v>
      </c>
      <c r="AN17" s="39" t="n">
        <v>182</v>
      </c>
      <c r="AO17" s="39" t="n">
        <v>178</v>
      </c>
      <c r="AP17" s="39" t="n">
        <v>180</v>
      </c>
      <c r="AQ17" s="39" t="n">
        <v>176</v>
      </c>
      <c r="AR17" s="40" t="n">
        <v>172</v>
      </c>
      <c r="AS17" s="41" t="n">
        <v>2.06043956043956</v>
      </c>
      <c r="AT17" s="41" t="n">
        <v>2.15730337078652</v>
      </c>
      <c r="AU17" s="41" t="n">
        <v>2.17777777777778</v>
      </c>
      <c r="AV17" s="41" t="n">
        <v>2.23863636363636</v>
      </c>
      <c r="AW17" s="36" t="n">
        <v>2.25581395348837</v>
      </c>
    </row>
    <row r="18" customFormat="false" ht="12" hidden="false" customHeight="false" outlineLevel="0" collapsed="false">
      <c r="A18" s="32" t="n">
        <v>25781</v>
      </c>
      <c r="B18" s="32" t="n">
        <v>26098</v>
      </c>
      <c r="C18" s="32" t="n">
        <v>26061</v>
      </c>
      <c r="D18" s="32" t="n">
        <v>26058</v>
      </c>
      <c r="E18" s="32" t="n">
        <v>26166</v>
      </c>
      <c r="F18" s="33" t="s">
        <v>61</v>
      </c>
      <c r="G18" s="34" t="n">
        <v>5282</v>
      </c>
      <c r="H18" s="6" t="s">
        <v>62</v>
      </c>
      <c r="I18" s="35" t="n">
        <v>105</v>
      </c>
      <c r="J18" s="35" t="n">
        <v>85</v>
      </c>
      <c r="K18" s="36" t="n">
        <f aca="false">I18/J18</f>
        <v>1.23529411764706</v>
      </c>
      <c r="L18" s="37" t="n">
        <f aca="false">I18/A18*1000</f>
        <v>4.07276676622319</v>
      </c>
      <c r="M18" s="37"/>
      <c r="N18" s="35" t="n">
        <v>106</v>
      </c>
      <c r="O18" s="35" t="n">
        <v>85</v>
      </c>
      <c r="P18" s="36" t="n">
        <f aca="false">N18/O18</f>
        <v>1.24705882352941</v>
      </c>
      <c r="Q18" s="37" t="n">
        <f aca="false">N18/B18*1000</f>
        <v>4.06161391677523</v>
      </c>
      <c r="R18" s="37"/>
      <c r="S18" s="35" t="n">
        <v>108</v>
      </c>
      <c r="T18" s="35" t="n">
        <v>85</v>
      </c>
      <c r="U18" s="36" t="n">
        <f aca="false">S18/T18</f>
        <v>1.27058823529412</v>
      </c>
      <c r="V18" s="37" t="n">
        <f aca="false">S18/C18*1000</f>
        <v>4.14412340278577</v>
      </c>
      <c r="W18" s="37"/>
      <c r="X18" s="35" t="n">
        <v>105</v>
      </c>
      <c r="Y18" s="35" t="n">
        <v>87</v>
      </c>
      <c r="Z18" s="36" t="n">
        <f aca="false">X18/Y18</f>
        <v>1.20689655172414</v>
      </c>
      <c r="AA18" s="37" t="n">
        <f aca="false">X18/D18*1000</f>
        <v>4.02947271471333</v>
      </c>
      <c r="AB18" s="37"/>
      <c r="AC18" s="35" t="n">
        <v>102</v>
      </c>
      <c r="AD18" s="35" t="n">
        <v>83</v>
      </c>
      <c r="AE18" s="36" t="n">
        <f aca="false">AC18/AD18</f>
        <v>1.2289156626506</v>
      </c>
      <c r="AF18" s="37" t="n">
        <f aca="false">AC18/E18*1000</f>
        <v>3.8981884888787</v>
      </c>
      <c r="AG18" s="37"/>
      <c r="AH18" s="38" t="n">
        <v>3</v>
      </c>
      <c r="AI18" s="39" t="n">
        <v>105</v>
      </c>
      <c r="AJ18" s="39" t="n">
        <v>106</v>
      </c>
      <c r="AK18" s="39" t="n">
        <v>108</v>
      </c>
      <c r="AL18" s="39" t="n">
        <v>105</v>
      </c>
      <c r="AM18" s="40" t="n">
        <v>102</v>
      </c>
      <c r="AN18" s="39" t="n">
        <v>85</v>
      </c>
      <c r="AO18" s="39" t="n">
        <v>85</v>
      </c>
      <c r="AP18" s="39" t="n">
        <v>85</v>
      </c>
      <c r="AQ18" s="39" t="n">
        <v>87</v>
      </c>
      <c r="AR18" s="40" t="n">
        <v>83</v>
      </c>
      <c r="AS18" s="41" t="n">
        <v>1.23529411764706</v>
      </c>
      <c r="AT18" s="41" t="n">
        <v>1.24705882352941</v>
      </c>
      <c r="AU18" s="41" t="n">
        <v>1.27058823529412</v>
      </c>
      <c r="AV18" s="41" t="n">
        <v>1.20689655172414</v>
      </c>
      <c r="AW18" s="36" t="n">
        <v>1.2289156626506</v>
      </c>
    </row>
    <row r="19" customFormat="false" ht="12" hidden="false" customHeight="false" outlineLevel="0" collapsed="false">
      <c r="A19" s="32" t="n">
        <v>68317</v>
      </c>
      <c r="B19" s="32" t="n">
        <v>68510</v>
      </c>
      <c r="C19" s="32" t="n">
        <v>68683</v>
      </c>
      <c r="D19" s="32" t="n">
        <v>68692</v>
      </c>
      <c r="E19" s="32" t="n">
        <v>68870</v>
      </c>
      <c r="F19" s="33" t="s">
        <v>63</v>
      </c>
      <c r="G19" s="34" t="n">
        <v>5283</v>
      </c>
      <c r="H19" s="6" t="s">
        <v>64</v>
      </c>
      <c r="I19" s="35" t="n">
        <v>275</v>
      </c>
      <c r="J19" s="35" t="n">
        <v>161</v>
      </c>
      <c r="K19" s="36" t="n">
        <f aca="false">I19/J19</f>
        <v>1.70807453416149</v>
      </c>
      <c r="L19" s="37" t="n">
        <f aca="false">I19/A19*1000</f>
        <v>4.02535240130568</v>
      </c>
      <c r="M19" s="37"/>
      <c r="N19" s="35" t="n">
        <v>279</v>
      </c>
      <c r="O19" s="35" t="n">
        <v>158</v>
      </c>
      <c r="P19" s="36" t="n">
        <f aca="false">N19/O19</f>
        <v>1.76582278481013</v>
      </c>
      <c r="Q19" s="37" t="n">
        <f aca="false">N19/B19*1000</f>
        <v>4.07239819004525</v>
      </c>
      <c r="R19" s="37"/>
      <c r="S19" s="35" t="n">
        <v>266</v>
      </c>
      <c r="T19" s="35" t="n">
        <v>157</v>
      </c>
      <c r="U19" s="36" t="n">
        <f aca="false">S19/T19</f>
        <v>1.69426751592357</v>
      </c>
      <c r="V19" s="37" t="n">
        <f aca="false">S19/C19*1000</f>
        <v>3.87286519226009</v>
      </c>
      <c r="W19" s="37"/>
      <c r="X19" s="35" t="n">
        <v>273</v>
      </c>
      <c r="Y19" s="35" t="n">
        <v>164</v>
      </c>
      <c r="Z19" s="36" t="n">
        <f aca="false">X19/Y19</f>
        <v>1.66463414634146</v>
      </c>
      <c r="AA19" s="37" t="n">
        <f aca="false">X19/D19*1000</f>
        <v>3.97426192278577</v>
      </c>
      <c r="AB19" s="37"/>
      <c r="AC19" s="35" t="n">
        <v>281</v>
      </c>
      <c r="AD19" s="35" t="n">
        <v>165</v>
      </c>
      <c r="AE19" s="36" t="n">
        <f aca="false">AC19/AD19</f>
        <v>1.7030303030303</v>
      </c>
      <c r="AF19" s="37" t="n">
        <f aca="false">AC19/E19*1000</f>
        <v>4.08015100914767</v>
      </c>
      <c r="AG19" s="37"/>
      <c r="AH19" s="38" t="n">
        <v>3</v>
      </c>
      <c r="AI19" s="39" t="n">
        <v>275</v>
      </c>
      <c r="AJ19" s="39" t="n">
        <v>279</v>
      </c>
      <c r="AK19" s="39" t="n">
        <v>266</v>
      </c>
      <c r="AL19" s="39" t="n">
        <v>273</v>
      </c>
      <c r="AM19" s="40" t="n">
        <v>281</v>
      </c>
      <c r="AN19" s="39" t="n">
        <v>161</v>
      </c>
      <c r="AO19" s="39" t="n">
        <v>158</v>
      </c>
      <c r="AP19" s="39" t="n">
        <v>157</v>
      </c>
      <c r="AQ19" s="39" t="n">
        <v>164</v>
      </c>
      <c r="AR19" s="40" t="n">
        <v>165</v>
      </c>
      <c r="AS19" s="41" t="n">
        <v>1.70807453416149</v>
      </c>
      <c r="AT19" s="41" t="n">
        <v>1.76582278481013</v>
      </c>
      <c r="AU19" s="41" t="n">
        <v>1.69426751592357</v>
      </c>
      <c r="AV19" s="41" t="n">
        <v>1.66463414634146</v>
      </c>
      <c r="AW19" s="36" t="n">
        <v>1.7030303030303</v>
      </c>
    </row>
    <row r="20" customFormat="false" ht="12" hidden="false" customHeight="false" outlineLevel="0" collapsed="false">
      <c r="A20" s="32" t="n">
        <v>51655</v>
      </c>
      <c r="B20" s="32" t="n">
        <v>52082</v>
      </c>
      <c r="C20" s="32" t="n">
        <v>52232</v>
      </c>
      <c r="D20" s="32" t="n">
        <v>52237</v>
      </c>
      <c r="E20" s="32" t="n">
        <v>52465</v>
      </c>
      <c r="F20" s="33" t="s">
        <v>65</v>
      </c>
      <c r="G20" s="34" t="n">
        <v>5284</v>
      </c>
      <c r="H20" s="6" t="s">
        <v>66</v>
      </c>
      <c r="I20" s="35" t="n">
        <v>171</v>
      </c>
      <c r="J20" s="35" t="n">
        <v>122</v>
      </c>
      <c r="K20" s="36" t="n">
        <f aca="false">I20/J20</f>
        <v>1.4016393442623</v>
      </c>
      <c r="L20" s="37" t="n">
        <f aca="false">I20/A20*1000</f>
        <v>3.31042493466267</v>
      </c>
      <c r="M20" s="37"/>
      <c r="N20" s="35" t="n">
        <v>171</v>
      </c>
      <c r="O20" s="35" t="n">
        <v>117</v>
      </c>
      <c r="P20" s="36" t="n">
        <f aca="false">N20/O20</f>
        <v>1.46153846153846</v>
      </c>
      <c r="Q20" s="37" t="n">
        <f aca="false">N20/B20*1000</f>
        <v>3.28328405207173</v>
      </c>
      <c r="R20" s="37"/>
      <c r="S20" s="35" t="n">
        <v>161</v>
      </c>
      <c r="T20" s="35" t="n">
        <v>119</v>
      </c>
      <c r="U20" s="36" t="n">
        <f aca="false">S20/T20</f>
        <v>1.35294117647059</v>
      </c>
      <c r="V20" s="37" t="n">
        <f aca="false">S20/C20*1000</f>
        <v>3.08240159289325</v>
      </c>
      <c r="W20" s="37"/>
      <c r="X20" s="35" t="n">
        <v>164</v>
      </c>
      <c r="Y20" s="35" t="n">
        <v>117</v>
      </c>
      <c r="Z20" s="36" t="n">
        <f aca="false">X20/Y20</f>
        <v>1.4017094017094</v>
      </c>
      <c r="AA20" s="37" t="n">
        <f aca="false">X20/D20*1000</f>
        <v>3.13953710971151</v>
      </c>
      <c r="AB20" s="37"/>
      <c r="AC20" s="35" t="n">
        <v>158</v>
      </c>
      <c r="AD20" s="35" t="n">
        <v>119</v>
      </c>
      <c r="AE20" s="36" t="n">
        <f aca="false">AC20/AD20</f>
        <v>1.32773109243697</v>
      </c>
      <c r="AF20" s="37" t="n">
        <f aca="false">AC20/E20*1000</f>
        <v>3.0115314971886</v>
      </c>
      <c r="AG20" s="37"/>
      <c r="AH20" s="38" t="n">
        <v>3</v>
      </c>
      <c r="AI20" s="39" t="n">
        <v>171</v>
      </c>
      <c r="AJ20" s="39" t="n">
        <v>171</v>
      </c>
      <c r="AK20" s="39" t="n">
        <v>161</v>
      </c>
      <c r="AL20" s="39" t="n">
        <v>164</v>
      </c>
      <c r="AM20" s="40" t="n">
        <v>158</v>
      </c>
      <c r="AN20" s="39" t="n">
        <v>122</v>
      </c>
      <c r="AO20" s="39" t="n">
        <v>117</v>
      </c>
      <c r="AP20" s="39" t="n">
        <v>119</v>
      </c>
      <c r="AQ20" s="39" t="n">
        <v>117</v>
      </c>
      <c r="AR20" s="40" t="n">
        <v>119</v>
      </c>
      <c r="AS20" s="41" t="n">
        <v>1.4016393442623</v>
      </c>
      <c r="AT20" s="41" t="n">
        <v>1.46153846153846</v>
      </c>
      <c r="AU20" s="41" t="n">
        <v>1.35294117647059</v>
      </c>
      <c r="AV20" s="41" t="n">
        <v>1.4017094017094</v>
      </c>
      <c r="AW20" s="36" t="n">
        <v>1.32773109243697</v>
      </c>
    </row>
    <row r="21" customFormat="false" ht="12" hidden="false" customHeight="false" outlineLevel="0" collapsed="false">
      <c r="A21" s="32" t="n">
        <v>31050</v>
      </c>
      <c r="B21" s="32" t="n">
        <v>31149</v>
      </c>
      <c r="C21" s="32" t="n">
        <v>31278</v>
      </c>
      <c r="D21" s="32" t="n">
        <v>31385</v>
      </c>
      <c r="E21" s="32" t="n">
        <v>31447</v>
      </c>
      <c r="F21" s="33" t="s">
        <v>67</v>
      </c>
      <c r="G21" s="34" t="n">
        <v>5285</v>
      </c>
      <c r="H21" s="6" t="s">
        <v>68</v>
      </c>
      <c r="I21" s="35" t="n">
        <v>126</v>
      </c>
      <c r="J21" s="35" t="n">
        <v>82</v>
      </c>
      <c r="K21" s="36" t="n">
        <f aca="false">I21/J21</f>
        <v>1.53658536585366</v>
      </c>
      <c r="L21" s="37" t="n">
        <f aca="false">I21/A21*1000</f>
        <v>4.05797101449275</v>
      </c>
      <c r="M21" s="37"/>
      <c r="N21" s="35" t="n">
        <v>125</v>
      </c>
      <c r="O21" s="35" t="n">
        <v>81</v>
      </c>
      <c r="P21" s="36" t="n">
        <f aca="false">N21/O21</f>
        <v>1.54320987654321</v>
      </c>
      <c r="Q21" s="37" t="n">
        <f aca="false">N21/B21*1000</f>
        <v>4.01296991877749</v>
      </c>
      <c r="R21" s="37"/>
      <c r="S21" s="35" t="n">
        <v>128</v>
      </c>
      <c r="T21" s="35" t="n">
        <v>79</v>
      </c>
      <c r="U21" s="36" t="n">
        <f aca="false">S21/T21</f>
        <v>1.62025316455696</v>
      </c>
      <c r="V21" s="37" t="n">
        <f aca="false">S21/C21*1000</f>
        <v>4.09233326939063</v>
      </c>
      <c r="W21" s="37"/>
      <c r="X21" s="35" t="n">
        <v>131</v>
      </c>
      <c r="Y21" s="35" t="n">
        <v>82</v>
      </c>
      <c r="Z21" s="36" t="n">
        <f aca="false">X21/Y21</f>
        <v>1.59756097560976</v>
      </c>
      <c r="AA21" s="37" t="n">
        <f aca="false">X21/D21*1000</f>
        <v>4.17396845626892</v>
      </c>
      <c r="AB21" s="37"/>
      <c r="AC21" s="35" t="n">
        <v>128</v>
      </c>
      <c r="AD21" s="35" t="n">
        <v>83</v>
      </c>
      <c r="AE21" s="36" t="n">
        <f aca="false">AC21/AD21</f>
        <v>1.5421686746988</v>
      </c>
      <c r="AF21" s="37" t="n">
        <f aca="false">AC21/E21*1000</f>
        <v>4.07034057302763</v>
      </c>
      <c r="AG21" s="37"/>
      <c r="AH21" s="38" t="n">
        <v>3</v>
      </c>
      <c r="AI21" s="39" t="n">
        <v>126</v>
      </c>
      <c r="AJ21" s="39" t="n">
        <v>125</v>
      </c>
      <c r="AK21" s="39" t="n">
        <v>128</v>
      </c>
      <c r="AL21" s="39" t="n">
        <v>131</v>
      </c>
      <c r="AM21" s="40" t="n">
        <v>128</v>
      </c>
      <c r="AN21" s="39" t="n">
        <v>82</v>
      </c>
      <c r="AO21" s="39" t="n">
        <v>81</v>
      </c>
      <c r="AP21" s="39" t="n">
        <v>79</v>
      </c>
      <c r="AQ21" s="39" t="n">
        <v>82</v>
      </c>
      <c r="AR21" s="40" t="n">
        <v>83</v>
      </c>
      <c r="AS21" s="41" t="n">
        <v>1.53658536585366</v>
      </c>
      <c r="AT21" s="41" t="n">
        <v>1.54320987654321</v>
      </c>
      <c r="AU21" s="41" t="n">
        <v>1.62025316455696</v>
      </c>
      <c r="AV21" s="41" t="n">
        <v>1.59756097560976</v>
      </c>
      <c r="AW21" s="36" t="n">
        <v>1.5421686746988</v>
      </c>
    </row>
    <row r="22" customFormat="false" ht="12" hidden="false" customHeight="false" outlineLevel="0" collapsed="false">
      <c r="A22" s="32" t="n">
        <v>43598</v>
      </c>
      <c r="B22" s="32" t="n">
        <v>43763</v>
      </c>
      <c r="C22" s="32" t="n">
        <v>44164</v>
      </c>
      <c r="D22" s="32" t="n">
        <v>44501</v>
      </c>
      <c r="E22" s="32" t="n">
        <v>44786</v>
      </c>
      <c r="F22" s="33" t="s">
        <v>69</v>
      </c>
      <c r="G22" s="34" t="n">
        <v>5286</v>
      </c>
      <c r="H22" s="6" t="s">
        <v>70</v>
      </c>
      <c r="I22" s="35" t="n">
        <v>253</v>
      </c>
      <c r="J22" s="35" t="n">
        <v>78</v>
      </c>
      <c r="K22" s="36" t="n">
        <f aca="false">I22/J22</f>
        <v>3.24358974358974</v>
      </c>
      <c r="L22" s="37" t="n">
        <f aca="false">I22/A22*1000</f>
        <v>5.80301848708656</v>
      </c>
      <c r="M22" s="37"/>
      <c r="N22" s="35" t="n">
        <v>263</v>
      </c>
      <c r="O22" s="35" t="n">
        <v>83</v>
      </c>
      <c r="P22" s="36" t="n">
        <f aca="false">N22/O22</f>
        <v>3.16867469879518</v>
      </c>
      <c r="Q22" s="37" t="n">
        <f aca="false">N22/B22*1000</f>
        <v>6.00964284898202</v>
      </c>
      <c r="R22" s="37"/>
      <c r="S22" s="35" t="n">
        <v>256</v>
      </c>
      <c r="T22" s="35" t="n">
        <v>84</v>
      </c>
      <c r="U22" s="36" t="n">
        <f aca="false">S22/T22</f>
        <v>3.04761904761905</v>
      </c>
      <c r="V22" s="37" t="n">
        <f aca="false">S22/C22*1000</f>
        <v>5.79657639706548</v>
      </c>
      <c r="W22" s="37"/>
      <c r="X22" s="35" t="n">
        <v>255</v>
      </c>
      <c r="Y22" s="35" t="n">
        <v>79</v>
      </c>
      <c r="Z22" s="36" t="n">
        <f aca="false">X22/Y22</f>
        <v>3.22784810126582</v>
      </c>
      <c r="AA22" s="37" t="n">
        <f aca="false">X22/D22*1000</f>
        <v>5.73020830992562</v>
      </c>
      <c r="AB22" s="37"/>
      <c r="AC22" s="35" t="n">
        <v>247</v>
      </c>
      <c r="AD22" s="35" t="n">
        <v>81</v>
      </c>
      <c r="AE22" s="36" t="n">
        <f aca="false">AC22/AD22</f>
        <v>3.04938271604938</v>
      </c>
      <c r="AF22" s="37" t="n">
        <f aca="false">AC22/E22*1000</f>
        <v>5.51511633099629</v>
      </c>
      <c r="AG22" s="37"/>
      <c r="AH22" s="38" t="n">
        <v>3</v>
      </c>
      <c r="AI22" s="39" t="n">
        <v>253</v>
      </c>
      <c r="AJ22" s="39" t="n">
        <v>263</v>
      </c>
      <c r="AK22" s="39" t="n">
        <v>256</v>
      </c>
      <c r="AL22" s="39" t="n">
        <v>255</v>
      </c>
      <c r="AM22" s="40" t="n">
        <v>247</v>
      </c>
      <c r="AN22" s="39" t="n">
        <v>78</v>
      </c>
      <c r="AO22" s="39" t="n">
        <v>83</v>
      </c>
      <c r="AP22" s="39" t="n">
        <v>84</v>
      </c>
      <c r="AQ22" s="39" t="n">
        <v>79</v>
      </c>
      <c r="AR22" s="40" t="n">
        <v>81</v>
      </c>
      <c r="AS22" s="41" t="n">
        <v>3.24358974358974</v>
      </c>
      <c r="AT22" s="41" t="n">
        <v>3.16867469879518</v>
      </c>
      <c r="AU22" s="41" t="n">
        <v>3.04761904761905</v>
      </c>
      <c r="AV22" s="41" t="n">
        <v>3.22784810126582</v>
      </c>
      <c r="AW22" s="36" t="n">
        <v>3.04938271604938</v>
      </c>
    </row>
    <row r="23" customFormat="false" ht="12" hidden="false" customHeight="false" outlineLevel="0" collapsed="false">
      <c r="A23" s="32" t="n">
        <v>30968</v>
      </c>
      <c r="B23" s="32" t="n">
        <v>30971</v>
      </c>
      <c r="C23" s="32" t="n">
        <v>31120</v>
      </c>
      <c r="D23" s="32" t="n">
        <v>31073</v>
      </c>
      <c r="E23" s="32" t="n">
        <v>30988</v>
      </c>
      <c r="F23" s="33" t="s">
        <v>71</v>
      </c>
      <c r="G23" s="34" t="n">
        <v>5287</v>
      </c>
      <c r="H23" s="6" t="s">
        <v>72</v>
      </c>
      <c r="I23" s="35" t="n">
        <v>143</v>
      </c>
      <c r="J23" s="35" t="n">
        <v>81</v>
      </c>
      <c r="K23" s="36" t="n">
        <f aca="false">I23/J23</f>
        <v>1.76543209876543</v>
      </c>
      <c r="L23" s="37" t="n">
        <f aca="false">I23/A23*1000</f>
        <v>4.61766985275123</v>
      </c>
      <c r="M23" s="37"/>
      <c r="N23" s="35" t="n">
        <v>140</v>
      </c>
      <c r="O23" s="35" t="n">
        <v>82</v>
      </c>
      <c r="P23" s="36" t="n">
        <f aca="false">N23/O23</f>
        <v>1.70731707317073</v>
      </c>
      <c r="Q23" s="37" t="n">
        <f aca="false">N23/B23*1000</f>
        <v>4.52035775402796</v>
      </c>
      <c r="R23" s="37"/>
      <c r="S23" s="35" t="n">
        <v>137</v>
      </c>
      <c r="T23" s="35" t="n">
        <v>84</v>
      </c>
      <c r="U23" s="36" t="n">
        <f aca="false">S23/T23</f>
        <v>1.63095238095238</v>
      </c>
      <c r="V23" s="37" t="n">
        <f aca="false">S23/C23*1000</f>
        <v>4.40231362467866</v>
      </c>
      <c r="W23" s="37"/>
      <c r="X23" s="35" t="n">
        <v>138</v>
      </c>
      <c r="Y23" s="35" t="n">
        <v>84</v>
      </c>
      <c r="Z23" s="36" t="n">
        <f aca="false">X23/Y23</f>
        <v>1.64285714285714</v>
      </c>
      <c r="AA23" s="37" t="n">
        <f aca="false">X23/D23*1000</f>
        <v>4.44115470022206</v>
      </c>
      <c r="AB23" s="37"/>
      <c r="AC23" s="35" t="n">
        <v>141</v>
      </c>
      <c r="AD23" s="35" t="n">
        <v>85</v>
      </c>
      <c r="AE23" s="36" t="n">
        <f aca="false">AC23/AD23</f>
        <v>1.65882352941176</v>
      </c>
      <c r="AF23" s="37" t="n">
        <f aca="false">AC23/E23*1000</f>
        <v>4.55014844455918</v>
      </c>
      <c r="AG23" s="37"/>
      <c r="AH23" s="38" t="n">
        <v>3</v>
      </c>
      <c r="AI23" s="39" t="n">
        <v>143</v>
      </c>
      <c r="AJ23" s="39" t="n">
        <v>140</v>
      </c>
      <c r="AK23" s="39" t="n">
        <v>137</v>
      </c>
      <c r="AL23" s="39" t="n">
        <v>138</v>
      </c>
      <c r="AM23" s="40" t="n">
        <v>141</v>
      </c>
      <c r="AN23" s="39" t="n">
        <v>81</v>
      </c>
      <c r="AO23" s="39" t="n">
        <v>82</v>
      </c>
      <c r="AP23" s="39" t="n">
        <v>84</v>
      </c>
      <c r="AQ23" s="39" t="n">
        <v>84</v>
      </c>
      <c r="AR23" s="40" t="n">
        <v>85</v>
      </c>
      <c r="AS23" s="41" t="n">
        <v>1.76543209876543</v>
      </c>
      <c r="AT23" s="41" t="n">
        <v>1.70731707317073</v>
      </c>
      <c r="AU23" s="41" t="n">
        <v>1.63095238095238</v>
      </c>
      <c r="AV23" s="41" t="n">
        <v>1.64285714285714</v>
      </c>
      <c r="AW23" s="36" t="n">
        <v>1.65882352941176</v>
      </c>
    </row>
    <row r="24" customFormat="false" ht="12" hidden="false" customHeight="false" outlineLevel="0" collapsed="false">
      <c r="A24" s="32" t="n">
        <v>60615</v>
      </c>
      <c r="B24" s="32" t="n">
        <v>61002</v>
      </c>
      <c r="C24" s="32" t="n">
        <v>61339</v>
      </c>
      <c r="D24" s="32" t="n">
        <v>61848</v>
      </c>
      <c r="E24" s="32" t="n">
        <v>62185</v>
      </c>
      <c r="F24" s="33" t="s">
        <v>73</v>
      </c>
      <c r="G24" s="34" t="n">
        <v>5288</v>
      </c>
      <c r="H24" s="6" t="s">
        <v>74</v>
      </c>
      <c r="I24" s="35" t="n">
        <v>202</v>
      </c>
      <c r="J24" s="35" t="n">
        <v>129</v>
      </c>
      <c r="K24" s="36" t="n">
        <f aca="false">I24/J24</f>
        <v>1.56589147286822</v>
      </c>
      <c r="L24" s="37" t="n">
        <f aca="false">I24/A24*1000</f>
        <v>3.33250845500289</v>
      </c>
      <c r="M24" s="37"/>
      <c r="N24" s="35" t="n">
        <v>215</v>
      </c>
      <c r="O24" s="35" t="n">
        <v>132</v>
      </c>
      <c r="P24" s="36" t="n">
        <f aca="false">N24/O24</f>
        <v>1.62878787878788</v>
      </c>
      <c r="Q24" s="37" t="n">
        <f aca="false">N24/B24*1000</f>
        <v>3.52447460738992</v>
      </c>
      <c r="R24" s="37"/>
      <c r="S24" s="35" t="n">
        <v>223</v>
      </c>
      <c r="T24" s="35" t="n">
        <v>129</v>
      </c>
      <c r="U24" s="36" t="n">
        <f aca="false">S24/T24</f>
        <v>1.72868217054264</v>
      </c>
      <c r="V24" s="37" t="n">
        <f aca="false">S24/C24*1000</f>
        <v>3.63553367351929</v>
      </c>
      <c r="W24" s="37"/>
      <c r="X24" s="35" t="n">
        <v>217</v>
      </c>
      <c r="Y24" s="35" t="n">
        <v>128</v>
      </c>
      <c r="Z24" s="36" t="n">
        <f aca="false">X24/Y24</f>
        <v>1.6953125</v>
      </c>
      <c r="AA24" s="37" t="n">
        <f aca="false">X24/D24*1000</f>
        <v>3.50860173328159</v>
      </c>
      <c r="AB24" s="37"/>
      <c r="AC24" s="35" t="n">
        <v>224</v>
      </c>
      <c r="AD24" s="35" t="n">
        <v>128</v>
      </c>
      <c r="AE24" s="36" t="n">
        <f aca="false">AC24/AD24</f>
        <v>1.75</v>
      </c>
      <c r="AF24" s="37" t="n">
        <f aca="false">AC24/E24*1000</f>
        <v>3.6021548604969</v>
      </c>
      <c r="AG24" s="37"/>
      <c r="AH24" s="38" t="n">
        <v>3</v>
      </c>
      <c r="AI24" s="39" t="n">
        <v>202</v>
      </c>
      <c r="AJ24" s="39" t="n">
        <v>215</v>
      </c>
      <c r="AK24" s="39" t="n">
        <v>223</v>
      </c>
      <c r="AL24" s="39" t="n">
        <v>217</v>
      </c>
      <c r="AM24" s="40" t="n">
        <v>224</v>
      </c>
      <c r="AN24" s="39" t="n">
        <v>129</v>
      </c>
      <c r="AO24" s="39" t="n">
        <v>132</v>
      </c>
      <c r="AP24" s="39" t="n">
        <v>129</v>
      </c>
      <c r="AQ24" s="39" t="n">
        <v>128</v>
      </c>
      <c r="AR24" s="40" t="n">
        <v>128</v>
      </c>
      <c r="AS24" s="41" t="n">
        <v>1.56589147286822</v>
      </c>
      <c r="AT24" s="41" t="n">
        <v>1.62878787878788</v>
      </c>
      <c r="AU24" s="41" t="n">
        <v>1.72868217054264</v>
      </c>
      <c r="AV24" s="41" t="n">
        <v>1.6953125</v>
      </c>
      <c r="AW24" s="36" t="n">
        <v>1.75</v>
      </c>
    </row>
    <row r="25" customFormat="false" ht="12" hidden="false" customHeight="false" outlineLevel="0" collapsed="false">
      <c r="A25" s="32" t="n">
        <v>80499</v>
      </c>
      <c r="B25" s="32" t="n">
        <v>80379</v>
      </c>
      <c r="C25" s="32" t="n">
        <v>80308</v>
      </c>
      <c r="D25" s="32" t="n">
        <v>80004</v>
      </c>
      <c r="E25" s="32" t="n">
        <v>80261</v>
      </c>
      <c r="F25" s="33" t="s">
        <v>75</v>
      </c>
      <c r="G25" s="34" t="n">
        <v>5289</v>
      </c>
      <c r="H25" s="6" t="s">
        <v>76</v>
      </c>
      <c r="I25" s="35" t="n">
        <v>196</v>
      </c>
      <c r="J25" s="35" t="n">
        <v>268</v>
      </c>
      <c r="K25" s="36" t="n">
        <f aca="false">I25/J25</f>
        <v>0.73134328358209</v>
      </c>
      <c r="L25" s="37" t="n">
        <f aca="false">I25/A25*1000</f>
        <v>2.43481285481807</v>
      </c>
      <c r="M25" s="37"/>
      <c r="N25" s="35" t="n">
        <v>196</v>
      </c>
      <c r="O25" s="35" t="n">
        <v>270</v>
      </c>
      <c r="P25" s="36" t="n">
        <f aca="false">N25/O25</f>
        <v>0.725925925925926</v>
      </c>
      <c r="Q25" s="37" t="n">
        <f aca="false">N25/B25*1000</f>
        <v>2.43844785329501</v>
      </c>
      <c r="R25" s="37"/>
      <c r="S25" s="35" t="n">
        <v>198</v>
      </c>
      <c r="T25" s="35" t="n">
        <v>271</v>
      </c>
      <c r="U25" s="36" t="n">
        <f aca="false">S25/T25</f>
        <v>0.730627306273063</v>
      </c>
      <c r="V25" s="37" t="n">
        <f aca="false">S25/C25*1000</f>
        <v>2.46550779498929</v>
      </c>
      <c r="W25" s="37"/>
      <c r="X25" s="35" t="n">
        <v>199</v>
      </c>
      <c r="Y25" s="35" t="n">
        <v>258</v>
      </c>
      <c r="Z25" s="36" t="n">
        <f aca="false">X25/Y25</f>
        <v>0.771317829457364</v>
      </c>
      <c r="AA25" s="37" t="n">
        <f aca="false">X25/D25*1000</f>
        <v>2.48737563121844</v>
      </c>
      <c r="AB25" s="37"/>
      <c r="AC25" s="35" t="n">
        <v>199</v>
      </c>
      <c r="AD25" s="35" t="n">
        <v>256</v>
      </c>
      <c r="AE25" s="36" t="n">
        <f aca="false">AC25/AD25</f>
        <v>0.77734375</v>
      </c>
      <c r="AF25" s="37" t="n">
        <f aca="false">AC25/E25*1000</f>
        <v>2.47941092186741</v>
      </c>
      <c r="AG25" s="37"/>
      <c r="AH25" s="38" t="n">
        <v>3</v>
      </c>
      <c r="AI25" s="39" t="n">
        <v>196</v>
      </c>
      <c r="AJ25" s="39" t="n">
        <v>196</v>
      </c>
      <c r="AK25" s="39" t="n">
        <v>198</v>
      </c>
      <c r="AL25" s="39" t="n">
        <v>199</v>
      </c>
      <c r="AM25" s="40" t="n">
        <v>199</v>
      </c>
      <c r="AN25" s="39" t="n">
        <v>268</v>
      </c>
      <c r="AO25" s="39" t="n">
        <v>270</v>
      </c>
      <c r="AP25" s="39" t="n">
        <v>271</v>
      </c>
      <c r="AQ25" s="39" t="n">
        <v>258</v>
      </c>
      <c r="AR25" s="40" t="n">
        <v>256</v>
      </c>
      <c r="AS25" s="41" t="n">
        <v>0.73134328358209</v>
      </c>
      <c r="AT25" s="41" t="n">
        <v>0.725925925925926</v>
      </c>
      <c r="AU25" s="41" t="n">
        <v>0.730627306273063</v>
      </c>
      <c r="AV25" s="41" t="n">
        <v>0.771317829457364</v>
      </c>
      <c r="AW25" s="36" t="n">
        <v>0.77734375</v>
      </c>
    </row>
    <row r="26" customFormat="false" ht="12" hidden="false" customHeight="false" outlineLevel="0" collapsed="false">
      <c r="A26" s="32" t="n">
        <v>35739</v>
      </c>
      <c r="B26" s="32" t="n">
        <v>35897</v>
      </c>
      <c r="C26" s="32" t="n">
        <v>36119</v>
      </c>
      <c r="D26" s="32" t="n">
        <v>36249</v>
      </c>
      <c r="E26" s="32" t="n">
        <v>36369</v>
      </c>
      <c r="F26" s="33" t="s">
        <v>77</v>
      </c>
      <c r="G26" s="34" t="n">
        <v>5290</v>
      </c>
      <c r="H26" s="6" t="s">
        <v>78</v>
      </c>
      <c r="I26" s="35" t="n">
        <v>125</v>
      </c>
      <c r="J26" s="35" t="n">
        <v>91</v>
      </c>
      <c r="K26" s="36" t="n">
        <f aca="false">I26/J26</f>
        <v>1.37362637362637</v>
      </c>
      <c r="L26" s="37" t="n">
        <f aca="false">I26/A26*1000</f>
        <v>3.49757967486499</v>
      </c>
      <c r="M26" s="37"/>
      <c r="N26" s="35" t="n">
        <v>134</v>
      </c>
      <c r="O26" s="35" t="n">
        <v>90</v>
      </c>
      <c r="P26" s="36" t="n">
        <f aca="false">N26/O26</f>
        <v>1.48888888888889</v>
      </c>
      <c r="Q26" s="37" t="n">
        <f aca="false">N26/B26*1000</f>
        <v>3.73290247095858</v>
      </c>
      <c r="R26" s="37"/>
      <c r="S26" s="35" t="n">
        <v>135</v>
      </c>
      <c r="T26" s="35" t="n">
        <v>91</v>
      </c>
      <c r="U26" s="36" t="n">
        <f aca="false">S26/T26</f>
        <v>1.48351648351648</v>
      </c>
      <c r="V26" s="37" t="n">
        <f aca="false">S26/C26*1000</f>
        <v>3.73764500678313</v>
      </c>
      <c r="W26" s="37"/>
      <c r="X26" s="35" t="n">
        <v>128</v>
      </c>
      <c r="Y26" s="35" t="n">
        <v>89</v>
      </c>
      <c r="Z26" s="36" t="n">
        <f aca="false">X26/Y26</f>
        <v>1.43820224719101</v>
      </c>
      <c r="AA26" s="37" t="n">
        <f aca="false">X26/D26*1000</f>
        <v>3.53113189329361</v>
      </c>
      <c r="AB26" s="37"/>
      <c r="AC26" s="35" t="n">
        <v>129</v>
      </c>
      <c r="AD26" s="35" t="n">
        <v>90</v>
      </c>
      <c r="AE26" s="36" t="n">
        <f aca="false">AC26/AD26</f>
        <v>1.43333333333333</v>
      </c>
      <c r="AF26" s="37" t="n">
        <f aca="false">AC26/E26*1000</f>
        <v>3.54697682091891</v>
      </c>
      <c r="AG26" s="37"/>
      <c r="AH26" s="38" t="n">
        <v>3</v>
      </c>
      <c r="AI26" s="39" t="n">
        <v>125</v>
      </c>
      <c r="AJ26" s="39" t="n">
        <v>134</v>
      </c>
      <c r="AK26" s="39" t="n">
        <v>135</v>
      </c>
      <c r="AL26" s="39" t="n">
        <v>128</v>
      </c>
      <c r="AM26" s="40" t="n">
        <v>129</v>
      </c>
      <c r="AN26" s="39" t="n">
        <v>91</v>
      </c>
      <c r="AO26" s="39" t="n">
        <v>90</v>
      </c>
      <c r="AP26" s="39" t="n">
        <v>91</v>
      </c>
      <c r="AQ26" s="39" t="n">
        <v>89</v>
      </c>
      <c r="AR26" s="40" t="n">
        <v>90</v>
      </c>
      <c r="AS26" s="41" t="n">
        <v>1.37362637362637</v>
      </c>
      <c r="AT26" s="41" t="n">
        <v>1.48888888888889</v>
      </c>
      <c r="AU26" s="41" t="n">
        <v>1.48351648351648</v>
      </c>
      <c r="AV26" s="41" t="n">
        <v>1.43820224719101</v>
      </c>
      <c r="AW26" s="36" t="n">
        <v>1.43333333333333</v>
      </c>
    </row>
    <row r="27" customFormat="false" ht="12" hidden="false" customHeight="false" outlineLevel="0" collapsed="false">
      <c r="A27" s="32" t="n">
        <v>30173</v>
      </c>
      <c r="B27" s="32" t="n">
        <v>30128</v>
      </c>
      <c r="C27" s="32" t="n">
        <v>30131</v>
      </c>
      <c r="D27" s="32" t="n">
        <v>30182</v>
      </c>
      <c r="E27" s="32" t="n">
        <v>30200</v>
      </c>
      <c r="F27" s="33" t="s">
        <v>79</v>
      </c>
      <c r="G27" s="34" t="n">
        <v>5291</v>
      </c>
      <c r="H27" s="6" t="s">
        <v>80</v>
      </c>
      <c r="I27" s="35" t="n">
        <v>77</v>
      </c>
      <c r="J27" s="35" t="n">
        <v>72</v>
      </c>
      <c r="K27" s="36" t="n">
        <f aca="false">I27/J27</f>
        <v>1.06944444444444</v>
      </c>
      <c r="L27" s="37" t="n">
        <f aca="false">I27/A27*1000</f>
        <v>2.551950419249</v>
      </c>
      <c r="M27" s="37"/>
      <c r="N27" s="35" t="n">
        <v>76</v>
      </c>
      <c r="O27" s="35" t="n">
        <v>73</v>
      </c>
      <c r="P27" s="36" t="n">
        <f aca="false">N27/O27</f>
        <v>1.04109589041096</v>
      </c>
      <c r="Q27" s="37" t="n">
        <f aca="false">N27/B27*1000</f>
        <v>2.52257036643654</v>
      </c>
      <c r="R27" s="37"/>
      <c r="S27" s="35" t="n">
        <v>75</v>
      </c>
      <c r="T27" s="35" t="n">
        <v>72</v>
      </c>
      <c r="U27" s="36" t="n">
        <f aca="false">S27/T27</f>
        <v>1.04166666666667</v>
      </c>
      <c r="V27" s="37" t="n">
        <f aca="false">S27/C27*1000</f>
        <v>2.4891307955262</v>
      </c>
      <c r="W27" s="37"/>
      <c r="X27" s="35" t="n">
        <v>77</v>
      </c>
      <c r="Y27" s="35" t="n">
        <v>73</v>
      </c>
      <c r="Z27" s="36" t="n">
        <f aca="false">X27/Y27</f>
        <v>1.05479452054795</v>
      </c>
      <c r="AA27" s="37" t="n">
        <f aca="false">X27/D27*1000</f>
        <v>2.55118945066596</v>
      </c>
      <c r="AB27" s="37"/>
      <c r="AC27" s="35" t="n">
        <v>76</v>
      </c>
      <c r="AD27" s="35" t="n">
        <v>74</v>
      </c>
      <c r="AE27" s="36" t="n">
        <f aca="false">AC27/AD27</f>
        <v>1.02702702702703</v>
      </c>
      <c r="AF27" s="37" t="n">
        <f aca="false">AC27/E27*1000</f>
        <v>2.51655629139073</v>
      </c>
      <c r="AG27" s="37"/>
      <c r="AH27" s="38" t="n">
        <v>3</v>
      </c>
      <c r="AI27" s="39" t="n">
        <v>77</v>
      </c>
      <c r="AJ27" s="39" t="n">
        <v>76</v>
      </c>
      <c r="AK27" s="39" t="n">
        <v>75</v>
      </c>
      <c r="AL27" s="39" t="n">
        <v>77</v>
      </c>
      <c r="AM27" s="40" t="n">
        <v>76</v>
      </c>
      <c r="AN27" s="39" t="n">
        <v>72</v>
      </c>
      <c r="AO27" s="39" t="n">
        <v>73</v>
      </c>
      <c r="AP27" s="39" t="n">
        <v>72</v>
      </c>
      <c r="AQ27" s="39" t="n">
        <v>73</v>
      </c>
      <c r="AR27" s="40" t="n">
        <v>74</v>
      </c>
      <c r="AS27" s="41" t="n">
        <v>1.06944444444444</v>
      </c>
      <c r="AT27" s="41" t="n">
        <v>1.04109589041096</v>
      </c>
      <c r="AU27" s="41" t="n">
        <v>1.04166666666667</v>
      </c>
      <c r="AV27" s="41" t="n">
        <v>1.05479452054795</v>
      </c>
      <c r="AW27" s="36" t="n">
        <v>1.02702702702703</v>
      </c>
    </row>
    <row r="28" customFormat="false" ht="12" hidden="false" customHeight="false" outlineLevel="0" collapsed="false">
      <c r="A28" s="32" t="n">
        <v>45917</v>
      </c>
      <c r="B28" s="32" t="n">
        <v>46145</v>
      </c>
      <c r="C28" s="32" t="n">
        <v>46197</v>
      </c>
      <c r="D28" s="32" t="n">
        <v>46463</v>
      </c>
      <c r="E28" s="32" t="n">
        <v>46720</v>
      </c>
      <c r="F28" s="33" t="s">
        <v>81</v>
      </c>
      <c r="G28" s="34" t="n">
        <v>5292</v>
      </c>
      <c r="H28" s="6" t="s">
        <v>82</v>
      </c>
      <c r="I28" s="35" t="n">
        <v>138</v>
      </c>
      <c r="J28" s="35" t="n">
        <v>131</v>
      </c>
      <c r="K28" s="36" t="n">
        <f aca="false">I28/J28</f>
        <v>1.05343511450382</v>
      </c>
      <c r="L28" s="37" t="n">
        <f aca="false">I28/A28*1000</f>
        <v>3.00542282814644</v>
      </c>
      <c r="M28" s="37"/>
      <c r="N28" s="35" t="n">
        <v>134</v>
      </c>
      <c r="O28" s="35" t="n">
        <v>129</v>
      </c>
      <c r="P28" s="36" t="n">
        <f aca="false">N28/O28</f>
        <v>1.03875968992248</v>
      </c>
      <c r="Q28" s="37" t="n">
        <f aca="false">N28/B28*1000</f>
        <v>2.90388991223318</v>
      </c>
      <c r="R28" s="37"/>
      <c r="S28" s="35" t="n">
        <v>137</v>
      </c>
      <c r="T28" s="35" t="n">
        <v>130</v>
      </c>
      <c r="U28" s="36" t="n">
        <f aca="false">S28/T28</f>
        <v>1.05384615384615</v>
      </c>
      <c r="V28" s="37" t="n">
        <f aca="false">S28/C28*1000</f>
        <v>2.96556053423382</v>
      </c>
      <c r="W28" s="37"/>
      <c r="X28" s="35" t="n">
        <v>134</v>
      </c>
      <c r="Y28" s="35" t="n">
        <v>131</v>
      </c>
      <c r="Z28" s="36" t="n">
        <f aca="false">X28/Y28</f>
        <v>1.02290076335878</v>
      </c>
      <c r="AA28" s="37" t="n">
        <f aca="false">X28/D28*1000</f>
        <v>2.88401523793126</v>
      </c>
      <c r="AB28" s="37"/>
      <c r="AC28" s="35" t="n">
        <v>134</v>
      </c>
      <c r="AD28" s="35" t="n">
        <v>132</v>
      </c>
      <c r="AE28" s="36" t="n">
        <f aca="false">AC28/AD28</f>
        <v>1.01515151515152</v>
      </c>
      <c r="AF28" s="37" t="n">
        <f aca="false">AC28/E28*1000</f>
        <v>2.86815068493151</v>
      </c>
      <c r="AG28" s="37"/>
      <c r="AH28" s="38" t="n">
        <v>3</v>
      </c>
      <c r="AI28" s="39" t="n">
        <v>138</v>
      </c>
      <c r="AJ28" s="39" t="n">
        <v>134</v>
      </c>
      <c r="AK28" s="39" t="n">
        <v>137</v>
      </c>
      <c r="AL28" s="39" t="n">
        <v>134</v>
      </c>
      <c r="AM28" s="40" t="n">
        <v>134</v>
      </c>
      <c r="AN28" s="39" t="n">
        <v>131</v>
      </c>
      <c r="AO28" s="39" t="n">
        <v>129</v>
      </c>
      <c r="AP28" s="39" t="n">
        <v>130</v>
      </c>
      <c r="AQ28" s="39" t="n">
        <v>131</v>
      </c>
      <c r="AR28" s="40" t="n">
        <v>132</v>
      </c>
      <c r="AS28" s="41" t="n">
        <v>1.05343511450382</v>
      </c>
      <c r="AT28" s="41" t="n">
        <v>1.03875968992248</v>
      </c>
      <c r="AU28" s="41" t="n">
        <v>1.05384615384615</v>
      </c>
      <c r="AV28" s="41" t="n">
        <v>1.02290076335878</v>
      </c>
      <c r="AW28" s="36" t="n">
        <v>1.01515151515152</v>
      </c>
    </row>
    <row r="29" customFormat="false" ht="12" hidden="false" customHeight="false" outlineLevel="0" collapsed="false">
      <c r="A29" s="32" t="n">
        <v>35850</v>
      </c>
      <c r="B29" s="32" t="n">
        <v>36197</v>
      </c>
      <c r="C29" s="32" t="n">
        <v>36350</v>
      </c>
      <c r="D29" s="32" t="n">
        <v>36802</v>
      </c>
      <c r="E29" s="32" t="n">
        <v>37165</v>
      </c>
      <c r="F29" s="33" t="s">
        <v>83</v>
      </c>
      <c r="G29" s="34" t="n">
        <v>5293</v>
      </c>
      <c r="H29" s="6" t="s">
        <v>84</v>
      </c>
      <c r="I29" s="35" t="n">
        <v>207</v>
      </c>
      <c r="J29" s="35" t="n">
        <v>82</v>
      </c>
      <c r="K29" s="36" t="n">
        <f aca="false">I29/J29</f>
        <v>2.52439024390244</v>
      </c>
      <c r="L29" s="37" t="n">
        <f aca="false">I29/A29*1000</f>
        <v>5.77405857740586</v>
      </c>
      <c r="M29" s="37"/>
      <c r="N29" s="35" t="n">
        <v>225</v>
      </c>
      <c r="O29" s="35" t="n">
        <v>78</v>
      </c>
      <c r="P29" s="36" t="n">
        <f aca="false">N29/O29</f>
        <v>2.88461538461538</v>
      </c>
      <c r="Q29" s="37" t="n">
        <f aca="false">N29/B29*1000</f>
        <v>6.21598475011741</v>
      </c>
      <c r="R29" s="37"/>
      <c r="S29" s="35" t="n">
        <v>229</v>
      </c>
      <c r="T29" s="35" t="n">
        <v>79</v>
      </c>
      <c r="U29" s="36" t="n">
        <f aca="false">S29/T29</f>
        <v>2.89873417721519</v>
      </c>
      <c r="V29" s="37" t="n">
        <f aca="false">S29/C29*1000</f>
        <v>6.29986244841816</v>
      </c>
      <c r="W29" s="37"/>
      <c r="X29" s="35" t="n">
        <v>236</v>
      </c>
      <c r="Y29" s="35" t="n">
        <v>79</v>
      </c>
      <c r="Z29" s="36" t="n">
        <f aca="false">X29/Y29</f>
        <v>2.9873417721519</v>
      </c>
      <c r="AA29" s="37" t="n">
        <f aca="false">X29/D29*1000</f>
        <v>6.41269496223031</v>
      </c>
      <c r="AB29" s="37"/>
      <c r="AC29" s="35" t="n">
        <v>234</v>
      </c>
      <c r="AD29" s="35" t="n">
        <v>82</v>
      </c>
      <c r="AE29" s="36" t="n">
        <f aca="false">AC29/AD29</f>
        <v>2.85365853658537</v>
      </c>
      <c r="AF29" s="37" t="n">
        <f aca="false">AC29/E29*1000</f>
        <v>6.2962464684515</v>
      </c>
      <c r="AG29" s="37"/>
      <c r="AH29" s="38" t="n">
        <v>3</v>
      </c>
      <c r="AI29" s="39" t="n">
        <v>207</v>
      </c>
      <c r="AJ29" s="39" t="n">
        <v>225</v>
      </c>
      <c r="AK29" s="39" t="n">
        <v>229</v>
      </c>
      <c r="AL29" s="39" t="n">
        <v>236</v>
      </c>
      <c r="AM29" s="40" t="n">
        <v>234</v>
      </c>
      <c r="AN29" s="39" t="n">
        <v>82</v>
      </c>
      <c r="AO29" s="39" t="n">
        <v>78</v>
      </c>
      <c r="AP29" s="39" t="n">
        <v>79</v>
      </c>
      <c r="AQ29" s="39" t="n">
        <v>79</v>
      </c>
      <c r="AR29" s="40" t="n">
        <v>82</v>
      </c>
      <c r="AS29" s="41" t="n">
        <v>2.52439024390244</v>
      </c>
      <c r="AT29" s="41" t="n">
        <v>2.88461538461538</v>
      </c>
      <c r="AU29" s="41" t="n">
        <v>2.89873417721519</v>
      </c>
      <c r="AV29" s="41" t="n">
        <v>2.9873417721519</v>
      </c>
      <c r="AW29" s="36" t="n">
        <v>2.85365853658537</v>
      </c>
    </row>
    <row r="30" customFormat="false" ht="12" hidden="false" customHeight="false" outlineLevel="0" collapsed="false">
      <c r="A30" s="32" t="n">
        <v>50163</v>
      </c>
      <c r="B30" s="32" t="n">
        <v>50570</v>
      </c>
      <c r="C30" s="32" t="n">
        <v>50755</v>
      </c>
      <c r="D30" s="32" t="n">
        <v>51040</v>
      </c>
      <c r="E30" s="32" t="n">
        <v>51326</v>
      </c>
      <c r="F30" s="33" t="s">
        <v>85</v>
      </c>
      <c r="G30" s="34" t="n">
        <v>5294</v>
      </c>
      <c r="H30" s="6" t="s">
        <v>86</v>
      </c>
      <c r="I30" s="35" t="n">
        <v>224</v>
      </c>
      <c r="J30" s="35" t="n">
        <v>108</v>
      </c>
      <c r="K30" s="36" t="n">
        <f aca="false">I30/J30</f>
        <v>2.07407407407407</v>
      </c>
      <c r="L30" s="37" t="n">
        <f aca="false">I30/A30*1000</f>
        <v>4.46544265693838</v>
      </c>
      <c r="M30" s="37"/>
      <c r="N30" s="35" t="n">
        <v>216</v>
      </c>
      <c r="O30" s="35" t="n">
        <v>108</v>
      </c>
      <c r="P30" s="36" t="n">
        <f aca="false">N30/O30</f>
        <v>2</v>
      </c>
      <c r="Q30" s="37" t="n">
        <f aca="false">N30/B30*1000</f>
        <v>4.2713070990706</v>
      </c>
      <c r="R30" s="37"/>
      <c r="S30" s="35" t="n">
        <v>214</v>
      </c>
      <c r="T30" s="35" t="n">
        <v>105</v>
      </c>
      <c r="U30" s="36" t="n">
        <f aca="false">S30/T30</f>
        <v>2.03809523809524</v>
      </c>
      <c r="V30" s="37" t="n">
        <f aca="false">S30/C30*1000</f>
        <v>4.21633336617082</v>
      </c>
      <c r="W30" s="37"/>
      <c r="X30" s="35" t="n">
        <v>218</v>
      </c>
      <c r="Y30" s="35" t="n">
        <v>108</v>
      </c>
      <c r="Z30" s="36" t="n">
        <f aca="false">X30/Y30</f>
        <v>2.01851851851852</v>
      </c>
      <c r="AA30" s="37" t="n">
        <f aca="false">X30/D30*1000</f>
        <v>4.27115987460815</v>
      </c>
      <c r="AB30" s="37"/>
      <c r="AC30" s="35" t="n">
        <v>219</v>
      </c>
      <c r="AD30" s="35" t="n">
        <v>106</v>
      </c>
      <c r="AE30" s="36" t="n">
        <f aca="false">AC30/AD30</f>
        <v>2.06603773584906</v>
      </c>
      <c r="AF30" s="37" t="n">
        <f aca="false">AC30/E30*1000</f>
        <v>4.26684331527881</v>
      </c>
      <c r="AG30" s="37"/>
      <c r="AH30" s="38" t="n">
        <v>3</v>
      </c>
      <c r="AI30" s="39" t="n">
        <v>224</v>
      </c>
      <c r="AJ30" s="39" t="n">
        <v>216</v>
      </c>
      <c r="AK30" s="39" t="n">
        <v>214</v>
      </c>
      <c r="AL30" s="39" t="n">
        <v>218</v>
      </c>
      <c r="AM30" s="40" t="n">
        <v>219</v>
      </c>
      <c r="AN30" s="39" t="n">
        <v>108</v>
      </c>
      <c r="AO30" s="39" t="n">
        <v>108</v>
      </c>
      <c r="AP30" s="39" t="n">
        <v>105</v>
      </c>
      <c r="AQ30" s="39" t="n">
        <v>108</v>
      </c>
      <c r="AR30" s="40" t="n">
        <v>106</v>
      </c>
      <c r="AS30" s="41" t="n">
        <v>2.07407407407407</v>
      </c>
      <c r="AT30" s="41" t="n">
        <v>2</v>
      </c>
      <c r="AU30" s="41" t="n">
        <v>2.03809523809524</v>
      </c>
      <c r="AV30" s="41" t="n">
        <v>2.01851851851852</v>
      </c>
      <c r="AW30" s="36" t="n">
        <v>2.06603773584906</v>
      </c>
    </row>
    <row r="31" customFormat="false" ht="12" hidden="false" customHeight="false" outlineLevel="0" collapsed="false">
      <c r="A31" s="32" t="n">
        <v>21346</v>
      </c>
      <c r="B31" s="32" t="n">
        <v>21249</v>
      </c>
      <c r="C31" s="32" t="n">
        <v>21270</v>
      </c>
      <c r="D31" s="32" t="n">
        <v>21292</v>
      </c>
      <c r="E31" s="32" t="n">
        <v>21301</v>
      </c>
      <c r="F31" s="33" t="s">
        <v>87</v>
      </c>
      <c r="G31" s="34" t="n">
        <v>5295</v>
      </c>
      <c r="H31" s="6" t="s">
        <v>88</v>
      </c>
      <c r="I31" s="35" t="n">
        <v>78</v>
      </c>
      <c r="J31" s="35" t="n">
        <v>100</v>
      </c>
      <c r="K31" s="36" t="n">
        <f aca="false">I31/J31</f>
        <v>0.78</v>
      </c>
      <c r="L31" s="37" t="n">
        <f aca="false">I31/A31*1000</f>
        <v>3.65408038976857</v>
      </c>
      <c r="M31" s="37"/>
      <c r="N31" s="35" t="n">
        <v>78</v>
      </c>
      <c r="O31" s="35" t="n">
        <v>99</v>
      </c>
      <c r="P31" s="36" t="n">
        <f aca="false">N31/O31</f>
        <v>0.787878787878788</v>
      </c>
      <c r="Q31" s="37" t="n">
        <f aca="false">N31/B31*1000</f>
        <v>3.67076097698715</v>
      </c>
      <c r="R31" s="37"/>
      <c r="S31" s="35" t="n">
        <v>75</v>
      </c>
      <c r="T31" s="35" t="n">
        <v>98</v>
      </c>
      <c r="U31" s="36" t="n">
        <f aca="false">S31/T31</f>
        <v>0.76530612244898</v>
      </c>
      <c r="V31" s="37" t="n">
        <f aca="false">S31/C31*1000</f>
        <v>3.52609308885755</v>
      </c>
      <c r="W31" s="37"/>
      <c r="X31" s="35" t="n">
        <v>78</v>
      </c>
      <c r="Y31" s="35" t="n">
        <v>93</v>
      </c>
      <c r="Z31" s="36" t="n">
        <f aca="false">X31/Y31</f>
        <v>0.838709677419355</v>
      </c>
      <c r="AA31" s="37" t="n">
        <f aca="false">X31/D31*1000</f>
        <v>3.66334773623896</v>
      </c>
      <c r="AB31" s="37"/>
      <c r="AC31" s="35" t="n">
        <v>80</v>
      </c>
      <c r="AD31" s="35" t="n">
        <v>92</v>
      </c>
      <c r="AE31" s="36" t="n">
        <f aca="false">AC31/AD31</f>
        <v>0.869565217391304</v>
      </c>
      <c r="AF31" s="37" t="n">
        <f aca="false">AC31/E31*1000</f>
        <v>3.75569222102249</v>
      </c>
      <c r="AG31" s="37"/>
      <c r="AH31" s="38" t="n">
        <v>3</v>
      </c>
      <c r="AI31" s="39" t="n">
        <v>78</v>
      </c>
      <c r="AJ31" s="39" t="n">
        <v>78</v>
      </c>
      <c r="AK31" s="39" t="n">
        <v>75</v>
      </c>
      <c r="AL31" s="39" t="n">
        <v>78</v>
      </c>
      <c r="AM31" s="40" t="n">
        <v>80</v>
      </c>
      <c r="AN31" s="39" t="n">
        <v>100</v>
      </c>
      <c r="AO31" s="39" t="n">
        <v>99</v>
      </c>
      <c r="AP31" s="39" t="n">
        <v>98</v>
      </c>
      <c r="AQ31" s="39" t="n">
        <v>93</v>
      </c>
      <c r="AR31" s="40" t="n">
        <v>92</v>
      </c>
      <c r="AS31" s="41" t="n">
        <v>0.78</v>
      </c>
      <c r="AT31" s="41" t="n">
        <v>0.787878787878788</v>
      </c>
      <c r="AU31" s="41" t="n">
        <v>0.76530612244898</v>
      </c>
      <c r="AV31" s="41" t="n">
        <v>0.838709677419355</v>
      </c>
      <c r="AW31" s="36" t="n">
        <v>0.869565217391304</v>
      </c>
    </row>
    <row r="32" customFormat="false" ht="12" hidden="false" customHeight="false" outlineLevel="0" collapsed="false">
      <c r="A32" s="32" t="n">
        <v>42980</v>
      </c>
      <c r="B32" s="32" t="n">
        <v>43185</v>
      </c>
      <c r="C32" s="32" t="n">
        <v>43476</v>
      </c>
      <c r="D32" s="32" t="n">
        <v>43634</v>
      </c>
      <c r="E32" s="32" t="n">
        <v>43759</v>
      </c>
      <c r="F32" s="33" t="s">
        <v>89</v>
      </c>
      <c r="G32" s="34" t="n">
        <v>5296</v>
      </c>
      <c r="H32" s="6" t="s">
        <v>90</v>
      </c>
      <c r="I32" s="35" t="n">
        <v>190</v>
      </c>
      <c r="J32" s="35" t="n">
        <v>94</v>
      </c>
      <c r="K32" s="36" t="n">
        <f aca="false">I32/J32</f>
        <v>2.02127659574468</v>
      </c>
      <c r="L32" s="37" t="n">
        <f aca="false">I32/A32*1000</f>
        <v>4.4206607724523</v>
      </c>
      <c r="M32" s="37"/>
      <c r="N32" s="35" t="n">
        <v>207</v>
      </c>
      <c r="O32" s="35" t="n">
        <v>91</v>
      </c>
      <c r="P32" s="36" t="n">
        <f aca="false">N32/O32</f>
        <v>2.27472527472527</v>
      </c>
      <c r="Q32" s="37" t="n">
        <f aca="false">N32/B32*1000</f>
        <v>4.79333101771448</v>
      </c>
      <c r="R32" s="37"/>
      <c r="S32" s="35" t="n">
        <v>204</v>
      </c>
      <c r="T32" s="35" t="n">
        <v>92</v>
      </c>
      <c r="U32" s="36" t="n">
        <f aca="false">S32/T32</f>
        <v>2.21739130434783</v>
      </c>
      <c r="V32" s="37" t="n">
        <f aca="false">S32/C32*1000</f>
        <v>4.69224399668783</v>
      </c>
      <c r="W32" s="37"/>
      <c r="X32" s="35" t="n">
        <v>208</v>
      </c>
      <c r="Y32" s="35" t="n">
        <v>92</v>
      </c>
      <c r="Z32" s="36" t="n">
        <f aca="false">X32/Y32</f>
        <v>2.26086956521739</v>
      </c>
      <c r="AA32" s="37" t="n">
        <f aca="false">X32/D32*1000</f>
        <v>4.7669248750974</v>
      </c>
      <c r="AB32" s="37"/>
      <c r="AC32" s="35" t="n">
        <v>208</v>
      </c>
      <c r="AD32" s="35" t="n">
        <v>93</v>
      </c>
      <c r="AE32" s="36" t="n">
        <f aca="false">AC32/AD32</f>
        <v>2.23655913978495</v>
      </c>
      <c r="AF32" s="37" t="n">
        <f aca="false">AC32/E32*1000</f>
        <v>4.75330789094815</v>
      </c>
      <c r="AG32" s="37"/>
      <c r="AH32" s="38" t="n">
        <v>3</v>
      </c>
      <c r="AI32" s="39" t="n">
        <v>190</v>
      </c>
      <c r="AJ32" s="39" t="n">
        <v>207</v>
      </c>
      <c r="AK32" s="39" t="n">
        <v>204</v>
      </c>
      <c r="AL32" s="39" t="n">
        <v>208</v>
      </c>
      <c r="AM32" s="40" t="n">
        <v>208</v>
      </c>
      <c r="AN32" s="39" t="n">
        <v>94</v>
      </c>
      <c r="AO32" s="39" t="n">
        <v>91</v>
      </c>
      <c r="AP32" s="39" t="n">
        <v>92</v>
      </c>
      <c r="AQ32" s="39" t="n">
        <v>92</v>
      </c>
      <c r="AR32" s="40" t="n">
        <v>93</v>
      </c>
      <c r="AS32" s="41" t="n">
        <v>2.02127659574468</v>
      </c>
      <c r="AT32" s="41" t="n">
        <v>2.27472527472527</v>
      </c>
      <c r="AU32" s="41" t="n">
        <v>2.21739130434783</v>
      </c>
      <c r="AV32" s="41" t="n">
        <v>2.26086956521739</v>
      </c>
      <c r="AW32" s="36" t="n">
        <v>2.23655913978495</v>
      </c>
    </row>
    <row r="33" customFormat="false" ht="12" hidden="false" customHeight="false" outlineLevel="0" collapsed="false">
      <c r="A33" s="32" t="n">
        <v>43757</v>
      </c>
      <c r="B33" s="32" t="n">
        <v>44070</v>
      </c>
      <c r="C33" s="32" t="n">
        <v>44454</v>
      </c>
      <c r="D33" s="32" t="n">
        <v>44832</v>
      </c>
      <c r="E33" s="32" t="n">
        <v>45166</v>
      </c>
      <c r="F33" s="33" t="s">
        <v>91</v>
      </c>
      <c r="G33" s="34" t="n">
        <v>5297</v>
      </c>
      <c r="H33" s="6" t="s">
        <v>92</v>
      </c>
      <c r="I33" s="35" t="n">
        <v>78</v>
      </c>
      <c r="J33" s="35" t="n">
        <v>112</v>
      </c>
      <c r="K33" s="36" t="n">
        <f aca="false">I33/J33</f>
        <v>0.696428571428571</v>
      </c>
      <c r="L33" s="37" t="n">
        <f aca="false">I33/A33*1000</f>
        <v>1.78257193134813</v>
      </c>
      <c r="M33" s="37"/>
      <c r="N33" s="35" t="n">
        <v>77</v>
      </c>
      <c r="O33" s="35" t="n">
        <v>116</v>
      </c>
      <c r="P33" s="36" t="n">
        <f aca="false">N33/O33</f>
        <v>0.663793103448276</v>
      </c>
      <c r="Q33" s="37" t="n">
        <f aca="false">N33/B33*1000</f>
        <v>1.74722033129113</v>
      </c>
      <c r="R33" s="37"/>
      <c r="S33" s="35" t="n">
        <v>73</v>
      </c>
      <c r="T33" s="35" t="n">
        <v>120</v>
      </c>
      <c r="U33" s="36" t="n">
        <f aca="false">S33/T33</f>
        <v>0.608333333333333</v>
      </c>
      <c r="V33" s="37" t="n">
        <f aca="false">S33/C33*1000</f>
        <v>1.64214693840824</v>
      </c>
      <c r="W33" s="37"/>
      <c r="X33" s="35" t="n">
        <v>67</v>
      </c>
      <c r="Y33" s="35" t="n">
        <v>116</v>
      </c>
      <c r="Z33" s="36" t="n">
        <f aca="false">X33/Y33</f>
        <v>0.577586206896552</v>
      </c>
      <c r="AA33" s="37" t="n">
        <f aca="false">X33/D33*1000</f>
        <v>1.49446823697359</v>
      </c>
      <c r="AB33" s="37"/>
      <c r="AC33" s="35" t="n">
        <v>63</v>
      </c>
      <c r="AD33" s="35" t="n">
        <v>118</v>
      </c>
      <c r="AE33" s="36" t="n">
        <f aca="false">AC33/AD33</f>
        <v>0.533898305084746</v>
      </c>
      <c r="AF33" s="37" t="n">
        <f aca="false">AC33/E33*1000</f>
        <v>1.39485453659833</v>
      </c>
      <c r="AG33" s="37"/>
      <c r="AH33" s="38" t="n">
        <v>3</v>
      </c>
      <c r="AI33" s="39" t="n">
        <v>78</v>
      </c>
      <c r="AJ33" s="39" t="n">
        <v>77</v>
      </c>
      <c r="AK33" s="39" t="n">
        <v>73</v>
      </c>
      <c r="AL33" s="39" t="n">
        <v>67</v>
      </c>
      <c r="AM33" s="40" t="n">
        <v>63</v>
      </c>
      <c r="AN33" s="39" t="n">
        <v>112</v>
      </c>
      <c r="AO33" s="39" t="n">
        <v>116</v>
      </c>
      <c r="AP33" s="39" t="n">
        <v>120</v>
      </c>
      <c r="AQ33" s="39" t="n">
        <v>116</v>
      </c>
      <c r="AR33" s="40" t="n">
        <v>118</v>
      </c>
      <c r="AS33" s="41" t="n">
        <v>0.696428571428571</v>
      </c>
      <c r="AT33" s="41" t="n">
        <v>0.663793103448276</v>
      </c>
      <c r="AU33" s="41" t="n">
        <v>0.608333333333333</v>
      </c>
      <c r="AV33" s="41" t="n">
        <v>0.577586206896552</v>
      </c>
      <c r="AW33" s="36" t="n">
        <v>0.533898305084746</v>
      </c>
    </row>
    <row r="34" customFormat="false" ht="12" hidden="false" customHeight="false" outlineLevel="0" collapsed="false">
      <c r="A34" s="32" t="n">
        <v>32200</v>
      </c>
      <c r="B34" s="32" t="n">
        <v>32403</v>
      </c>
      <c r="C34" s="32" t="n">
        <v>32529</v>
      </c>
      <c r="D34" s="32" t="n">
        <v>32742</v>
      </c>
      <c r="E34" s="32" t="n">
        <v>33082</v>
      </c>
      <c r="F34" s="33" t="s">
        <v>93</v>
      </c>
      <c r="G34" s="34" t="n">
        <v>5298</v>
      </c>
      <c r="H34" s="6" t="s">
        <v>94</v>
      </c>
      <c r="I34" s="35" t="n">
        <v>55</v>
      </c>
      <c r="J34" s="35" t="n">
        <v>88</v>
      </c>
      <c r="K34" s="36" t="n">
        <f aca="false">I34/J34</f>
        <v>0.625</v>
      </c>
      <c r="L34" s="37" t="n">
        <f aca="false">I34/A34*1000</f>
        <v>1.70807453416149</v>
      </c>
      <c r="M34" s="37"/>
      <c r="N34" s="35" t="n">
        <v>53</v>
      </c>
      <c r="O34" s="35" t="n">
        <v>92</v>
      </c>
      <c r="P34" s="36" t="n">
        <f aca="false">N34/O34</f>
        <v>0.576086956521739</v>
      </c>
      <c r="Q34" s="37" t="n">
        <f aca="false">N34/B34*1000</f>
        <v>1.63565101996729</v>
      </c>
      <c r="R34" s="37"/>
      <c r="S34" s="35" t="n">
        <v>58</v>
      </c>
      <c r="T34" s="35" t="n">
        <v>92</v>
      </c>
      <c r="U34" s="36" t="n">
        <f aca="false">S34/T34</f>
        <v>0.630434782608696</v>
      </c>
      <c r="V34" s="37" t="n">
        <f aca="false">S34/C34*1000</f>
        <v>1.7830243782471</v>
      </c>
      <c r="W34" s="37"/>
      <c r="X34" s="35" t="n">
        <v>61</v>
      </c>
      <c r="Y34" s="35" t="n">
        <v>93</v>
      </c>
      <c r="Z34" s="36" t="n">
        <f aca="false">X34/Y34</f>
        <v>0.655913978494624</v>
      </c>
      <c r="AA34" s="37" t="n">
        <f aca="false">X34/D34*1000</f>
        <v>1.86305051615662</v>
      </c>
      <c r="AB34" s="37"/>
      <c r="AC34" s="35" t="n">
        <v>57</v>
      </c>
      <c r="AD34" s="35" t="n">
        <v>94</v>
      </c>
      <c r="AE34" s="36" t="n">
        <f aca="false">AC34/AD34</f>
        <v>0.606382978723404</v>
      </c>
      <c r="AF34" s="37" t="n">
        <f aca="false">AC34/E34*1000</f>
        <v>1.72299135481531</v>
      </c>
      <c r="AG34" s="37"/>
      <c r="AH34" s="38" t="n">
        <v>3</v>
      </c>
      <c r="AI34" s="39" t="n">
        <v>55</v>
      </c>
      <c r="AJ34" s="39" t="n">
        <v>53</v>
      </c>
      <c r="AK34" s="39" t="n">
        <v>58</v>
      </c>
      <c r="AL34" s="39" t="n">
        <v>61</v>
      </c>
      <c r="AM34" s="40" t="n">
        <v>57</v>
      </c>
      <c r="AN34" s="39" t="n">
        <v>88</v>
      </c>
      <c r="AO34" s="39" t="n">
        <v>92</v>
      </c>
      <c r="AP34" s="39" t="n">
        <v>92</v>
      </c>
      <c r="AQ34" s="39" t="n">
        <v>93</v>
      </c>
      <c r="AR34" s="40" t="n">
        <v>94</v>
      </c>
      <c r="AS34" s="41" t="n">
        <v>0.625</v>
      </c>
      <c r="AT34" s="41" t="n">
        <v>0.576086956521739</v>
      </c>
      <c r="AU34" s="41" t="n">
        <v>0.630434782608696</v>
      </c>
      <c r="AV34" s="41" t="n">
        <v>0.655913978494624</v>
      </c>
      <c r="AW34" s="36" t="n">
        <v>0.606382978723404</v>
      </c>
    </row>
    <row r="35" customFormat="false" ht="12" hidden="false" customHeight="false" outlineLevel="0" collapsed="false">
      <c r="A35" s="32" t="n">
        <v>36852</v>
      </c>
      <c r="B35" s="32" t="n">
        <v>36904</v>
      </c>
      <c r="C35" s="32" t="n">
        <v>36952</v>
      </c>
      <c r="D35" s="32" t="n">
        <v>37140</v>
      </c>
      <c r="E35" s="32" t="n">
        <v>37151</v>
      </c>
      <c r="F35" s="33" t="s">
        <v>95</v>
      </c>
      <c r="G35" s="34" t="n">
        <v>5299</v>
      </c>
      <c r="H35" s="6" t="s">
        <v>96</v>
      </c>
      <c r="I35" s="35" t="n">
        <v>114</v>
      </c>
      <c r="J35" s="35" t="n">
        <v>114</v>
      </c>
      <c r="K35" s="36" t="n">
        <f aca="false">I35/J35</f>
        <v>1</v>
      </c>
      <c r="L35" s="37" t="n">
        <f aca="false">I35/A35*1000</f>
        <v>3.09345490068382</v>
      </c>
      <c r="M35" s="37"/>
      <c r="N35" s="35" t="n">
        <v>113</v>
      </c>
      <c r="O35" s="35" t="n">
        <v>111</v>
      </c>
      <c r="P35" s="36" t="n">
        <f aca="false">N35/O35</f>
        <v>1.01801801801802</v>
      </c>
      <c r="Q35" s="37" t="n">
        <f aca="false">N35/B35*1000</f>
        <v>3.06199869932799</v>
      </c>
      <c r="R35" s="37"/>
      <c r="S35" s="35" t="n">
        <v>115</v>
      </c>
      <c r="T35" s="35" t="n">
        <v>115</v>
      </c>
      <c r="U35" s="36" t="n">
        <f aca="false">S35/T35</f>
        <v>1</v>
      </c>
      <c r="V35" s="37" t="n">
        <f aca="false">S35/C35*1000</f>
        <v>3.11214548603594</v>
      </c>
      <c r="W35" s="37"/>
      <c r="X35" s="35" t="n">
        <v>115</v>
      </c>
      <c r="Y35" s="35" t="n">
        <v>110</v>
      </c>
      <c r="Z35" s="36" t="n">
        <f aca="false">X35/Y35</f>
        <v>1.04545454545455</v>
      </c>
      <c r="AA35" s="37" t="n">
        <f aca="false">X35/D35*1000</f>
        <v>3.09639203015617</v>
      </c>
      <c r="AB35" s="37"/>
      <c r="AC35" s="35" t="n">
        <v>120</v>
      </c>
      <c r="AD35" s="35" t="n">
        <v>111</v>
      </c>
      <c r="AE35" s="36" t="n">
        <f aca="false">AC35/AD35</f>
        <v>1.08108108108108</v>
      </c>
      <c r="AF35" s="37" t="n">
        <f aca="false">AC35/E35*1000</f>
        <v>3.23006110198918</v>
      </c>
      <c r="AG35" s="37"/>
      <c r="AH35" s="38" t="n">
        <v>3</v>
      </c>
      <c r="AI35" s="39" t="n">
        <v>114</v>
      </c>
      <c r="AJ35" s="39" t="n">
        <v>113</v>
      </c>
      <c r="AK35" s="39" t="n">
        <v>115</v>
      </c>
      <c r="AL35" s="39" t="n">
        <v>115</v>
      </c>
      <c r="AM35" s="40" t="n">
        <v>120</v>
      </c>
      <c r="AN35" s="39" t="n">
        <v>114</v>
      </c>
      <c r="AO35" s="39" t="n">
        <v>111</v>
      </c>
      <c r="AP35" s="39" t="n">
        <v>115</v>
      </c>
      <c r="AQ35" s="39" t="n">
        <v>110</v>
      </c>
      <c r="AR35" s="40" t="n">
        <v>111</v>
      </c>
      <c r="AS35" s="41" t="n">
        <v>1</v>
      </c>
      <c r="AT35" s="41" t="n">
        <v>1.01801801801802</v>
      </c>
      <c r="AU35" s="41" t="n">
        <v>1</v>
      </c>
      <c r="AV35" s="41" t="n">
        <v>1.04545454545455</v>
      </c>
      <c r="AW35" s="36" t="n">
        <v>1.08108108108108</v>
      </c>
    </row>
    <row r="36" customFormat="false" ht="12" hidden="false" customHeight="false" outlineLevel="0" collapsed="false">
      <c r="A36" s="32" t="n">
        <v>73077</v>
      </c>
      <c r="B36" s="32" t="n">
        <v>73276</v>
      </c>
      <c r="C36" s="32" t="n">
        <v>73764</v>
      </c>
      <c r="D36" s="32" t="n">
        <v>73956</v>
      </c>
      <c r="E36" s="32" t="n">
        <v>74125</v>
      </c>
      <c r="F36" s="33" t="s">
        <v>97</v>
      </c>
      <c r="G36" s="34" t="n">
        <v>5300</v>
      </c>
      <c r="H36" s="6" t="s">
        <v>98</v>
      </c>
      <c r="I36" s="35" t="n">
        <v>256</v>
      </c>
      <c r="J36" s="35" t="n">
        <v>214</v>
      </c>
      <c r="K36" s="36" t="n">
        <f aca="false">I36/J36</f>
        <v>1.19626168224299</v>
      </c>
      <c r="L36" s="37" t="n">
        <f aca="false">I36/A36*1000</f>
        <v>3.5031542072061</v>
      </c>
      <c r="M36" s="37"/>
      <c r="N36" s="35" t="n">
        <v>261</v>
      </c>
      <c r="O36" s="35" t="n">
        <v>216</v>
      </c>
      <c r="P36" s="36" t="n">
        <f aca="false">N36/O36</f>
        <v>1.20833333333333</v>
      </c>
      <c r="Q36" s="37" t="n">
        <f aca="false">N36/B36*1000</f>
        <v>3.56187564823407</v>
      </c>
      <c r="R36" s="37"/>
      <c r="S36" s="35" t="n">
        <v>254</v>
      </c>
      <c r="T36" s="35" t="n">
        <v>211</v>
      </c>
      <c r="U36" s="36" t="n">
        <f aca="false">S36/T36</f>
        <v>1.20379146919431</v>
      </c>
      <c r="V36" s="37" t="n">
        <f aca="false">S36/C36*1000</f>
        <v>3.44341413155469</v>
      </c>
      <c r="W36" s="37"/>
      <c r="X36" s="35" t="n">
        <v>241</v>
      </c>
      <c r="Y36" s="35" t="n">
        <v>203</v>
      </c>
      <c r="Z36" s="36" t="n">
        <f aca="false">X36/Y36</f>
        <v>1.1871921182266</v>
      </c>
      <c r="AA36" s="37" t="n">
        <f aca="false">X36/D36*1000</f>
        <v>3.25869435880794</v>
      </c>
      <c r="AB36" s="37"/>
      <c r="AC36" s="35" t="n">
        <v>237</v>
      </c>
      <c r="AD36" s="35" t="n">
        <v>204</v>
      </c>
      <c r="AE36" s="36" t="n">
        <f aca="false">AC36/AD36</f>
        <v>1.16176470588235</v>
      </c>
      <c r="AF36" s="37" t="n">
        <f aca="false">AC36/E36*1000</f>
        <v>3.1973018549747</v>
      </c>
      <c r="AG36" s="37"/>
      <c r="AH36" s="38" t="n">
        <v>3</v>
      </c>
      <c r="AI36" s="39" t="n">
        <v>256</v>
      </c>
      <c r="AJ36" s="39" t="n">
        <v>261</v>
      </c>
      <c r="AK36" s="39" t="n">
        <v>254</v>
      </c>
      <c r="AL36" s="39" t="n">
        <v>241</v>
      </c>
      <c r="AM36" s="40" t="n">
        <v>237</v>
      </c>
      <c r="AN36" s="39" t="n">
        <v>214</v>
      </c>
      <c r="AO36" s="39" t="n">
        <v>216</v>
      </c>
      <c r="AP36" s="39" t="n">
        <v>211</v>
      </c>
      <c r="AQ36" s="39" t="n">
        <v>203</v>
      </c>
      <c r="AR36" s="40" t="n">
        <v>204</v>
      </c>
      <c r="AS36" s="41" t="n">
        <v>1.19626168224299</v>
      </c>
      <c r="AT36" s="41" t="n">
        <v>1.20833333333333</v>
      </c>
      <c r="AU36" s="41" t="n">
        <v>1.20379146919431</v>
      </c>
      <c r="AV36" s="41" t="n">
        <v>1.1871921182266</v>
      </c>
      <c r="AW36" s="36" t="n">
        <v>1.16176470588235</v>
      </c>
    </row>
    <row r="37" customFormat="false" ht="12" hidden="false" customHeight="false" outlineLevel="0" collapsed="false">
      <c r="A37" s="32" t="n">
        <v>51520</v>
      </c>
      <c r="B37" s="32" t="n">
        <v>51873</v>
      </c>
      <c r="C37" s="32" t="n">
        <v>52466</v>
      </c>
      <c r="D37" s="32" t="n">
        <v>53053</v>
      </c>
      <c r="E37" s="32" t="n">
        <v>53661</v>
      </c>
      <c r="F37" s="33" t="s">
        <v>99</v>
      </c>
      <c r="G37" s="34" t="n">
        <v>5301</v>
      </c>
      <c r="H37" s="6" t="s">
        <v>100</v>
      </c>
      <c r="I37" s="35" t="n">
        <v>127</v>
      </c>
      <c r="J37" s="35" t="n">
        <v>146</v>
      </c>
      <c r="K37" s="36" t="n">
        <f aca="false">I37/J37</f>
        <v>0.86986301369863</v>
      </c>
      <c r="L37" s="37" t="n">
        <f aca="false">I37/A37*1000</f>
        <v>2.46506211180124</v>
      </c>
      <c r="M37" s="37"/>
      <c r="N37" s="35" t="n">
        <v>126</v>
      </c>
      <c r="O37" s="35" t="n">
        <v>141</v>
      </c>
      <c r="P37" s="36" t="n">
        <f aca="false">N37/O37</f>
        <v>0.893617021276596</v>
      </c>
      <c r="Q37" s="37" t="n">
        <f aca="false">N37/B37*1000</f>
        <v>2.42900931120236</v>
      </c>
      <c r="R37" s="37"/>
      <c r="S37" s="35" t="n">
        <v>129</v>
      </c>
      <c r="T37" s="35" t="n">
        <v>141</v>
      </c>
      <c r="U37" s="36" t="n">
        <f aca="false">S37/T37</f>
        <v>0.914893617021277</v>
      </c>
      <c r="V37" s="37" t="n">
        <f aca="false">S37/C37*1000</f>
        <v>2.45873518087905</v>
      </c>
      <c r="W37" s="37"/>
      <c r="X37" s="35" t="n">
        <v>122</v>
      </c>
      <c r="Y37" s="35" t="n">
        <v>143</v>
      </c>
      <c r="Z37" s="36" t="n">
        <f aca="false">X37/Y37</f>
        <v>0.853146853146853</v>
      </c>
      <c r="AA37" s="37" t="n">
        <f aca="false">X37/D37*1000</f>
        <v>2.29958720524758</v>
      </c>
      <c r="AB37" s="37"/>
      <c r="AC37" s="35" t="n">
        <v>126</v>
      </c>
      <c r="AD37" s="35" t="n">
        <v>143</v>
      </c>
      <c r="AE37" s="36" t="n">
        <f aca="false">AC37/AD37</f>
        <v>0.881118881118881</v>
      </c>
      <c r="AF37" s="37" t="n">
        <f aca="false">AC37/E37*1000</f>
        <v>2.34807402023816</v>
      </c>
      <c r="AG37" s="37"/>
      <c r="AH37" s="38" t="n">
        <v>3</v>
      </c>
      <c r="AI37" s="39" t="n">
        <v>127</v>
      </c>
      <c r="AJ37" s="39" t="n">
        <v>126</v>
      </c>
      <c r="AK37" s="39" t="n">
        <v>129</v>
      </c>
      <c r="AL37" s="39" t="n">
        <v>122</v>
      </c>
      <c r="AM37" s="40" t="n">
        <v>126</v>
      </c>
      <c r="AN37" s="39" t="n">
        <v>146</v>
      </c>
      <c r="AO37" s="39" t="n">
        <v>141</v>
      </c>
      <c r="AP37" s="39" t="n">
        <v>141</v>
      </c>
      <c r="AQ37" s="39" t="n">
        <v>143</v>
      </c>
      <c r="AR37" s="40" t="n">
        <v>143</v>
      </c>
      <c r="AS37" s="41" t="n">
        <v>0.86986301369863</v>
      </c>
      <c r="AT37" s="41" t="n">
        <v>0.893617021276596</v>
      </c>
      <c r="AU37" s="41" t="n">
        <v>0.914893617021277</v>
      </c>
      <c r="AV37" s="41" t="n">
        <v>0.853146853146853</v>
      </c>
      <c r="AW37" s="36" t="n">
        <v>0.881118881118881</v>
      </c>
    </row>
    <row r="38" customFormat="false" ht="12" hidden="false" customHeight="false" outlineLevel="0" collapsed="false">
      <c r="A38" s="32" t="n">
        <v>38188</v>
      </c>
      <c r="B38" s="32" t="n">
        <v>38320</v>
      </c>
      <c r="C38" s="32" t="n">
        <v>38583</v>
      </c>
      <c r="D38" s="32" t="n">
        <v>38604</v>
      </c>
      <c r="E38" s="32" t="n">
        <v>38787</v>
      </c>
      <c r="F38" s="33" t="s">
        <v>101</v>
      </c>
      <c r="G38" s="34" t="n">
        <v>5302</v>
      </c>
      <c r="H38" s="6" t="s">
        <v>102</v>
      </c>
      <c r="I38" s="35" t="n">
        <v>158</v>
      </c>
      <c r="J38" s="35" t="n">
        <v>135</v>
      </c>
      <c r="K38" s="36" t="n">
        <f aca="false">I38/J38</f>
        <v>1.17037037037037</v>
      </c>
      <c r="L38" s="37" t="n">
        <f aca="false">I38/A38*1000</f>
        <v>4.13742536922594</v>
      </c>
      <c r="M38" s="37"/>
      <c r="N38" s="35" t="n">
        <v>158</v>
      </c>
      <c r="O38" s="35" t="n">
        <v>127</v>
      </c>
      <c r="P38" s="36" t="n">
        <f aca="false">N38/O38</f>
        <v>1.24409448818898</v>
      </c>
      <c r="Q38" s="37" t="n">
        <f aca="false">N38/B38*1000</f>
        <v>4.1231732776618</v>
      </c>
      <c r="R38" s="37"/>
      <c r="S38" s="35" t="n">
        <v>159</v>
      </c>
      <c r="T38" s="35" t="n">
        <v>128</v>
      </c>
      <c r="U38" s="36" t="n">
        <f aca="false">S38/T38</f>
        <v>1.2421875</v>
      </c>
      <c r="V38" s="37" t="n">
        <f aca="false">S38/C38*1000</f>
        <v>4.12098592644429</v>
      </c>
      <c r="W38" s="37"/>
      <c r="X38" s="35" t="n">
        <v>162</v>
      </c>
      <c r="Y38" s="35" t="n">
        <v>126</v>
      </c>
      <c r="Z38" s="36" t="n">
        <f aca="false">X38/Y38</f>
        <v>1.28571428571429</v>
      </c>
      <c r="AA38" s="37" t="n">
        <f aca="false">X38/D38*1000</f>
        <v>4.19645632576935</v>
      </c>
      <c r="AB38" s="37"/>
      <c r="AC38" s="35" t="n">
        <v>164</v>
      </c>
      <c r="AD38" s="35" t="n">
        <v>124</v>
      </c>
      <c r="AE38" s="36" t="n">
        <f aca="false">AC38/AD38</f>
        <v>1.32258064516129</v>
      </c>
      <c r="AF38" s="37" t="n">
        <f aca="false">AC38/E38*1000</f>
        <v>4.2282207956274</v>
      </c>
      <c r="AG38" s="37"/>
      <c r="AH38" s="38" t="n">
        <v>3</v>
      </c>
      <c r="AI38" s="39" t="n">
        <v>158</v>
      </c>
      <c r="AJ38" s="39" t="n">
        <v>158</v>
      </c>
      <c r="AK38" s="39" t="n">
        <v>159</v>
      </c>
      <c r="AL38" s="39" t="n">
        <v>162</v>
      </c>
      <c r="AM38" s="40" t="n">
        <v>164</v>
      </c>
      <c r="AN38" s="39" t="n">
        <v>135</v>
      </c>
      <c r="AO38" s="39" t="n">
        <v>127</v>
      </c>
      <c r="AP38" s="39" t="n">
        <v>128</v>
      </c>
      <c r="AQ38" s="39" t="n">
        <v>126</v>
      </c>
      <c r="AR38" s="40" t="n">
        <v>124</v>
      </c>
      <c r="AS38" s="41" t="n">
        <v>1.17037037037037</v>
      </c>
      <c r="AT38" s="41" t="n">
        <v>1.24409448818898</v>
      </c>
      <c r="AU38" s="41" t="n">
        <v>1.2421875</v>
      </c>
      <c r="AV38" s="41" t="n">
        <v>1.28571428571429</v>
      </c>
      <c r="AW38" s="36" t="n">
        <v>1.32258064516129</v>
      </c>
    </row>
    <row r="39" customFormat="false" ht="12" hidden="false" customHeight="false" outlineLevel="0" collapsed="false">
      <c r="A39" s="32" t="n">
        <v>110500</v>
      </c>
      <c r="B39" s="32" t="n">
        <v>110665</v>
      </c>
      <c r="C39" s="32" t="n">
        <v>110646</v>
      </c>
      <c r="D39" s="32" t="n">
        <v>110632</v>
      </c>
      <c r="E39" s="32" t="n">
        <v>110628</v>
      </c>
      <c r="F39" s="33" t="s">
        <v>103</v>
      </c>
      <c r="G39" s="34" t="n">
        <v>5303</v>
      </c>
      <c r="H39" s="6" t="s">
        <v>104</v>
      </c>
      <c r="I39" s="35" t="n">
        <v>405</v>
      </c>
      <c r="J39" s="35" t="n">
        <v>389</v>
      </c>
      <c r="K39" s="36" t="n">
        <f aca="false">I39/J39</f>
        <v>1.04113110539846</v>
      </c>
      <c r="L39" s="37" t="n">
        <f aca="false">I39/A39*1000</f>
        <v>3.66515837104072</v>
      </c>
      <c r="M39" s="37"/>
      <c r="N39" s="35" t="n">
        <v>395</v>
      </c>
      <c r="O39" s="35" t="n">
        <v>379</v>
      </c>
      <c r="P39" s="36" t="n">
        <f aca="false">N39/O39</f>
        <v>1.04221635883905</v>
      </c>
      <c r="Q39" s="37" t="n">
        <f aca="false">N39/B39*1000</f>
        <v>3.56933086341662</v>
      </c>
      <c r="R39" s="37"/>
      <c r="S39" s="35" t="n">
        <v>392</v>
      </c>
      <c r="T39" s="35" t="n">
        <v>392</v>
      </c>
      <c r="U39" s="36" t="n">
        <f aca="false">S39/T39</f>
        <v>1</v>
      </c>
      <c r="V39" s="37" t="n">
        <f aca="false">S39/C39*1000</f>
        <v>3.54283028758383</v>
      </c>
      <c r="W39" s="37"/>
      <c r="X39" s="35" t="n">
        <v>375</v>
      </c>
      <c r="Y39" s="35" t="n">
        <v>390</v>
      </c>
      <c r="Z39" s="36" t="n">
        <f aca="false">X39/Y39</f>
        <v>0.961538461538462</v>
      </c>
      <c r="AA39" s="37" t="n">
        <f aca="false">X39/D39*1000</f>
        <v>3.38961602429677</v>
      </c>
      <c r="AB39" s="37"/>
      <c r="AC39" s="35" t="n">
        <v>366</v>
      </c>
      <c r="AD39" s="35" t="n">
        <v>389</v>
      </c>
      <c r="AE39" s="36" t="n">
        <f aca="false">AC39/AD39</f>
        <v>0.940874035989717</v>
      </c>
      <c r="AF39" s="37" t="n">
        <f aca="false">AC39/E39*1000</f>
        <v>3.3083848573598</v>
      </c>
      <c r="AG39" s="37"/>
      <c r="AH39" s="38" t="n">
        <v>3</v>
      </c>
      <c r="AI39" s="39" t="n">
        <v>405</v>
      </c>
      <c r="AJ39" s="39" t="n">
        <v>395</v>
      </c>
      <c r="AK39" s="39" t="n">
        <v>392</v>
      </c>
      <c r="AL39" s="39" t="n">
        <v>375</v>
      </c>
      <c r="AM39" s="40" t="n">
        <v>366</v>
      </c>
      <c r="AN39" s="39" t="n">
        <v>389</v>
      </c>
      <c r="AO39" s="39" t="n">
        <v>379</v>
      </c>
      <c r="AP39" s="39" t="n">
        <v>392</v>
      </c>
      <c r="AQ39" s="39" t="n">
        <v>390</v>
      </c>
      <c r="AR39" s="40" t="n">
        <v>389</v>
      </c>
      <c r="AS39" s="41" t="n">
        <v>1.04113110539846</v>
      </c>
      <c r="AT39" s="41" t="n">
        <v>1.04221635883905</v>
      </c>
      <c r="AU39" s="41" t="n">
        <v>1</v>
      </c>
      <c r="AV39" s="41" t="n">
        <v>0.961538461538462</v>
      </c>
      <c r="AW39" s="36" t="n">
        <v>0.940874035989717</v>
      </c>
    </row>
    <row r="40" customFormat="false" ht="12" hidden="false" customHeight="false" outlineLevel="0" collapsed="false">
      <c r="A40" s="32" t="n">
        <v>48879</v>
      </c>
      <c r="B40" s="32" t="n">
        <v>49633</v>
      </c>
      <c r="C40" s="32" t="n">
        <v>50028</v>
      </c>
      <c r="D40" s="32" t="n">
        <v>50539</v>
      </c>
      <c r="E40" s="32" t="n">
        <v>51013</v>
      </c>
      <c r="F40" s="33" t="s">
        <v>105</v>
      </c>
      <c r="G40" s="34" t="n">
        <v>5304</v>
      </c>
      <c r="H40" s="6" t="s">
        <v>106</v>
      </c>
      <c r="I40" s="35" t="n">
        <v>189</v>
      </c>
      <c r="J40" s="35" t="n">
        <v>93</v>
      </c>
      <c r="K40" s="36" t="n">
        <f aca="false">I40/J40</f>
        <v>2.03225806451613</v>
      </c>
      <c r="L40" s="37" t="n">
        <f aca="false">I40/A40*1000</f>
        <v>3.86669121708709</v>
      </c>
      <c r="M40" s="37"/>
      <c r="N40" s="35" t="n">
        <v>200</v>
      </c>
      <c r="O40" s="35" t="n">
        <v>85</v>
      </c>
      <c r="P40" s="36" t="n">
        <f aca="false">N40/O40</f>
        <v>2.35294117647059</v>
      </c>
      <c r="Q40" s="37" t="n">
        <f aca="false">N40/B40*1000</f>
        <v>4.02957709588379</v>
      </c>
      <c r="R40" s="37"/>
      <c r="S40" s="35" t="n">
        <v>223</v>
      </c>
      <c r="T40" s="35" t="n">
        <v>91</v>
      </c>
      <c r="U40" s="36" t="n">
        <f aca="false">S40/T40</f>
        <v>2.45054945054945</v>
      </c>
      <c r="V40" s="37" t="n">
        <f aca="false">S40/C40*1000</f>
        <v>4.45750379787319</v>
      </c>
      <c r="W40" s="37"/>
      <c r="X40" s="35" t="n">
        <v>228</v>
      </c>
      <c r="Y40" s="35" t="n">
        <v>92</v>
      </c>
      <c r="Z40" s="36" t="n">
        <f aca="false">X40/Y40</f>
        <v>2.47826086956522</v>
      </c>
      <c r="AA40" s="37" t="n">
        <f aca="false">X40/D40*1000</f>
        <v>4.5113674587942</v>
      </c>
      <c r="AB40" s="37"/>
      <c r="AC40" s="35" t="n">
        <v>239</v>
      </c>
      <c r="AD40" s="35" t="n">
        <v>93</v>
      </c>
      <c r="AE40" s="36" t="n">
        <f aca="false">AC40/AD40</f>
        <v>2.56989247311828</v>
      </c>
      <c r="AF40" s="37" t="n">
        <f aca="false">AC40/E40*1000</f>
        <v>4.68508027365574</v>
      </c>
      <c r="AG40" s="37"/>
      <c r="AH40" s="38" t="n">
        <v>3</v>
      </c>
      <c r="AI40" s="39" t="n">
        <v>189</v>
      </c>
      <c r="AJ40" s="39" t="n">
        <v>200</v>
      </c>
      <c r="AK40" s="39" t="n">
        <v>223</v>
      </c>
      <c r="AL40" s="39" t="n">
        <v>228</v>
      </c>
      <c r="AM40" s="40" t="n">
        <v>239</v>
      </c>
      <c r="AN40" s="39" t="n">
        <v>93</v>
      </c>
      <c r="AO40" s="39" t="n">
        <v>85</v>
      </c>
      <c r="AP40" s="39" t="n">
        <v>91</v>
      </c>
      <c r="AQ40" s="39" t="n">
        <v>92</v>
      </c>
      <c r="AR40" s="40" t="n">
        <v>93</v>
      </c>
      <c r="AS40" s="41" t="n">
        <v>2.03225806451613</v>
      </c>
      <c r="AT40" s="41" t="n">
        <v>2.35294117647059</v>
      </c>
      <c r="AU40" s="41" t="n">
        <v>2.45054945054945</v>
      </c>
      <c r="AV40" s="41" t="n">
        <v>2.47826086956522</v>
      </c>
      <c r="AW40" s="36" t="n">
        <v>2.56989247311828</v>
      </c>
    </row>
    <row r="41" customFormat="false" ht="12" hidden="false" customHeight="false" outlineLevel="0" collapsed="false">
      <c r="A41" s="32" t="n">
        <v>51870</v>
      </c>
      <c r="B41" s="32" t="n">
        <v>52220</v>
      </c>
      <c r="C41" s="32" t="n">
        <v>52728</v>
      </c>
      <c r="D41" s="32" t="n">
        <v>53165</v>
      </c>
      <c r="E41" s="32" t="n">
        <v>53747</v>
      </c>
      <c r="F41" s="33" t="s">
        <v>107</v>
      </c>
      <c r="G41" s="34" t="n">
        <v>5305</v>
      </c>
      <c r="H41" s="6" t="s">
        <v>108</v>
      </c>
      <c r="I41" s="35" t="n">
        <v>239</v>
      </c>
      <c r="J41" s="35" t="n">
        <v>111</v>
      </c>
      <c r="K41" s="36" t="n">
        <f aca="false">I41/J41</f>
        <v>2.15315315315315</v>
      </c>
      <c r="L41" s="37" t="n">
        <f aca="false">I41/A41*1000</f>
        <v>4.60767302872566</v>
      </c>
      <c r="M41" s="37"/>
      <c r="N41" s="35" t="n">
        <v>261</v>
      </c>
      <c r="O41" s="35" t="n">
        <v>113</v>
      </c>
      <c r="P41" s="36" t="n">
        <f aca="false">N41/O41</f>
        <v>2.30973451327434</v>
      </c>
      <c r="Q41" s="37" t="n">
        <f aca="false">N41/B41*1000</f>
        <v>4.99808502489468</v>
      </c>
      <c r="R41" s="37"/>
      <c r="S41" s="35" t="n">
        <v>266</v>
      </c>
      <c r="T41" s="35" t="n">
        <v>111</v>
      </c>
      <c r="U41" s="36" t="n">
        <f aca="false">S41/T41</f>
        <v>2.3963963963964</v>
      </c>
      <c r="V41" s="37" t="n">
        <f aca="false">S41/C41*1000</f>
        <v>5.04475800333789</v>
      </c>
      <c r="W41" s="37"/>
      <c r="X41" s="35" t="n">
        <v>261</v>
      </c>
      <c r="Y41" s="35" t="n">
        <v>110</v>
      </c>
      <c r="Z41" s="36" t="n">
        <f aca="false">X41/Y41</f>
        <v>2.37272727272727</v>
      </c>
      <c r="AA41" s="37" t="n">
        <f aca="false">X41/D41*1000</f>
        <v>4.90924480391235</v>
      </c>
      <c r="AB41" s="37"/>
      <c r="AC41" s="35" t="n">
        <v>260</v>
      </c>
      <c r="AD41" s="35" t="n">
        <v>108</v>
      </c>
      <c r="AE41" s="36" t="n">
        <f aca="false">AC41/AD41</f>
        <v>2.40740740740741</v>
      </c>
      <c r="AF41" s="37" t="n">
        <f aca="false">AC41/E41*1000</f>
        <v>4.8374793011703</v>
      </c>
      <c r="AG41" s="37"/>
      <c r="AH41" s="38" t="n">
        <v>3</v>
      </c>
      <c r="AI41" s="39" t="n">
        <v>239</v>
      </c>
      <c r="AJ41" s="39" t="n">
        <v>261</v>
      </c>
      <c r="AK41" s="39" t="n">
        <v>266</v>
      </c>
      <c r="AL41" s="39" t="n">
        <v>261</v>
      </c>
      <c r="AM41" s="40" t="n">
        <v>260</v>
      </c>
      <c r="AN41" s="39" t="n">
        <v>111</v>
      </c>
      <c r="AO41" s="39" t="n">
        <v>113</v>
      </c>
      <c r="AP41" s="39" t="n">
        <v>111</v>
      </c>
      <c r="AQ41" s="39" t="n">
        <v>110</v>
      </c>
      <c r="AR41" s="40" t="n">
        <v>108</v>
      </c>
      <c r="AS41" s="41" t="n">
        <v>2.15315315315315</v>
      </c>
      <c r="AT41" s="41" t="n">
        <v>2.30973451327434</v>
      </c>
      <c r="AU41" s="41" t="n">
        <v>2.3963963963964</v>
      </c>
      <c r="AV41" s="41" t="n">
        <v>2.37272727272727</v>
      </c>
      <c r="AW41" s="36" t="n">
        <v>2.40740740740741</v>
      </c>
    </row>
    <row r="42" customFormat="false" ht="12" hidden="false" customHeight="false" outlineLevel="0" collapsed="false">
      <c r="A42" s="32" t="n">
        <v>42741</v>
      </c>
      <c r="B42" s="32" t="n">
        <v>42971</v>
      </c>
      <c r="C42" s="32" t="n">
        <v>43240</v>
      </c>
      <c r="D42" s="32" t="n">
        <v>43376</v>
      </c>
      <c r="E42" s="32" t="n">
        <v>43601</v>
      </c>
      <c r="F42" s="33" t="s">
        <v>109</v>
      </c>
      <c r="G42" s="34" t="n">
        <v>5306</v>
      </c>
      <c r="H42" s="6" t="s">
        <v>110</v>
      </c>
      <c r="I42" s="35" t="n">
        <v>211</v>
      </c>
      <c r="J42" s="35" t="n">
        <v>95</v>
      </c>
      <c r="K42" s="36" t="n">
        <f aca="false">I42/J42</f>
        <v>2.22105263157895</v>
      </c>
      <c r="L42" s="37" t="n">
        <f aca="false">I42/A42*1000</f>
        <v>4.93671182237196</v>
      </c>
      <c r="M42" s="37"/>
      <c r="N42" s="35" t="n">
        <v>216</v>
      </c>
      <c r="O42" s="35" t="n">
        <v>98</v>
      </c>
      <c r="P42" s="36" t="n">
        <f aca="false">N42/O42</f>
        <v>2.20408163265306</v>
      </c>
      <c r="Q42" s="37" t="n">
        <f aca="false">N42/B42*1000</f>
        <v>5.02664587745224</v>
      </c>
      <c r="R42" s="37"/>
      <c r="S42" s="35" t="n">
        <v>215</v>
      </c>
      <c r="T42" s="35" t="n">
        <v>97</v>
      </c>
      <c r="U42" s="36" t="n">
        <f aca="false">S42/T42</f>
        <v>2.21649484536083</v>
      </c>
      <c r="V42" s="37" t="n">
        <f aca="false">S42/C42*1000</f>
        <v>4.9722479185939</v>
      </c>
      <c r="W42" s="37"/>
      <c r="X42" s="35" t="n">
        <v>227</v>
      </c>
      <c r="Y42" s="35" t="n">
        <v>99</v>
      </c>
      <c r="Z42" s="36" t="n">
        <f aca="false">X42/Y42</f>
        <v>2.29292929292929</v>
      </c>
      <c r="AA42" s="37" t="n">
        <f aca="false">X42/D42*1000</f>
        <v>5.23330874216156</v>
      </c>
      <c r="AB42" s="37"/>
      <c r="AC42" s="35" t="n">
        <v>224</v>
      </c>
      <c r="AD42" s="35" t="n">
        <v>94</v>
      </c>
      <c r="AE42" s="36" t="n">
        <f aca="false">AC42/AD42</f>
        <v>2.38297872340426</v>
      </c>
      <c r="AF42" s="37" t="n">
        <f aca="false">AC42/E42*1000</f>
        <v>5.13749684640261</v>
      </c>
      <c r="AG42" s="37"/>
      <c r="AH42" s="38" t="n">
        <v>3</v>
      </c>
      <c r="AI42" s="39" t="n">
        <v>211</v>
      </c>
      <c r="AJ42" s="39" t="n">
        <v>216</v>
      </c>
      <c r="AK42" s="39" t="n">
        <v>215</v>
      </c>
      <c r="AL42" s="39" t="n">
        <v>227</v>
      </c>
      <c r="AM42" s="40" t="n">
        <v>224</v>
      </c>
      <c r="AN42" s="39" t="n">
        <v>95</v>
      </c>
      <c r="AO42" s="39" t="n">
        <v>98</v>
      </c>
      <c r="AP42" s="39" t="n">
        <v>97</v>
      </c>
      <c r="AQ42" s="39" t="n">
        <v>99</v>
      </c>
      <c r="AR42" s="40" t="n">
        <v>94</v>
      </c>
      <c r="AS42" s="41" t="n">
        <v>2.22105263157895</v>
      </c>
      <c r="AT42" s="41" t="n">
        <v>2.20408163265306</v>
      </c>
      <c r="AU42" s="41" t="n">
        <v>2.21649484536083</v>
      </c>
      <c r="AV42" s="41" t="n">
        <v>2.29292929292929</v>
      </c>
      <c r="AW42" s="36" t="n">
        <v>2.38297872340426</v>
      </c>
    </row>
    <row r="43" customFormat="false" ht="12" hidden="false" customHeight="false" outlineLevel="0" collapsed="false">
      <c r="A43" s="32" t="n">
        <v>35676</v>
      </c>
      <c r="B43" s="32" t="n">
        <v>35910</v>
      </c>
      <c r="C43" s="32" t="n">
        <v>36225</v>
      </c>
      <c r="D43" s="32" t="n">
        <v>36275</v>
      </c>
      <c r="E43" s="32" t="n">
        <v>36554</v>
      </c>
      <c r="F43" s="33" t="s">
        <v>111</v>
      </c>
      <c r="G43" s="34" t="n">
        <v>5307</v>
      </c>
      <c r="H43" s="6" t="s">
        <v>112</v>
      </c>
      <c r="I43" s="35" t="n">
        <v>142</v>
      </c>
      <c r="J43" s="35" t="n">
        <v>98</v>
      </c>
      <c r="K43" s="36" t="n">
        <f aca="false">I43/J43</f>
        <v>1.44897959183673</v>
      </c>
      <c r="L43" s="37" t="n">
        <f aca="false">I43/A43*1000</f>
        <v>3.98026684605898</v>
      </c>
      <c r="M43" s="37"/>
      <c r="N43" s="35" t="n">
        <v>136</v>
      </c>
      <c r="O43" s="35" t="n">
        <v>98</v>
      </c>
      <c r="P43" s="36" t="n">
        <f aca="false">N43/O43</f>
        <v>1.38775510204082</v>
      </c>
      <c r="Q43" s="37" t="n">
        <f aca="false">N43/B43*1000</f>
        <v>3.78724589250905</v>
      </c>
      <c r="R43" s="37"/>
      <c r="S43" s="35" t="n">
        <v>133</v>
      </c>
      <c r="T43" s="35" t="n">
        <v>97</v>
      </c>
      <c r="U43" s="36" t="n">
        <f aca="false">S43/T43</f>
        <v>1.37113402061856</v>
      </c>
      <c r="V43" s="37" t="n">
        <f aca="false">S43/C43*1000</f>
        <v>3.67149758454106</v>
      </c>
      <c r="W43" s="37"/>
      <c r="X43" s="35" t="n">
        <v>133</v>
      </c>
      <c r="Y43" s="35" t="n">
        <v>93</v>
      </c>
      <c r="Z43" s="36" t="n">
        <f aca="false">X43/Y43</f>
        <v>1.43010752688172</v>
      </c>
      <c r="AA43" s="37" t="n">
        <f aca="false">X43/D43*1000</f>
        <v>3.66643694004135</v>
      </c>
      <c r="AB43" s="37"/>
      <c r="AC43" s="35" t="n">
        <v>136</v>
      </c>
      <c r="AD43" s="35" t="n">
        <v>92</v>
      </c>
      <c r="AE43" s="36" t="n">
        <f aca="false">AC43/AD43</f>
        <v>1.47826086956522</v>
      </c>
      <c r="AF43" s="37" t="n">
        <f aca="false">AC43/E43*1000</f>
        <v>3.72052306177163</v>
      </c>
      <c r="AG43" s="37"/>
      <c r="AH43" s="38" t="n">
        <v>3</v>
      </c>
      <c r="AI43" s="39" t="n">
        <v>142</v>
      </c>
      <c r="AJ43" s="39" t="n">
        <v>136</v>
      </c>
      <c r="AK43" s="39" t="n">
        <v>133</v>
      </c>
      <c r="AL43" s="39" t="n">
        <v>133</v>
      </c>
      <c r="AM43" s="40" t="n">
        <v>136</v>
      </c>
      <c r="AN43" s="39" t="n">
        <v>98</v>
      </c>
      <c r="AO43" s="39" t="n">
        <v>98</v>
      </c>
      <c r="AP43" s="39" t="n">
        <v>97</v>
      </c>
      <c r="AQ43" s="39" t="n">
        <v>93</v>
      </c>
      <c r="AR43" s="40" t="n">
        <v>92</v>
      </c>
      <c r="AS43" s="41" t="n">
        <v>1.44897959183673</v>
      </c>
      <c r="AT43" s="41" t="n">
        <v>1.38775510204082</v>
      </c>
      <c r="AU43" s="41" t="n">
        <v>1.37113402061856</v>
      </c>
      <c r="AV43" s="41" t="n">
        <v>1.43010752688172</v>
      </c>
      <c r="AW43" s="36" t="n">
        <v>1.47826086956522</v>
      </c>
    </row>
    <row r="44" customFormat="false" ht="12" hidden="false" customHeight="false" outlineLevel="0" collapsed="false">
      <c r="A44" s="32" t="n">
        <v>18772</v>
      </c>
      <c r="B44" s="32" t="n">
        <v>18729</v>
      </c>
      <c r="C44" s="32" t="n">
        <v>18817</v>
      </c>
      <c r="D44" s="32" t="n">
        <v>18978</v>
      </c>
      <c r="E44" s="32" t="n">
        <v>18998</v>
      </c>
      <c r="F44" s="33" t="s">
        <v>113</v>
      </c>
      <c r="G44" s="34" t="n">
        <v>5308</v>
      </c>
      <c r="H44" s="6" t="s">
        <v>114</v>
      </c>
      <c r="I44" s="35" t="n">
        <v>71</v>
      </c>
      <c r="J44" s="35" t="n">
        <v>49</v>
      </c>
      <c r="K44" s="36" t="n">
        <f aca="false">I44/J44</f>
        <v>1.44897959183673</v>
      </c>
      <c r="L44" s="37" t="n">
        <f aca="false">I44/A44*1000</f>
        <v>3.78222885148093</v>
      </c>
      <c r="M44" s="37"/>
      <c r="N44" s="35" t="n">
        <v>71</v>
      </c>
      <c r="O44" s="35" t="n">
        <v>50</v>
      </c>
      <c r="P44" s="36" t="n">
        <f aca="false">N44/O44</f>
        <v>1.42</v>
      </c>
      <c r="Q44" s="37" t="n">
        <f aca="false">N44/B44*1000</f>
        <v>3.79091248865396</v>
      </c>
      <c r="R44" s="37"/>
      <c r="S44" s="35" t="n">
        <v>80</v>
      </c>
      <c r="T44" s="35" t="n">
        <v>52</v>
      </c>
      <c r="U44" s="36" t="n">
        <f aca="false">S44/T44</f>
        <v>1.53846153846154</v>
      </c>
      <c r="V44" s="37" t="n">
        <f aca="false">S44/C44*1000</f>
        <v>4.25147473029707</v>
      </c>
      <c r="W44" s="37"/>
      <c r="X44" s="35" t="n">
        <v>88</v>
      </c>
      <c r="Y44" s="35" t="n">
        <v>53</v>
      </c>
      <c r="Z44" s="36" t="n">
        <f aca="false">X44/Y44</f>
        <v>1.66037735849057</v>
      </c>
      <c r="AA44" s="37" t="n">
        <f aca="false">X44/D44*1000</f>
        <v>4.63694804510486</v>
      </c>
      <c r="AB44" s="37"/>
      <c r="AC44" s="35" t="n">
        <v>91</v>
      </c>
      <c r="AD44" s="35" t="n">
        <v>55</v>
      </c>
      <c r="AE44" s="36" t="n">
        <f aca="false">AC44/AD44</f>
        <v>1.65454545454545</v>
      </c>
      <c r="AF44" s="37" t="n">
        <f aca="false">AC44/E44*1000</f>
        <v>4.78997789240973</v>
      </c>
      <c r="AG44" s="37"/>
      <c r="AH44" s="38" t="n">
        <v>3</v>
      </c>
      <c r="AI44" s="39" t="n">
        <v>71</v>
      </c>
      <c r="AJ44" s="39" t="n">
        <v>71</v>
      </c>
      <c r="AK44" s="39" t="n">
        <v>80</v>
      </c>
      <c r="AL44" s="39" t="n">
        <v>88</v>
      </c>
      <c r="AM44" s="40" t="n">
        <v>91</v>
      </c>
      <c r="AN44" s="39" t="n">
        <v>49</v>
      </c>
      <c r="AO44" s="39" t="n">
        <v>50</v>
      </c>
      <c r="AP44" s="39" t="n">
        <v>52</v>
      </c>
      <c r="AQ44" s="39" t="n">
        <v>53</v>
      </c>
      <c r="AR44" s="40" t="n">
        <v>55</v>
      </c>
      <c r="AS44" s="41" t="n">
        <v>1.44897959183673</v>
      </c>
      <c r="AT44" s="41" t="n">
        <v>1.42</v>
      </c>
      <c r="AU44" s="41" t="n">
        <v>1.53846153846154</v>
      </c>
      <c r="AV44" s="41" t="n">
        <v>1.66037735849057</v>
      </c>
      <c r="AW44" s="36" t="n">
        <v>1.65454545454545</v>
      </c>
    </row>
    <row r="45" customFormat="false" ht="12" hidden="false" customHeight="false" outlineLevel="0" collapsed="false">
      <c r="A45" s="32" t="n">
        <v>29396</v>
      </c>
      <c r="B45" s="32" t="n">
        <v>29507</v>
      </c>
      <c r="C45" s="32" t="n">
        <v>29744</v>
      </c>
      <c r="D45" s="32" t="n">
        <v>29727</v>
      </c>
      <c r="E45" s="32" t="n">
        <v>29673</v>
      </c>
      <c r="F45" s="33" t="s">
        <v>115</v>
      </c>
      <c r="G45" s="34" t="n">
        <v>5309</v>
      </c>
      <c r="H45" s="6" t="s">
        <v>116</v>
      </c>
      <c r="I45" s="35" t="n">
        <v>208</v>
      </c>
      <c r="J45" s="35" t="n">
        <v>76</v>
      </c>
      <c r="K45" s="36" t="n">
        <f aca="false">I45/J45</f>
        <v>2.73684210526316</v>
      </c>
      <c r="L45" s="37" t="n">
        <f aca="false">I45/A45*1000</f>
        <v>7.07579262484692</v>
      </c>
      <c r="M45" s="37"/>
      <c r="N45" s="35" t="n">
        <v>215</v>
      </c>
      <c r="O45" s="35" t="n">
        <v>79</v>
      </c>
      <c r="P45" s="36" t="n">
        <f aca="false">N45/O45</f>
        <v>2.72151898734177</v>
      </c>
      <c r="Q45" s="37" t="n">
        <f aca="false">N45/B45*1000</f>
        <v>7.2864066153794</v>
      </c>
      <c r="R45" s="37"/>
      <c r="S45" s="35" t="n">
        <v>231</v>
      </c>
      <c r="T45" s="35" t="n">
        <v>78</v>
      </c>
      <c r="U45" s="36" t="n">
        <f aca="false">S45/T45</f>
        <v>2.96153846153846</v>
      </c>
      <c r="V45" s="37" t="n">
        <f aca="false">S45/C45*1000</f>
        <v>7.76627218934911</v>
      </c>
      <c r="W45" s="37"/>
      <c r="X45" s="35" t="n">
        <v>231</v>
      </c>
      <c r="Y45" s="35" t="n">
        <v>79</v>
      </c>
      <c r="Z45" s="36" t="n">
        <f aca="false">X45/Y45</f>
        <v>2.92405063291139</v>
      </c>
      <c r="AA45" s="37" t="n">
        <f aca="false">X45/D45*1000</f>
        <v>7.77071349278434</v>
      </c>
      <c r="AB45" s="37"/>
      <c r="AC45" s="35" t="n">
        <v>238</v>
      </c>
      <c r="AD45" s="35" t="n">
        <v>81</v>
      </c>
      <c r="AE45" s="36" t="n">
        <f aca="false">AC45/AD45</f>
        <v>2.93827160493827</v>
      </c>
      <c r="AF45" s="37" t="n">
        <f aca="false">AC45/E45*1000</f>
        <v>8.0207596131163</v>
      </c>
      <c r="AG45" s="37"/>
      <c r="AH45" s="38" t="n">
        <v>3</v>
      </c>
      <c r="AI45" s="39" t="n">
        <v>208</v>
      </c>
      <c r="AJ45" s="39" t="n">
        <v>215</v>
      </c>
      <c r="AK45" s="39" t="n">
        <v>231</v>
      </c>
      <c r="AL45" s="39" t="n">
        <v>231</v>
      </c>
      <c r="AM45" s="40" t="n">
        <v>238</v>
      </c>
      <c r="AN45" s="39" t="n">
        <v>76</v>
      </c>
      <c r="AO45" s="39" t="n">
        <v>79</v>
      </c>
      <c r="AP45" s="39" t="n">
        <v>78</v>
      </c>
      <c r="AQ45" s="39" t="n">
        <v>79</v>
      </c>
      <c r="AR45" s="40" t="n">
        <v>81</v>
      </c>
      <c r="AS45" s="41" t="n">
        <v>2.73684210526316</v>
      </c>
      <c r="AT45" s="41" t="n">
        <v>2.72151898734177</v>
      </c>
      <c r="AU45" s="41" t="n">
        <v>2.96153846153846</v>
      </c>
      <c r="AV45" s="41" t="n">
        <v>2.92405063291139</v>
      </c>
      <c r="AW45" s="36" t="n">
        <v>2.93827160493827</v>
      </c>
    </row>
    <row r="46" customFormat="false" ht="12" hidden="false" customHeight="false" outlineLevel="0" collapsed="false">
      <c r="A46" s="32" t="n">
        <v>19263</v>
      </c>
      <c r="B46" s="32" t="n">
        <v>19401</v>
      </c>
      <c r="C46" s="32" t="n">
        <v>19270</v>
      </c>
      <c r="D46" s="32" t="n">
        <v>19532</v>
      </c>
      <c r="E46" s="32" t="n">
        <v>19667</v>
      </c>
      <c r="F46" s="33" t="s">
        <v>117</v>
      </c>
      <c r="G46" s="34" t="n">
        <v>5310</v>
      </c>
      <c r="H46" s="6" t="s">
        <v>118</v>
      </c>
      <c r="I46" s="35" t="n">
        <v>91</v>
      </c>
      <c r="J46" s="35" t="n">
        <v>71</v>
      </c>
      <c r="K46" s="36" t="n">
        <f aca="false">I46/J46</f>
        <v>1.28169014084507</v>
      </c>
      <c r="L46" s="37" t="n">
        <f aca="false">I46/A46*1000</f>
        <v>4.72408243783419</v>
      </c>
      <c r="M46" s="37"/>
      <c r="N46" s="35" t="n">
        <v>94</v>
      </c>
      <c r="O46" s="35" t="n">
        <v>74</v>
      </c>
      <c r="P46" s="36" t="n">
        <f aca="false">N46/O46</f>
        <v>1.27027027027027</v>
      </c>
      <c r="Q46" s="37" t="n">
        <f aca="false">N46/B46*1000</f>
        <v>4.84511107674862</v>
      </c>
      <c r="R46" s="37"/>
      <c r="S46" s="35" t="n">
        <v>95</v>
      </c>
      <c r="T46" s="35" t="n">
        <v>73</v>
      </c>
      <c r="U46" s="36" t="n">
        <f aca="false">S46/T46</f>
        <v>1.3013698630137</v>
      </c>
      <c r="V46" s="37" t="n">
        <f aca="false">S46/C46*1000</f>
        <v>4.92994291645044</v>
      </c>
      <c r="W46" s="37"/>
      <c r="X46" s="35" t="n">
        <v>86</v>
      </c>
      <c r="Y46" s="35" t="n">
        <v>69</v>
      </c>
      <c r="Z46" s="36" t="n">
        <f aca="false">X46/Y46</f>
        <v>1.2463768115942</v>
      </c>
      <c r="AA46" s="37" t="n">
        <f aca="false">X46/D46*1000</f>
        <v>4.40303092361253</v>
      </c>
      <c r="AB46" s="37"/>
      <c r="AC46" s="35" t="n">
        <v>89</v>
      </c>
      <c r="AD46" s="35" t="n">
        <v>73</v>
      </c>
      <c r="AE46" s="36" t="n">
        <f aca="false">AC46/AD46</f>
        <v>1.21917808219178</v>
      </c>
      <c r="AF46" s="37" t="n">
        <f aca="false">AC46/E46*1000</f>
        <v>4.52534702801647</v>
      </c>
      <c r="AG46" s="37"/>
      <c r="AH46" s="38" t="n">
        <v>3</v>
      </c>
      <c r="AI46" s="39" t="n">
        <v>91</v>
      </c>
      <c r="AJ46" s="39" t="n">
        <v>94</v>
      </c>
      <c r="AK46" s="39" t="n">
        <v>95</v>
      </c>
      <c r="AL46" s="39" t="n">
        <v>86</v>
      </c>
      <c r="AM46" s="40" t="n">
        <v>89</v>
      </c>
      <c r="AN46" s="39" t="n">
        <v>71</v>
      </c>
      <c r="AO46" s="39" t="n">
        <v>74</v>
      </c>
      <c r="AP46" s="39" t="n">
        <v>73</v>
      </c>
      <c r="AQ46" s="39" t="n">
        <v>69</v>
      </c>
      <c r="AR46" s="40" t="n">
        <v>73</v>
      </c>
      <c r="AS46" s="41" t="n">
        <v>1.28169014084507</v>
      </c>
      <c r="AT46" s="41" t="n">
        <v>1.27027027027027</v>
      </c>
      <c r="AU46" s="41" t="n">
        <v>1.3013698630137</v>
      </c>
      <c r="AV46" s="41" t="n">
        <v>1.2463768115942</v>
      </c>
      <c r="AW46" s="36" t="n">
        <v>1.21917808219178</v>
      </c>
    </row>
    <row r="47" customFormat="false" ht="12" hidden="false" customHeight="false" outlineLevel="0" collapsed="false">
      <c r="A47" s="32" t="n">
        <v>19715</v>
      </c>
      <c r="B47" s="32" t="n">
        <v>19753</v>
      </c>
      <c r="C47" s="32" t="n">
        <v>19750</v>
      </c>
      <c r="D47" s="32" t="n">
        <v>19752</v>
      </c>
      <c r="E47" s="32" t="n">
        <v>19663</v>
      </c>
      <c r="F47" s="33" t="s">
        <v>119</v>
      </c>
      <c r="G47" s="34" t="n">
        <v>5311</v>
      </c>
      <c r="H47" s="6" t="s">
        <v>120</v>
      </c>
      <c r="I47" s="35" t="n">
        <v>93</v>
      </c>
      <c r="J47" s="35" t="n">
        <v>72</v>
      </c>
      <c r="K47" s="36" t="n">
        <f aca="false">I47/J47</f>
        <v>1.29166666666667</v>
      </c>
      <c r="L47" s="37" t="n">
        <f aca="false">I47/A47*1000</f>
        <v>4.71722039056556</v>
      </c>
      <c r="M47" s="37"/>
      <c r="N47" s="35" t="n">
        <v>93</v>
      </c>
      <c r="O47" s="35" t="n">
        <v>72</v>
      </c>
      <c r="P47" s="36" t="n">
        <f aca="false">N47/O47</f>
        <v>1.29166666666667</v>
      </c>
      <c r="Q47" s="37" t="n">
        <f aca="false">N47/B47*1000</f>
        <v>4.70814559813699</v>
      </c>
      <c r="R47" s="37"/>
      <c r="S47" s="35" t="n">
        <v>90</v>
      </c>
      <c r="T47" s="35" t="n">
        <v>70</v>
      </c>
      <c r="U47" s="36" t="n">
        <f aca="false">S47/T47</f>
        <v>1.28571428571429</v>
      </c>
      <c r="V47" s="37" t="n">
        <f aca="false">S47/C47*1000</f>
        <v>4.55696202531646</v>
      </c>
      <c r="W47" s="37"/>
      <c r="X47" s="35" t="n">
        <v>87</v>
      </c>
      <c r="Y47" s="35" t="n">
        <v>70</v>
      </c>
      <c r="Z47" s="36" t="n">
        <f aca="false">X47/Y47</f>
        <v>1.24285714285714</v>
      </c>
      <c r="AA47" s="37" t="n">
        <f aca="false">X47/D47*1000</f>
        <v>4.40461725394897</v>
      </c>
      <c r="AB47" s="37"/>
      <c r="AC47" s="35" t="n">
        <v>89</v>
      </c>
      <c r="AD47" s="35" t="n">
        <v>70</v>
      </c>
      <c r="AE47" s="36" t="n">
        <f aca="false">AC47/AD47</f>
        <v>1.27142857142857</v>
      </c>
      <c r="AF47" s="37" t="n">
        <f aca="false">AC47/E47*1000</f>
        <v>4.52626760921528</v>
      </c>
      <c r="AG47" s="37"/>
      <c r="AH47" s="38" t="n">
        <v>3</v>
      </c>
      <c r="AI47" s="39" t="n">
        <v>93</v>
      </c>
      <c r="AJ47" s="39" t="n">
        <v>93</v>
      </c>
      <c r="AK47" s="39" t="n">
        <v>90</v>
      </c>
      <c r="AL47" s="39" t="n">
        <v>87</v>
      </c>
      <c r="AM47" s="40" t="n">
        <v>89</v>
      </c>
      <c r="AN47" s="39" t="n">
        <v>72</v>
      </c>
      <c r="AO47" s="39" t="n">
        <v>72</v>
      </c>
      <c r="AP47" s="39" t="n">
        <v>70</v>
      </c>
      <c r="AQ47" s="39" t="n">
        <v>70</v>
      </c>
      <c r="AR47" s="40" t="n">
        <v>70</v>
      </c>
      <c r="AS47" s="41" t="n">
        <v>1.29166666666667</v>
      </c>
      <c r="AT47" s="41" t="n">
        <v>1.29166666666667</v>
      </c>
      <c r="AU47" s="41" t="n">
        <v>1.28571428571429</v>
      </c>
      <c r="AV47" s="41" t="n">
        <v>1.24285714285714</v>
      </c>
      <c r="AW47" s="36" t="n">
        <v>1.27142857142857</v>
      </c>
    </row>
    <row r="48" customFormat="false" ht="12" hidden="false" customHeight="false" outlineLevel="0" collapsed="false">
      <c r="A48" s="32" t="n">
        <v>38644</v>
      </c>
      <c r="B48" s="32" t="n">
        <v>38477</v>
      </c>
      <c r="C48" s="32" t="n">
        <v>38692</v>
      </c>
      <c r="D48" s="32" t="n">
        <v>38844</v>
      </c>
      <c r="E48" s="32" t="n">
        <v>38960</v>
      </c>
      <c r="F48" s="33" t="s">
        <v>121</v>
      </c>
      <c r="G48" s="34" t="n">
        <v>5312</v>
      </c>
      <c r="H48" s="6" t="s">
        <v>122</v>
      </c>
      <c r="I48" s="35" t="n">
        <v>174</v>
      </c>
      <c r="J48" s="35" t="n">
        <v>122</v>
      </c>
      <c r="K48" s="36" t="n">
        <f aca="false">I48/J48</f>
        <v>1.42622950819672</v>
      </c>
      <c r="L48" s="37" t="n">
        <f aca="false">I48/A48*1000</f>
        <v>4.50263947831487</v>
      </c>
      <c r="M48" s="37"/>
      <c r="N48" s="35" t="n">
        <v>164</v>
      </c>
      <c r="O48" s="35" t="n">
        <v>121</v>
      </c>
      <c r="P48" s="36" t="n">
        <f aca="false">N48/O48</f>
        <v>1.35537190082645</v>
      </c>
      <c r="Q48" s="37" t="n">
        <f aca="false">N48/B48*1000</f>
        <v>4.26228656080256</v>
      </c>
      <c r="R48" s="37"/>
      <c r="S48" s="35" t="n">
        <v>173</v>
      </c>
      <c r="T48" s="35" t="n">
        <v>123</v>
      </c>
      <c r="U48" s="36" t="n">
        <f aca="false">S48/T48</f>
        <v>1.40650406504065</v>
      </c>
      <c r="V48" s="37" t="n">
        <f aca="false">S48/C48*1000</f>
        <v>4.47120851855681</v>
      </c>
      <c r="W48" s="37"/>
      <c r="X48" s="35" t="n">
        <v>180</v>
      </c>
      <c r="Y48" s="35" t="n">
        <v>126</v>
      </c>
      <c r="Z48" s="36" t="n">
        <f aca="false">X48/Y48</f>
        <v>1.42857142857143</v>
      </c>
      <c r="AA48" s="37" t="n">
        <f aca="false">X48/D48*1000</f>
        <v>4.6339202965709</v>
      </c>
      <c r="AB48" s="37"/>
      <c r="AC48" s="35" t="n">
        <v>178</v>
      </c>
      <c r="AD48" s="35" t="n">
        <v>124</v>
      </c>
      <c r="AE48" s="36" t="n">
        <f aca="false">AC48/AD48</f>
        <v>1.43548387096774</v>
      </c>
      <c r="AF48" s="37" t="n">
        <f aca="false">AC48/E48*1000</f>
        <v>4.56878850102669</v>
      </c>
      <c r="AG48" s="37"/>
      <c r="AH48" s="38" t="n">
        <v>3</v>
      </c>
      <c r="AI48" s="39" t="n">
        <v>174</v>
      </c>
      <c r="AJ48" s="39" t="n">
        <v>164</v>
      </c>
      <c r="AK48" s="39" t="n">
        <v>173</v>
      </c>
      <c r="AL48" s="39" t="n">
        <v>180</v>
      </c>
      <c r="AM48" s="40" t="n">
        <v>178</v>
      </c>
      <c r="AN48" s="39" t="n">
        <v>122</v>
      </c>
      <c r="AO48" s="39" t="n">
        <v>121</v>
      </c>
      <c r="AP48" s="39" t="n">
        <v>123</v>
      </c>
      <c r="AQ48" s="39" t="n">
        <v>126</v>
      </c>
      <c r="AR48" s="40" t="n">
        <v>124</v>
      </c>
      <c r="AS48" s="41" t="n">
        <v>1.42622950819672</v>
      </c>
      <c r="AT48" s="41" t="n">
        <v>1.35537190082645</v>
      </c>
      <c r="AU48" s="41" t="n">
        <v>1.40650406504065</v>
      </c>
      <c r="AV48" s="41" t="n">
        <v>1.42857142857143</v>
      </c>
      <c r="AW48" s="36" t="n">
        <v>1.43548387096774</v>
      </c>
    </row>
    <row r="49" customFormat="false" ht="12" hidden="false" customHeight="false" outlineLevel="0" collapsed="false">
      <c r="A49" s="32" t="n">
        <v>17074</v>
      </c>
      <c r="B49" s="32" t="n">
        <v>17219</v>
      </c>
      <c r="C49" s="32" t="n">
        <v>17236</v>
      </c>
      <c r="D49" s="32" t="n">
        <v>17284</v>
      </c>
      <c r="E49" s="32" t="n">
        <v>17409</v>
      </c>
      <c r="F49" s="33" t="s">
        <v>123</v>
      </c>
      <c r="G49" s="34" t="n">
        <v>5313</v>
      </c>
      <c r="H49" s="6" t="s">
        <v>124</v>
      </c>
      <c r="I49" s="35" t="n">
        <v>68</v>
      </c>
      <c r="J49" s="35" t="n">
        <v>60</v>
      </c>
      <c r="K49" s="36" t="n">
        <f aca="false">I49/J49</f>
        <v>1.13333333333333</v>
      </c>
      <c r="L49" s="37" t="n">
        <f aca="false">I49/A49*1000</f>
        <v>3.98266369919175</v>
      </c>
      <c r="M49" s="37"/>
      <c r="N49" s="35" t="n">
        <v>69</v>
      </c>
      <c r="O49" s="35" t="n">
        <v>62</v>
      </c>
      <c r="P49" s="36" t="n">
        <f aca="false">N49/O49</f>
        <v>1.11290322580645</v>
      </c>
      <c r="Q49" s="37" t="n">
        <f aca="false">N49/B49*1000</f>
        <v>4.00720134734886</v>
      </c>
      <c r="R49" s="37"/>
      <c r="S49" s="35" t="n">
        <v>65</v>
      </c>
      <c r="T49" s="35" t="n">
        <v>63</v>
      </c>
      <c r="U49" s="36" t="n">
        <f aca="false">S49/T49</f>
        <v>1.03174603174603</v>
      </c>
      <c r="V49" s="37" t="n">
        <f aca="false">S49/C49*1000</f>
        <v>3.77117660710142</v>
      </c>
      <c r="W49" s="37"/>
      <c r="X49" s="35" t="n">
        <v>69</v>
      </c>
      <c r="Y49" s="35" t="n">
        <v>59</v>
      </c>
      <c r="Z49" s="36" t="n">
        <f aca="false">X49/Y49</f>
        <v>1.16949152542373</v>
      </c>
      <c r="AA49" s="37" t="n">
        <f aca="false">X49/D49*1000</f>
        <v>3.992131451053</v>
      </c>
      <c r="AB49" s="37"/>
      <c r="AC49" s="35" t="n">
        <v>72</v>
      </c>
      <c r="AD49" s="35" t="n">
        <v>60</v>
      </c>
      <c r="AE49" s="36" t="n">
        <f aca="false">AC49/AD49</f>
        <v>1.2</v>
      </c>
      <c r="AF49" s="37" t="n">
        <f aca="false">AC49/E49*1000</f>
        <v>4.13579183181113</v>
      </c>
      <c r="AG49" s="37"/>
      <c r="AH49" s="38" t="n">
        <v>3</v>
      </c>
      <c r="AI49" s="39" t="n">
        <v>68</v>
      </c>
      <c r="AJ49" s="39" t="n">
        <v>69</v>
      </c>
      <c r="AK49" s="39" t="n">
        <v>65</v>
      </c>
      <c r="AL49" s="39" t="n">
        <v>69</v>
      </c>
      <c r="AM49" s="40" t="n">
        <v>72</v>
      </c>
      <c r="AN49" s="39" t="n">
        <v>60</v>
      </c>
      <c r="AO49" s="39" t="n">
        <v>62</v>
      </c>
      <c r="AP49" s="39" t="n">
        <v>63</v>
      </c>
      <c r="AQ49" s="39" t="n">
        <v>59</v>
      </c>
      <c r="AR49" s="40" t="n">
        <v>60</v>
      </c>
      <c r="AS49" s="41" t="n">
        <v>1.13333333333333</v>
      </c>
      <c r="AT49" s="41" t="n">
        <v>1.11290322580645</v>
      </c>
      <c r="AU49" s="41" t="n">
        <v>1.03174603174603</v>
      </c>
      <c r="AV49" s="41" t="n">
        <v>1.16949152542373</v>
      </c>
      <c r="AW49" s="36" t="n">
        <v>1.2</v>
      </c>
    </row>
    <row r="50" customFormat="false" ht="12" hidden="false" customHeight="false" outlineLevel="0" collapsed="false">
      <c r="A50" s="32" t="n">
        <v>33104</v>
      </c>
      <c r="B50" s="32" t="n">
        <v>33363</v>
      </c>
      <c r="C50" s="32" t="n">
        <v>33743</v>
      </c>
      <c r="D50" s="32" t="n">
        <v>34095</v>
      </c>
      <c r="E50" s="32" t="n">
        <v>34299</v>
      </c>
      <c r="F50" s="33" t="s">
        <v>125</v>
      </c>
      <c r="G50" s="34" t="n">
        <v>5314</v>
      </c>
      <c r="H50" s="6" t="s">
        <v>126</v>
      </c>
      <c r="I50" s="35" t="n">
        <v>147</v>
      </c>
      <c r="J50" s="35" t="n">
        <v>100</v>
      </c>
      <c r="K50" s="36" t="n">
        <f aca="false">I50/J50</f>
        <v>1.47</v>
      </c>
      <c r="L50" s="37" t="n">
        <f aca="false">I50/A50*1000</f>
        <v>4.44055099081682</v>
      </c>
      <c r="M50" s="37"/>
      <c r="N50" s="35" t="n">
        <v>138</v>
      </c>
      <c r="O50" s="35" t="n">
        <v>100</v>
      </c>
      <c r="P50" s="36" t="n">
        <f aca="false">N50/O50</f>
        <v>1.38</v>
      </c>
      <c r="Q50" s="37" t="n">
        <f aca="false">N50/B50*1000</f>
        <v>4.13631867637802</v>
      </c>
      <c r="R50" s="37"/>
      <c r="S50" s="35" t="n">
        <v>149</v>
      </c>
      <c r="T50" s="35" t="n">
        <v>103</v>
      </c>
      <c r="U50" s="36" t="n">
        <f aca="false">S50/T50</f>
        <v>1.44660194174757</v>
      </c>
      <c r="V50" s="37" t="n">
        <f aca="false">S50/C50*1000</f>
        <v>4.4157306700649</v>
      </c>
      <c r="W50" s="37"/>
      <c r="X50" s="35" t="n">
        <v>155</v>
      </c>
      <c r="Y50" s="35" t="n">
        <v>100</v>
      </c>
      <c r="Z50" s="36" t="n">
        <f aca="false">X50/Y50</f>
        <v>1.55</v>
      </c>
      <c r="AA50" s="37" t="n">
        <f aca="false">X50/D50*1000</f>
        <v>4.54612113213081</v>
      </c>
      <c r="AB50" s="37"/>
      <c r="AC50" s="35" t="n">
        <v>158</v>
      </c>
      <c r="AD50" s="35" t="n">
        <v>103</v>
      </c>
      <c r="AE50" s="36" t="n">
        <f aca="false">AC50/AD50</f>
        <v>1.53398058252427</v>
      </c>
      <c r="AF50" s="37" t="n">
        <f aca="false">AC50/E50*1000</f>
        <v>4.60654829586868</v>
      </c>
      <c r="AG50" s="37"/>
      <c r="AH50" s="38" t="n">
        <v>3</v>
      </c>
      <c r="AI50" s="39" t="n">
        <v>147</v>
      </c>
      <c r="AJ50" s="39" t="n">
        <v>138</v>
      </c>
      <c r="AK50" s="39" t="n">
        <v>149</v>
      </c>
      <c r="AL50" s="39" t="n">
        <v>155</v>
      </c>
      <c r="AM50" s="40" t="n">
        <v>158</v>
      </c>
      <c r="AN50" s="39" t="n">
        <v>100</v>
      </c>
      <c r="AO50" s="39" t="n">
        <v>100</v>
      </c>
      <c r="AP50" s="39" t="n">
        <v>103</v>
      </c>
      <c r="AQ50" s="39" t="n">
        <v>100</v>
      </c>
      <c r="AR50" s="40" t="n">
        <v>103</v>
      </c>
      <c r="AS50" s="41" t="n">
        <v>1.47</v>
      </c>
      <c r="AT50" s="41" t="n">
        <v>1.38</v>
      </c>
      <c r="AU50" s="41" t="n">
        <v>1.44660194174757</v>
      </c>
      <c r="AV50" s="41" t="n">
        <v>1.55</v>
      </c>
      <c r="AW50" s="36" t="n">
        <v>1.53398058252427</v>
      </c>
    </row>
    <row r="51" customFormat="false" ht="12" hidden="false" customHeight="false" outlineLevel="0" collapsed="false">
      <c r="A51" s="32" t="n">
        <v>16817</v>
      </c>
      <c r="B51" s="32" t="n">
        <v>16889</v>
      </c>
      <c r="C51" s="32" t="n">
        <v>17026</v>
      </c>
      <c r="D51" s="32" t="n">
        <v>17005</v>
      </c>
      <c r="E51" s="32" t="n">
        <v>17073</v>
      </c>
      <c r="F51" s="33" t="s">
        <v>127</v>
      </c>
      <c r="G51" s="34" t="n">
        <v>5315</v>
      </c>
      <c r="H51" s="6" t="s">
        <v>128</v>
      </c>
      <c r="I51" s="35" t="n">
        <v>101</v>
      </c>
      <c r="J51" s="35" t="n">
        <v>65</v>
      </c>
      <c r="K51" s="36" t="n">
        <f aca="false">I51/J51</f>
        <v>1.55384615384615</v>
      </c>
      <c r="L51" s="37" t="n">
        <f aca="false">I51/A51*1000</f>
        <v>6.00582743652257</v>
      </c>
      <c r="M51" s="37"/>
      <c r="N51" s="35" t="n">
        <v>110</v>
      </c>
      <c r="O51" s="35" t="n">
        <v>69</v>
      </c>
      <c r="P51" s="36" t="n">
        <f aca="false">N51/O51</f>
        <v>1.59420289855072</v>
      </c>
      <c r="Q51" s="37" t="n">
        <f aca="false">N51/B51*1000</f>
        <v>6.51311504529576</v>
      </c>
      <c r="R51" s="37"/>
      <c r="S51" s="35" t="n">
        <v>107</v>
      </c>
      <c r="T51" s="35" t="n">
        <v>68</v>
      </c>
      <c r="U51" s="36" t="n">
        <f aca="false">S51/T51</f>
        <v>1.57352941176471</v>
      </c>
      <c r="V51" s="37" t="n">
        <f aca="false">S51/C51*1000</f>
        <v>6.28450604957124</v>
      </c>
      <c r="W51" s="37"/>
      <c r="X51" s="35" t="n">
        <v>110</v>
      </c>
      <c r="Y51" s="35" t="n">
        <v>67</v>
      </c>
      <c r="Z51" s="36" t="n">
        <f aca="false">X51/Y51</f>
        <v>1.64179104477612</v>
      </c>
      <c r="AA51" s="37" t="n">
        <f aca="false">X51/D51*1000</f>
        <v>6.46868568068215</v>
      </c>
      <c r="AB51" s="37"/>
      <c r="AC51" s="35" t="n">
        <v>109</v>
      </c>
      <c r="AD51" s="35" t="n">
        <v>68</v>
      </c>
      <c r="AE51" s="36" t="n">
        <f aca="false">AC51/AD51</f>
        <v>1.60294117647059</v>
      </c>
      <c r="AF51" s="37" t="n">
        <f aca="false">AC51/E51*1000</f>
        <v>6.38434955778129</v>
      </c>
      <c r="AG51" s="37"/>
      <c r="AH51" s="38" t="n">
        <v>3</v>
      </c>
      <c r="AI51" s="39" t="n">
        <v>101</v>
      </c>
      <c r="AJ51" s="39" t="n">
        <v>110</v>
      </c>
      <c r="AK51" s="39" t="n">
        <v>107</v>
      </c>
      <c r="AL51" s="39" t="n">
        <v>110</v>
      </c>
      <c r="AM51" s="40" t="n">
        <v>109</v>
      </c>
      <c r="AN51" s="39" t="n">
        <v>65</v>
      </c>
      <c r="AO51" s="39" t="n">
        <v>69</v>
      </c>
      <c r="AP51" s="39" t="n">
        <v>68</v>
      </c>
      <c r="AQ51" s="39" t="n">
        <v>67</v>
      </c>
      <c r="AR51" s="40" t="n">
        <v>68</v>
      </c>
      <c r="AS51" s="41" t="n">
        <v>1.55384615384615</v>
      </c>
      <c r="AT51" s="41" t="n">
        <v>1.59420289855072</v>
      </c>
      <c r="AU51" s="41" t="n">
        <v>1.57352941176471</v>
      </c>
      <c r="AV51" s="41" t="n">
        <v>1.64179104477612</v>
      </c>
      <c r="AW51" s="36" t="n">
        <v>1.60294117647059</v>
      </c>
    </row>
    <row r="52" customFormat="false" ht="12" hidden="false" customHeight="false" outlineLevel="0" collapsed="false">
      <c r="A52" s="32" t="n">
        <v>90519</v>
      </c>
      <c r="B52" s="32" t="n">
        <v>90857</v>
      </c>
      <c r="C52" s="32" t="n">
        <v>90763</v>
      </c>
      <c r="D52" s="32" t="n">
        <v>90530</v>
      </c>
      <c r="E52" s="32" t="n">
        <v>90617</v>
      </c>
      <c r="F52" s="33" t="s">
        <v>129</v>
      </c>
      <c r="G52" s="34" t="n">
        <v>5316</v>
      </c>
      <c r="H52" s="6" t="s">
        <v>130</v>
      </c>
      <c r="I52" s="35" t="n">
        <v>300</v>
      </c>
      <c r="J52" s="35" t="n">
        <v>280</v>
      </c>
      <c r="K52" s="36" t="n">
        <f aca="false">I52/J52</f>
        <v>1.07142857142857</v>
      </c>
      <c r="L52" s="37" t="n">
        <f aca="false">I52/A52*1000</f>
        <v>3.3142213237</v>
      </c>
      <c r="M52" s="37"/>
      <c r="N52" s="35" t="n">
        <v>307</v>
      </c>
      <c r="O52" s="35" t="n">
        <v>285</v>
      </c>
      <c r="P52" s="36" t="n">
        <f aca="false">N52/O52</f>
        <v>1.07719298245614</v>
      </c>
      <c r="Q52" s="37" t="n">
        <f aca="false">N52/B52*1000</f>
        <v>3.37893613040272</v>
      </c>
      <c r="R52" s="37"/>
      <c r="S52" s="35" t="n">
        <v>309</v>
      </c>
      <c r="T52" s="35" t="n">
        <v>293</v>
      </c>
      <c r="U52" s="36" t="n">
        <f aca="false">S52/T52</f>
        <v>1.05460750853242</v>
      </c>
      <c r="V52" s="37" t="n">
        <f aca="false">S52/C52*1000</f>
        <v>3.40447098487269</v>
      </c>
      <c r="W52" s="37"/>
      <c r="X52" s="35" t="n">
        <v>300</v>
      </c>
      <c r="Y52" s="35" t="n">
        <v>292</v>
      </c>
      <c r="Z52" s="36" t="n">
        <f aca="false">X52/Y52</f>
        <v>1.02739726027397</v>
      </c>
      <c r="AA52" s="37" t="n">
        <f aca="false">X52/D52*1000</f>
        <v>3.31381862366067</v>
      </c>
      <c r="AB52" s="37"/>
      <c r="AC52" s="35" t="n">
        <v>291</v>
      </c>
      <c r="AD52" s="35" t="n">
        <v>287</v>
      </c>
      <c r="AE52" s="36" t="n">
        <f aca="false">AC52/AD52</f>
        <v>1.01393728222997</v>
      </c>
      <c r="AF52" s="37" t="n">
        <f aca="false">AC52/E52*1000</f>
        <v>3.21131796462033</v>
      </c>
      <c r="AG52" s="37"/>
      <c r="AH52" s="38" t="n">
        <v>3</v>
      </c>
      <c r="AI52" s="39" t="n">
        <v>300</v>
      </c>
      <c r="AJ52" s="39" t="n">
        <v>307</v>
      </c>
      <c r="AK52" s="39" t="n">
        <v>309</v>
      </c>
      <c r="AL52" s="39" t="n">
        <v>300</v>
      </c>
      <c r="AM52" s="40" t="n">
        <v>291</v>
      </c>
      <c r="AN52" s="39" t="n">
        <v>280</v>
      </c>
      <c r="AO52" s="39" t="n">
        <v>285</v>
      </c>
      <c r="AP52" s="39" t="n">
        <v>293</v>
      </c>
      <c r="AQ52" s="39" t="n">
        <v>292</v>
      </c>
      <c r="AR52" s="40" t="n">
        <v>287</v>
      </c>
      <c r="AS52" s="41" t="n">
        <v>1.07142857142857</v>
      </c>
      <c r="AT52" s="41" t="n">
        <v>1.07719298245614</v>
      </c>
      <c r="AU52" s="41" t="n">
        <v>1.05460750853242</v>
      </c>
      <c r="AV52" s="41" t="n">
        <v>1.02739726027397</v>
      </c>
      <c r="AW52" s="36" t="n">
        <v>1.01393728222997</v>
      </c>
    </row>
    <row r="53" customFormat="false" ht="12" hidden="false" customHeight="false" outlineLevel="0" collapsed="false">
      <c r="A53" s="32" t="n">
        <v>56407</v>
      </c>
      <c r="B53" s="32" t="n">
        <v>56626</v>
      </c>
      <c r="C53" s="32" t="n">
        <v>57068</v>
      </c>
      <c r="D53" s="32" t="n">
        <v>57391</v>
      </c>
      <c r="E53" s="32" t="n">
        <v>57773</v>
      </c>
      <c r="F53" s="33" t="s">
        <v>131</v>
      </c>
      <c r="G53" s="34" t="n">
        <v>5317</v>
      </c>
      <c r="H53" s="6" t="s">
        <v>132</v>
      </c>
      <c r="I53" s="35" t="n">
        <v>173</v>
      </c>
      <c r="J53" s="35" t="n">
        <v>188</v>
      </c>
      <c r="K53" s="36" t="n">
        <f aca="false">I53/J53</f>
        <v>0.920212765957447</v>
      </c>
      <c r="L53" s="37" t="n">
        <f aca="false">I53/A53*1000</f>
        <v>3.06699523108834</v>
      </c>
      <c r="M53" s="37"/>
      <c r="N53" s="35" t="n">
        <v>175</v>
      </c>
      <c r="O53" s="35" t="n">
        <v>189</v>
      </c>
      <c r="P53" s="36" t="n">
        <f aca="false">N53/O53</f>
        <v>0.925925925925926</v>
      </c>
      <c r="Q53" s="37" t="n">
        <f aca="false">N53/B53*1000</f>
        <v>3.09045314873027</v>
      </c>
      <c r="R53" s="37"/>
      <c r="S53" s="35" t="n">
        <v>181</v>
      </c>
      <c r="T53" s="35" t="n">
        <v>194</v>
      </c>
      <c r="U53" s="36" t="n">
        <f aca="false">S53/T53</f>
        <v>0.93298969072165</v>
      </c>
      <c r="V53" s="37" t="n">
        <f aca="false">S53/C53*1000</f>
        <v>3.17165486787692</v>
      </c>
      <c r="W53" s="37"/>
      <c r="X53" s="35" t="n">
        <v>177</v>
      </c>
      <c r="Y53" s="35" t="n">
        <v>189</v>
      </c>
      <c r="Z53" s="36" t="n">
        <f aca="false">X53/Y53</f>
        <v>0.936507936507937</v>
      </c>
      <c r="AA53" s="37" t="n">
        <f aca="false">X53/D53*1000</f>
        <v>3.08410726420519</v>
      </c>
      <c r="AB53" s="37"/>
      <c r="AC53" s="35" t="n">
        <v>169</v>
      </c>
      <c r="AD53" s="35" t="n">
        <v>186</v>
      </c>
      <c r="AE53" s="36" t="n">
        <f aca="false">AC53/AD53</f>
        <v>0.908602150537634</v>
      </c>
      <c r="AF53" s="37" t="n">
        <f aca="false">AC53/E53*1000</f>
        <v>2.92524189500286</v>
      </c>
      <c r="AG53" s="37"/>
      <c r="AH53" s="38" t="n">
        <v>3</v>
      </c>
      <c r="AI53" s="39" t="n">
        <v>173</v>
      </c>
      <c r="AJ53" s="39" t="n">
        <v>175</v>
      </c>
      <c r="AK53" s="39" t="n">
        <v>181</v>
      </c>
      <c r="AL53" s="39" t="n">
        <v>177</v>
      </c>
      <c r="AM53" s="40" t="n">
        <v>169</v>
      </c>
      <c r="AN53" s="39" t="n">
        <v>188</v>
      </c>
      <c r="AO53" s="39" t="n">
        <v>189</v>
      </c>
      <c r="AP53" s="39" t="n">
        <v>194</v>
      </c>
      <c r="AQ53" s="39" t="n">
        <v>189</v>
      </c>
      <c r="AR53" s="40" t="n">
        <v>186</v>
      </c>
      <c r="AS53" s="41" t="n">
        <v>0.920212765957447</v>
      </c>
      <c r="AT53" s="41" t="n">
        <v>0.925925925925926</v>
      </c>
      <c r="AU53" s="41" t="n">
        <v>0.93298969072165</v>
      </c>
      <c r="AV53" s="41" t="n">
        <v>0.936507936507937</v>
      </c>
      <c r="AW53" s="36" t="n">
        <v>0.908602150537634</v>
      </c>
    </row>
    <row r="54" customFormat="false" ht="12" hidden="false" customHeight="false" outlineLevel="0" collapsed="false">
      <c r="A54" s="32" t="n">
        <v>18005</v>
      </c>
      <c r="B54" s="32" t="n">
        <v>18039</v>
      </c>
      <c r="C54" s="32" t="n">
        <v>18132</v>
      </c>
      <c r="D54" s="32" t="n">
        <v>18101</v>
      </c>
      <c r="E54" s="32" t="n">
        <v>18102</v>
      </c>
      <c r="F54" s="33" t="s">
        <v>133</v>
      </c>
      <c r="G54" s="34" t="n">
        <v>5318</v>
      </c>
      <c r="H54" s="6" t="s">
        <v>134</v>
      </c>
      <c r="I54" s="35" t="n">
        <v>54</v>
      </c>
      <c r="J54" s="35" t="n">
        <v>54</v>
      </c>
      <c r="K54" s="36" t="n">
        <f aca="false">I54/J54</f>
        <v>1</v>
      </c>
      <c r="L54" s="37" t="n">
        <f aca="false">I54/A54*1000</f>
        <v>2.99916689808387</v>
      </c>
      <c r="M54" s="37"/>
      <c r="N54" s="35" t="n">
        <v>58</v>
      </c>
      <c r="O54" s="35" t="n">
        <v>57</v>
      </c>
      <c r="P54" s="36" t="n">
        <f aca="false">N54/O54</f>
        <v>1.01754385964912</v>
      </c>
      <c r="Q54" s="37" t="n">
        <f aca="false">N54/B54*1000</f>
        <v>3.21525583458063</v>
      </c>
      <c r="R54" s="37"/>
      <c r="S54" s="35" t="n">
        <v>60</v>
      </c>
      <c r="T54" s="35" t="n">
        <v>56</v>
      </c>
      <c r="U54" s="36" t="n">
        <f aca="false">S54/T54</f>
        <v>1.07142857142857</v>
      </c>
      <c r="V54" s="37" t="n">
        <f aca="false">S54/C54*1000</f>
        <v>3.30906684315023</v>
      </c>
      <c r="W54" s="37"/>
      <c r="X54" s="35" t="n">
        <v>60</v>
      </c>
      <c r="Y54" s="35" t="n">
        <v>58</v>
      </c>
      <c r="Z54" s="36" t="n">
        <f aca="false">X54/Y54</f>
        <v>1.03448275862069</v>
      </c>
      <c r="AA54" s="37" t="n">
        <f aca="false">X54/D54*1000</f>
        <v>3.31473399259709</v>
      </c>
      <c r="AB54" s="37"/>
      <c r="AC54" s="35" t="n">
        <v>56</v>
      </c>
      <c r="AD54" s="35" t="n">
        <v>55</v>
      </c>
      <c r="AE54" s="36" t="n">
        <f aca="false">AC54/AD54</f>
        <v>1.01818181818182</v>
      </c>
      <c r="AF54" s="37" t="n">
        <f aca="false">AC54/E54*1000</f>
        <v>3.09358081979892</v>
      </c>
      <c r="AG54" s="37"/>
      <c r="AH54" s="38" t="n">
        <v>3</v>
      </c>
      <c r="AI54" s="39" t="n">
        <v>54</v>
      </c>
      <c r="AJ54" s="39" t="n">
        <v>58</v>
      </c>
      <c r="AK54" s="39" t="n">
        <v>60</v>
      </c>
      <c r="AL54" s="39" t="n">
        <v>60</v>
      </c>
      <c r="AM54" s="40" t="n">
        <v>56</v>
      </c>
      <c r="AN54" s="39" t="n">
        <v>54</v>
      </c>
      <c r="AO54" s="39" t="n">
        <v>57</v>
      </c>
      <c r="AP54" s="39" t="n">
        <v>56</v>
      </c>
      <c r="AQ54" s="39" t="n">
        <v>58</v>
      </c>
      <c r="AR54" s="40" t="n">
        <v>55</v>
      </c>
      <c r="AS54" s="41" t="n">
        <v>1</v>
      </c>
      <c r="AT54" s="41" t="n">
        <v>1.01754385964912</v>
      </c>
      <c r="AU54" s="41" t="n">
        <v>1.07142857142857</v>
      </c>
      <c r="AV54" s="41" t="n">
        <v>1.03448275862069</v>
      </c>
      <c r="AW54" s="36" t="n">
        <v>1.01818181818182</v>
      </c>
    </row>
    <row r="55" customFormat="false" ht="12" hidden="false" customHeight="false" outlineLevel="0" collapsed="false">
      <c r="A55" s="32" t="n">
        <v>27400</v>
      </c>
      <c r="B55" s="32" t="n">
        <v>27434</v>
      </c>
      <c r="C55" s="32" t="n">
        <v>27614</v>
      </c>
      <c r="D55" s="32" t="n">
        <v>27681</v>
      </c>
      <c r="E55" s="32" t="n">
        <v>27838</v>
      </c>
      <c r="F55" s="33" t="s">
        <v>135</v>
      </c>
      <c r="G55" s="34" t="n">
        <v>5319</v>
      </c>
      <c r="H55" s="6" t="s">
        <v>136</v>
      </c>
      <c r="I55" s="35" t="n">
        <v>101</v>
      </c>
      <c r="J55" s="35" t="n">
        <v>70</v>
      </c>
      <c r="K55" s="36" t="n">
        <f aca="false">I55/J55</f>
        <v>1.44285714285714</v>
      </c>
      <c r="L55" s="37" t="n">
        <f aca="false">I55/A55*1000</f>
        <v>3.68613138686131</v>
      </c>
      <c r="M55" s="37"/>
      <c r="N55" s="35" t="n">
        <v>94</v>
      </c>
      <c r="O55" s="35" t="n">
        <v>66</v>
      </c>
      <c r="P55" s="36" t="n">
        <f aca="false">N55/O55</f>
        <v>1.42424242424242</v>
      </c>
      <c r="Q55" s="37" t="n">
        <f aca="false">N55/B55*1000</f>
        <v>3.42640519063935</v>
      </c>
      <c r="R55" s="37"/>
      <c r="S55" s="35" t="n">
        <v>98</v>
      </c>
      <c r="T55" s="35" t="n">
        <v>67</v>
      </c>
      <c r="U55" s="36" t="n">
        <f aca="false">S55/T55</f>
        <v>1.46268656716418</v>
      </c>
      <c r="V55" s="37" t="n">
        <f aca="false">S55/C55*1000</f>
        <v>3.54892445860795</v>
      </c>
      <c r="W55" s="37"/>
      <c r="X55" s="35" t="n">
        <v>110</v>
      </c>
      <c r="Y55" s="35" t="n">
        <v>68</v>
      </c>
      <c r="Z55" s="36" t="n">
        <f aca="false">X55/Y55</f>
        <v>1.61764705882353</v>
      </c>
      <c r="AA55" s="37" t="n">
        <f aca="false">X55/D55*1000</f>
        <v>3.9738448755464</v>
      </c>
      <c r="AB55" s="37"/>
      <c r="AC55" s="35" t="n">
        <v>105</v>
      </c>
      <c r="AD55" s="35" t="n">
        <v>63</v>
      </c>
      <c r="AE55" s="36" t="n">
        <f aca="false">AC55/AD55</f>
        <v>1.66666666666667</v>
      </c>
      <c r="AF55" s="37" t="n">
        <f aca="false">AC55/E55*1000</f>
        <v>3.77182268841152</v>
      </c>
      <c r="AG55" s="37"/>
      <c r="AH55" s="38" t="n">
        <v>3</v>
      </c>
      <c r="AI55" s="39" t="n">
        <v>101</v>
      </c>
      <c r="AJ55" s="39" t="n">
        <v>94</v>
      </c>
      <c r="AK55" s="39" t="n">
        <v>98</v>
      </c>
      <c r="AL55" s="39" t="n">
        <v>110</v>
      </c>
      <c r="AM55" s="40" t="n">
        <v>105</v>
      </c>
      <c r="AN55" s="39" t="n">
        <v>70</v>
      </c>
      <c r="AO55" s="39" t="n">
        <v>66</v>
      </c>
      <c r="AP55" s="39" t="n">
        <v>67</v>
      </c>
      <c r="AQ55" s="39" t="n">
        <v>68</v>
      </c>
      <c r="AR55" s="40" t="n">
        <v>63</v>
      </c>
      <c r="AS55" s="41" t="n">
        <v>1.44285714285714</v>
      </c>
      <c r="AT55" s="41" t="n">
        <v>1.42424242424242</v>
      </c>
      <c r="AU55" s="41" t="n">
        <v>1.46268656716418</v>
      </c>
      <c r="AV55" s="41" t="n">
        <v>1.61764705882353</v>
      </c>
      <c r="AW55" s="36" t="n">
        <v>1.66666666666667</v>
      </c>
    </row>
    <row r="56" customFormat="false" ht="12" hidden="false" customHeight="false" outlineLevel="0" collapsed="false">
      <c r="A56" s="32" t="n">
        <v>24866</v>
      </c>
      <c r="B56" s="32" t="n">
        <v>24909</v>
      </c>
      <c r="C56" s="32" t="n">
        <v>25089</v>
      </c>
      <c r="D56" s="32" t="n">
        <v>25174</v>
      </c>
      <c r="E56" s="32" t="n">
        <v>25327</v>
      </c>
      <c r="F56" s="33" t="s">
        <v>137</v>
      </c>
      <c r="G56" s="34" t="n">
        <v>5320</v>
      </c>
      <c r="H56" s="6" t="s">
        <v>138</v>
      </c>
      <c r="I56" s="35" t="n">
        <v>86</v>
      </c>
      <c r="J56" s="35" t="n">
        <v>61</v>
      </c>
      <c r="K56" s="36" t="n">
        <f aca="false">I56/J56</f>
        <v>1.40983606557377</v>
      </c>
      <c r="L56" s="37" t="n">
        <f aca="false">I56/A56*1000</f>
        <v>3.4585377624065</v>
      </c>
      <c r="M56" s="37"/>
      <c r="N56" s="35" t="n">
        <v>91</v>
      </c>
      <c r="O56" s="35" t="n">
        <v>64</v>
      </c>
      <c r="P56" s="36" t="n">
        <f aca="false">N56/O56</f>
        <v>1.421875</v>
      </c>
      <c r="Q56" s="37" t="n">
        <f aca="false">N56/B56*1000</f>
        <v>3.65329800473724</v>
      </c>
      <c r="R56" s="37"/>
      <c r="S56" s="35" t="n">
        <v>92</v>
      </c>
      <c r="T56" s="35" t="n">
        <v>66</v>
      </c>
      <c r="U56" s="36" t="n">
        <f aca="false">S56/T56</f>
        <v>1.39393939393939</v>
      </c>
      <c r="V56" s="37" t="n">
        <f aca="false">S56/C56*1000</f>
        <v>3.66694567340269</v>
      </c>
      <c r="W56" s="37"/>
      <c r="X56" s="35" t="n">
        <v>92</v>
      </c>
      <c r="Y56" s="35" t="n">
        <v>64</v>
      </c>
      <c r="Z56" s="36" t="n">
        <f aca="false">X56/Y56</f>
        <v>1.4375</v>
      </c>
      <c r="AA56" s="37" t="n">
        <f aca="false">X56/D56*1000</f>
        <v>3.65456423293875</v>
      </c>
      <c r="AB56" s="37"/>
      <c r="AC56" s="35" t="n">
        <v>89</v>
      </c>
      <c r="AD56" s="35" t="n">
        <v>65</v>
      </c>
      <c r="AE56" s="36" t="n">
        <f aca="false">AC56/AD56</f>
        <v>1.36923076923077</v>
      </c>
      <c r="AF56" s="37" t="n">
        <f aca="false">AC56/E56*1000</f>
        <v>3.5140364038378</v>
      </c>
      <c r="AG56" s="37"/>
      <c r="AH56" s="38" t="n">
        <v>3</v>
      </c>
      <c r="AI56" s="39" t="n">
        <v>86</v>
      </c>
      <c r="AJ56" s="39" t="n">
        <v>91</v>
      </c>
      <c r="AK56" s="39" t="n">
        <v>92</v>
      </c>
      <c r="AL56" s="39" t="n">
        <v>92</v>
      </c>
      <c r="AM56" s="40" t="n">
        <v>89</v>
      </c>
      <c r="AN56" s="39" t="n">
        <v>61</v>
      </c>
      <c r="AO56" s="39" t="n">
        <v>64</v>
      </c>
      <c r="AP56" s="39" t="n">
        <v>66</v>
      </c>
      <c r="AQ56" s="39" t="n">
        <v>64</v>
      </c>
      <c r="AR56" s="40" t="n">
        <v>65</v>
      </c>
      <c r="AS56" s="41" t="n">
        <v>1.40983606557377</v>
      </c>
      <c r="AT56" s="41" t="n">
        <v>1.421875</v>
      </c>
      <c r="AU56" s="41" t="n">
        <v>1.39393939393939</v>
      </c>
      <c r="AV56" s="41" t="n">
        <v>1.4375</v>
      </c>
      <c r="AW56" s="36" t="n">
        <v>1.36923076923077</v>
      </c>
    </row>
    <row r="57" customFormat="false" ht="12" hidden="false" customHeight="false" outlineLevel="0" collapsed="false">
      <c r="A57" s="32" t="n">
        <v>29109</v>
      </c>
      <c r="B57" s="32" t="n">
        <v>29092</v>
      </c>
      <c r="C57" s="32" t="n">
        <v>29234</v>
      </c>
      <c r="D57" s="32" t="n">
        <v>29075</v>
      </c>
      <c r="E57" s="32" t="n">
        <v>29074</v>
      </c>
      <c r="F57" s="33" t="s">
        <v>139</v>
      </c>
      <c r="G57" s="34" t="n">
        <v>5321</v>
      </c>
      <c r="H57" s="6" t="s">
        <v>140</v>
      </c>
      <c r="I57" s="35" t="n">
        <v>115</v>
      </c>
      <c r="J57" s="35" t="n">
        <v>93</v>
      </c>
      <c r="K57" s="36" t="n">
        <f aca="false">I57/J57</f>
        <v>1.23655913978495</v>
      </c>
      <c r="L57" s="37" t="n">
        <f aca="false">I57/A57*1000</f>
        <v>3.95066817822667</v>
      </c>
      <c r="M57" s="37"/>
      <c r="N57" s="35" t="n">
        <v>122</v>
      </c>
      <c r="O57" s="35" t="n">
        <v>95</v>
      </c>
      <c r="P57" s="36" t="n">
        <f aca="false">N57/O57</f>
        <v>1.28421052631579</v>
      </c>
      <c r="Q57" s="37" t="n">
        <f aca="false">N57/B57*1000</f>
        <v>4.19359274027224</v>
      </c>
      <c r="R57" s="37"/>
      <c r="S57" s="35" t="n">
        <v>117</v>
      </c>
      <c r="T57" s="35" t="n">
        <v>93</v>
      </c>
      <c r="U57" s="36" t="n">
        <f aca="false">S57/T57</f>
        <v>1.25806451612903</v>
      </c>
      <c r="V57" s="37" t="n">
        <f aca="false">S57/C57*1000</f>
        <v>4.00218923171649</v>
      </c>
      <c r="W57" s="37"/>
      <c r="X57" s="35" t="n">
        <v>119</v>
      </c>
      <c r="Y57" s="35" t="n">
        <v>93</v>
      </c>
      <c r="Z57" s="36" t="n">
        <f aca="false">X57/Y57</f>
        <v>1.27956989247312</v>
      </c>
      <c r="AA57" s="37" t="n">
        <f aca="false">X57/D57*1000</f>
        <v>4.09286328460877</v>
      </c>
      <c r="AB57" s="37"/>
      <c r="AC57" s="35" t="n">
        <v>122</v>
      </c>
      <c r="AD57" s="35" t="n">
        <v>94</v>
      </c>
      <c r="AE57" s="36" t="n">
        <f aca="false">AC57/AD57</f>
        <v>1.29787234042553</v>
      </c>
      <c r="AF57" s="37" t="n">
        <f aca="false">AC57/E57*1000</f>
        <v>4.19618903487652</v>
      </c>
      <c r="AG57" s="37"/>
      <c r="AH57" s="38" t="n">
        <v>3</v>
      </c>
      <c r="AI57" s="39" t="n">
        <v>115</v>
      </c>
      <c r="AJ57" s="39" t="n">
        <v>122</v>
      </c>
      <c r="AK57" s="39" t="n">
        <v>117</v>
      </c>
      <c r="AL57" s="39" t="n">
        <v>119</v>
      </c>
      <c r="AM57" s="40" t="n">
        <v>122</v>
      </c>
      <c r="AN57" s="39" t="n">
        <v>93</v>
      </c>
      <c r="AO57" s="39" t="n">
        <v>95</v>
      </c>
      <c r="AP57" s="39" t="n">
        <v>93</v>
      </c>
      <c r="AQ57" s="39" t="n">
        <v>93</v>
      </c>
      <c r="AR57" s="40" t="n">
        <v>94</v>
      </c>
      <c r="AS57" s="41" t="n">
        <v>1.23655913978495</v>
      </c>
      <c r="AT57" s="41" t="n">
        <v>1.28421052631579</v>
      </c>
      <c r="AU57" s="41" t="n">
        <v>1.25806451612903</v>
      </c>
      <c r="AV57" s="41" t="n">
        <v>1.27956989247312</v>
      </c>
      <c r="AW57" s="36" t="n">
        <v>1.29787234042553</v>
      </c>
    </row>
    <row r="58" customFormat="false" ht="12" hidden="false" customHeight="false" outlineLevel="0" collapsed="false">
      <c r="A58" s="32" t="n">
        <v>28463</v>
      </c>
      <c r="B58" s="32" t="n">
        <v>28523</v>
      </c>
      <c r="C58" s="32" t="n">
        <v>28755</v>
      </c>
      <c r="D58" s="32" t="n">
        <v>28951</v>
      </c>
      <c r="E58" s="32" t="n">
        <v>29074</v>
      </c>
      <c r="F58" s="33" t="s">
        <v>141</v>
      </c>
      <c r="G58" s="34" t="n">
        <v>5322</v>
      </c>
      <c r="H58" s="6" t="s">
        <v>142</v>
      </c>
      <c r="I58" s="35" t="n">
        <v>138</v>
      </c>
      <c r="J58" s="35" t="n">
        <v>83</v>
      </c>
      <c r="K58" s="36" t="n">
        <f aca="false">I58/J58</f>
        <v>1.66265060240964</v>
      </c>
      <c r="L58" s="37" t="n">
        <f aca="false">I58/A58*1000</f>
        <v>4.84839967677336</v>
      </c>
      <c r="M58" s="37"/>
      <c r="N58" s="35" t="n">
        <v>139</v>
      </c>
      <c r="O58" s="35" t="n">
        <v>80</v>
      </c>
      <c r="P58" s="36" t="n">
        <f aca="false">N58/O58</f>
        <v>1.7375</v>
      </c>
      <c r="Q58" s="37" t="n">
        <f aca="false">N58/B58*1000</f>
        <v>4.87326017599832</v>
      </c>
      <c r="R58" s="37"/>
      <c r="S58" s="35" t="n">
        <v>146</v>
      </c>
      <c r="T58" s="35" t="n">
        <v>84</v>
      </c>
      <c r="U58" s="36" t="n">
        <f aca="false">S58/T58</f>
        <v>1.73809523809524</v>
      </c>
      <c r="V58" s="37" t="n">
        <f aca="false">S58/C58*1000</f>
        <v>5.0773778473309</v>
      </c>
      <c r="W58" s="37"/>
      <c r="X58" s="35" t="n">
        <v>142</v>
      </c>
      <c r="Y58" s="35" t="n">
        <v>85</v>
      </c>
      <c r="Z58" s="36" t="n">
        <f aca="false">X58/Y58</f>
        <v>1.67058823529412</v>
      </c>
      <c r="AA58" s="37" t="n">
        <f aca="false">X58/D58*1000</f>
        <v>4.90483921108079</v>
      </c>
      <c r="AB58" s="37"/>
      <c r="AC58" s="35" t="n">
        <v>144</v>
      </c>
      <c r="AD58" s="35" t="n">
        <v>83</v>
      </c>
      <c r="AE58" s="36" t="n">
        <f aca="false">AC58/AD58</f>
        <v>1.73493975903614</v>
      </c>
      <c r="AF58" s="37" t="n">
        <f aca="false">AC58/E58*1000</f>
        <v>4.95287886083786</v>
      </c>
      <c r="AG58" s="37"/>
      <c r="AH58" s="38" t="n">
        <v>3</v>
      </c>
      <c r="AI58" s="39" t="n">
        <v>138</v>
      </c>
      <c r="AJ58" s="39" t="n">
        <v>139</v>
      </c>
      <c r="AK58" s="39" t="n">
        <v>146</v>
      </c>
      <c r="AL58" s="39" t="n">
        <v>142</v>
      </c>
      <c r="AM58" s="40" t="n">
        <v>144</v>
      </c>
      <c r="AN58" s="39" t="n">
        <v>83</v>
      </c>
      <c r="AO58" s="39" t="n">
        <v>80</v>
      </c>
      <c r="AP58" s="39" t="n">
        <v>84</v>
      </c>
      <c r="AQ58" s="39" t="n">
        <v>85</v>
      </c>
      <c r="AR58" s="40" t="n">
        <v>83</v>
      </c>
      <c r="AS58" s="41" t="n">
        <v>1.66265060240964</v>
      </c>
      <c r="AT58" s="41" t="n">
        <v>1.7375</v>
      </c>
      <c r="AU58" s="41" t="n">
        <v>1.73809523809524</v>
      </c>
      <c r="AV58" s="41" t="n">
        <v>1.67058823529412</v>
      </c>
      <c r="AW58" s="36" t="n">
        <v>1.73493975903614</v>
      </c>
    </row>
    <row r="59" customFormat="false" ht="12" hidden="false" customHeight="false" outlineLevel="0" collapsed="false">
      <c r="A59" s="32" t="n">
        <v>39360</v>
      </c>
      <c r="B59" s="32" t="n">
        <v>39620</v>
      </c>
      <c r="C59" s="32" t="n">
        <v>39606</v>
      </c>
      <c r="D59" s="32" t="n">
        <v>39684</v>
      </c>
      <c r="E59" s="32" t="n">
        <v>39737</v>
      </c>
      <c r="F59" s="33" t="s">
        <v>143</v>
      </c>
      <c r="G59" s="34" t="n">
        <v>5323</v>
      </c>
      <c r="H59" s="6" t="s">
        <v>144</v>
      </c>
      <c r="I59" s="35" t="n">
        <v>129</v>
      </c>
      <c r="J59" s="35" t="n">
        <v>85</v>
      </c>
      <c r="K59" s="36" t="n">
        <f aca="false">I59/J59</f>
        <v>1.51764705882353</v>
      </c>
      <c r="L59" s="37" t="n">
        <f aca="false">I59/A59*1000</f>
        <v>3.27743902439024</v>
      </c>
      <c r="M59" s="37"/>
      <c r="N59" s="35" t="n">
        <v>136</v>
      </c>
      <c r="O59" s="35" t="n">
        <v>84</v>
      </c>
      <c r="P59" s="36" t="n">
        <f aca="false">N59/O59</f>
        <v>1.61904761904762</v>
      </c>
      <c r="Q59" s="37" t="n">
        <f aca="false">N59/B59*1000</f>
        <v>3.43260979303382</v>
      </c>
      <c r="R59" s="37"/>
      <c r="S59" s="35" t="n">
        <v>147</v>
      </c>
      <c r="T59" s="35" t="n">
        <v>87</v>
      </c>
      <c r="U59" s="36" t="n">
        <f aca="false">S59/T59</f>
        <v>1.68965517241379</v>
      </c>
      <c r="V59" s="37" t="n">
        <f aca="false">S59/C59*1000</f>
        <v>3.71155885471898</v>
      </c>
      <c r="W59" s="37"/>
      <c r="X59" s="35" t="n">
        <v>138</v>
      </c>
      <c r="Y59" s="35" t="n">
        <v>84</v>
      </c>
      <c r="Z59" s="36" t="n">
        <f aca="false">X59/Y59</f>
        <v>1.64285714285714</v>
      </c>
      <c r="AA59" s="37" t="n">
        <f aca="false">X59/D59*1000</f>
        <v>3.47747202902933</v>
      </c>
      <c r="AB59" s="37"/>
      <c r="AC59" s="35" t="n">
        <v>146</v>
      </c>
      <c r="AD59" s="35" t="n">
        <v>83</v>
      </c>
      <c r="AE59" s="36" t="n">
        <f aca="false">AC59/AD59</f>
        <v>1.75903614457831</v>
      </c>
      <c r="AF59" s="37" t="n">
        <f aca="false">AC59/E59*1000</f>
        <v>3.6741575861288</v>
      </c>
      <c r="AG59" s="37"/>
      <c r="AH59" s="38" t="n">
        <v>3</v>
      </c>
      <c r="AI59" s="39" t="n">
        <v>129</v>
      </c>
      <c r="AJ59" s="39" t="n">
        <v>136</v>
      </c>
      <c r="AK59" s="39" t="n">
        <v>147</v>
      </c>
      <c r="AL59" s="39" t="n">
        <v>138</v>
      </c>
      <c r="AM59" s="40" t="n">
        <v>146</v>
      </c>
      <c r="AN59" s="39" t="n">
        <v>85</v>
      </c>
      <c r="AO59" s="39" t="n">
        <v>84</v>
      </c>
      <c r="AP59" s="39" t="n">
        <v>87</v>
      </c>
      <c r="AQ59" s="39" t="n">
        <v>84</v>
      </c>
      <c r="AR59" s="40" t="n">
        <v>83</v>
      </c>
      <c r="AS59" s="41" t="n">
        <v>1.51764705882353</v>
      </c>
      <c r="AT59" s="41" t="n">
        <v>1.61904761904762</v>
      </c>
      <c r="AU59" s="41" t="n">
        <v>1.68965517241379</v>
      </c>
      <c r="AV59" s="41" t="n">
        <v>1.64285714285714</v>
      </c>
      <c r="AW59" s="36" t="n">
        <v>1.75903614457831</v>
      </c>
    </row>
    <row r="60" customFormat="false" ht="12" hidden="false" customHeight="false" outlineLevel="0" collapsed="false">
      <c r="A60" s="32" t="n">
        <v>101876</v>
      </c>
      <c r="B60" s="32" t="n">
        <v>103058</v>
      </c>
      <c r="C60" s="32" t="n">
        <v>103273</v>
      </c>
      <c r="D60" s="32" t="n">
        <v>103086</v>
      </c>
      <c r="E60" s="32" t="n">
        <v>103411</v>
      </c>
      <c r="F60" s="33" t="s">
        <v>145</v>
      </c>
      <c r="G60" s="34" t="n">
        <v>5324</v>
      </c>
      <c r="H60" s="6" t="s">
        <v>146</v>
      </c>
      <c r="I60" s="35" t="n">
        <v>313</v>
      </c>
      <c r="J60" s="35" t="n">
        <v>413</v>
      </c>
      <c r="K60" s="36" t="n">
        <f aca="false">I60/J60</f>
        <v>0.757869249394673</v>
      </c>
      <c r="L60" s="37" t="n">
        <f aca="false">I60/A60*1000</f>
        <v>3.0723624798775</v>
      </c>
      <c r="M60" s="37"/>
      <c r="N60" s="35" t="n">
        <v>321</v>
      </c>
      <c r="O60" s="35" t="n">
        <v>434</v>
      </c>
      <c r="P60" s="36" t="n">
        <f aca="false">N60/O60</f>
        <v>0.73963133640553</v>
      </c>
      <c r="Q60" s="37" t="n">
        <f aca="false">N60/B60*1000</f>
        <v>3.11475091695938</v>
      </c>
      <c r="R60" s="37"/>
      <c r="S60" s="35" t="n">
        <v>324</v>
      </c>
      <c r="T60" s="35" t="n">
        <v>448</v>
      </c>
      <c r="U60" s="36" t="n">
        <f aca="false">S60/T60</f>
        <v>0.723214285714286</v>
      </c>
      <c r="V60" s="37" t="n">
        <f aca="false">S60/C60*1000</f>
        <v>3.13731565849738</v>
      </c>
      <c r="W60" s="37"/>
      <c r="X60" s="35" t="n">
        <v>322</v>
      </c>
      <c r="Y60" s="35" t="n">
        <v>444</v>
      </c>
      <c r="Z60" s="36" t="n">
        <f aca="false">X60/Y60</f>
        <v>0.725225225225225</v>
      </c>
      <c r="AA60" s="37" t="n">
        <f aca="false">X60/D60*1000</f>
        <v>3.12360553324409</v>
      </c>
      <c r="AB60" s="37"/>
      <c r="AC60" s="35" t="n">
        <v>317</v>
      </c>
      <c r="AD60" s="35" t="n">
        <v>416</v>
      </c>
      <c r="AE60" s="36" t="n">
        <f aca="false">AC60/AD60</f>
        <v>0.762019230769231</v>
      </c>
      <c r="AF60" s="37" t="n">
        <f aca="false">AC60/E60*1000</f>
        <v>3.06543791279458</v>
      </c>
      <c r="AG60" s="37"/>
      <c r="AH60" s="38" t="n">
        <v>3</v>
      </c>
      <c r="AI60" s="39" t="n">
        <v>313</v>
      </c>
      <c r="AJ60" s="39" t="n">
        <v>321</v>
      </c>
      <c r="AK60" s="39" t="n">
        <v>324</v>
      </c>
      <c r="AL60" s="39" t="n">
        <v>322</v>
      </c>
      <c r="AM60" s="40" t="n">
        <v>317</v>
      </c>
      <c r="AN60" s="39" t="n">
        <v>413</v>
      </c>
      <c r="AO60" s="39" t="n">
        <v>434</v>
      </c>
      <c r="AP60" s="39" t="n">
        <v>448</v>
      </c>
      <c r="AQ60" s="39" t="n">
        <v>444</v>
      </c>
      <c r="AR60" s="40" t="n">
        <v>416</v>
      </c>
      <c r="AS60" s="41" t="n">
        <v>0.757869249394673</v>
      </c>
      <c r="AT60" s="41" t="n">
        <v>0.73963133640553</v>
      </c>
      <c r="AU60" s="41" t="n">
        <v>0.723214285714286</v>
      </c>
      <c r="AV60" s="41" t="n">
        <v>0.725225225225225</v>
      </c>
      <c r="AW60" s="36" t="n">
        <v>0.762019230769231</v>
      </c>
    </row>
    <row r="61" customFormat="false" ht="12" hidden="false" customHeight="false" outlineLevel="0" collapsed="false">
      <c r="A61" s="32" t="n">
        <v>79486</v>
      </c>
      <c r="B61" s="32" t="n">
        <v>80172</v>
      </c>
      <c r="C61" s="32" t="n">
        <v>80375</v>
      </c>
      <c r="D61" s="32" t="n">
        <v>80430</v>
      </c>
      <c r="E61" s="32" t="n">
        <v>80719</v>
      </c>
      <c r="F61" s="33" t="s">
        <v>147</v>
      </c>
      <c r="G61" s="34" t="n">
        <v>5325</v>
      </c>
      <c r="H61" s="6" t="s">
        <v>148</v>
      </c>
      <c r="I61" s="35" t="n">
        <v>223</v>
      </c>
      <c r="J61" s="35" t="n">
        <v>295</v>
      </c>
      <c r="K61" s="36" t="n">
        <f aca="false">I61/J61</f>
        <v>0.755932203389831</v>
      </c>
      <c r="L61" s="37" t="n">
        <f aca="false">I61/A61*1000</f>
        <v>2.80552550134615</v>
      </c>
      <c r="M61" s="37"/>
      <c r="N61" s="35" t="n">
        <v>220</v>
      </c>
      <c r="O61" s="35" t="n">
        <v>278</v>
      </c>
      <c r="P61" s="36" t="n">
        <f aca="false">N61/O61</f>
        <v>0.79136690647482</v>
      </c>
      <c r="Q61" s="37" t="n">
        <f aca="false">N61/B61*1000</f>
        <v>2.7441001846031</v>
      </c>
      <c r="R61" s="37"/>
      <c r="S61" s="35" t="n">
        <v>236</v>
      </c>
      <c r="T61" s="35" t="n">
        <v>297</v>
      </c>
      <c r="U61" s="36" t="n">
        <f aca="false">S61/T61</f>
        <v>0.794612794612795</v>
      </c>
      <c r="V61" s="37" t="n">
        <f aca="false">S61/C61*1000</f>
        <v>2.93623639191291</v>
      </c>
      <c r="W61" s="37"/>
      <c r="X61" s="35" t="n">
        <v>218</v>
      </c>
      <c r="Y61" s="35" t="n">
        <v>302</v>
      </c>
      <c r="Z61" s="36" t="n">
        <f aca="false">X61/Y61</f>
        <v>0.721854304635762</v>
      </c>
      <c r="AA61" s="37" t="n">
        <f aca="false">X61/D61*1000</f>
        <v>2.71043143105806</v>
      </c>
      <c r="AB61" s="37"/>
      <c r="AC61" s="35" t="n">
        <v>210</v>
      </c>
      <c r="AD61" s="35" t="n">
        <v>298</v>
      </c>
      <c r="AE61" s="36" t="n">
        <f aca="false">AC61/AD61</f>
        <v>0.704697986577181</v>
      </c>
      <c r="AF61" s="37" t="n">
        <f aca="false">AC61/E61*1000</f>
        <v>2.60161795859711</v>
      </c>
      <c r="AG61" s="37"/>
      <c r="AH61" s="38" t="n">
        <v>3</v>
      </c>
      <c r="AI61" s="39" t="n">
        <v>223</v>
      </c>
      <c r="AJ61" s="39" t="n">
        <v>220</v>
      </c>
      <c r="AK61" s="39" t="n">
        <v>236</v>
      </c>
      <c r="AL61" s="39" t="n">
        <v>218</v>
      </c>
      <c r="AM61" s="40" t="n">
        <v>210</v>
      </c>
      <c r="AN61" s="39" t="n">
        <v>295</v>
      </c>
      <c r="AO61" s="39" t="n">
        <v>278</v>
      </c>
      <c r="AP61" s="39" t="n">
        <v>297</v>
      </c>
      <c r="AQ61" s="39" t="n">
        <v>302</v>
      </c>
      <c r="AR61" s="40" t="n">
        <v>298</v>
      </c>
      <c r="AS61" s="41" t="n">
        <v>0.755932203389831</v>
      </c>
      <c r="AT61" s="41" t="n">
        <v>0.79136690647482</v>
      </c>
      <c r="AU61" s="41" t="n">
        <v>0.794612794612795</v>
      </c>
      <c r="AV61" s="41" t="n">
        <v>0.721854304635762</v>
      </c>
      <c r="AW61" s="36" t="n">
        <v>0.704697986577181</v>
      </c>
    </row>
    <row r="62" customFormat="false" ht="12" hidden="false" customHeight="false" outlineLevel="0" collapsed="false">
      <c r="A62" s="32" t="n">
        <v>46333</v>
      </c>
      <c r="B62" s="32" t="n">
        <v>46717</v>
      </c>
      <c r="C62" s="32" t="n">
        <v>47051</v>
      </c>
      <c r="D62" s="32" t="n">
        <v>47320</v>
      </c>
      <c r="E62" s="32" t="n">
        <v>47435</v>
      </c>
      <c r="F62" s="33" t="s">
        <v>149</v>
      </c>
      <c r="G62" s="34" t="n">
        <v>5326</v>
      </c>
      <c r="H62" s="6" t="s">
        <v>150</v>
      </c>
      <c r="I62" s="35" t="n">
        <v>225</v>
      </c>
      <c r="J62" s="35" t="n">
        <v>94</v>
      </c>
      <c r="K62" s="36" t="n">
        <f aca="false">I62/J62</f>
        <v>2.3936170212766</v>
      </c>
      <c r="L62" s="37" t="n">
        <f aca="false">I62/A62*1000</f>
        <v>4.85615004424492</v>
      </c>
      <c r="M62" s="37"/>
      <c r="N62" s="35" t="n">
        <v>226</v>
      </c>
      <c r="O62" s="35" t="n">
        <v>88</v>
      </c>
      <c r="P62" s="36" t="n">
        <f aca="false">N62/O62</f>
        <v>2.56818181818182</v>
      </c>
      <c r="Q62" s="37" t="n">
        <f aca="false">N62/B62*1000</f>
        <v>4.8376394032151</v>
      </c>
      <c r="R62" s="37"/>
      <c r="S62" s="35" t="n">
        <v>235</v>
      </c>
      <c r="T62" s="35" t="n">
        <v>90</v>
      </c>
      <c r="U62" s="36" t="n">
        <f aca="false">S62/T62</f>
        <v>2.61111111111111</v>
      </c>
      <c r="V62" s="37" t="n">
        <f aca="false">S62/C62*1000</f>
        <v>4.99458034898302</v>
      </c>
      <c r="W62" s="37"/>
      <c r="X62" s="35" t="n">
        <v>230</v>
      </c>
      <c r="Y62" s="35" t="n">
        <v>90</v>
      </c>
      <c r="Z62" s="36" t="n">
        <f aca="false">X62/Y62</f>
        <v>2.55555555555556</v>
      </c>
      <c r="AA62" s="37" t="n">
        <f aca="false">X62/D62*1000</f>
        <v>4.86052409129332</v>
      </c>
      <c r="AB62" s="37"/>
      <c r="AC62" s="35" t="n">
        <v>227</v>
      </c>
      <c r="AD62" s="35" t="n">
        <v>89</v>
      </c>
      <c r="AE62" s="36" t="n">
        <f aca="false">AC62/AD62</f>
        <v>2.55056179775281</v>
      </c>
      <c r="AF62" s="37" t="n">
        <f aca="false">AC62/E62*1000</f>
        <v>4.78549594181512</v>
      </c>
      <c r="AG62" s="37"/>
      <c r="AH62" s="38" t="n">
        <v>3</v>
      </c>
      <c r="AI62" s="39" t="n">
        <v>225</v>
      </c>
      <c r="AJ62" s="39" t="n">
        <v>226</v>
      </c>
      <c r="AK62" s="39" t="n">
        <v>235</v>
      </c>
      <c r="AL62" s="39" t="n">
        <v>230</v>
      </c>
      <c r="AM62" s="40" t="n">
        <v>227</v>
      </c>
      <c r="AN62" s="39" t="n">
        <v>94</v>
      </c>
      <c r="AO62" s="39" t="n">
        <v>88</v>
      </c>
      <c r="AP62" s="39" t="n">
        <v>90</v>
      </c>
      <c r="AQ62" s="39" t="n">
        <v>90</v>
      </c>
      <c r="AR62" s="40" t="n">
        <v>89</v>
      </c>
      <c r="AS62" s="41" t="n">
        <v>2.3936170212766</v>
      </c>
      <c r="AT62" s="41" t="n">
        <v>2.56818181818182</v>
      </c>
      <c r="AU62" s="41" t="n">
        <v>2.61111111111111</v>
      </c>
      <c r="AV62" s="41" t="n">
        <v>2.55555555555556</v>
      </c>
      <c r="AW62" s="36" t="n">
        <v>2.55056179775281</v>
      </c>
    </row>
    <row r="63" customFormat="false" ht="12" hidden="false" customHeight="false" outlineLevel="0" collapsed="false">
      <c r="A63" s="32" t="n">
        <v>103641</v>
      </c>
      <c r="B63" s="32" t="n">
        <v>103725</v>
      </c>
      <c r="C63" s="32" t="n">
        <v>104135</v>
      </c>
      <c r="D63" s="32" t="n">
        <v>104352</v>
      </c>
      <c r="E63" s="32" t="n">
        <v>104590</v>
      </c>
      <c r="F63" s="33" t="s">
        <v>151</v>
      </c>
      <c r="G63" s="34" t="n">
        <v>5327</v>
      </c>
      <c r="H63" s="6" t="s">
        <v>152</v>
      </c>
      <c r="I63" s="35" t="n">
        <v>316</v>
      </c>
      <c r="J63" s="35" t="n">
        <v>302</v>
      </c>
      <c r="K63" s="36" t="n">
        <f aca="false">I63/J63</f>
        <v>1.04635761589404</v>
      </c>
      <c r="L63" s="37" t="n">
        <f aca="false">I63/A63*1000</f>
        <v>3.04898640499416</v>
      </c>
      <c r="M63" s="37"/>
      <c r="N63" s="35" t="n">
        <v>322</v>
      </c>
      <c r="O63" s="35" t="n">
        <v>303</v>
      </c>
      <c r="P63" s="36" t="n">
        <f aca="false">N63/O63</f>
        <v>1.06270627062706</v>
      </c>
      <c r="Q63" s="37" t="n">
        <f aca="false">N63/B63*1000</f>
        <v>3.10436249698723</v>
      </c>
      <c r="R63" s="37"/>
      <c r="S63" s="35" t="n">
        <v>319</v>
      </c>
      <c r="T63" s="35" t="n">
        <v>310</v>
      </c>
      <c r="U63" s="36" t="n">
        <f aca="false">S63/T63</f>
        <v>1.02903225806452</v>
      </c>
      <c r="V63" s="37" t="n">
        <f aca="false">S63/C63*1000</f>
        <v>3.06333125270082</v>
      </c>
      <c r="W63" s="37"/>
      <c r="X63" s="35" t="n">
        <v>331</v>
      </c>
      <c r="Y63" s="35" t="n">
        <v>308</v>
      </c>
      <c r="Z63" s="36" t="n">
        <f aca="false">X63/Y63</f>
        <v>1.07467532467532</v>
      </c>
      <c r="AA63" s="37" t="n">
        <f aca="false">X63/D63*1000</f>
        <v>3.17195645507513</v>
      </c>
      <c r="AB63" s="37"/>
      <c r="AC63" s="35" t="n">
        <v>318</v>
      </c>
      <c r="AD63" s="35" t="n">
        <v>302</v>
      </c>
      <c r="AE63" s="36" t="n">
        <f aca="false">AC63/AD63</f>
        <v>1.05298013245033</v>
      </c>
      <c r="AF63" s="37" t="n">
        <f aca="false">AC63/E63*1000</f>
        <v>3.04044363705899</v>
      </c>
      <c r="AG63" s="37"/>
      <c r="AH63" s="38" t="n">
        <v>3</v>
      </c>
      <c r="AI63" s="39" t="n">
        <v>316</v>
      </c>
      <c r="AJ63" s="39" t="n">
        <v>322</v>
      </c>
      <c r="AK63" s="39" t="n">
        <v>319</v>
      </c>
      <c r="AL63" s="39" t="n">
        <v>331</v>
      </c>
      <c r="AM63" s="40" t="n">
        <v>318</v>
      </c>
      <c r="AN63" s="39" t="n">
        <v>302</v>
      </c>
      <c r="AO63" s="39" t="n">
        <v>303</v>
      </c>
      <c r="AP63" s="39" t="n">
        <v>310</v>
      </c>
      <c r="AQ63" s="39" t="n">
        <v>308</v>
      </c>
      <c r="AR63" s="40" t="n">
        <v>302</v>
      </c>
      <c r="AS63" s="41" t="n">
        <v>1.04635761589404</v>
      </c>
      <c r="AT63" s="41" t="n">
        <v>1.06270627062706</v>
      </c>
      <c r="AU63" s="41" t="n">
        <v>1.02903225806452</v>
      </c>
      <c r="AV63" s="41" t="n">
        <v>1.07467532467532</v>
      </c>
      <c r="AW63" s="36" t="n">
        <v>1.05298013245033</v>
      </c>
    </row>
    <row r="64" customFormat="false" ht="12" hidden="false" customHeight="false" outlineLevel="0" collapsed="false">
      <c r="A64" s="32" t="n">
        <v>67043</v>
      </c>
      <c r="B64" s="32" t="n">
        <v>67242</v>
      </c>
      <c r="C64" s="32" t="n">
        <v>67705</v>
      </c>
      <c r="D64" s="32" t="n">
        <v>68077</v>
      </c>
      <c r="E64" s="32" t="n">
        <v>68541</v>
      </c>
      <c r="F64" s="33" t="s">
        <v>153</v>
      </c>
      <c r="G64" s="34" t="n">
        <v>5328</v>
      </c>
      <c r="H64" s="6" t="s">
        <v>154</v>
      </c>
      <c r="I64" s="35" t="n">
        <v>201</v>
      </c>
      <c r="J64" s="35" t="n">
        <v>163</v>
      </c>
      <c r="K64" s="36" t="n">
        <f aca="false">I64/J64</f>
        <v>1.23312883435583</v>
      </c>
      <c r="L64" s="37" t="n">
        <f aca="false">I64/A64*1000</f>
        <v>2.99807586176036</v>
      </c>
      <c r="M64" s="37"/>
      <c r="N64" s="35" t="n">
        <v>212</v>
      </c>
      <c r="O64" s="35" t="n">
        <v>159</v>
      </c>
      <c r="P64" s="36" t="n">
        <f aca="false">N64/O64</f>
        <v>1.33333333333333</v>
      </c>
      <c r="Q64" s="37" t="n">
        <f aca="false">N64/B64*1000</f>
        <v>3.15279141013057</v>
      </c>
      <c r="R64" s="37"/>
      <c r="S64" s="35" t="n">
        <v>213</v>
      </c>
      <c r="T64" s="35" t="n">
        <v>163</v>
      </c>
      <c r="U64" s="36" t="n">
        <f aca="false">S64/T64</f>
        <v>1.30674846625767</v>
      </c>
      <c r="V64" s="37" t="n">
        <f aca="false">S64/C64*1000</f>
        <v>3.14600103389705</v>
      </c>
      <c r="W64" s="37"/>
      <c r="X64" s="35" t="n">
        <v>224</v>
      </c>
      <c r="Y64" s="35" t="n">
        <v>167</v>
      </c>
      <c r="Z64" s="36" t="n">
        <f aca="false">X64/Y64</f>
        <v>1.34131736526946</v>
      </c>
      <c r="AA64" s="37" t="n">
        <f aca="false">X64/D64*1000</f>
        <v>3.2903917622692</v>
      </c>
      <c r="AB64" s="37"/>
      <c r="AC64" s="35" t="n">
        <v>222</v>
      </c>
      <c r="AD64" s="35" t="n">
        <v>164</v>
      </c>
      <c r="AE64" s="36" t="n">
        <f aca="false">AC64/AD64</f>
        <v>1.35365853658537</v>
      </c>
      <c r="AF64" s="37" t="n">
        <f aca="false">AC64/E64*1000</f>
        <v>3.2389372784173</v>
      </c>
      <c r="AG64" s="37"/>
      <c r="AH64" s="38" t="n">
        <v>3</v>
      </c>
      <c r="AI64" s="39" t="n">
        <v>201</v>
      </c>
      <c r="AJ64" s="39" t="n">
        <v>212</v>
      </c>
      <c r="AK64" s="39" t="n">
        <v>213</v>
      </c>
      <c r="AL64" s="39" t="n">
        <v>224</v>
      </c>
      <c r="AM64" s="40" t="n">
        <v>222</v>
      </c>
      <c r="AN64" s="39" t="n">
        <v>163</v>
      </c>
      <c r="AO64" s="39" t="n">
        <v>159</v>
      </c>
      <c r="AP64" s="39" t="n">
        <v>163</v>
      </c>
      <c r="AQ64" s="39" t="n">
        <v>167</v>
      </c>
      <c r="AR64" s="40" t="n">
        <v>164</v>
      </c>
      <c r="AS64" s="41" t="n">
        <v>1.23312883435583</v>
      </c>
      <c r="AT64" s="41" t="n">
        <v>1.33333333333333</v>
      </c>
      <c r="AU64" s="41" t="n">
        <v>1.30674846625767</v>
      </c>
      <c r="AV64" s="41" t="n">
        <v>1.34131736526946</v>
      </c>
      <c r="AW64" s="36" t="n">
        <v>1.35365853658537</v>
      </c>
    </row>
    <row r="65" customFormat="false" ht="12" hidden="false" customHeight="false" outlineLevel="0" collapsed="false">
      <c r="A65" s="32" t="n">
        <v>35674</v>
      </c>
      <c r="B65" s="32" t="n">
        <v>35591</v>
      </c>
      <c r="C65" s="32" t="n">
        <v>35591</v>
      </c>
      <c r="D65" s="32" t="n">
        <v>35509</v>
      </c>
      <c r="E65" s="32" t="n">
        <v>35497</v>
      </c>
      <c r="F65" s="33" t="s">
        <v>155</v>
      </c>
      <c r="G65" s="34" t="n">
        <v>5329</v>
      </c>
      <c r="H65" s="6" t="s">
        <v>156</v>
      </c>
      <c r="I65" s="35" t="n">
        <v>162</v>
      </c>
      <c r="J65" s="35" t="n">
        <v>105</v>
      </c>
      <c r="K65" s="36" t="n">
        <f aca="false">I65/J65</f>
        <v>1.54285714285714</v>
      </c>
      <c r="L65" s="37" t="n">
        <f aca="false">I65/A65*1000</f>
        <v>4.54112238605147</v>
      </c>
      <c r="M65" s="37"/>
      <c r="N65" s="35" t="n">
        <v>156</v>
      </c>
      <c r="O65" s="35" t="n">
        <v>100</v>
      </c>
      <c r="P65" s="36" t="n">
        <f aca="false">N65/O65</f>
        <v>1.56</v>
      </c>
      <c r="Q65" s="37" t="n">
        <f aca="false">N65/B65*1000</f>
        <v>4.3831305667163</v>
      </c>
      <c r="R65" s="37"/>
      <c r="S65" s="35" t="n">
        <v>154</v>
      </c>
      <c r="T65" s="35" t="n">
        <v>95</v>
      </c>
      <c r="U65" s="36" t="n">
        <f aca="false">S65/T65</f>
        <v>1.62105263157895</v>
      </c>
      <c r="V65" s="37" t="n">
        <f aca="false">S65/C65*1000</f>
        <v>4.32693658509174</v>
      </c>
      <c r="W65" s="37"/>
      <c r="X65" s="35" t="n">
        <v>148</v>
      </c>
      <c r="Y65" s="35" t="n">
        <v>92</v>
      </c>
      <c r="Z65" s="36" t="n">
        <f aca="false">X65/Y65</f>
        <v>1.60869565217391</v>
      </c>
      <c r="AA65" s="37" t="n">
        <f aca="false">X65/D65*1000</f>
        <v>4.16795741924582</v>
      </c>
      <c r="AB65" s="37"/>
      <c r="AC65" s="35" t="n">
        <v>144</v>
      </c>
      <c r="AD65" s="35" t="n">
        <v>89</v>
      </c>
      <c r="AE65" s="36" t="n">
        <f aca="false">AC65/AD65</f>
        <v>1.61797752808989</v>
      </c>
      <c r="AF65" s="37" t="n">
        <f aca="false">AC65/E65*1000</f>
        <v>4.0566808462687</v>
      </c>
      <c r="AG65" s="37"/>
      <c r="AH65" s="38" t="n">
        <v>3</v>
      </c>
      <c r="AI65" s="39" t="n">
        <v>162</v>
      </c>
      <c r="AJ65" s="39" t="n">
        <v>156</v>
      </c>
      <c r="AK65" s="39" t="n">
        <v>154</v>
      </c>
      <c r="AL65" s="39" t="n">
        <v>148</v>
      </c>
      <c r="AM65" s="40" t="n">
        <v>144</v>
      </c>
      <c r="AN65" s="39" t="n">
        <v>105</v>
      </c>
      <c r="AO65" s="39" t="n">
        <v>100</v>
      </c>
      <c r="AP65" s="39" t="n">
        <v>95</v>
      </c>
      <c r="AQ65" s="39" t="n">
        <v>92</v>
      </c>
      <c r="AR65" s="40" t="n">
        <v>89</v>
      </c>
      <c r="AS65" s="41" t="n">
        <v>1.54285714285714</v>
      </c>
      <c r="AT65" s="41" t="n">
        <v>1.56</v>
      </c>
      <c r="AU65" s="41" t="n">
        <v>1.62105263157895</v>
      </c>
      <c r="AV65" s="41" t="n">
        <v>1.60869565217391</v>
      </c>
      <c r="AW65" s="36" t="n">
        <v>1.61797752808989</v>
      </c>
    </row>
    <row r="66" customFormat="false" ht="12" hidden="false" customHeight="false" outlineLevel="0" collapsed="false">
      <c r="A66" s="32" t="n">
        <v>203753</v>
      </c>
      <c r="B66" s="32" t="n">
        <v>202730</v>
      </c>
      <c r="C66" s="32" t="n">
        <v>202480</v>
      </c>
      <c r="D66" s="32" t="n">
        <v>202182</v>
      </c>
      <c r="E66" s="32" t="n">
        <v>201256</v>
      </c>
      <c r="F66" s="33" t="s">
        <v>157</v>
      </c>
      <c r="G66" s="34" t="n">
        <v>5330</v>
      </c>
      <c r="H66" s="6" t="s">
        <v>158</v>
      </c>
      <c r="I66" s="35" t="n">
        <v>564</v>
      </c>
      <c r="J66" s="35" t="n">
        <v>1086</v>
      </c>
      <c r="K66" s="36" t="n">
        <f aca="false">I66/J66</f>
        <v>0.519337016574586</v>
      </c>
      <c r="L66" s="37" t="n">
        <f aca="false">I66/A66*1000</f>
        <v>2.76805740283579</v>
      </c>
      <c r="M66" s="37"/>
      <c r="N66" s="35" t="n">
        <v>554</v>
      </c>
      <c r="O66" s="35" t="n">
        <v>1050</v>
      </c>
      <c r="P66" s="36" t="n">
        <f aca="false">N66/O66</f>
        <v>0.527619047619048</v>
      </c>
      <c r="Q66" s="37" t="n">
        <f aca="false">N66/B66*1000</f>
        <v>2.73269866324668</v>
      </c>
      <c r="R66" s="37"/>
      <c r="S66" s="35" t="n">
        <v>579</v>
      </c>
      <c r="T66" s="35" t="n">
        <v>1072</v>
      </c>
      <c r="U66" s="36" t="n">
        <f aca="false">S66/T66</f>
        <v>0.540111940298508</v>
      </c>
      <c r="V66" s="37" t="n">
        <f aca="false">S66/C66*1000</f>
        <v>2.8595416831292</v>
      </c>
      <c r="W66" s="37"/>
      <c r="X66" s="35" t="n">
        <v>552</v>
      </c>
      <c r="Y66" s="35" t="n">
        <v>1047</v>
      </c>
      <c r="Z66" s="36" t="n">
        <f aca="false">X66/Y66</f>
        <v>0.527220630372493</v>
      </c>
      <c r="AA66" s="37" t="n">
        <f aca="false">X66/D66*1000</f>
        <v>2.73021337211028</v>
      </c>
      <c r="AB66" s="37"/>
      <c r="AC66" s="35" t="n">
        <v>531</v>
      </c>
      <c r="AD66" s="35" t="n">
        <v>1060</v>
      </c>
      <c r="AE66" s="36" t="n">
        <f aca="false">AC66/AD66</f>
        <v>0.500943396226415</v>
      </c>
      <c r="AF66" s="37" t="n">
        <f aca="false">AC66/E66*1000</f>
        <v>2.63843065548356</v>
      </c>
      <c r="AG66" s="37"/>
      <c r="AH66" s="38" t="n">
        <v>3</v>
      </c>
      <c r="AI66" s="39" t="n">
        <v>564</v>
      </c>
      <c r="AJ66" s="39" t="n">
        <v>554</v>
      </c>
      <c r="AK66" s="39" t="n">
        <v>579</v>
      </c>
      <c r="AL66" s="39" t="n">
        <v>552</v>
      </c>
      <c r="AM66" s="40" t="n">
        <v>531</v>
      </c>
      <c r="AN66" s="39" t="n">
        <v>1086</v>
      </c>
      <c r="AO66" s="39" t="n">
        <v>1050</v>
      </c>
      <c r="AP66" s="39" t="n">
        <v>1072</v>
      </c>
      <c r="AQ66" s="39" t="n">
        <v>1047</v>
      </c>
      <c r="AR66" s="40" t="n">
        <v>1060</v>
      </c>
      <c r="AS66" s="41" t="n">
        <v>0.519337016574586</v>
      </c>
      <c r="AT66" s="41" t="n">
        <v>0.527619047619048</v>
      </c>
      <c r="AU66" s="41" t="n">
        <v>0.540111940298508</v>
      </c>
      <c r="AV66" s="41" t="n">
        <v>0.527220630372493</v>
      </c>
      <c r="AW66" s="36" t="n">
        <v>0.500943396226415</v>
      </c>
    </row>
    <row r="67" customFormat="false" ht="12" hidden="false" customHeight="false" outlineLevel="0" collapsed="false">
      <c r="A67" s="32" t="n">
        <v>58305</v>
      </c>
      <c r="B67" s="32" t="n">
        <v>58513</v>
      </c>
      <c r="C67" s="32" t="n">
        <v>58535</v>
      </c>
      <c r="D67" s="32" t="n">
        <v>58606</v>
      </c>
      <c r="E67" s="32" t="n">
        <v>58495</v>
      </c>
      <c r="F67" s="33" t="s">
        <v>159</v>
      </c>
      <c r="G67" s="34" t="n">
        <v>5331</v>
      </c>
      <c r="H67" s="6" t="s">
        <v>160</v>
      </c>
      <c r="I67" s="35" t="n">
        <v>188</v>
      </c>
      <c r="J67" s="35" t="n">
        <v>184</v>
      </c>
      <c r="K67" s="36" t="n">
        <f aca="false">I67/J67</f>
        <v>1.02173913043478</v>
      </c>
      <c r="L67" s="37" t="n">
        <f aca="false">I67/A67*1000</f>
        <v>3.22442329131292</v>
      </c>
      <c r="M67" s="37"/>
      <c r="N67" s="35" t="n">
        <v>181</v>
      </c>
      <c r="O67" s="35" t="n">
        <v>181</v>
      </c>
      <c r="P67" s="36" t="n">
        <f aca="false">N67/O67</f>
        <v>1</v>
      </c>
      <c r="Q67" s="37" t="n">
        <f aca="false">N67/B67*1000</f>
        <v>3.09332968741989</v>
      </c>
      <c r="R67" s="37"/>
      <c r="S67" s="35" t="n">
        <v>181</v>
      </c>
      <c r="T67" s="35" t="n">
        <v>182</v>
      </c>
      <c r="U67" s="36" t="n">
        <f aca="false">S67/T67</f>
        <v>0.994505494505495</v>
      </c>
      <c r="V67" s="37" t="n">
        <f aca="false">S67/C67*1000</f>
        <v>3.09216707952507</v>
      </c>
      <c r="W67" s="37"/>
      <c r="X67" s="35" t="n">
        <v>174</v>
      </c>
      <c r="Y67" s="35" t="n">
        <v>184</v>
      </c>
      <c r="Z67" s="36" t="n">
        <f aca="false">X67/Y67</f>
        <v>0.945652173913044</v>
      </c>
      <c r="AA67" s="37" t="n">
        <f aca="false">X67/D67*1000</f>
        <v>2.9689792853974</v>
      </c>
      <c r="AB67" s="37"/>
      <c r="AC67" s="35" t="n">
        <v>168</v>
      </c>
      <c r="AD67" s="35" t="n">
        <v>181</v>
      </c>
      <c r="AE67" s="36" t="n">
        <f aca="false">AC67/AD67</f>
        <v>0.928176795580111</v>
      </c>
      <c r="AF67" s="37" t="n">
        <f aca="false">AC67/E67*1000</f>
        <v>2.87204034532866</v>
      </c>
      <c r="AG67" s="37"/>
      <c r="AH67" s="38" t="n">
        <v>3</v>
      </c>
      <c r="AI67" s="39" t="n">
        <v>188</v>
      </c>
      <c r="AJ67" s="39" t="n">
        <v>181</v>
      </c>
      <c r="AK67" s="39" t="n">
        <v>181</v>
      </c>
      <c r="AL67" s="39" t="n">
        <v>174</v>
      </c>
      <c r="AM67" s="40" t="n">
        <v>168</v>
      </c>
      <c r="AN67" s="39" t="n">
        <v>184</v>
      </c>
      <c r="AO67" s="39" t="n">
        <v>181</v>
      </c>
      <c r="AP67" s="39" t="n">
        <v>182</v>
      </c>
      <c r="AQ67" s="39" t="n">
        <v>184</v>
      </c>
      <c r="AR67" s="40" t="n">
        <v>181</v>
      </c>
      <c r="AS67" s="41" t="n">
        <v>1.02173913043478</v>
      </c>
      <c r="AT67" s="41" t="n">
        <v>1</v>
      </c>
      <c r="AU67" s="41" t="n">
        <v>0.994505494505495</v>
      </c>
      <c r="AV67" s="41" t="n">
        <v>0.945652173913044</v>
      </c>
      <c r="AW67" s="36" t="n">
        <v>0.928176795580111</v>
      </c>
    </row>
    <row r="68" customFormat="false" ht="12" hidden="false" customHeight="false" outlineLevel="0" collapsed="false">
      <c r="A68" s="32" t="n">
        <v>45032</v>
      </c>
      <c r="B68" s="32" t="n">
        <v>45163</v>
      </c>
      <c r="C68" s="32" t="n">
        <v>45241</v>
      </c>
      <c r="D68" s="32" t="n">
        <v>45457</v>
      </c>
      <c r="E68" s="32" t="n">
        <v>45668</v>
      </c>
      <c r="F68" s="33" t="s">
        <v>161</v>
      </c>
      <c r="G68" s="34" t="n">
        <v>5332</v>
      </c>
      <c r="H68" s="6" t="s">
        <v>162</v>
      </c>
      <c r="I68" s="35" t="n">
        <v>155</v>
      </c>
      <c r="J68" s="35" t="n">
        <v>118</v>
      </c>
      <c r="K68" s="36" t="n">
        <f aca="false">I68/J68</f>
        <v>1.3135593220339</v>
      </c>
      <c r="L68" s="37" t="n">
        <f aca="false">I68/A68*1000</f>
        <v>3.44199680227394</v>
      </c>
      <c r="M68" s="37"/>
      <c r="N68" s="35" t="n">
        <v>161</v>
      </c>
      <c r="O68" s="35" t="n">
        <v>119</v>
      </c>
      <c r="P68" s="36" t="n">
        <f aca="false">N68/O68</f>
        <v>1.35294117647059</v>
      </c>
      <c r="Q68" s="37" t="n">
        <f aca="false">N68/B68*1000</f>
        <v>3.56486504439475</v>
      </c>
      <c r="R68" s="37"/>
      <c r="S68" s="35" t="n">
        <v>160</v>
      </c>
      <c r="T68" s="35" t="n">
        <v>123</v>
      </c>
      <c r="U68" s="36" t="n">
        <f aca="false">S68/T68</f>
        <v>1.30081300813008</v>
      </c>
      <c r="V68" s="37" t="n">
        <f aca="false">S68/C68*1000</f>
        <v>3.53661501735152</v>
      </c>
      <c r="W68" s="37"/>
      <c r="X68" s="35" t="n">
        <v>152</v>
      </c>
      <c r="Y68" s="35" t="n">
        <v>117</v>
      </c>
      <c r="Z68" s="36" t="n">
        <f aca="false">X68/Y68</f>
        <v>1.2991452991453</v>
      </c>
      <c r="AA68" s="37" t="n">
        <f aca="false">X68/D68*1000</f>
        <v>3.34381943375058</v>
      </c>
      <c r="AB68" s="37"/>
      <c r="AC68" s="35" t="n">
        <v>150</v>
      </c>
      <c r="AD68" s="35" t="n">
        <v>111</v>
      </c>
      <c r="AE68" s="36" t="n">
        <f aca="false">AC68/AD68</f>
        <v>1.35135135135135</v>
      </c>
      <c r="AF68" s="37" t="n">
        <f aca="false">AC68/E68*1000</f>
        <v>3.28457563282824</v>
      </c>
      <c r="AG68" s="37"/>
      <c r="AH68" s="38" t="n">
        <v>3</v>
      </c>
      <c r="AI68" s="39" t="n">
        <v>155</v>
      </c>
      <c r="AJ68" s="39" t="n">
        <v>161</v>
      </c>
      <c r="AK68" s="39" t="n">
        <v>160</v>
      </c>
      <c r="AL68" s="39" t="n">
        <v>152</v>
      </c>
      <c r="AM68" s="40" t="n">
        <v>150</v>
      </c>
      <c r="AN68" s="39" t="n">
        <v>118</v>
      </c>
      <c r="AO68" s="39" t="n">
        <v>119</v>
      </c>
      <c r="AP68" s="39" t="n">
        <v>123</v>
      </c>
      <c r="AQ68" s="39" t="n">
        <v>117</v>
      </c>
      <c r="AR68" s="40" t="n">
        <v>111</v>
      </c>
      <c r="AS68" s="41" t="n">
        <v>1.3135593220339</v>
      </c>
      <c r="AT68" s="41" t="n">
        <v>1.35294117647059</v>
      </c>
      <c r="AU68" s="41" t="n">
        <v>1.30081300813008</v>
      </c>
      <c r="AV68" s="41" t="n">
        <v>1.2991452991453</v>
      </c>
      <c r="AW68" s="36" t="n">
        <v>1.35135135135135</v>
      </c>
    </row>
    <row r="69" customFormat="false" ht="12" hidden="false" customHeight="false" outlineLevel="0" collapsed="false">
      <c r="A69" s="32" t="n">
        <v>27486</v>
      </c>
      <c r="B69" s="32" t="n">
        <v>27526</v>
      </c>
      <c r="C69" s="32" t="n">
        <v>27568</v>
      </c>
      <c r="D69" s="32" t="n">
        <v>27585</v>
      </c>
      <c r="E69" s="32" t="n">
        <v>27762</v>
      </c>
      <c r="F69" s="33" t="s">
        <v>163</v>
      </c>
      <c r="G69" s="34" t="n">
        <v>5333</v>
      </c>
      <c r="H69" s="6" t="s">
        <v>164</v>
      </c>
      <c r="I69" s="35" t="n">
        <v>153</v>
      </c>
      <c r="J69" s="35" t="n">
        <v>70</v>
      </c>
      <c r="K69" s="36" t="n">
        <f aca="false">I69/J69</f>
        <v>2.18571428571429</v>
      </c>
      <c r="L69" s="37" t="n">
        <f aca="false">I69/A69*1000</f>
        <v>5.56647020301244</v>
      </c>
      <c r="M69" s="37"/>
      <c r="N69" s="35" t="n">
        <v>153</v>
      </c>
      <c r="O69" s="35" t="n">
        <v>72</v>
      </c>
      <c r="P69" s="36" t="n">
        <f aca="false">N69/O69</f>
        <v>2.125</v>
      </c>
      <c r="Q69" s="37" t="n">
        <f aca="false">N69/B69*1000</f>
        <v>5.55838116689675</v>
      </c>
      <c r="R69" s="37"/>
      <c r="S69" s="35" t="n">
        <v>145</v>
      </c>
      <c r="T69" s="35" t="n">
        <v>68</v>
      </c>
      <c r="U69" s="36" t="n">
        <f aca="false">S69/T69</f>
        <v>2.13235294117647</v>
      </c>
      <c r="V69" s="37" t="n">
        <f aca="false">S69/C69*1000</f>
        <v>5.25972141613465</v>
      </c>
      <c r="W69" s="37"/>
      <c r="X69" s="35" t="n">
        <v>153</v>
      </c>
      <c r="Y69" s="35" t="n">
        <v>68</v>
      </c>
      <c r="Z69" s="36" t="n">
        <f aca="false">X69/Y69</f>
        <v>2.25</v>
      </c>
      <c r="AA69" s="37" t="n">
        <f aca="false">X69/D69*1000</f>
        <v>5.54649265905383</v>
      </c>
      <c r="AB69" s="37"/>
      <c r="AC69" s="35" t="n">
        <v>152</v>
      </c>
      <c r="AD69" s="35" t="n">
        <v>64</v>
      </c>
      <c r="AE69" s="36" t="n">
        <f aca="false">AC69/AD69</f>
        <v>2.375</v>
      </c>
      <c r="AF69" s="37" t="n">
        <f aca="false">AC69/E69*1000</f>
        <v>5.47510986240184</v>
      </c>
      <c r="AG69" s="37"/>
      <c r="AH69" s="38" t="n">
        <v>3</v>
      </c>
      <c r="AI69" s="39" t="n">
        <v>153</v>
      </c>
      <c r="AJ69" s="39" t="n">
        <v>153</v>
      </c>
      <c r="AK69" s="39" t="n">
        <v>145</v>
      </c>
      <c r="AL69" s="39" t="n">
        <v>153</v>
      </c>
      <c r="AM69" s="40" t="n">
        <v>152</v>
      </c>
      <c r="AN69" s="39" t="n">
        <v>70</v>
      </c>
      <c r="AO69" s="39" t="n">
        <v>72</v>
      </c>
      <c r="AP69" s="39" t="n">
        <v>68</v>
      </c>
      <c r="AQ69" s="39" t="n">
        <v>68</v>
      </c>
      <c r="AR69" s="40" t="n">
        <v>64</v>
      </c>
      <c r="AS69" s="41" t="n">
        <v>2.18571428571429</v>
      </c>
      <c r="AT69" s="41" t="n">
        <v>2.125</v>
      </c>
      <c r="AU69" s="41" t="n">
        <v>2.13235294117647</v>
      </c>
      <c r="AV69" s="41" t="n">
        <v>2.25</v>
      </c>
      <c r="AW69" s="36" t="n">
        <v>2.375</v>
      </c>
    </row>
    <row r="70" customFormat="false" ht="12" hidden="false" customHeight="false" outlineLevel="0" collapsed="false">
      <c r="A70" s="32" t="n">
        <v>30990</v>
      </c>
      <c r="B70" s="32" t="n">
        <v>31034</v>
      </c>
      <c r="C70" s="32" t="n">
        <v>31065</v>
      </c>
      <c r="D70" s="32" t="n">
        <v>30997</v>
      </c>
      <c r="E70" s="32" t="n">
        <v>31078</v>
      </c>
      <c r="F70" s="33" t="s">
        <v>165</v>
      </c>
      <c r="G70" s="34" t="n">
        <v>5334</v>
      </c>
      <c r="H70" s="6" t="s">
        <v>166</v>
      </c>
      <c r="I70" s="35" t="n">
        <v>117</v>
      </c>
      <c r="J70" s="35" t="n">
        <v>88</v>
      </c>
      <c r="K70" s="36" t="n">
        <f aca="false">I70/J70</f>
        <v>1.32954545454545</v>
      </c>
      <c r="L70" s="37" t="n">
        <f aca="false">I70/A70*1000</f>
        <v>3.77541142303969</v>
      </c>
      <c r="M70" s="37"/>
      <c r="N70" s="35" t="n">
        <v>117</v>
      </c>
      <c r="O70" s="35" t="n">
        <v>84</v>
      </c>
      <c r="P70" s="36" t="n">
        <f aca="false">N70/O70</f>
        <v>1.39285714285714</v>
      </c>
      <c r="Q70" s="37" t="n">
        <f aca="false">N70/B70*1000</f>
        <v>3.77005864535671</v>
      </c>
      <c r="R70" s="37"/>
      <c r="S70" s="35" t="n">
        <v>126</v>
      </c>
      <c r="T70" s="35" t="n">
        <v>85</v>
      </c>
      <c r="U70" s="36" t="n">
        <f aca="false">S70/T70</f>
        <v>1.48235294117647</v>
      </c>
      <c r="V70" s="37" t="n">
        <f aca="false">S70/C70*1000</f>
        <v>4.05601158860454</v>
      </c>
      <c r="W70" s="37"/>
      <c r="X70" s="35" t="n">
        <v>125</v>
      </c>
      <c r="Y70" s="35" t="n">
        <v>88</v>
      </c>
      <c r="Z70" s="36" t="n">
        <f aca="false">X70/Y70</f>
        <v>1.42045454545455</v>
      </c>
      <c r="AA70" s="37" t="n">
        <f aca="false">X70/D70*1000</f>
        <v>4.03264832080524</v>
      </c>
      <c r="AB70" s="37"/>
      <c r="AC70" s="35" t="n">
        <v>124</v>
      </c>
      <c r="AD70" s="35" t="n">
        <v>85</v>
      </c>
      <c r="AE70" s="36" t="n">
        <f aca="false">AC70/AD70</f>
        <v>1.45882352941176</v>
      </c>
      <c r="AF70" s="37" t="n">
        <f aca="false">AC70/E70*1000</f>
        <v>3.98996074393462</v>
      </c>
      <c r="AG70" s="37"/>
      <c r="AH70" s="38" t="n">
        <v>3</v>
      </c>
      <c r="AI70" s="39" t="n">
        <v>117</v>
      </c>
      <c r="AJ70" s="39" t="n">
        <v>117</v>
      </c>
      <c r="AK70" s="39" t="n">
        <v>126</v>
      </c>
      <c r="AL70" s="39" t="n">
        <v>125</v>
      </c>
      <c r="AM70" s="40" t="n">
        <v>124</v>
      </c>
      <c r="AN70" s="39" t="n">
        <v>88</v>
      </c>
      <c r="AO70" s="39" t="n">
        <v>84</v>
      </c>
      <c r="AP70" s="39" t="n">
        <v>85</v>
      </c>
      <c r="AQ70" s="39" t="n">
        <v>88</v>
      </c>
      <c r="AR70" s="40" t="n">
        <v>85</v>
      </c>
      <c r="AS70" s="41" t="n">
        <v>1.32954545454545</v>
      </c>
      <c r="AT70" s="41" t="n">
        <v>1.39285714285714</v>
      </c>
      <c r="AU70" s="41" t="n">
        <v>1.48235294117647</v>
      </c>
      <c r="AV70" s="41" t="n">
        <v>1.42045454545455</v>
      </c>
      <c r="AW70" s="36" t="n">
        <v>1.45882352941176</v>
      </c>
    </row>
    <row r="71" customFormat="false" ht="12" hidden="false" customHeight="false" outlineLevel="0" collapsed="false">
      <c r="A71" s="32" t="n">
        <v>67445</v>
      </c>
      <c r="B71" s="32" t="n">
        <v>67419</v>
      </c>
      <c r="C71" s="32" t="n">
        <v>67594</v>
      </c>
      <c r="D71" s="32" t="n">
        <v>67987</v>
      </c>
      <c r="E71" s="32" t="n">
        <v>68234</v>
      </c>
      <c r="F71" s="33" t="s">
        <v>167</v>
      </c>
      <c r="G71" s="34" t="n">
        <v>5335</v>
      </c>
      <c r="H71" s="6" t="s">
        <v>168</v>
      </c>
      <c r="I71" s="35" t="n">
        <v>202</v>
      </c>
      <c r="J71" s="35" t="n">
        <v>174</v>
      </c>
      <c r="K71" s="36" t="n">
        <f aca="false">I71/J71</f>
        <v>1.16091954022989</v>
      </c>
      <c r="L71" s="37" t="n">
        <f aca="false">I71/A71*1000</f>
        <v>2.99503298984358</v>
      </c>
      <c r="M71" s="37"/>
      <c r="N71" s="35" t="n">
        <v>207</v>
      </c>
      <c r="O71" s="35" t="n">
        <v>169</v>
      </c>
      <c r="P71" s="36" t="n">
        <f aca="false">N71/O71</f>
        <v>1.22485207100592</v>
      </c>
      <c r="Q71" s="37" t="n">
        <f aca="false">N71/B71*1000</f>
        <v>3.07035108797223</v>
      </c>
      <c r="R71" s="37"/>
      <c r="S71" s="35" t="n">
        <v>209</v>
      </c>
      <c r="T71" s="35" t="n">
        <v>171</v>
      </c>
      <c r="U71" s="36" t="n">
        <f aca="false">S71/T71</f>
        <v>1.22222222222222</v>
      </c>
      <c r="V71" s="37" t="n">
        <f aca="false">S71/C71*1000</f>
        <v>3.0919904133503</v>
      </c>
      <c r="W71" s="37"/>
      <c r="X71" s="35" t="n">
        <v>235</v>
      </c>
      <c r="Y71" s="35" t="n">
        <v>169</v>
      </c>
      <c r="Z71" s="36" t="n">
        <f aca="false">X71/Y71</f>
        <v>1.3905325443787</v>
      </c>
      <c r="AA71" s="37" t="n">
        <f aca="false">X71/D71*1000</f>
        <v>3.45654316266345</v>
      </c>
      <c r="AB71" s="37"/>
      <c r="AC71" s="35" t="n">
        <v>236</v>
      </c>
      <c r="AD71" s="35" t="n">
        <v>165</v>
      </c>
      <c r="AE71" s="36" t="n">
        <f aca="false">AC71/AD71</f>
        <v>1.43030303030303</v>
      </c>
      <c r="AF71" s="37" t="n">
        <f aca="false">AC71/E71*1000</f>
        <v>3.45868628542955</v>
      </c>
      <c r="AG71" s="37"/>
      <c r="AH71" s="38" t="n">
        <v>3</v>
      </c>
      <c r="AI71" s="39" t="n">
        <v>202</v>
      </c>
      <c r="AJ71" s="39" t="n">
        <v>207</v>
      </c>
      <c r="AK71" s="39" t="n">
        <v>209</v>
      </c>
      <c r="AL71" s="39" t="n">
        <v>235</v>
      </c>
      <c r="AM71" s="40" t="n">
        <v>236</v>
      </c>
      <c r="AN71" s="39" t="n">
        <v>174</v>
      </c>
      <c r="AO71" s="39" t="n">
        <v>169</v>
      </c>
      <c r="AP71" s="39" t="n">
        <v>171</v>
      </c>
      <c r="AQ71" s="39" t="n">
        <v>169</v>
      </c>
      <c r="AR71" s="40" t="n">
        <v>165</v>
      </c>
      <c r="AS71" s="41" t="n">
        <v>1.16091954022989</v>
      </c>
      <c r="AT71" s="41" t="n">
        <v>1.22485207100592</v>
      </c>
      <c r="AU71" s="41" t="n">
        <v>1.22222222222222</v>
      </c>
      <c r="AV71" s="41" t="n">
        <v>1.3905325443787</v>
      </c>
      <c r="AW71" s="36" t="n">
        <v>1.43030303030303</v>
      </c>
    </row>
    <row r="72" customFormat="false" ht="12" hidden="false" customHeight="false" outlineLevel="0" collapsed="false">
      <c r="A72" s="32" t="n">
        <v>48103</v>
      </c>
      <c r="B72" s="32" t="n">
        <v>48243</v>
      </c>
      <c r="C72" s="32" t="n">
        <v>48659</v>
      </c>
      <c r="D72" s="32" t="n">
        <v>49025</v>
      </c>
      <c r="E72" s="32" t="n">
        <v>49020</v>
      </c>
      <c r="F72" s="33" t="s">
        <v>169</v>
      </c>
      <c r="G72" s="34" t="n">
        <v>5336</v>
      </c>
      <c r="H72" s="6" t="s">
        <v>170</v>
      </c>
      <c r="I72" s="35" t="n">
        <v>157</v>
      </c>
      <c r="J72" s="35" t="n">
        <v>120</v>
      </c>
      <c r="K72" s="36" t="n">
        <f aca="false">I72/J72</f>
        <v>1.30833333333333</v>
      </c>
      <c r="L72" s="37" t="n">
        <f aca="false">I72/A72*1000</f>
        <v>3.26382969877139</v>
      </c>
      <c r="M72" s="37"/>
      <c r="N72" s="35" t="n">
        <v>160</v>
      </c>
      <c r="O72" s="35" t="n">
        <v>120</v>
      </c>
      <c r="P72" s="36" t="n">
        <f aca="false">N72/O72</f>
        <v>1.33333333333333</v>
      </c>
      <c r="Q72" s="37" t="n">
        <f aca="false">N72/B72*1000</f>
        <v>3.31654333271148</v>
      </c>
      <c r="R72" s="37"/>
      <c r="S72" s="35" t="n">
        <v>160</v>
      </c>
      <c r="T72" s="35" t="n">
        <v>113</v>
      </c>
      <c r="U72" s="36" t="n">
        <f aca="false">S72/T72</f>
        <v>1.41592920353982</v>
      </c>
      <c r="V72" s="37" t="n">
        <f aca="false">S72/C72*1000</f>
        <v>3.28818923529049</v>
      </c>
      <c r="W72" s="37"/>
      <c r="X72" s="35" t="n">
        <v>156</v>
      </c>
      <c r="Y72" s="35" t="n">
        <v>119</v>
      </c>
      <c r="Z72" s="36" t="n">
        <f aca="false">X72/Y72</f>
        <v>1.3109243697479</v>
      </c>
      <c r="AA72" s="37" t="n">
        <f aca="false">X72/D72*1000</f>
        <v>3.1820499745028</v>
      </c>
      <c r="AB72" s="37"/>
      <c r="AC72" s="35" t="n">
        <v>164</v>
      </c>
      <c r="AD72" s="35" t="n">
        <v>116</v>
      </c>
      <c r="AE72" s="36" t="n">
        <f aca="false">AC72/AD72</f>
        <v>1.41379310344828</v>
      </c>
      <c r="AF72" s="37" t="n">
        <f aca="false">AC72/E72*1000</f>
        <v>3.34557323541412</v>
      </c>
      <c r="AG72" s="37"/>
      <c r="AH72" s="38" t="n">
        <v>3</v>
      </c>
      <c r="AI72" s="39" t="n">
        <v>157</v>
      </c>
      <c r="AJ72" s="39" t="n">
        <v>160</v>
      </c>
      <c r="AK72" s="39" t="n">
        <v>160</v>
      </c>
      <c r="AL72" s="39" t="n">
        <v>156</v>
      </c>
      <c r="AM72" s="40" t="n">
        <v>164</v>
      </c>
      <c r="AN72" s="39" t="n">
        <v>120</v>
      </c>
      <c r="AO72" s="39" t="n">
        <v>120</v>
      </c>
      <c r="AP72" s="39" t="n">
        <v>113</v>
      </c>
      <c r="AQ72" s="39" t="n">
        <v>119</v>
      </c>
      <c r="AR72" s="40" t="n">
        <v>116</v>
      </c>
      <c r="AS72" s="41" t="n">
        <v>1.30833333333333</v>
      </c>
      <c r="AT72" s="41" t="n">
        <v>1.33333333333333</v>
      </c>
      <c r="AU72" s="41" t="n">
        <v>1.41592920353982</v>
      </c>
      <c r="AV72" s="41" t="n">
        <v>1.3109243697479</v>
      </c>
      <c r="AW72" s="36" t="n">
        <v>1.41379310344828</v>
      </c>
    </row>
    <row r="73" customFormat="false" ht="12" hidden="false" customHeight="false" outlineLevel="0" collapsed="false">
      <c r="A73" s="32" t="n">
        <v>48724</v>
      </c>
      <c r="B73" s="32" t="n">
        <v>49076</v>
      </c>
      <c r="C73" s="32" t="n">
        <v>49236</v>
      </c>
      <c r="D73" s="32" t="n">
        <v>49262</v>
      </c>
      <c r="E73" s="32" t="n">
        <v>49315</v>
      </c>
      <c r="F73" s="33" t="s">
        <v>171</v>
      </c>
      <c r="G73" s="34" t="n">
        <v>5337</v>
      </c>
      <c r="H73" s="6" t="s">
        <v>172</v>
      </c>
      <c r="I73" s="35" t="n">
        <v>199</v>
      </c>
      <c r="J73" s="35" t="n">
        <v>109</v>
      </c>
      <c r="K73" s="36" t="n">
        <f aca="false">I73/J73</f>
        <v>1.8256880733945</v>
      </c>
      <c r="L73" s="37" t="n">
        <f aca="false">I73/A73*1000</f>
        <v>4.08422953780478</v>
      </c>
      <c r="M73" s="37"/>
      <c r="N73" s="35" t="n">
        <v>201</v>
      </c>
      <c r="O73" s="35" t="n">
        <v>103</v>
      </c>
      <c r="P73" s="36" t="n">
        <f aca="false">N73/O73</f>
        <v>1.95145631067961</v>
      </c>
      <c r="Q73" s="37" t="n">
        <f aca="false">N73/B73*1000</f>
        <v>4.09568832015649</v>
      </c>
      <c r="R73" s="37"/>
      <c r="S73" s="35" t="n">
        <v>188</v>
      </c>
      <c r="T73" s="35" t="n">
        <v>105</v>
      </c>
      <c r="U73" s="36" t="n">
        <f aca="false">S73/T73</f>
        <v>1.79047619047619</v>
      </c>
      <c r="V73" s="37" t="n">
        <f aca="false">S73/C73*1000</f>
        <v>3.81834430091803</v>
      </c>
      <c r="W73" s="37"/>
      <c r="X73" s="35" t="n">
        <v>184</v>
      </c>
      <c r="Y73" s="35" t="n">
        <v>107</v>
      </c>
      <c r="Z73" s="36" t="n">
        <f aca="false">X73/Y73</f>
        <v>1.7196261682243</v>
      </c>
      <c r="AA73" s="37" t="n">
        <f aca="false">X73/D73*1000</f>
        <v>3.73513052657221</v>
      </c>
      <c r="AB73" s="37"/>
      <c r="AC73" s="35" t="n">
        <v>184</v>
      </c>
      <c r="AD73" s="35" t="n">
        <v>104</v>
      </c>
      <c r="AE73" s="36" t="n">
        <f aca="false">AC73/AD73</f>
        <v>1.76923076923077</v>
      </c>
      <c r="AF73" s="37" t="n">
        <f aca="false">AC73/E73*1000</f>
        <v>3.73111629321707</v>
      </c>
      <c r="AG73" s="37"/>
      <c r="AH73" s="38" t="n">
        <v>3</v>
      </c>
      <c r="AI73" s="39" t="n">
        <v>199</v>
      </c>
      <c r="AJ73" s="39" t="n">
        <v>201</v>
      </c>
      <c r="AK73" s="39" t="n">
        <v>188</v>
      </c>
      <c r="AL73" s="39" t="n">
        <v>184</v>
      </c>
      <c r="AM73" s="40" t="n">
        <v>184</v>
      </c>
      <c r="AN73" s="39" t="n">
        <v>109</v>
      </c>
      <c r="AO73" s="39" t="n">
        <v>103</v>
      </c>
      <c r="AP73" s="39" t="n">
        <v>105</v>
      </c>
      <c r="AQ73" s="39" t="n">
        <v>107</v>
      </c>
      <c r="AR73" s="40" t="n">
        <v>104</v>
      </c>
      <c r="AS73" s="41" t="n">
        <v>1.8256880733945</v>
      </c>
      <c r="AT73" s="41" t="n">
        <v>1.95145631067961</v>
      </c>
      <c r="AU73" s="41" t="n">
        <v>1.79047619047619</v>
      </c>
      <c r="AV73" s="41" t="n">
        <v>1.7196261682243</v>
      </c>
      <c r="AW73" s="36" t="n">
        <v>1.76923076923077</v>
      </c>
    </row>
    <row r="74" customFormat="false" ht="12" hidden="false" customHeight="false" outlineLevel="0" collapsed="false">
      <c r="A74" s="32" t="n">
        <v>50740</v>
      </c>
      <c r="B74" s="32" t="n">
        <v>50733</v>
      </c>
      <c r="C74" s="32" t="n">
        <v>50591</v>
      </c>
      <c r="D74" s="32" t="n">
        <v>50695</v>
      </c>
      <c r="E74" s="32" t="n">
        <v>50999</v>
      </c>
      <c r="F74" s="33" t="s">
        <v>173</v>
      </c>
      <c r="G74" s="34" t="n">
        <v>5338</v>
      </c>
      <c r="H74" s="6" t="s">
        <v>174</v>
      </c>
      <c r="I74" s="35" t="n">
        <v>229</v>
      </c>
      <c r="J74" s="35" t="n">
        <v>120</v>
      </c>
      <c r="K74" s="36" t="n">
        <f aca="false">I74/J74</f>
        <v>1.90833333333333</v>
      </c>
      <c r="L74" s="37" t="n">
        <f aca="false">I74/A74*1000</f>
        <v>4.51320457232952</v>
      </c>
      <c r="M74" s="37"/>
      <c r="N74" s="35" t="n">
        <v>212</v>
      </c>
      <c r="O74" s="35" t="n">
        <v>117</v>
      </c>
      <c r="P74" s="36" t="n">
        <f aca="false">N74/O74</f>
        <v>1.81196581196581</v>
      </c>
      <c r="Q74" s="37" t="n">
        <f aca="false">N74/B74*1000</f>
        <v>4.17873967634479</v>
      </c>
      <c r="R74" s="37"/>
      <c r="S74" s="35" t="n">
        <v>217</v>
      </c>
      <c r="T74" s="35" t="n">
        <v>117</v>
      </c>
      <c r="U74" s="36" t="n">
        <f aca="false">S74/T74</f>
        <v>1.85470085470085</v>
      </c>
      <c r="V74" s="37" t="n">
        <f aca="false">S74/C74*1000</f>
        <v>4.28930046846277</v>
      </c>
      <c r="W74" s="37"/>
      <c r="X74" s="35" t="n">
        <v>216</v>
      </c>
      <c r="Y74" s="35" t="n">
        <v>112</v>
      </c>
      <c r="Z74" s="36" t="n">
        <f aca="false">X74/Y74</f>
        <v>1.92857142857143</v>
      </c>
      <c r="AA74" s="37" t="n">
        <f aca="false">X74/D74*1000</f>
        <v>4.2607752243811</v>
      </c>
      <c r="AB74" s="37"/>
      <c r="AC74" s="35" t="n">
        <v>209</v>
      </c>
      <c r="AD74" s="35" t="n">
        <v>118</v>
      </c>
      <c r="AE74" s="36" t="n">
        <f aca="false">AC74/AD74</f>
        <v>1.77118644067797</v>
      </c>
      <c r="AF74" s="37" t="n">
        <f aca="false">AC74/E74*1000</f>
        <v>4.09811957097198</v>
      </c>
      <c r="AG74" s="37"/>
      <c r="AH74" s="38" t="n">
        <v>3</v>
      </c>
      <c r="AI74" s="39" t="n">
        <v>229</v>
      </c>
      <c r="AJ74" s="39" t="n">
        <v>212</v>
      </c>
      <c r="AK74" s="39" t="n">
        <v>217</v>
      </c>
      <c r="AL74" s="39" t="n">
        <v>216</v>
      </c>
      <c r="AM74" s="40" t="n">
        <v>209</v>
      </c>
      <c r="AN74" s="39" t="n">
        <v>120</v>
      </c>
      <c r="AO74" s="39" t="n">
        <v>117</v>
      </c>
      <c r="AP74" s="39" t="n">
        <v>117</v>
      </c>
      <c r="AQ74" s="39" t="n">
        <v>112</v>
      </c>
      <c r="AR74" s="40" t="n">
        <v>118</v>
      </c>
      <c r="AS74" s="41" t="n">
        <v>1.90833333333333</v>
      </c>
      <c r="AT74" s="41" t="n">
        <v>1.81196581196581</v>
      </c>
      <c r="AU74" s="41" t="n">
        <v>1.85470085470085</v>
      </c>
      <c r="AV74" s="41" t="n">
        <v>1.92857142857143</v>
      </c>
      <c r="AW74" s="36" t="n">
        <v>1.77118644067797</v>
      </c>
    </row>
    <row r="75" customFormat="false" ht="12" hidden="false" customHeight="false" outlineLevel="0" collapsed="false">
      <c r="A75" s="32" t="n">
        <v>252792</v>
      </c>
      <c r="B75" s="32" t="n">
        <v>253739</v>
      </c>
      <c r="C75" s="32" t="n">
        <v>260288</v>
      </c>
      <c r="D75" s="32" t="n">
        <v>264093</v>
      </c>
      <c r="E75" s="32" t="n">
        <v>262789</v>
      </c>
      <c r="F75" s="42" t="s">
        <v>175</v>
      </c>
      <c r="G75" s="34" t="n">
        <v>5339</v>
      </c>
      <c r="H75" s="6" t="s">
        <v>176</v>
      </c>
      <c r="I75" s="35" t="n">
        <v>292</v>
      </c>
      <c r="J75" s="35" t="n">
        <v>2546</v>
      </c>
      <c r="K75" s="36" t="n">
        <f aca="false">I75/J75</f>
        <v>0.114689709347997</v>
      </c>
      <c r="L75" s="37" t="n">
        <f aca="false">I75/A75*1000</f>
        <v>1.1550998449318</v>
      </c>
      <c r="M75" s="37"/>
      <c r="N75" s="35" t="n">
        <v>291</v>
      </c>
      <c r="O75" s="35" t="n">
        <v>2583</v>
      </c>
      <c r="P75" s="36" t="n">
        <f aca="false">N75/O75</f>
        <v>0.112659698025552</v>
      </c>
      <c r="Q75" s="37" t="n">
        <f aca="false">N75/B75*1000</f>
        <v>1.14684774512393</v>
      </c>
      <c r="R75" s="37"/>
      <c r="S75" s="35" t="n">
        <v>278</v>
      </c>
      <c r="T75" s="35" t="n">
        <v>2557</v>
      </c>
      <c r="U75" s="36" t="n">
        <f aca="false">S75/T75</f>
        <v>0.10872115760657</v>
      </c>
      <c r="V75" s="37" t="n">
        <f aca="false">S75/C75*1000</f>
        <v>1.06804770100811</v>
      </c>
      <c r="W75" s="37"/>
      <c r="X75" s="35" t="n">
        <v>269</v>
      </c>
      <c r="Y75" s="35" t="n">
        <v>2523</v>
      </c>
      <c r="Z75" s="36" t="n">
        <f aca="false">X75/Y75</f>
        <v>0.106619104240983</v>
      </c>
      <c r="AA75" s="37" t="n">
        <f aca="false">X75/D75*1000</f>
        <v>1.01858057578202</v>
      </c>
      <c r="AB75" s="37"/>
      <c r="AC75" s="35" t="n">
        <v>257</v>
      </c>
      <c r="AD75" s="35" t="n">
        <v>2474</v>
      </c>
      <c r="AE75" s="36" t="n">
        <f aca="false">AC75/AD75</f>
        <v>0.103880355699272</v>
      </c>
      <c r="AF75" s="37" t="n">
        <f aca="false">AC75/E75*1000</f>
        <v>0.977970919635145</v>
      </c>
      <c r="AG75" s="37"/>
      <c r="AH75" s="38" t="n">
        <v>2</v>
      </c>
      <c r="AI75" s="39" t="n">
        <v>292</v>
      </c>
      <c r="AJ75" s="39" t="n">
        <v>291</v>
      </c>
      <c r="AK75" s="39" t="n">
        <v>278</v>
      </c>
      <c r="AL75" s="39" t="n">
        <v>269</v>
      </c>
      <c r="AM75" s="40" t="n">
        <v>257</v>
      </c>
      <c r="AN75" s="39" t="n">
        <v>2546</v>
      </c>
      <c r="AO75" s="39" t="n">
        <v>2583</v>
      </c>
      <c r="AP75" s="39" t="n">
        <v>2557</v>
      </c>
      <c r="AQ75" s="39" t="n">
        <v>2523</v>
      </c>
      <c r="AR75" s="40" t="n">
        <v>2474</v>
      </c>
      <c r="AS75" s="41" t="n">
        <v>0.114689709347997</v>
      </c>
      <c r="AT75" s="41" t="n">
        <v>0.112659698025552</v>
      </c>
      <c r="AU75" s="41" t="n">
        <v>0.10872115760657</v>
      </c>
      <c r="AV75" s="41" t="n">
        <v>0.106619104240983</v>
      </c>
      <c r="AW75" s="36" t="n">
        <v>0.103880355699272</v>
      </c>
    </row>
    <row r="76" customFormat="false" ht="12" hidden="false" customHeight="false" outlineLevel="0" collapsed="false">
      <c r="A76" s="32" t="n">
        <v>212163</v>
      </c>
      <c r="B76" s="32" t="n">
        <v>213934</v>
      </c>
      <c r="C76" s="32" t="n">
        <v>215818</v>
      </c>
      <c r="D76" s="32" t="n">
        <v>218143</v>
      </c>
      <c r="E76" s="32" t="n">
        <v>219468</v>
      </c>
      <c r="F76" s="42" t="s">
        <v>177</v>
      </c>
      <c r="G76" s="34" t="n">
        <v>5340</v>
      </c>
      <c r="H76" s="6" t="s">
        <v>178</v>
      </c>
      <c r="I76" s="35" t="n">
        <v>471</v>
      </c>
      <c r="J76" s="35" t="n">
        <v>771</v>
      </c>
      <c r="K76" s="36" t="n">
        <f aca="false">I76/J76</f>
        <v>0.610894941634241</v>
      </c>
      <c r="L76" s="37" t="n">
        <f aca="false">I76/A76*1000</f>
        <v>2.21999123315564</v>
      </c>
      <c r="M76" s="37"/>
      <c r="N76" s="35" t="n">
        <v>494</v>
      </c>
      <c r="O76" s="35" t="n">
        <v>844</v>
      </c>
      <c r="P76" s="36" t="n">
        <f aca="false">N76/O76</f>
        <v>0.585308056872038</v>
      </c>
      <c r="Q76" s="37" t="n">
        <f aca="false">N76/B76*1000</f>
        <v>2.30912337449868</v>
      </c>
      <c r="R76" s="37"/>
      <c r="S76" s="35" t="n">
        <v>470</v>
      </c>
      <c r="T76" s="35" t="n">
        <v>844</v>
      </c>
      <c r="U76" s="36" t="n">
        <f aca="false">S76/T76</f>
        <v>0.556872037914692</v>
      </c>
      <c r="V76" s="37" t="n">
        <f aca="false">S76/C76*1000</f>
        <v>2.17776089112122</v>
      </c>
      <c r="W76" s="37"/>
      <c r="X76" s="35" t="n">
        <v>445</v>
      </c>
      <c r="Y76" s="35" t="n">
        <v>865</v>
      </c>
      <c r="Z76" s="36" t="n">
        <f aca="false">X76/Y76</f>
        <v>0.514450867052023</v>
      </c>
      <c r="AA76" s="37" t="n">
        <f aca="false">X76/D76*1000</f>
        <v>2.03994627377454</v>
      </c>
      <c r="AB76" s="37"/>
      <c r="AC76" s="35" t="n">
        <v>432</v>
      </c>
      <c r="AD76" s="35" t="n">
        <v>853</v>
      </c>
      <c r="AE76" s="36" t="n">
        <f aca="false">AC76/AD76</f>
        <v>0.506447831184056</v>
      </c>
      <c r="AF76" s="37" t="n">
        <f aca="false">AC76/E76*1000</f>
        <v>1.96839630378916</v>
      </c>
      <c r="AG76" s="37"/>
      <c r="AH76" s="38" t="n">
        <v>2</v>
      </c>
      <c r="AI76" s="39" t="n">
        <v>471</v>
      </c>
      <c r="AJ76" s="39" t="n">
        <v>494</v>
      </c>
      <c r="AK76" s="39" t="n">
        <v>470</v>
      </c>
      <c r="AL76" s="39" t="n">
        <v>445</v>
      </c>
      <c r="AM76" s="40" t="n">
        <v>432</v>
      </c>
      <c r="AN76" s="39" t="n">
        <v>771</v>
      </c>
      <c r="AO76" s="39" t="n">
        <v>844</v>
      </c>
      <c r="AP76" s="39" t="n">
        <v>844</v>
      </c>
      <c r="AQ76" s="39" t="n">
        <v>865</v>
      </c>
      <c r="AR76" s="40" t="n">
        <v>853</v>
      </c>
      <c r="AS76" s="41" t="n">
        <v>0.610894941634241</v>
      </c>
      <c r="AT76" s="41" t="n">
        <v>0.585308056872038</v>
      </c>
      <c r="AU76" s="41" t="n">
        <v>0.556872037914692</v>
      </c>
      <c r="AV76" s="41" t="n">
        <v>0.514450867052023</v>
      </c>
      <c r="AW76" s="36" t="n">
        <v>0.506447831184056</v>
      </c>
    </row>
    <row r="77" customFormat="false" ht="12" hidden="false" customHeight="false" outlineLevel="0" collapsed="false">
      <c r="A77" s="32" t="n">
        <v>217863</v>
      </c>
      <c r="B77" s="32" t="n">
        <v>220162</v>
      </c>
      <c r="C77" s="32" t="n">
        <v>221816</v>
      </c>
      <c r="D77" s="32" t="n">
        <v>223684</v>
      </c>
      <c r="E77" s="32" t="n">
        <v>224458</v>
      </c>
      <c r="F77" s="42" t="s">
        <v>179</v>
      </c>
      <c r="G77" s="34" t="n">
        <v>5341</v>
      </c>
      <c r="H77" s="6" t="s">
        <v>180</v>
      </c>
      <c r="I77" s="35" t="n">
        <v>308</v>
      </c>
      <c r="J77" s="35" t="n">
        <v>907</v>
      </c>
      <c r="K77" s="36" t="n">
        <f aca="false">I77/J77</f>
        <v>0.339581036383683</v>
      </c>
      <c r="L77" s="37" t="n">
        <f aca="false">I77/A77*1000</f>
        <v>1.41373248325783</v>
      </c>
      <c r="M77" s="37"/>
      <c r="N77" s="35" t="n">
        <v>314</v>
      </c>
      <c r="O77" s="35" t="n">
        <v>941</v>
      </c>
      <c r="P77" s="36" t="n">
        <f aca="false">N77/O77</f>
        <v>0.333687566418704</v>
      </c>
      <c r="Q77" s="37" t="n">
        <f aca="false">N77/B77*1000</f>
        <v>1.42622250887982</v>
      </c>
      <c r="R77" s="37"/>
      <c r="S77" s="35" t="n">
        <v>304</v>
      </c>
      <c r="T77" s="35" t="n">
        <v>924</v>
      </c>
      <c r="U77" s="36" t="n">
        <f aca="false">S77/T77</f>
        <v>0.329004329004329</v>
      </c>
      <c r="V77" s="37" t="n">
        <f aca="false">S77/C77*1000</f>
        <v>1.37050528365853</v>
      </c>
      <c r="W77" s="37"/>
      <c r="X77" s="35" t="n">
        <v>294</v>
      </c>
      <c r="Y77" s="35" t="n">
        <v>912</v>
      </c>
      <c r="Z77" s="36" t="n">
        <f aca="false">X77/Y77</f>
        <v>0.322368421052632</v>
      </c>
      <c r="AA77" s="37" t="n">
        <f aca="false">X77/D77*1000</f>
        <v>1.3143541782157</v>
      </c>
      <c r="AB77" s="37"/>
      <c r="AC77" s="35" t="n">
        <v>264</v>
      </c>
      <c r="AD77" s="35" t="n">
        <v>890</v>
      </c>
      <c r="AE77" s="36" t="n">
        <f aca="false">AC77/AD77</f>
        <v>0.296629213483146</v>
      </c>
      <c r="AF77" s="37" t="n">
        <f aca="false">AC77/E77*1000</f>
        <v>1.17616658795855</v>
      </c>
      <c r="AG77" s="37"/>
      <c r="AH77" s="38" t="n">
        <v>2</v>
      </c>
      <c r="AI77" s="39" t="n">
        <v>308</v>
      </c>
      <c r="AJ77" s="39" t="n">
        <v>314</v>
      </c>
      <c r="AK77" s="39" t="n">
        <v>304</v>
      </c>
      <c r="AL77" s="39" t="n">
        <v>294</v>
      </c>
      <c r="AM77" s="40" t="n">
        <v>264</v>
      </c>
      <c r="AN77" s="39" t="n">
        <v>907</v>
      </c>
      <c r="AO77" s="39" t="n">
        <v>941</v>
      </c>
      <c r="AP77" s="39" t="n">
        <v>924</v>
      </c>
      <c r="AQ77" s="39" t="n">
        <v>912</v>
      </c>
      <c r="AR77" s="40" t="n">
        <v>890</v>
      </c>
      <c r="AS77" s="41" t="n">
        <v>0.339581036383683</v>
      </c>
      <c r="AT77" s="41" t="n">
        <v>0.333687566418704</v>
      </c>
      <c r="AU77" s="41" t="n">
        <v>0.329004329004329</v>
      </c>
      <c r="AV77" s="41" t="n">
        <v>0.322368421052632</v>
      </c>
      <c r="AW77" s="36" t="n">
        <v>0.296629213483146</v>
      </c>
    </row>
    <row r="78" customFormat="false" ht="12" hidden="false" customHeight="false" outlineLevel="0" collapsed="false">
      <c r="A78" s="32" t="n">
        <v>137304</v>
      </c>
      <c r="B78" s="32" t="n">
        <v>138057</v>
      </c>
      <c r="C78" s="32" t="n">
        <v>138569</v>
      </c>
      <c r="D78" s="32" t="n">
        <v>139724</v>
      </c>
      <c r="E78" s="32" t="n">
        <v>140491</v>
      </c>
      <c r="F78" s="42" t="s">
        <v>181</v>
      </c>
      <c r="G78" s="34" t="n">
        <v>5342</v>
      </c>
      <c r="H78" s="6" t="s">
        <v>182</v>
      </c>
      <c r="I78" s="35" t="n">
        <v>186</v>
      </c>
      <c r="J78" s="35" t="n">
        <v>516</v>
      </c>
      <c r="K78" s="36" t="n">
        <f aca="false">I78/J78</f>
        <v>0.36046511627907</v>
      </c>
      <c r="L78" s="37" t="n">
        <f aca="false">I78/A78*1000</f>
        <v>1.35465827652508</v>
      </c>
      <c r="M78" s="37"/>
      <c r="N78" s="35" t="n">
        <v>194</v>
      </c>
      <c r="O78" s="35" t="n">
        <v>532</v>
      </c>
      <c r="P78" s="36" t="n">
        <f aca="false">N78/O78</f>
        <v>0.364661654135338</v>
      </c>
      <c r="Q78" s="37" t="n">
        <f aca="false">N78/B78*1000</f>
        <v>1.40521668586164</v>
      </c>
      <c r="R78" s="37"/>
      <c r="S78" s="35" t="n">
        <v>192</v>
      </c>
      <c r="T78" s="35" t="n">
        <v>548</v>
      </c>
      <c r="U78" s="36" t="n">
        <f aca="false">S78/T78</f>
        <v>0.35036496350365</v>
      </c>
      <c r="V78" s="37" t="n">
        <f aca="false">S78/C78*1000</f>
        <v>1.38559129386804</v>
      </c>
      <c r="W78" s="37"/>
      <c r="X78" s="35" t="n">
        <v>184</v>
      </c>
      <c r="Y78" s="35" t="n">
        <v>538</v>
      </c>
      <c r="Z78" s="36" t="n">
        <f aca="false">X78/Y78</f>
        <v>0.342007434944238</v>
      </c>
      <c r="AA78" s="37" t="n">
        <f aca="false">X78/D78*1000</f>
        <v>1.31688185279551</v>
      </c>
      <c r="AB78" s="37"/>
      <c r="AC78" s="35" t="n">
        <v>200</v>
      </c>
      <c r="AD78" s="35" t="n">
        <v>529</v>
      </c>
      <c r="AE78" s="36" t="n">
        <f aca="false">AC78/AD78</f>
        <v>0.378071833648393</v>
      </c>
      <c r="AF78" s="37" t="n">
        <f aca="false">AC78/E78*1000</f>
        <v>1.42357873458086</v>
      </c>
      <c r="AG78" s="37"/>
      <c r="AH78" s="38" t="n">
        <v>2</v>
      </c>
      <c r="AI78" s="39" t="n">
        <v>186</v>
      </c>
      <c r="AJ78" s="39" t="n">
        <v>194</v>
      </c>
      <c r="AK78" s="39" t="n">
        <v>192</v>
      </c>
      <c r="AL78" s="39" t="n">
        <v>184</v>
      </c>
      <c r="AM78" s="40" t="n">
        <v>200</v>
      </c>
      <c r="AN78" s="39" t="n">
        <v>516</v>
      </c>
      <c r="AO78" s="39" t="n">
        <v>532</v>
      </c>
      <c r="AP78" s="39" t="n">
        <v>548</v>
      </c>
      <c r="AQ78" s="39" t="n">
        <v>538</v>
      </c>
      <c r="AR78" s="40" t="n">
        <v>529</v>
      </c>
      <c r="AS78" s="41" t="n">
        <v>0.36046511627907</v>
      </c>
      <c r="AT78" s="41" t="n">
        <v>0.364661654135338</v>
      </c>
      <c r="AU78" s="41" t="n">
        <v>0.35036496350365</v>
      </c>
      <c r="AV78" s="41" t="n">
        <v>0.342007434944238</v>
      </c>
      <c r="AW78" s="36" t="n">
        <v>0.378071833648393</v>
      </c>
    </row>
    <row r="79" customFormat="false" ht="12" hidden="false" customHeight="false" outlineLevel="0" collapsed="false">
      <c r="A79" s="32" t="n">
        <v>139355</v>
      </c>
      <c r="B79" s="32" t="n">
        <v>140586</v>
      </c>
      <c r="C79" s="32" t="n">
        <v>141872</v>
      </c>
      <c r="D79" s="32" t="n">
        <v>142698</v>
      </c>
      <c r="E79" s="32" t="n">
        <v>143847</v>
      </c>
      <c r="F79" s="42" t="s">
        <v>183</v>
      </c>
      <c r="G79" s="34" t="n">
        <v>5343</v>
      </c>
      <c r="H79" s="6" t="s">
        <v>184</v>
      </c>
      <c r="I79" s="35" t="n">
        <v>208</v>
      </c>
      <c r="J79" s="35" t="n">
        <v>528</v>
      </c>
      <c r="K79" s="36" t="n">
        <f aca="false">I79/J79</f>
        <v>0.393939393939394</v>
      </c>
      <c r="L79" s="37" t="n">
        <f aca="false">I79/A79*1000</f>
        <v>1.49259086505687</v>
      </c>
      <c r="M79" s="37"/>
      <c r="N79" s="35" t="n">
        <v>207</v>
      </c>
      <c r="O79" s="35" t="n">
        <v>535</v>
      </c>
      <c r="P79" s="36" t="n">
        <f aca="false">N79/O79</f>
        <v>0.386915887850467</v>
      </c>
      <c r="Q79" s="37" t="n">
        <f aca="false">N79/B79*1000</f>
        <v>1.47240834791516</v>
      </c>
      <c r="R79" s="37"/>
      <c r="S79" s="35" t="n">
        <v>195</v>
      </c>
      <c r="T79" s="35" t="n">
        <v>537</v>
      </c>
      <c r="U79" s="36" t="n">
        <f aca="false">S79/T79</f>
        <v>0.363128491620112</v>
      </c>
      <c r="V79" s="37" t="n">
        <f aca="false">S79/C79*1000</f>
        <v>1.37447840306755</v>
      </c>
      <c r="W79" s="37"/>
      <c r="X79" s="35" t="n">
        <v>191</v>
      </c>
      <c r="Y79" s="35" t="n">
        <v>536</v>
      </c>
      <c r="Z79" s="36" t="n">
        <f aca="false">X79/Y79</f>
        <v>0.35634328358209</v>
      </c>
      <c r="AA79" s="37" t="n">
        <f aca="false">X79/D79*1000</f>
        <v>1.33849107906208</v>
      </c>
      <c r="AB79" s="37"/>
      <c r="AC79" s="35" t="n">
        <v>193</v>
      </c>
      <c r="AD79" s="35" t="n">
        <v>533</v>
      </c>
      <c r="AE79" s="36" t="n">
        <f aca="false">AC79/AD79</f>
        <v>0.362101313320826</v>
      </c>
      <c r="AF79" s="37" t="n">
        <f aca="false">AC79/E79*1000</f>
        <v>1.34170333757395</v>
      </c>
      <c r="AG79" s="37"/>
      <c r="AH79" s="38" t="n">
        <v>2</v>
      </c>
      <c r="AI79" s="39" t="n">
        <v>208</v>
      </c>
      <c r="AJ79" s="39" t="n">
        <v>207</v>
      </c>
      <c r="AK79" s="39" t="n">
        <v>195</v>
      </c>
      <c r="AL79" s="39" t="n">
        <v>191</v>
      </c>
      <c r="AM79" s="40" t="n">
        <v>193</v>
      </c>
      <c r="AN79" s="39" t="n">
        <v>528</v>
      </c>
      <c r="AO79" s="39" t="n">
        <v>535</v>
      </c>
      <c r="AP79" s="39" t="n">
        <v>537</v>
      </c>
      <c r="AQ79" s="39" t="n">
        <v>536</v>
      </c>
      <c r="AR79" s="40" t="n">
        <v>533</v>
      </c>
      <c r="AS79" s="41" t="n">
        <v>0.393939393939394</v>
      </c>
      <c r="AT79" s="41" t="n">
        <v>0.386915887850467</v>
      </c>
      <c r="AU79" s="41" t="n">
        <v>0.363128491620112</v>
      </c>
      <c r="AV79" s="41" t="n">
        <v>0.35634328358209</v>
      </c>
      <c r="AW79" s="36" t="n">
        <v>0.362101313320826</v>
      </c>
    </row>
    <row r="80" customFormat="false" ht="12" hidden="false" customHeight="false" outlineLevel="0" collapsed="false">
      <c r="A80" s="32" t="n">
        <v>195158</v>
      </c>
      <c r="B80" s="32" t="n">
        <v>197008</v>
      </c>
      <c r="C80" s="32" t="n">
        <v>196810</v>
      </c>
      <c r="D80" s="32" t="n">
        <v>199548</v>
      </c>
      <c r="E80" s="32" t="n">
        <v>200551</v>
      </c>
      <c r="F80" s="42" t="s">
        <v>185</v>
      </c>
      <c r="G80" s="34" t="n">
        <v>5344</v>
      </c>
      <c r="H80" s="6" t="s">
        <v>186</v>
      </c>
      <c r="I80" s="35" t="n">
        <v>257</v>
      </c>
      <c r="J80" s="35" t="n">
        <v>879</v>
      </c>
      <c r="K80" s="36" t="n">
        <f aca="false">I80/J80</f>
        <v>0.292377701934016</v>
      </c>
      <c r="L80" s="37" t="n">
        <f aca="false">I80/A80*1000</f>
        <v>1.3168817061048</v>
      </c>
      <c r="M80" s="37"/>
      <c r="N80" s="35" t="n">
        <v>255</v>
      </c>
      <c r="O80" s="35" t="n">
        <v>932</v>
      </c>
      <c r="P80" s="36" t="n">
        <f aca="false">N80/O80</f>
        <v>0.273605150214592</v>
      </c>
      <c r="Q80" s="37" t="n">
        <f aca="false">N80/B80*1000</f>
        <v>1.29436368066271</v>
      </c>
      <c r="R80" s="37"/>
      <c r="S80" s="35" t="n">
        <v>235</v>
      </c>
      <c r="T80" s="35" t="n">
        <v>918</v>
      </c>
      <c r="U80" s="36" t="n">
        <f aca="false">S80/T80</f>
        <v>0.25599128540305</v>
      </c>
      <c r="V80" s="37" t="n">
        <f aca="false">S80/C80*1000</f>
        <v>1.1940450180377</v>
      </c>
      <c r="W80" s="37"/>
      <c r="X80" s="35" t="n">
        <v>223</v>
      </c>
      <c r="Y80" s="35" t="n">
        <v>905</v>
      </c>
      <c r="Z80" s="36" t="n">
        <f aca="false">X80/Y80</f>
        <v>0.246408839779006</v>
      </c>
      <c r="AA80" s="37" t="n">
        <f aca="false">X80/D80*1000</f>
        <v>1.11752560787379</v>
      </c>
      <c r="AB80" s="37"/>
      <c r="AC80" s="35" t="n">
        <v>217</v>
      </c>
      <c r="AD80" s="35" t="n">
        <v>908</v>
      </c>
      <c r="AE80" s="36" t="n">
        <f aca="false">AC80/AD80</f>
        <v>0.238986784140969</v>
      </c>
      <c r="AF80" s="37" t="n">
        <f aca="false">AC80/E80*1000</f>
        <v>1.08201903755155</v>
      </c>
      <c r="AG80" s="37"/>
      <c r="AH80" s="38" t="n">
        <v>2</v>
      </c>
      <c r="AI80" s="39" t="n">
        <v>257</v>
      </c>
      <c r="AJ80" s="39" t="n">
        <v>255</v>
      </c>
      <c r="AK80" s="39" t="n">
        <v>235</v>
      </c>
      <c r="AL80" s="39" t="n">
        <v>223</v>
      </c>
      <c r="AM80" s="40" t="n">
        <v>217</v>
      </c>
      <c r="AN80" s="39" t="n">
        <v>879</v>
      </c>
      <c r="AO80" s="39" t="n">
        <v>932</v>
      </c>
      <c r="AP80" s="39" t="n">
        <v>918</v>
      </c>
      <c r="AQ80" s="39" t="n">
        <v>905</v>
      </c>
      <c r="AR80" s="40" t="n">
        <v>908</v>
      </c>
      <c r="AS80" s="41" t="n">
        <v>0.292377701934016</v>
      </c>
      <c r="AT80" s="41" t="n">
        <v>0.273605150214592</v>
      </c>
      <c r="AU80" s="41" t="n">
        <v>0.25599128540305</v>
      </c>
      <c r="AV80" s="41" t="n">
        <v>0.246408839779006</v>
      </c>
      <c r="AW80" s="36" t="n">
        <v>0.238986784140969</v>
      </c>
    </row>
    <row r="81" customFormat="false" ht="12" hidden="false" customHeight="false" outlineLevel="0" collapsed="false">
      <c r="A81" s="32" t="n">
        <v>507911</v>
      </c>
      <c r="B81" s="32" t="n">
        <v>510610</v>
      </c>
      <c r="C81" s="32" t="n">
        <v>513570</v>
      </c>
      <c r="D81" s="32" t="n">
        <v>517042</v>
      </c>
      <c r="E81" s="32" t="n">
        <v>520504</v>
      </c>
      <c r="F81" s="33" t="s">
        <v>187</v>
      </c>
      <c r="G81" s="34" t="n">
        <v>5345</v>
      </c>
      <c r="H81" s="6" t="s">
        <v>188</v>
      </c>
      <c r="I81" s="35" t="n">
        <v>1167</v>
      </c>
      <c r="J81" s="35" t="n">
        <v>2619</v>
      </c>
      <c r="K81" s="36" t="n">
        <f aca="false">I81/J81</f>
        <v>0.445589919816724</v>
      </c>
      <c r="L81" s="37" t="n">
        <f aca="false">I81/A81*1000</f>
        <v>2.29764663494195</v>
      </c>
      <c r="M81" s="37"/>
      <c r="N81" s="35" t="n">
        <v>1154</v>
      </c>
      <c r="O81" s="35" t="n">
        <v>2592</v>
      </c>
      <c r="P81" s="36" t="n">
        <f aca="false">N81/O81</f>
        <v>0.445216049382716</v>
      </c>
      <c r="Q81" s="37" t="n">
        <f aca="false">N81/B81*1000</f>
        <v>2.26004191065588</v>
      </c>
      <c r="R81" s="37"/>
      <c r="S81" s="35" t="n">
        <v>1114</v>
      </c>
      <c r="T81" s="35" t="n">
        <v>2619</v>
      </c>
      <c r="U81" s="36" t="n">
        <f aca="false">S81/T81</f>
        <v>0.425353188239786</v>
      </c>
      <c r="V81" s="37" t="n">
        <f aca="false">S81/C81*1000</f>
        <v>2.16912981677279</v>
      </c>
      <c r="W81" s="37"/>
      <c r="X81" s="35" t="n">
        <v>1086</v>
      </c>
      <c r="Y81" s="35" t="n">
        <v>2687</v>
      </c>
      <c r="Z81" s="36" t="n">
        <f aca="false">X81/Y81</f>
        <v>0.404168217342761</v>
      </c>
      <c r="AA81" s="37" t="n">
        <f aca="false">X81/D81*1000</f>
        <v>2.10040963790176</v>
      </c>
      <c r="AB81" s="37"/>
      <c r="AC81" s="35" t="n">
        <v>1083</v>
      </c>
      <c r="AD81" s="35" t="n">
        <v>2739</v>
      </c>
      <c r="AE81" s="36" t="n">
        <f aca="false">AC81/AD81</f>
        <v>0.39539978094195</v>
      </c>
      <c r="AF81" s="37" t="n">
        <f aca="false">AC81/E81*1000</f>
        <v>2.0806756528288</v>
      </c>
      <c r="AG81" s="37"/>
      <c r="AH81" s="38" t="n">
        <v>1</v>
      </c>
      <c r="AI81" s="39" t="n">
        <v>1167</v>
      </c>
      <c r="AJ81" s="39" t="n">
        <v>1154</v>
      </c>
      <c r="AK81" s="39" t="n">
        <v>1114</v>
      </c>
      <c r="AL81" s="39" t="n">
        <v>1086</v>
      </c>
      <c r="AM81" s="40" t="n">
        <v>1083</v>
      </c>
      <c r="AN81" s="39" t="n">
        <v>2619</v>
      </c>
      <c r="AO81" s="39" t="n">
        <v>2592</v>
      </c>
      <c r="AP81" s="39" t="n">
        <v>2619</v>
      </c>
      <c r="AQ81" s="39" t="n">
        <v>2687</v>
      </c>
      <c r="AR81" s="40" t="n">
        <v>2739</v>
      </c>
      <c r="AS81" s="41" t="n">
        <v>0.445589919816724</v>
      </c>
      <c r="AT81" s="41" t="n">
        <v>0.445216049382716</v>
      </c>
      <c r="AU81" s="41" t="n">
        <v>0.425353188239786</v>
      </c>
      <c r="AV81" s="41" t="n">
        <v>0.404168217342761</v>
      </c>
      <c r="AW81" s="36" t="n">
        <v>0.39539978094195</v>
      </c>
    </row>
    <row r="82" customFormat="false" ht="12" hidden="false" customHeight="false" outlineLevel="0" collapsed="false">
      <c r="A82" s="32" t="n">
        <v>18794</v>
      </c>
      <c r="B82" s="32" t="n">
        <v>18952</v>
      </c>
      <c r="C82" s="32" t="n">
        <v>18936</v>
      </c>
      <c r="D82" s="32" t="n">
        <v>18957</v>
      </c>
      <c r="E82" s="32" t="n">
        <v>18985</v>
      </c>
      <c r="F82" s="33" t="s">
        <v>189</v>
      </c>
      <c r="G82" s="34" t="n">
        <v>5346</v>
      </c>
      <c r="H82" s="6" t="s">
        <v>190</v>
      </c>
      <c r="I82" s="35" t="n">
        <v>131</v>
      </c>
      <c r="J82" s="35" t="n">
        <v>60</v>
      </c>
      <c r="K82" s="36" t="n">
        <f aca="false">I82/J82</f>
        <v>2.18333333333333</v>
      </c>
      <c r="L82" s="37" t="n">
        <f aca="false">I82/A82*1000</f>
        <v>6.97030967329999</v>
      </c>
      <c r="M82" s="37"/>
      <c r="N82" s="35" t="n">
        <v>131</v>
      </c>
      <c r="O82" s="35" t="n">
        <v>60</v>
      </c>
      <c r="P82" s="36" t="n">
        <f aca="false">N82/O82</f>
        <v>2.18333333333333</v>
      </c>
      <c r="Q82" s="37" t="n">
        <f aca="false">N82/B82*1000</f>
        <v>6.91219924018573</v>
      </c>
      <c r="R82" s="37"/>
      <c r="S82" s="35" t="n">
        <v>121</v>
      </c>
      <c r="T82" s="35" t="n">
        <v>58</v>
      </c>
      <c r="U82" s="36" t="n">
        <f aca="false">S82/T82</f>
        <v>2.08620689655172</v>
      </c>
      <c r="V82" s="37" t="n">
        <f aca="false">S82/C82*1000</f>
        <v>6.38994507815801</v>
      </c>
      <c r="W82" s="37"/>
      <c r="X82" s="35" t="n">
        <v>125</v>
      </c>
      <c r="Y82" s="35" t="n">
        <v>56</v>
      </c>
      <c r="Z82" s="36" t="n">
        <f aca="false">X82/Y82</f>
        <v>2.23214285714286</v>
      </c>
      <c r="AA82" s="37" t="n">
        <f aca="false">X82/D82*1000</f>
        <v>6.59387033813367</v>
      </c>
      <c r="AB82" s="37"/>
      <c r="AC82" s="35" t="n">
        <v>123</v>
      </c>
      <c r="AD82" s="35" t="n">
        <v>59</v>
      </c>
      <c r="AE82" s="36" t="n">
        <f aca="false">AC82/AD82</f>
        <v>2.08474576271186</v>
      </c>
      <c r="AF82" s="37" t="n">
        <f aca="false">AC82/E82*1000</f>
        <v>6.47879905188307</v>
      </c>
      <c r="AG82" s="37"/>
      <c r="AH82" s="38" t="n">
        <v>1</v>
      </c>
      <c r="AI82" s="39" t="n">
        <v>131</v>
      </c>
      <c r="AJ82" s="39" t="n">
        <v>131</v>
      </c>
      <c r="AK82" s="39" t="n">
        <v>121</v>
      </c>
      <c r="AL82" s="39" t="n">
        <v>125</v>
      </c>
      <c r="AM82" s="40" t="n">
        <v>123</v>
      </c>
      <c r="AN82" s="39" t="n">
        <v>60</v>
      </c>
      <c r="AO82" s="39" t="n">
        <v>60</v>
      </c>
      <c r="AP82" s="39" t="n">
        <v>58</v>
      </c>
      <c r="AQ82" s="39" t="n">
        <v>56</v>
      </c>
      <c r="AR82" s="40" t="n">
        <v>59</v>
      </c>
      <c r="AS82" s="41" t="n">
        <v>2.18333333333333</v>
      </c>
      <c r="AT82" s="41" t="n">
        <v>2.18333333333333</v>
      </c>
      <c r="AU82" s="41" t="n">
        <v>2.08620689655172</v>
      </c>
      <c r="AV82" s="41" t="n">
        <v>2.23214285714286</v>
      </c>
      <c r="AW82" s="36" t="n">
        <v>2.08474576271186</v>
      </c>
    </row>
    <row r="83" customFormat="false" ht="12" hidden="false" customHeight="false" outlineLevel="0" collapsed="false">
      <c r="A83" s="32" t="n">
        <v>60697</v>
      </c>
      <c r="B83" s="32" t="n">
        <v>61138</v>
      </c>
      <c r="C83" s="32" t="n">
        <v>61887</v>
      </c>
      <c r="D83" s="32" t="n">
        <v>62420</v>
      </c>
      <c r="E83" s="32" t="n">
        <v>62697</v>
      </c>
      <c r="F83" s="33" t="s">
        <v>191</v>
      </c>
      <c r="G83" s="34" t="n">
        <v>5347</v>
      </c>
      <c r="H83" s="6" t="s">
        <v>192</v>
      </c>
      <c r="I83" s="35" t="n">
        <v>220</v>
      </c>
      <c r="J83" s="35" t="n">
        <v>122</v>
      </c>
      <c r="K83" s="36" t="n">
        <f aca="false">I83/J83</f>
        <v>1.80327868852459</v>
      </c>
      <c r="L83" s="37" t="n">
        <f aca="false">I83/A83*1000</f>
        <v>3.62456134570078</v>
      </c>
      <c r="M83" s="37"/>
      <c r="N83" s="35" t="n">
        <v>219</v>
      </c>
      <c r="O83" s="35" t="n">
        <v>121</v>
      </c>
      <c r="P83" s="36" t="n">
        <f aca="false">N83/O83</f>
        <v>1.8099173553719</v>
      </c>
      <c r="Q83" s="37" t="n">
        <f aca="false">N83/B83*1000</f>
        <v>3.58206025712323</v>
      </c>
      <c r="R83" s="37"/>
      <c r="S83" s="35" t="n">
        <v>227</v>
      </c>
      <c r="T83" s="35" t="n">
        <v>116</v>
      </c>
      <c r="U83" s="36" t="n">
        <f aca="false">S83/T83</f>
        <v>1.95689655172414</v>
      </c>
      <c r="V83" s="37" t="n">
        <f aca="false">S83/C83*1000</f>
        <v>3.66797550374069</v>
      </c>
      <c r="W83" s="37"/>
      <c r="X83" s="35" t="n">
        <v>226</v>
      </c>
      <c r="Y83" s="35" t="n">
        <v>118</v>
      </c>
      <c r="Z83" s="36" t="n">
        <f aca="false">X83/Y83</f>
        <v>1.91525423728814</v>
      </c>
      <c r="AA83" s="37" t="n">
        <f aca="false">X83/D83*1000</f>
        <v>3.62063441204742</v>
      </c>
      <c r="AB83" s="37"/>
      <c r="AC83" s="35" t="n">
        <v>224</v>
      </c>
      <c r="AD83" s="35" t="n">
        <v>116</v>
      </c>
      <c r="AE83" s="36" t="n">
        <f aca="false">AC83/AD83</f>
        <v>1.93103448275862</v>
      </c>
      <c r="AF83" s="37" t="n">
        <f aca="false">AC83/E83*1000</f>
        <v>3.57273872753082</v>
      </c>
      <c r="AG83" s="37"/>
      <c r="AH83" s="38" t="n">
        <v>1</v>
      </c>
      <c r="AI83" s="39" t="n">
        <v>220</v>
      </c>
      <c r="AJ83" s="39" t="n">
        <v>219</v>
      </c>
      <c r="AK83" s="39" t="n">
        <v>227</v>
      </c>
      <c r="AL83" s="39" t="n">
        <v>226</v>
      </c>
      <c r="AM83" s="40" t="n">
        <v>224</v>
      </c>
      <c r="AN83" s="39" t="n">
        <v>122</v>
      </c>
      <c r="AO83" s="39" t="n">
        <v>121</v>
      </c>
      <c r="AP83" s="39" t="n">
        <v>116</v>
      </c>
      <c r="AQ83" s="39" t="n">
        <v>118</v>
      </c>
      <c r="AR83" s="40" t="n">
        <v>116</v>
      </c>
      <c r="AS83" s="41" t="n">
        <v>1.80327868852459</v>
      </c>
      <c r="AT83" s="41" t="n">
        <v>1.8099173553719</v>
      </c>
      <c r="AU83" s="41" t="n">
        <v>1.95689655172414</v>
      </c>
      <c r="AV83" s="41" t="n">
        <v>1.91525423728814</v>
      </c>
      <c r="AW83" s="36" t="n">
        <v>1.93103448275862</v>
      </c>
    </row>
    <row r="84" customFormat="false" ht="12" hidden="false" customHeight="false" outlineLevel="0" collapsed="false">
      <c r="A84" s="32" t="n">
        <v>44646</v>
      </c>
      <c r="B84" s="32" t="n">
        <v>44844</v>
      </c>
      <c r="C84" s="32" t="n">
        <v>45109</v>
      </c>
      <c r="D84" s="32" t="n">
        <v>45260</v>
      </c>
      <c r="E84" s="32" t="n">
        <v>45248</v>
      </c>
      <c r="F84" s="33" t="s">
        <v>193</v>
      </c>
      <c r="G84" s="34" t="n">
        <v>5348</v>
      </c>
      <c r="H84" s="6" t="s">
        <v>194</v>
      </c>
      <c r="I84" s="35" t="n">
        <v>214</v>
      </c>
      <c r="J84" s="35" t="n">
        <v>93</v>
      </c>
      <c r="K84" s="36" t="n">
        <f aca="false">I84/J84</f>
        <v>2.3010752688172</v>
      </c>
      <c r="L84" s="37" t="n">
        <f aca="false">I84/A84*1000</f>
        <v>4.79326255431618</v>
      </c>
      <c r="M84" s="37"/>
      <c r="N84" s="35" t="n">
        <v>197</v>
      </c>
      <c r="O84" s="35" t="n">
        <v>91</v>
      </c>
      <c r="P84" s="36" t="n">
        <f aca="false">N84/O84</f>
        <v>2.16483516483516</v>
      </c>
      <c r="Q84" s="37" t="n">
        <f aca="false">N84/B84*1000</f>
        <v>4.39300686825439</v>
      </c>
      <c r="R84" s="37"/>
      <c r="S84" s="35" t="n">
        <v>203</v>
      </c>
      <c r="T84" s="35" t="n">
        <v>94</v>
      </c>
      <c r="U84" s="36" t="n">
        <f aca="false">S84/T84</f>
        <v>2.15957446808511</v>
      </c>
      <c r="V84" s="37" t="n">
        <f aca="false">S84/C84*1000</f>
        <v>4.50021060098872</v>
      </c>
      <c r="W84" s="37"/>
      <c r="X84" s="35" t="n">
        <v>205</v>
      </c>
      <c r="Y84" s="35" t="n">
        <v>89</v>
      </c>
      <c r="Z84" s="36" t="n">
        <f aca="false">X84/Y84</f>
        <v>2.30337078651685</v>
      </c>
      <c r="AA84" s="37" t="n">
        <f aca="false">X84/D84*1000</f>
        <v>4.52938577110031</v>
      </c>
      <c r="AB84" s="37"/>
      <c r="AC84" s="35" t="n">
        <v>200</v>
      </c>
      <c r="AD84" s="35" t="n">
        <v>93</v>
      </c>
      <c r="AE84" s="36" t="n">
        <f aca="false">AC84/AD84</f>
        <v>2.1505376344086</v>
      </c>
      <c r="AF84" s="37" t="n">
        <f aca="false">AC84/E84*1000</f>
        <v>4.42008486562942</v>
      </c>
      <c r="AG84" s="37"/>
      <c r="AH84" s="38" t="n">
        <v>1</v>
      </c>
      <c r="AI84" s="39" t="n">
        <v>214</v>
      </c>
      <c r="AJ84" s="39" t="n">
        <v>197</v>
      </c>
      <c r="AK84" s="39" t="n">
        <v>203</v>
      </c>
      <c r="AL84" s="39" t="n">
        <v>205</v>
      </c>
      <c r="AM84" s="40" t="n">
        <v>200</v>
      </c>
      <c r="AN84" s="39" t="n">
        <v>93</v>
      </c>
      <c r="AO84" s="39" t="n">
        <v>91</v>
      </c>
      <c r="AP84" s="39" t="n">
        <v>94</v>
      </c>
      <c r="AQ84" s="39" t="n">
        <v>89</v>
      </c>
      <c r="AR84" s="40" t="n">
        <v>93</v>
      </c>
      <c r="AS84" s="41" t="n">
        <v>2.3010752688172</v>
      </c>
      <c r="AT84" s="41" t="n">
        <v>2.16483516483516</v>
      </c>
      <c r="AU84" s="41" t="n">
        <v>2.15957446808511</v>
      </c>
      <c r="AV84" s="41" t="n">
        <v>2.30337078651685</v>
      </c>
      <c r="AW84" s="36" t="n">
        <v>2.1505376344086</v>
      </c>
    </row>
    <row r="85" customFormat="false" ht="12" hidden="false" customHeight="false" outlineLevel="0" collapsed="false">
      <c r="A85" s="32" t="n">
        <v>73134</v>
      </c>
      <c r="B85" s="32" t="n">
        <v>73339</v>
      </c>
      <c r="C85" s="32" t="n">
        <v>73294</v>
      </c>
      <c r="D85" s="32" t="n">
        <v>73675</v>
      </c>
      <c r="E85" s="32" t="n">
        <v>73942</v>
      </c>
      <c r="F85" s="33" t="s">
        <v>195</v>
      </c>
      <c r="G85" s="34" t="n">
        <v>5349</v>
      </c>
      <c r="H85" s="6" t="s">
        <v>196</v>
      </c>
      <c r="I85" s="35" t="n">
        <v>225</v>
      </c>
      <c r="J85" s="35" t="n">
        <v>148</v>
      </c>
      <c r="K85" s="36" t="n">
        <f aca="false">I85/J85</f>
        <v>1.52027027027027</v>
      </c>
      <c r="L85" s="37" t="n">
        <f aca="false">I85/A85*1000</f>
        <v>3.0765444253015</v>
      </c>
      <c r="M85" s="37"/>
      <c r="N85" s="35" t="n">
        <v>220</v>
      </c>
      <c r="O85" s="35" t="n">
        <v>152</v>
      </c>
      <c r="P85" s="36" t="n">
        <f aca="false">N85/O85</f>
        <v>1.44736842105263</v>
      </c>
      <c r="Q85" s="37" t="n">
        <f aca="false">N85/B85*1000</f>
        <v>2.99976819973002</v>
      </c>
      <c r="R85" s="37"/>
      <c r="S85" s="35" t="n">
        <v>233</v>
      </c>
      <c r="T85" s="35" t="n">
        <v>148</v>
      </c>
      <c r="U85" s="36" t="n">
        <f aca="false">S85/T85</f>
        <v>1.57432432432432</v>
      </c>
      <c r="V85" s="37" t="n">
        <f aca="false">S85/C85*1000</f>
        <v>3.1789778153737</v>
      </c>
      <c r="W85" s="37"/>
      <c r="X85" s="35" t="n">
        <v>223</v>
      </c>
      <c r="Y85" s="35" t="n">
        <v>146</v>
      </c>
      <c r="Z85" s="36" t="n">
        <f aca="false">X85/Y85</f>
        <v>1.52739726027397</v>
      </c>
      <c r="AA85" s="37" t="n">
        <f aca="false">X85/D85*1000</f>
        <v>3.02680692229386</v>
      </c>
      <c r="AB85" s="37"/>
      <c r="AC85" s="35" t="n">
        <v>234</v>
      </c>
      <c r="AD85" s="35" t="n">
        <v>151</v>
      </c>
      <c r="AE85" s="36" t="n">
        <f aca="false">AC85/AD85</f>
        <v>1.54966887417219</v>
      </c>
      <c r="AF85" s="37" t="n">
        <f aca="false">AC85/E85*1000</f>
        <v>3.16464255768034</v>
      </c>
      <c r="AG85" s="37"/>
      <c r="AH85" s="38" t="n">
        <v>1</v>
      </c>
      <c r="AI85" s="39" t="n">
        <v>225</v>
      </c>
      <c r="AJ85" s="39" t="n">
        <v>220</v>
      </c>
      <c r="AK85" s="39" t="n">
        <v>233</v>
      </c>
      <c r="AL85" s="39" t="n">
        <v>223</v>
      </c>
      <c r="AM85" s="40" t="n">
        <v>234</v>
      </c>
      <c r="AN85" s="39" t="n">
        <v>148</v>
      </c>
      <c r="AO85" s="39" t="n">
        <v>152</v>
      </c>
      <c r="AP85" s="39" t="n">
        <v>148</v>
      </c>
      <c r="AQ85" s="39" t="n">
        <v>146</v>
      </c>
      <c r="AR85" s="40" t="n">
        <v>151</v>
      </c>
      <c r="AS85" s="41" t="n">
        <v>1.52027027027027</v>
      </c>
      <c r="AT85" s="41" t="n">
        <v>1.44736842105263</v>
      </c>
      <c r="AU85" s="41" t="n">
        <v>1.57432432432432</v>
      </c>
      <c r="AV85" s="41" t="n">
        <v>1.52739726027397</v>
      </c>
      <c r="AW85" s="36" t="n">
        <v>1.54966887417219</v>
      </c>
    </row>
    <row r="86" customFormat="false" ht="12" hidden="false" customHeight="false" outlineLevel="0" collapsed="false">
      <c r="A86" s="32" t="n">
        <v>55981</v>
      </c>
      <c r="B86" s="32" t="n">
        <v>56293</v>
      </c>
      <c r="C86" s="32" t="n">
        <v>56743</v>
      </c>
      <c r="D86" s="32" t="n">
        <v>57179</v>
      </c>
      <c r="E86" s="32" t="n">
        <v>57741</v>
      </c>
      <c r="F86" s="33" t="s">
        <v>197</v>
      </c>
      <c r="G86" s="34" t="n">
        <v>5350</v>
      </c>
      <c r="H86" s="6" t="s">
        <v>198</v>
      </c>
      <c r="I86" s="35" t="n">
        <v>173</v>
      </c>
      <c r="J86" s="35" t="n">
        <v>128</v>
      </c>
      <c r="K86" s="36" t="n">
        <f aca="false">I86/J86</f>
        <v>1.3515625</v>
      </c>
      <c r="L86" s="37" t="n">
        <f aca="false">I86/A86*1000</f>
        <v>3.09033422053911</v>
      </c>
      <c r="M86" s="37"/>
      <c r="N86" s="35" t="n">
        <v>179</v>
      </c>
      <c r="O86" s="35" t="n">
        <v>127</v>
      </c>
      <c r="P86" s="36" t="n">
        <f aca="false">N86/O86</f>
        <v>1.40944881889764</v>
      </c>
      <c r="Q86" s="37" t="n">
        <f aca="false">N86/B86*1000</f>
        <v>3.17979144831507</v>
      </c>
      <c r="R86" s="37"/>
      <c r="S86" s="35" t="n">
        <v>183</v>
      </c>
      <c r="T86" s="35" t="n">
        <v>125</v>
      </c>
      <c r="U86" s="36" t="n">
        <f aca="false">S86/T86</f>
        <v>1.464</v>
      </c>
      <c r="V86" s="37" t="n">
        <f aca="false">S86/C86*1000</f>
        <v>3.22506740919585</v>
      </c>
      <c r="W86" s="37"/>
      <c r="X86" s="35" t="n">
        <v>178</v>
      </c>
      <c r="Y86" s="35" t="n">
        <v>127</v>
      </c>
      <c r="Z86" s="36" t="n">
        <f aca="false">X86/Y86</f>
        <v>1.40157480314961</v>
      </c>
      <c r="AA86" s="37" t="n">
        <f aca="false">X86/D86*1000</f>
        <v>3.11303100788751</v>
      </c>
      <c r="AB86" s="37"/>
      <c r="AC86" s="35" t="n">
        <v>171</v>
      </c>
      <c r="AD86" s="35" t="n">
        <v>122</v>
      </c>
      <c r="AE86" s="36" t="n">
        <f aca="false">AC86/AD86</f>
        <v>1.4016393442623</v>
      </c>
      <c r="AF86" s="37" t="n">
        <f aca="false">AC86/E86*1000</f>
        <v>2.96150049358342</v>
      </c>
      <c r="AG86" s="37"/>
      <c r="AH86" s="38" t="n">
        <v>1</v>
      </c>
      <c r="AI86" s="39" t="n">
        <v>173</v>
      </c>
      <c r="AJ86" s="39" t="n">
        <v>179</v>
      </c>
      <c r="AK86" s="39" t="n">
        <v>183</v>
      </c>
      <c r="AL86" s="39" t="n">
        <v>178</v>
      </c>
      <c r="AM86" s="40" t="n">
        <v>171</v>
      </c>
      <c r="AN86" s="39" t="n">
        <v>128</v>
      </c>
      <c r="AO86" s="39" t="n">
        <v>127</v>
      </c>
      <c r="AP86" s="39" t="n">
        <v>125</v>
      </c>
      <c r="AQ86" s="39" t="n">
        <v>127</v>
      </c>
      <c r="AR86" s="40" t="n">
        <v>122</v>
      </c>
      <c r="AS86" s="41" t="n">
        <v>1.3515625</v>
      </c>
      <c r="AT86" s="41" t="n">
        <v>1.40944881889764</v>
      </c>
      <c r="AU86" s="41" t="n">
        <v>1.464</v>
      </c>
      <c r="AV86" s="41" t="n">
        <v>1.40157480314961</v>
      </c>
      <c r="AW86" s="36" t="n">
        <v>1.4016393442623</v>
      </c>
    </row>
    <row r="87" customFormat="false" ht="12" hidden="false" customHeight="false" outlineLevel="0" collapsed="false">
      <c r="A87" s="32" t="n">
        <v>69796</v>
      </c>
      <c r="B87" s="32" t="n">
        <v>70095</v>
      </c>
      <c r="C87" s="32" t="n">
        <v>70474</v>
      </c>
      <c r="D87" s="32" t="n">
        <v>70891</v>
      </c>
      <c r="E87" s="32" t="n">
        <v>71521</v>
      </c>
      <c r="F87" s="33" t="s">
        <v>199</v>
      </c>
      <c r="G87" s="34" t="n">
        <v>5351</v>
      </c>
      <c r="H87" s="6" t="s">
        <v>200</v>
      </c>
      <c r="I87" s="35" t="n">
        <v>239</v>
      </c>
      <c r="J87" s="35" t="n">
        <v>164</v>
      </c>
      <c r="K87" s="36" t="n">
        <f aca="false">I87/J87</f>
        <v>1.45731707317073</v>
      </c>
      <c r="L87" s="37" t="n">
        <f aca="false">I87/A87*1000</f>
        <v>3.42426500085965</v>
      </c>
      <c r="M87" s="37"/>
      <c r="N87" s="35" t="n">
        <v>239</v>
      </c>
      <c r="O87" s="35" t="n">
        <v>160</v>
      </c>
      <c r="P87" s="36" t="n">
        <f aca="false">N87/O87</f>
        <v>1.49375</v>
      </c>
      <c r="Q87" s="37" t="n">
        <f aca="false">N87/B87*1000</f>
        <v>3.40965832085027</v>
      </c>
      <c r="R87" s="37"/>
      <c r="S87" s="35" t="n">
        <v>240</v>
      </c>
      <c r="T87" s="35" t="n">
        <v>164</v>
      </c>
      <c r="U87" s="36" t="n">
        <f aca="false">S87/T87</f>
        <v>1.46341463414634</v>
      </c>
      <c r="V87" s="37" t="n">
        <f aca="false">S87/C87*1000</f>
        <v>3.40551125237676</v>
      </c>
      <c r="W87" s="37"/>
      <c r="X87" s="35" t="n">
        <v>250</v>
      </c>
      <c r="Y87" s="35" t="n">
        <v>160</v>
      </c>
      <c r="Z87" s="36" t="n">
        <f aca="false">X87/Y87</f>
        <v>1.5625</v>
      </c>
      <c r="AA87" s="37" t="n">
        <f aca="false">X87/D87*1000</f>
        <v>3.52654074565178</v>
      </c>
      <c r="AB87" s="37"/>
      <c r="AC87" s="35" t="n">
        <v>250</v>
      </c>
      <c r="AD87" s="35" t="n">
        <v>161</v>
      </c>
      <c r="AE87" s="36" t="n">
        <f aca="false">AC87/AD87</f>
        <v>1.5527950310559</v>
      </c>
      <c r="AF87" s="37" t="n">
        <f aca="false">AC87/E87*1000</f>
        <v>3.49547685295228</v>
      </c>
      <c r="AG87" s="37"/>
      <c r="AH87" s="38" t="n">
        <v>1</v>
      </c>
      <c r="AI87" s="39" t="n">
        <v>239</v>
      </c>
      <c r="AJ87" s="39" t="n">
        <v>239</v>
      </c>
      <c r="AK87" s="39" t="n">
        <v>240</v>
      </c>
      <c r="AL87" s="39" t="n">
        <v>250</v>
      </c>
      <c r="AM87" s="40" t="n">
        <v>250</v>
      </c>
      <c r="AN87" s="39" t="n">
        <v>164</v>
      </c>
      <c r="AO87" s="39" t="n">
        <v>160</v>
      </c>
      <c r="AP87" s="39" t="n">
        <v>164</v>
      </c>
      <c r="AQ87" s="39" t="n">
        <v>160</v>
      </c>
      <c r="AR87" s="40" t="n">
        <v>161</v>
      </c>
      <c r="AS87" s="41" t="n">
        <v>1.45731707317073</v>
      </c>
      <c r="AT87" s="41" t="n">
        <v>1.49375</v>
      </c>
      <c r="AU87" s="41" t="n">
        <v>1.46341463414634</v>
      </c>
      <c r="AV87" s="41" t="n">
        <v>1.5625</v>
      </c>
      <c r="AW87" s="36" t="n">
        <v>1.5527950310559</v>
      </c>
    </row>
    <row r="88" customFormat="false" ht="12" hidden="false" customHeight="false" outlineLevel="0" collapsed="false">
      <c r="A88" s="32" t="n">
        <v>37286</v>
      </c>
      <c r="B88" s="32" t="n">
        <v>37502</v>
      </c>
      <c r="C88" s="32" t="n">
        <v>37480</v>
      </c>
      <c r="D88" s="32" t="n">
        <v>37673</v>
      </c>
      <c r="E88" s="32" t="n">
        <v>37792</v>
      </c>
      <c r="F88" s="33" t="s">
        <v>201</v>
      </c>
      <c r="G88" s="34" t="n">
        <v>5352</v>
      </c>
      <c r="H88" s="6" t="s">
        <v>202</v>
      </c>
      <c r="I88" s="35" t="n">
        <v>149</v>
      </c>
      <c r="J88" s="35" t="n">
        <v>98</v>
      </c>
      <c r="K88" s="36" t="n">
        <f aca="false">I88/J88</f>
        <v>1.52040816326531</v>
      </c>
      <c r="L88" s="37" t="n">
        <f aca="false">I88/A88*1000</f>
        <v>3.99613796062865</v>
      </c>
      <c r="M88" s="37"/>
      <c r="N88" s="35" t="n">
        <v>156</v>
      </c>
      <c r="O88" s="35" t="n">
        <v>94</v>
      </c>
      <c r="P88" s="36" t="n">
        <f aca="false">N88/O88</f>
        <v>1.65957446808511</v>
      </c>
      <c r="Q88" s="37" t="n">
        <f aca="false">N88/B88*1000</f>
        <v>4.15977814516559</v>
      </c>
      <c r="R88" s="37"/>
      <c r="S88" s="35" t="n">
        <v>157</v>
      </c>
      <c r="T88" s="35" t="n">
        <v>98</v>
      </c>
      <c r="U88" s="36" t="n">
        <f aca="false">S88/T88</f>
        <v>1.60204081632653</v>
      </c>
      <c r="V88" s="37" t="n">
        <f aca="false">S88/C88*1000</f>
        <v>4.1889007470651</v>
      </c>
      <c r="W88" s="37"/>
      <c r="X88" s="35" t="n">
        <v>153</v>
      </c>
      <c r="Y88" s="35" t="n">
        <v>90</v>
      </c>
      <c r="Z88" s="36" t="n">
        <f aca="false">X88/Y88</f>
        <v>1.7</v>
      </c>
      <c r="AA88" s="37" t="n">
        <f aca="false">X88/D88*1000</f>
        <v>4.06126403525071</v>
      </c>
      <c r="AB88" s="37"/>
      <c r="AC88" s="35" t="n">
        <v>155</v>
      </c>
      <c r="AD88" s="35" t="n">
        <v>95</v>
      </c>
      <c r="AE88" s="36" t="n">
        <f aca="false">AC88/AD88</f>
        <v>1.63157894736842</v>
      </c>
      <c r="AF88" s="37" t="n">
        <f aca="false">AC88/E88*1000</f>
        <v>4.10139712108383</v>
      </c>
      <c r="AG88" s="37"/>
      <c r="AH88" s="38" t="n">
        <v>1</v>
      </c>
      <c r="AI88" s="39" t="n">
        <v>149</v>
      </c>
      <c r="AJ88" s="39" t="n">
        <v>156</v>
      </c>
      <c r="AK88" s="39" t="n">
        <v>157</v>
      </c>
      <c r="AL88" s="39" t="n">
        <v>153</v>
      </c>
      <c r="AM88" s="40" t="n">
        <v>155</v>
      </c>
      <c r="AN88" s="39" t="n">
        <v>98</v>
      </c>
      <c r="AO88" s="39" t="n">
        <v>94</v>
      </c>
      <c r="AP88" s="39" t="n">
        <v>98</v>
      </c>
      <c r="AQ88" s="39" t="n">
        <v>90</v>
      </c>
      <c r="AR88" s="40" t="n">
        <v>95</v>
      </c>
      <c r="AS88" s="41" t="n">
        <v>1.52040816326531</v>
      </c>
      <c r="AT88" s="41" t="n">
        <v>1.65957446808511</v>
      </c>
      <c r="AU88" s="41" t="n">
        <v>1.60204081632653</v>
      </c>
      <c r="AV88" s="41" t="n">
        <v>1.7</v>
      </c>
      <c r="AW88" s="36" t="n">
        <v>1.63157894736842</v>
      </c>
    </row>
    <row r="89" customFormat="false" ht="12" hidden="false" customHeight="false" outlineLevel="0" collapsed="false">
      <c r="A89" s="32" t="n">
        <v>33776</v>
      </c>
      <c r="B89" s="32" t="n">
        <v>33871</v>
      </c>
      <c r="C89" s="32" t="n">
        <v>34016</v>
      </c>
      <c r="D89" s="32" t="n">
        <v>34063</v>
      </c>
      <c r="E89" s="32" t="n">
        <v>34273</v>
      </c>
      <c r="F89" s="33" t="s">
        <v>203</v>
      </c>
      <c r="G89" s="34" t="n">
        <v>5353</v>
      </c>
      <c r="H89" s="6" t="s">
        <v>204</v>
      </c>
      <c r="I89" s="35" t="n">
        <v>127</v>
      </c>
      <c r="J89" s="35" t="n">
        <v>96</v>
      </c>
      <c r="K89" s="36" t="n">
        <f aca="false">I89/J89</f>
        <v>1.32291666666667</v>
      </c>
      <c r="L89" s="37" t="n">
        <f aca="false">I89/A89*1000</f>
        <v>3.76006631927996</v>
      </c>
      <c r="M89" s="37"/>
      <c r="N89" s="35" t="n">
        <v>125</v>
      </c>
      <c r="O89" s="35" t="n">
        <v>90</v>
      </c>
      <c r="P89" s="36" t="n">
        <f aca="false">N89/O89</f>
        <v>1.38888888888889</v>
      </c>
      <c r="Q89" s="37" t="n">
        <f aca="false">N89/B89*1000</f>
        <v>3.69047267574031</v>
      </c>
      <c r="R89" s="37"/>
      <c r="S89" s="35" t="n">
        <v>122</v>
      </c>
      <c r="T89" s="35" t="n">
        <v>94</v>
      </c>
      <c r="U89" s="36" t="n">
        <f aca="false">S89/T89</f>
        <v>1.29787234042553</v>
      </c>
      <c r="V89" s="37" t="n">
        <f aca="false">S89/C89*1000</f>
        <v>3.5865475070555</v>
      </c>
      <c r="W89" s="37"/>
      <c r="X89" s="35" t="n">
        <v>124</v>
      </c>
      <c r="Y89" s="35" t="n">
        <v>96</v>
      </c>
      <c r="Z89" s="36" t="n">
        <f aca="false">X89/Y89</f>
        <v>1.29166666666667</v>
      </c>
      <c r="AA89" s="37" t="n">
        <f aca="false">X89/D89*1000</f>
        <v>3.64031353668203</v>
      </c>
      <c r="AB89" s="37"/>
      <c r="AC89" s="35" t="n">
        <v>125</v>
      </c>
      <c r="AD89" s="35" t="n">
        <v>88</v>
      </c>
      <c r="AE89" s="36" t="n">
        <f aca="false">AC89/AD89</f>
        <v>1.42045454545455</v>
      </c>
      <c r="AF89" s="37" t="n">
        <f aca="false">AC89/E89*1000</f>
        <v>3.64718583141248</v>
      </c>
      <c r="AG89" s="37"/>
      <c r="AH89" s="38" t="n">
        <v>1</v>
      </c>
      <c r="AI89" s="39" t="n">
        <v>127</v>
      </c>
      <c r="AJ89" s="39" t="n">
        <v>125</v>
      </c>
      <c r="AK89" s="39" t="n">
        <v>122</v>
      </c>
      <c r="AL89" s="39" t="n">
        <v>124</v>
      </c>
      <c r="AM89" s="40" t="n">
        <v>125</v>
      </c>
      <c r="AN89" s="39" t="n">
        <v>96</v>
      </c>
      <c r="AO89" s="39" t="n">
        <v>90</v>
      </c>
      <c r="AP89" s="39" t="n">
        <v>94</v>
      </c>
      <c r="AQ89" s="39" t="n">
        <v>96</v>
      </c>
      <c r="AR89" s="40" t="n">
        <v>88</v>
      </c>
      <c r="AS89" s="41" t="n">
        <v>1.32291666666667</v>
      </c>
      <c r="AT89" s="41" t="n">
        <v>1.38888888888889</v>
      </c>
      <c r="AU89" s="41" t="n">
        <v>1.29787234042553</v>
      </c>
      <c r="AV89" s="41" t="n">
        <v>1.29166666666667</v>
      </c>
      <c r="AW89" s="36" t="n">
        <v>1.42045454545455</v>
      </c>
    </row>
    <row r="90" customFormat="false" ht="12" hidden="false" customHeight="false" outlineLevel="0" collapsed="false">
      <c r="A90" s="32" t="n">
        <v>31294</v>
      </c>
      <c r="B90" s="32" t="n">
        <v>31336</v>
      </c>
      <c r="C90" s="32" t="n">
        <v>31423</v>
      </c>
      <c r="D90" s="32" t="n">
        <v>31624</v>
      </c>
      <c r="E90" s="32" t="n">
        <v>31824</v>
      </c>
      <c r="F90" s="33" t="s">
        <v>205</v>
      </c>
      <c r="G90" s="34" t="n">
        <v>5354</v>
      </c>
      <c r="H90" s="6" t="s">
        <v>206</v>
      </c>
      <c r="I90" s="35" t="n">
        <v>120</v>
      </c>
      <c r="J90" s="35" t="n">
        <v>72</v>
      </c>
      <c r="K90" s="36" t="n">
        <f aca="false">I90/J90</f>
        <v>1.66666666666667</v>
      </c>
      <c r="L90" s="37" t="n">
        <f aca="false">I90/A90*1000</f>
        <v>3.8346008819582</v>
      </c>
      <c r="M90" s="37"/>
      <c r="N90" s="35" t="n">
        <v>112</v>
      </c>
      <c r="O90" s="35" t="n">
        <v>70</v>
      </c>
      <c r="P90" s="36" t="n">
        <f aca="false">N90/O90</f>
        <v>1.6</v>
      </c>
      <c r="Q90" s="37" t="n">
        <f aca="false">N90/B90*1000</f>
        <v>3.5741639009446</v>
      </c>
      <c r="R90" s="37"/>
      <c r="S90" s="35" t="n">
        <v>117</v>
      </c>
      <c r="T90" s="35" t="n">
        <v>70</v>
      </c>
      <c r="U90" s="36" t="n">
        <f aca="false">S90/T90</f>
        <v>1.67142857142857</v>
      </c>
      <c r="V90" s="37" t="n">
        <f aca="false">S90/C90*1000</f>
        <v>3.72338732775356</v>
      </c>
      <c r="W90" s="37"/>
      <c r="X90" s="35" t="n">
        <v>130</v>
      </c>
      <c r="Y90" s="35" t="n">
        <v>69</v>
      </c>
      <c r="Z90" s="36" t="n">
        <f aca="false">X90/Y90</f>
        <v>1.88405797101449</v>
      </c>
      <c r="AA90" s="37" t="n">
        <f aca="false">X90/D90*1000</f>
        <v>4.11080192259044</v>
      </c>
      <c r="AB90" s="37"/>
      <c r="AC90" s="35" t="n">
        <v>121</v>
      </c>
      <c r="AD90" s="35" t="n">
        <v>70</v>
      </c>
      <c r="AE90" s="36" t="n">
        <f aca="false">AC90/AD90</f>
        <v>1.72857142857143</v>
      </c>
      <c r="AF90" s="37" t="n">
        <f aca="false">AC90/E90*1000</f>
        <v>3.80216189039718</v>
      </c>
      <c r="AG90" s="37"/>
      <c r="AH90" s="38" t="n">
        <v>1</v>
      </c>
      <c r="AI90" s="39" t="n">
        <v>120</v>
      </c>
      <c r="AJ90" s="39" t="n">
        <v>112</v>
      </c>
      <c r="AK90" s="39" t="n">
        <v>117</v>
      </c>
      <c r="AL90" s="39" t="n">
        <v>130</v>
      </c>
      <c r="AM90" s="40" t="n">
        <v>121</v>
      </c>
      <c r="AN90" s="39" t="n">
        <v>72</v>
      </c>
      <c r="AO90" s="39" t="n">
        <v>70</v>
      </c>
      <c r="AP90" s="39" t="n">
        <v>70</v>
      </c>
      <c r="AQ90" s="39" t="n">
        <v>69</v>
      </c>
      <c r="AR90" s="40" t="n">
        <v>70</v>
      </c>
      <c r="AS90" s="41" t="n">
        <v>1.66666666666667</v>
      </c>
      <c r="AT90" s="41" t="n">
        <v>1.6</v>
      </c>
      <c r="AU90" s="41" t="n">
        <v>1.67142857142857</v>
      </c>
      <c r="AV90" s="41" t="n">
        <v>1.88405797101449</v>
      </c>
      <c r="AW90" s="36" t="n">
        <v>1.72857142857143</v>
      </c>
    </row>
    <row r="91" customFormat="false" ht="12" hidden="false" customHeight="false" outlineLevel="0" collapsed="false">
      <c r="A91" s="32" t="n">
        <v>83882</v>
      </c>
      <c r="B91" s="32" t="n">
        <v>84160</v>
      </c>
      <c r="C91" s="32" t="n">
        <v>84410</v>
      </c>
      <c r="D91" s="32" t="n">
        <v>84890</v>
      </c>
      <c r="E91" s="32" t="n">
        <v>85416</v>
      </c>
      <c r="F91" s="33" t="s">
        <v>207</v>
      </c>
      <c r="G91" s="34" t="n">
        <v>5355</v>
      </c>
      <c r="H91" s="6" t="s">
        <v>208</v>
      </c>
      <c r="I91" s="35" t="n">
        <v>306</v>
      </c>
      <c r="J91" s="35" t="n">
        <v>157</v>
      </c>
      <c r="K91" s="36" t="n">
        <f aca="false">I91/J91</f>
        <v>1.94904458598726</v>
      </c>
      <c r="L91" s="37" t="n">
        <f aca="false">I91/A91*1000</f>
        <v>3.6479816885625</v>
      </c>
      <c r="M91" s="37"/>
      <c r="N91" s="35" t="n">
        <v>307</v>
      </c>
      <c r="O91" s="35" t="n">
        <v>160</v>
      </c>
      <c r="P91" s="36" t="n">
        <f aca="false">N91/O91</f>
        <v>1.91875</v>
      </c>
      <c r="Q91" s="37" t="n">
        <f aca="false">N91/B91*1000</f>
        <v>3.64781368821293</v>
      </c>
      <c r="R91" s="37"/>
      <c r="S91" s="35" t="n">
        <v>312</v>
      </c>
      <c r="T91" s="35" t="n">
        <v>164</v>
      </c>
      <c r="U91" s="36" t="n">
        <f aca="false">S91/T91</f>
        <v>1.90243902439024</v>
      </c>
      <c r="V91" s="37" t="n">
        <f aca="false">S91/C91*1000</f>
        <v>3.69624452079138</v>
      </c>
      <c r="W91" s="37"/>
      <c r="X91" s="35" t="n">
        <v>334</v>
      </c>
      <c r="Y91" s="35" t="n">
        <v>161</v>
      </c>
      <c r="Z91" s="36" t="n">
        <f aca="false">X91/Y91</f>
        <v>2.07453416149068</v>
      </c>
      <c r="AA91" s="37" t="n">
        <f aca="false">X91/D91*1000</f>
        <v>3.9345034750854</v>
      </c>
      <c r="AB91" s="37"/>
      <c r="AC91" s="35" t="n">
        <v>354</v>
      </c>
      <c r="AD91" s="35" t="n">
        <v>172</v>
      </c>
      <c r="AE91" s="36" t="n">
        <f aca="false">AC91/AD91</f>
        <v>2.05813953488372</v>
      </c>
      <c r="AF91" s="37" t="n">
        <f aca="false">AC91/E91*1000</f>
        <v>4.14442259061534</v>
      </c>
      <c r="AG91" s="37"/>
      <c r="AH91" s="38" t="n">
        <v>1</v>
      </c>
      <c r="AI91" s="39" t="n">
        <v>306</v>
      </c>
      <c r="AJ91" s="39" t="n">
        <v>307</v>
      </c>
      <c r="AK91" s="39" t="n">
        <v>312</v>
      </c>
      <c r="AL91" s="39" t="n">
        <v>334</v>
      </c>
      <c r="AM91" s="40" t="n">
        <v>354</v>
      </c>
      <c r="AN91" s="39" t="n">
        <v>157</v>
      </c>
      <c r="AO91" s="39" t="n">
        <v>160</v>
      </c>
      <c r="AP91" s="39" t="n">
        <v>164</v>
      </c>
      <c r="AQ91" s="39" t="n">
        <v>161</v>
      </c>
      <c r="AR91" s="40" t="n">
        <v>172</v>
      </c>
      <c r="AS91" s="41" t="n">
        <v>1.94904458598726</v>
      </c>
      <c r="AT91" s="41" t="n">
        <v>1.91875</v>
      </c>
      <c r="AU91" s="41" t="n">
        <v>1.90243902439024</v>
      </c>
      <c r="AV91" s="41" t="n">
        <v>2.07453416149068</v>
      </c>
      <c r="AW91" s="36" t="n">
        <v>2.05813953488372</v>
      </c>
    </row>
    <row r="92" customFormat="false" ht="12" hidden="false" customHeight="false" outlineLevel="0" collapsed="false">
      <c r="A92" s="32" t="n">
        <v>45831</v>
      </c>
      <c r="B92" s="32" t="n">
        <v>46071</v>
      </c>
      <c r="C92" s="32" t="n">
        <v>46278</v>
      </c>
      <c r="D92" s="32" t="n">
        <v>46370</v>
      </c>
      <c r="E92" s="32" t="n">
        <v>46731</v>
      </c>
      <c r="F92" s="33" t="s">
        <v>209</v>
      </c>
      <c r="G92" s="34" t="n">
        <v>5356</v>
      </c>
      <c r="H92" s="6" t="s">
        <v>210</v>
      </c>
      <c r="I92" s="35" t="n">
        <v>131</v>
      </c>
      <c r="J92" s="35" t="n">
        <v>85</v>
      </c>
      <c r="K92" s="36" t="n">
        <f aca="false">I92/J92</f>
        <v>1.54117647058824</v>
      </c>
      <c r="L92" s="37" t="n">
        <f aca="false">I92/A92*1000</f>
        <v>2.85832733302786</v>
      </c>
      <c r="M92" s="37"/>
      <c r="N92" s="35" t="n">
        <v>125</v>
      </c>
      <c r="O92" s="35" t="n">
        <v>84</v>
      </c>
      <c r="P92" s="36" t="n">
        <f aca="false">N92/O92</f>
        <v>1.48809523809524</v>
      </c>
      <c r="Q92" s="37" t="n">
        <f aca="false">N92/B92*1000</f>
        <v>2.71320353367628</v>
      </c>
      <c r="R92" s="37"/>
      <c r="S92" s="35" t="n">
        <v>132</v>
      </c>
      <c r="T92" s="35" t="n">
        <v>86</v>
      </c>
      <c r="U92" s="36" t="n">
        <f aca="false">S92/T92</f>
        <v>1.53488372093023</v>
      </c>
      <c r="V92" s="37" t="n">
        <f aca="false">S92/C92*1000</f>
        <v>2.85232723972514</v>
      </c>
      <c r="W92" s="37"/>
      <c r="X92" s="35" t="n">
        <v>132</v>
      </c>
      <c r="Y92" s="35" t="n">
        <v>91</v>
      </c>
      <c r="Z92" s="36" t="n">
        <f aca="false">X92/Y92</f>
        <v>1.45054945054945</v>
      </c>
      <c r="AA92" s="37" t="n">
        <f aca="false">X92/D92*1000</f>
        <v>2.84666810437783</v>
      </c>
      <c r="AB92" s="37"/>
      <c r="AC92" s="35" t="n">
        <v>127</v>
      </c>
      <c r="AD92" s="35" t="n">
        <v>89</v>
      </c>
      <c r="AE92" s="36" t="n">
        <f aca="false">AC92/AD92</f>
        <v>1.42696629213483</v>
      </c>
      <c r="AF92" s="37" t="n">
        <f aca="false">AC92/E92*1000</f>
        <v>2.71768205259892</v>
      </c>
      <c r="AG92" s="37"/>
      <c r="AH92" s="38" t="n">
        <v>1</v>
      </c>
      <c r="AI92" s="39" t="n">
        <v>131</v>
      </c>
      <c r="AJ92" s="39" t="n">
        <v>125</v>
      </c>
      <c r="AK92" s="39" t="n">
        <v>132</v>
      </c>
      <c r="AL92" s="39" t="n">
        <v>132</v>
      </c>
      <c r="AM92" s="40" t="n">
        <v>127</v>
      </c>
      <c r="AN92" s="39" t="n">
        <v>85</v>
      </c>
      <c r="AO92" s="39" t="n">
        <v>84</v>
      </c>
      <c r="AP92" s="39" t="n">
        <v>86</v>
      </c>
      <c r="AQ92" s="39" t="n">
        <v>91</v>
      </c>
      <c r="AR92" s="40" t="n">
        <v>89</v>
      </c>
      <c r="AS92" s="41" t="n">
        <v>1.54117647058824</v>
      </c>
      <c r="AT92" s="41" t="n">
        <v>1.48809523809524</v>
      </c>
      <c r="AU92" s="41" t="n">
        <v>1.53488372093023</v>
      </c>
      <c r="AV92" s="41" t="n">
        <v>1.45054945054945</v>
      </c>
      <c r="AW92" s="36" t="n">
        <v>1.42696629213483</v>
      </c>
    </row>
    <row r="93" customFormat="false" ht="12" hidden="false" customHeight="false" outlineLevel="0" collapsed="false">
      <c r="A93" s="32" t="n">
        <v>69173</v>
      </c>
      <c r="B93" s="32" t="n">
        <v>69431</v>
      </c>
      <c r="C93" s="32" t="n">
        <v>69522</v>
      </c>
      <c r="D93" s="32" t="n">
        <v>69832</v>
      </c>
      <c r="E93" s="32" t="n">
        <v>70188</v>
      </c>
      <c r="F93" s="33" t="s">
        <v>211</v>
      </c>
      <c r="G93" s="34" t="n">
        <v>5359</v>
      </c>
      <c r="H93" s="6" t="s">
        <v>212</v>
      </c>
      <c r="I93" s="35" t="n">
        <v>235</v>
      </c>
      <c r="J93" s="35" t="n">
        <v>128</v>
      </c>
      <c r="K93" s="36" t="n">
        <f aca="false">I93/J93</f>
        <v>1.8359375</v>
      </c>
      <c r="L93" s="37" t="n">
        <f aca="false">I93/A93*1000</f>
        <v>3.39727928527026</v>
      </c>
      <c r="M93" s="37"/>
      <c r="N93" s="35" t="n">
        <v>233</v>
      </c>
      <c r="O93" s="35" t="n">
        <v>131</v>
      </c>
      <c r="P93" s="36" t="n">
        <f aca="false">N93/O93</f>
        <v>1.77862595419847</v>
      </c>
      <c r="Q93" s="37" t="n">
        <f aca="false">N93/B93*1000</f>
        <v>3.35584969250047</v>
      </c>
      <c r="R93" s="37"/>
      <c r="S93" s="35" t="n">
        <v>233</v>
      </c>
      <c r="T93" s="35" t="n">
        <v>126</v>
      </c>
      <c r="U93" s="36" t="n">
        <f aca="false">S93/T93</f>
        <v>1.84920634920635</v>
      </c>
      <c r="V93" s="37" t="n">
        <f aca="false">S93/C93*1000</f>
        <v>3.35145709271885</v>
      </c>
      <c r="W93" s="37"/>
      <c r="X93" s="35" t="n">
        <v>234</v>
      </c>
      <c r="Y93" s="35" t="n">
        <v>123</v>
      </c>
      <c r="Z93" s="36" t="n">
        <f aca="false">X93/Y93</f>
        <v>1.90243902439024</v>
      </c>
      <c r="AA93" s="37" t="n">
        <f aca="false">X93/D93*1000</f>
        <v>3.35089930117998</v>
      </c>
      <c r="AB93" s="37"/>
      <c r="AC93" s="35" t="n">
        <v>232</v>
      </c>
      <c r="AD93" s="35" t="n">
        <v>125</v>
      </c>
      <c r="AE93" s="36" t="n">
        <f aca="false">AC93/AD93</f>
        <v>1.856</v>
      </c>
      <c r="AF93" s="37" t="n">
        <f aca="false">AC93/E93*1000</f>
        <v>3.30540833190859</v>
      </c>
      <c r="AG93" s="37"/>
      <c r="AH93" s="38" t="n">
        <v>1</v>
      </c>
      <c r="AI93" s="39" t="n">
        <v>235</v>
      </c>
      <c r="AJ93" s="39" t="n">
        <v>233</v>
      </c>
      <c r="AK93" s="39" t="n">
        <v>233</v>
      </c>
      <c r="AL93" s="39" t="n">
        <v>234</v>
      </c>
      <c r="AM93" s="40" t="n">
        <v>232</v>
      </c>
      <c r="AN93" s="39" t="n">
        <v>128</v>
      </c>
      <c r="AO93" s="39" t="n">
        <v>131</v>
      </c>
      <c r="AP93" s="39" t="n">
        <v>126</v>
      </c>
      <c r="AQ93" s="39" t="n">
        <v>123</v>
      </c>
      <c r="AR93" s="40" t="n">
        <v>125</v>
      </c>
      <c r="AS93" s="41" t="n">
        <v>1.8359375</v>
      </c>
      <c r="AT93" s="41" t="n">
        <v>1.77862595419847</v>
      </c>
      <c r="AU93" s="41" t="n">
        <v>1.84920634920635</v>
      </c>
      <c r="AV93" s="41" t="n">
        <v>1.90243902439024</v>
      </c>
      <c r="AW93" s="36" t="n">
        <v>1.856</v>
      </c>
    </row>
    <row r="94" customFormat="false" ht="12" hidden="false" customHeight="false" outlineLevel="0" collapsed="false">
      <c r="A94" s="32" t="n">
        <v>34497</v>
      </c>
      <c r="B94" s="32" t="n">
        <v>34368</v>
      </c>
      <c r="C94" s="32" t="n">
        <v>34652</v>
      </c>
      <c r="D94" s="32" t="n">
        <v>34905</v>
      </c>
      <c r="E94" s="32" t="n">
        <v>35244</v>
      </c>
      <c r="F94" s="33" t="s">
        <v>213</v>
      </c>
      <c r="G94" s="34" t="n">
        <v>5360</v>
      </c>
      <c r="H94" s="6" t="s">
        <v>214</v>
      </c>
      <c r="I94" s="35" t="n">
        <v>87</v>
      </c>
      <c r="J94" s="35" t="n">
        <v>123</v>
      </c>
      <c r="K94" s="36" t="n">
        <f aca="false">I94/J94</f>
        <v>0.707317073170732</v>
      </c>
      <c r="L94" s="37" t="n">
        <f aca="false">I94/A94*1000</f>
        <v>2.52195843116793</v>
      </c>
      <c r="M94" s="37"/>
      <c r="N94" s="35" t="n">
        <v>86</v>
      </c>
      <c r="O94" s="35" t="n">
        <v>116</v>
      </c>
      <c r="P94" s="36" t="n">
        <f aca="false">N94/O94</f>
        <v>0.741379310344828</v>
      </c>
      <c r="Q94" s="37" t="n">
        <f aca="false">N94/B94*1000</f>
        <v>2.50232774674115</v>
      </c>
      <c r="R94" s="37"/>
      <c r="S94" s="35" t="n">
        <v>93</v>
      </c>
      <c r="T94" s="35" t="n">
        <v>114</v>
      </c>
      <c r="U94" s="36" t="n">
        <f aca="false">S94/T94</f>
        <v>0.815789473684211</v>
      </c>
      <c r="V94" s="37" t="n">
        <f aca="false">S94/C94*1000</f>
        <v>2.6838277732887</v>
      </c>
      <c r="W94" s="37"/>
      <c r="X94" s="35" t="n">
        <v>96</v>
      </c>
      <c r="Y94" s="35" t="n">
        <v>111</v>
      </c>
      <c r="Z94" s="36" t="n">
        <f aca="false">X94/Y94</f>
        <v>0.864864864864865</v>
      </c>
      <c r="AA94" s="37" t="n">
        <f aca="false">X94/D94*1000</f>
        <v>2.75032230339493</v>
      </c>
      <c r="AB94" s="37"/>
      <c r="AC94" s="35" t="n">
        <v>104</v>
      </c>
      <c r="AD94" s="35" t="n">
        <v>114</v>
      </c>
      <c r="AE94" s="36" t="n">
        <f aca="false">AC94/AD94</f>
        <v>0.912280701754386</v>
      </c>
      <c r="AF94" s="37" t="n">
        <f aca="false">AC94/E94*1000</f>
        <v>2.95085688344115</v>
      </c>
      <c r="AG94" s="37"/>
      <c r="AH94" s="38" t="n">
        <v>1</v>
      </c>
      <c r="AI94" s="39" t="n">
        <v>87</v>
      </c>
      <c r="AJ94" s="39" t="n">
        <v>86</v>
      </c>
      <c r="AK94" s="39" t="n">
        <v>93</v>
      </c>
      <c r="AL94" s="39" t="n">
        <v>96</v>
      </c>
      <c r="AM94" s="40" t="n">
        <v>104</v>
      </c>
      <c r="AN94" s="39" t="n">
        <v>123</v>
      </c>
      <c r="AO94" s="39" t="n">
        <v>116</v>
      </c>
      <c r="AP94" s="39" t="n">
        <v>114</v>
      </c>
      <c r="AQ94" s="39" t="n">
        <v>111</v>
      </c>
      <c r="AR94" s="40" t="n">
        <v>114</v>
      </c>
      <c r="AS94" s="41" t="n">
        <v>0.707317073170732</v>
      </c>
      <c r="AT94" s="41" t="n">
        <v>0.741379310344828</v>
      </c>
      <c r="AU94" s="41" t="n">
        <v>0.815789473684211</v>
      </c>
      <c r="AV94" s="41" t="n">
        <v>0.864864864864865</v>
      </c>
      <c r="AW94" s="36" t="n">
        <v>0.912280701754386</v>
      </c>
    </row>
    <row r="95" customFormat="false" ht="12" hidden="false" customHeight="false" outlineLevel="0" collapsed="false">
      <c r="A95" s="32" t="n">
        <v>33211</v>
      </c>
      <c r="B95" s="32" t="n">
        <v>33376</v>
      </c>
      <c r="C95" s="32" t="n">
        <v>33733</v>
      </c>
      <c r="D95" s="32" t="n">
        <v>33854</v>
      </c>
      <c r="E95" s="32" t="n">
        <v>34078</v>
      </c>
      <c r="F95" s="33" t="s">
        <v>215</v>
      </c>
      <c r="G95" s="34" t="n">
        <v>5361</v>
      </c>
      <c r="H95" s="6" t="s">
        <v>216</v>
      </c>
      <c r="I95" s="35" t="n">
        <v>119</v>
      </c>
      <c r="J95" s="35" t="n">
        <v>76</v>
      </c>
      <c r="K95" s="36" t="n">
        <f aca="false">I95/J95</f>
        <v>1.56578947368421</v>
      </c>
      <c r="L95" s="37" t="n">
        <f aca="false">I95/A95*1000</f>
        <v>3.5831501610912</v>
      </c>
      <c r="M95" s="37"/>
      <c r="N95" s="35" t="n">
        <v>119</v>
      </c>
      <c r="O95" s="35" t="n">
        <v>75</v>
      </c>
      <c r="P95" s="36" t="n">
        <f aca="false">N95/O95</f>
        <v>1.58666666666667</v>
      </c>
      <c r="Q95" s="37" t="n">
        <f aca="false">N95/B95*1000</f>
        <v>3.56543624161074</v>
      </c>
      <c r="R95" s="37"/>
      <c r="S95" s="35" t="n">
        <v>116</v>
      </c>
      <c r="T95" s="35" t="n">
        <v>80</v>
      </c>
      <c r="U95" s="36" t="n">
        <f aca="false">S95/T95</f>
        <v>1.45</v>
      </c>
      <c r="V95" s="37" t="n">
        <f aca="false">S95/C95*1000</f>
        <v>3.438769157798</v>
      </c>
      <c r="W95" s="37"/>
      <c r="X95" s="35" t="n">
        <v>123</v>
      </c>
      <c r="Y95" s="35" t="n">
        <v>79</v>
      </c>
      <c r="Z95" s="36" t="n">
        <f aca="false">X95/Y95</f>
        <v>1.55696202531646</v>
      </c>
      <c r="AA95" s="37" t="n">
        <f aca="false">X95/D95*1000</f>
        <v>3.63324865599338</v>
      </c>
      <c r="AB95" s="37"/>
      <c r="AC95" s="35" t="n">
        <v>133</v>
      </c>
      <c r="AD95" s="35" t="n">
        <v>75</v>
      </c>
      <c r="AE95" s="36" t="n">
        <f aca="false">AC95/AD95</f>
        <v>1.77333333333333</v>
      </c>
      <c r="AF95" s="37" t="n">
        <f aca="false">AC95/E95*1000</f>
        <v>3.90281119784025</v>
      </c>
      <c r="AG95" s="37"/>
      <c r="AH95" s="38" t="n">
        <v>1</v>
      </c>
      <c r="AI95" s="39" t="n">
        <v>119</v>
      </c>
      <c r="AJ95" s="39" t="n">
        <v>119</v>
      </c>
      <c r="AK95" s="39" t="n">
        <v>116</v>
      </c>
      <c r="AL95" s="39" t="n">
        <v>123</v>
      </c>
      <c r="AM95" s="40" t="n">
        <v>133</v>
      </c>
      <c r="AN95" s="39" t="n">
        <v>76</v>
      </c>
      <c r="AO95" s="39" t="n">
        <v>75</v>
      </c>
      <c r="AP95" s="39" t="n">
        <v>80</v>
      </c>
      <c r="AQ95" s="39" t="n">
        <v>79</v>
      </c>
      <c r="AR95" s="40" t="n">
        <v>75</v>
      </c>
      <c r="AS95" s="41" t="n">
        <v>1.56578947368421</v>
      </c>
      <c r="AT95" s="41" t="n">
        <v>1.58666666666667</v>
      </c>
      <c r="AU95" s="41" t="n">
        <v>1.45</v>
      </c>
      <c r="AV95" s="41" t="n">
        <v>1.55696202531646</v>
      </c>
      <c r="AW95" s="36" t="n">
        <v>1.77333333333333</v>
      </c>
    </row>
    <row r="96" customFormat="false" ht="12" hidden="false" customHeight="false" outlineLevel="0" collapsed="false">
      <c r="A96" s="32" t="n">
        <v>40915</v>
      </c>
      <c r="B96" s="32" t="n">
        <v>41365</v>
      </c>
      <c r="C96" s="32" t="n">
        <v>41812</v>
      </c>
      <c r="D96" s="32" t="n">
        <v>42110</v>
      </c>
      <c r="E96" s="32" t="n">
        <v>42416</v>
      </c>
      <c r="F96" s="33" t="s">
        <v>217</v>
      </c>
      <c r="G96" s="34" t="n">
        <v>5362</v>
      </c>
      <c r="H96" s="6" t="s">
        <v>218</v>
      </c>
      <c r="I96" s="35" t="n">
        <v>133</v>
      </c>
      <c r="J96" s="35" t="n">
        <v>99</v>
      </c>
      <c r="K96" s="36" t="n">
        <f aca="false">I96/J96</f>
        <v>1.34343434343434</v>
      </c>
      <c r="L96" s="37" t="n">
        <f aca="false">I96/A96*1000</f>
        <v>3.25064157399487</v>
      </c>
      <c r="M96" s="37"/>
      <c r="N96" s="35" t="n">
        <v>139</v>
      </c>
      <c r="O96" s="35" t="n">
        <v>99</v>
      </c>
      <c r="P96" s="36" t="n">
        <f aca="false">N96/O96</f>
        <v>1.4040404040404</v>
      </c>
      <c r="Q96" s="37" t="n">
        <f aca="false">N96/B96*1000</f>
        <v>3.36032878036988</v>
      </c>
      <c r="R96" s="37"/>
      <c r="S96" s="35" t="n">
        <v>136</v>
      </c>
      <c r="T96" s="35" t="n">
        <v>100</v>
      </c>
      <c r="U96" s="36" t="n">
        <f aca="false">S96/T96</f>
        <v>1.36</v>
      </c>
      <c r="V96" s="37" t="n">
        <f aca="false">S96/C96*1000</f>
        <v>3.25265474026595</v>
      </c>
      <c r="W96" s="37"/>
      <c r="X96" s="35" t="n">
        <v>143</v>
      </c>
      <c r="Y96" s="35" t="n">
        <v>100</v>
      </c>
      <c r="Z96" s="36" t="n">
        <f aca="false">X96/Y96</f>
        <v>1.43</v>
      </c>
      <c r="AA96" s="37" t="n">
        <f aca="false">X96/D96*1000</f>
        <v>3.39586796485395</v>
      </c>
      <c r="AB96" s="37"/>
      <c r="AC96" s="35" t="n">
        <v>144</v>
      </c>
      <c r="AD96" s="35" t="n">
        <v>102</v>
      </c>
      <c r="AE96" s="36" t="n">
        <f aca="false">AC96/AD96</f>
        <v>1.41176470588235</v>
      </c>
      <c r="AF96" s="37" t="n">
        <f aca="false">AC96/E96*1000</f>
        <v>3.394945303659</v>
      </c>
      <c r="AG96" s="37"/>
      <c r="AH96" s="38" t="n">
        <v>1</v>
      </c>
      <c r="AI96" s="39" t="n">
        <v>133</v>
      </c>
      <c r="AJ96" s="39" t="n">
        <v>139</v>
      </c>
      <c r="AK96" s="39" t="n">
        <v>136</v>
      </c>
      <c r="AL96" s="39" t="n">
        <v>143</v>
      </c>
      <c r="AM96" s="40" t="n">
        <v>144</v>
      </c>
      <c r="AN96" s="39" t="n">
        <v>99</v>
      </c>
      <c r="AO96" s="39" t="n">
        <v>99</v>
      </c>
      <c r="AP96" s="39" t="n">
        <v>100</v>
      </c>
      <c r="AQ96" s="39" t="n">
        <v>100</v>
      </c>
      <c r="AR96" s="40" t="n">
        <v>102</v>
      </c>
      <c r="AS96" s="41" t="n">
        <v>1.34343434343434</v>
      </c>
      <c r="AT96" s="41" t="n">
        <v>1.4040404040404</v>
      </c>
      <c r="AU96" s="41" t="n">
        <v>1.36</v>
      </c>
      <c r="AV96" s="41" t="n">
        <v>1.43</v>
      </c>
      <c r="AW96" s="36" t="n">
        <v>1.41176470588235</v>
      </c>
    </row>
    <row r="97" customFormat="false" ht="12" hidden="false" customHeight="false" outlineLevel="0" collapsed="false">
      <c r="A97" s="32" t="n">
        <v>40743</v>
      </c>
      <c r="B97" s="32" t="n">
        <v>41039</v>
      </c>
      <c r="C97" s="32" t="n">
        <v>41461</v>
      </c>
      <c r="D97" s="32" t="n">
        <v>41648</v>
      </c>
      <c r="E97" s="32" t="n">
        <v>41805</v>
      </c>
      <c r="F97" s="33" t="s">
        <v>219</v>
      </c>
      <c r="G97" s="34" t="n">
        <v>5363</v>
      </c>
      <c r="H97" s="6" t="s">
        <v>220</v>
      </c>
      <c r="I97" s="35" t="n">
        <v>79</v>
      </c>
      <c r="J97" s="35" t="n">
        <v>83</v>
      </c>
      <c r="K97" s="36" t="n">
        <f aca="false">I97/J97</f>
        <v>0.951807228915663</v>
      </c>
      <c r="L97" s="37" t="n">
        <f aca="false">I97/A97*1000</f>
        <v>1.93898338364873</v>
      </c>
      <c r="M97" s="37"/>
      <c r="N97" s="35" t="n">
        <v>78</v>
      </c>
      <c r="O97" s="35" t="n">
        <v>81</v>
      </c>
      <c r="P97" s="36" t="n">
        <f aca="false">N97/O97</f>
        <v>0.962962962962963</v>
      </c>
      <c r="Q97" s="37" t="n">
        <f aca="false">N97/B97*1000</f>
        <v>1.90063110699578</v>
      </c>
      <c r="R97" s="37"/>
      <c r="S97" s="35" t="n">
        <v>88</v>
      </c>
      <c r="T97" s="35" t="n">
        <v>84</v>
      </c>
      <c r="U97" s="36" t="n">
        <f aca="false">S97/T97</f>
        <v>1.04761904761905</v>
      </c>
      <c r="V97" s="37" t="n">
        <f aca="false">S97/C97*1000</f>
        <v>2.12247654422228</v>
      </c>
      <c r="W97" s="37"/>
      <c r="X97" s="35" t="n">
        <v>86</v>
      </c>
      <c r="Y97" s="35" t="n">
        <v>87</v>
      </c>
      <c r="Z97" s="36" t="n">
        <f aca="false">X97/Y97</f>
        <v>0.988505747126437</v>
      </c>
      <c r="AA97" s="37" t="n">
        <f aca="false">X97/D97*1000</f>
        <v>2.06492508643872</v>
      </c>
      <c r="AB97" s="37"/>
      <c r="AC97" s="35" t="n">
        <v>98</v>
      </c>
      <c r="AD97" s="35" t="n">
        <v>84</v>
      </c>
      <c r="AE97" s="36" t="n">
        <f aca="false">AC97/AD97</f>
        <v>1.16666666666667</v>
      </c>
      <c r="AF97" s="37" t="n">
        <f aca="false">AC97/E97*1000</f>
        <v>2.34421719889965</v>
      </c>
      <c r="AG97" s="37"/>
      <c r="AH97" s="38" t="n">
        <v>1</v>
      </c>
      <c r="AI97" s="39" t="n">
        <v>79</v>
      </c>
      <c r="AJ97" s="39" t="n">
        <v>78</v>
      </c>
      <c r="AK97" s="39" t="n">
        <v>88</v>
      </c>
      <c r="AL97" s="39" t="n">
        <v>86</v>
      </c>
      <c r="AM97" s="40" t="n">
        <v>98</v>
      </c>
      <c r="AN97" s="39" t="n">
        <v>83</v>
      </c>
      <c r="AO97" s="39" t="n">
        <v>81</v>
      </c>
      <c r="AP97" s="39" t="n">
        <v>84</v>
      </c>
      <c r="AQ97" s="39" t="n">
        <v>87</v>
      </c>
      <c r="AR97" s="40" t="n">
        <v>84</v>
      </c>
      <c r="AS97" s="41" t="n">
        <v>0.951807228915663</v>
      </c>
      <c r="AT97" s="41" t="n">
        <v>0.962962962962963</v>
      </c>
      <c r="AU97" s="41" t="n">
        <v>1.04761904761905</v>
      </c>
      <c r="AV97" s="41" t="n">
        <v>0.988505747126437</v>
      </c>
      <c r="AW97" s="36" t="n">
        <v>1.16666666666667</v>
      </c>
    </row>
    <row r="98" customFormat="false" ht="12" hidden="false" customHeight="false" outlineLevel="0" collapsed="false">
      <c r="A98" s="32" t="n">
        <v>119997</v>
      </c>
      <c r="B98" s="32" t="n">
        <v>120616</v>
      </c>
      <c r="C98" s="32" t="n">
        <v>121479</v>
      </c>
      <c r="D98" s="32" t="n">
        <v>122434</v>
      </c>
      <c r="E98" s="32" t="n">
        <v>123428</v>
      </c>
      <c r="F98" s="33" t="s">
        <v>221</v>
      </c>
      <c r="G98" s="34" t="n">
        <v>5364</v>
      </c>
      <c r="H98" s="6" t="s">
        <v>222</v>
      </c>
      <c r="I98" s="35" t="n">
        <v>344</v>
      </c>
      <c r="J98" s="35" t="n">
        <v>265</v>
      </c>
      <c r="K98" s="36" t="n">
        <f aca="false">I98/J98</f>
        <v>1.29811320754717</v>
      </c>
      <c r="L98" s="37" t="n">
        <f aca="false">I98/A98*1000</f>
        <v>2.86673833512505</v>
      </c>
      <c r="M98" s="37"/>
      <c r="N98" s="35" t="n">
        <v>337</v>
      </c>
      <c r="O98" s="35" t="n">
        <v>260</v>
      </c>
      <c r="P98" s="36" t="n">
        <f aca="false">N98/O98</f>
        <v>1.29615384615385</v>
      </c>
      <c r="Q98" s="37" t="n">
        <f aca="false">N98/B98*1000</f>
        <v>2.79399084698547</v>
      </c>
      <c r="R98" s="37"/>
      <c r="S98" s="35" t="n">
        <v>342</v>
      </c>
      <c r="T98" s="35" t="n">
        <v>263</v>
      </c>
      <c r="U98" s="36" t="n">
        <f aca="false">S98/T98</f>
        <v>1.30038022813688</v>
      </c>
      <c r="V98" s="37" t="n">
        <f aca="false">S98/C98*1000</f>
        <v>2.81530141012027</v>
      </c>
      <c r="W98" s="37"/>
      <c r="X98" s="35" t="n">
        <v>347</v>
      </c>
      <c r="Y98" s="35" t="n">
        <v>264</v>
      </c>
      <c r="Z98" s="36" t="n">
        <f aca="false">X98/Y98</f>
        <v>1.31439393939394</v>
      </c>
      <c r="AA98" s="37" t="n">
        <f aca="false">X98/D98*1000</f>
        <v>2.83418004802588</v>
      </c>
      <c r="AB98" s="37"/>
      <c r="AC98" s="35" t="n">
        <v>360</v>
      </c>
      <c r="AD98" s="35" t="n">
        <v>275</v>
      </c>
      <c r="AE98" s="36" t="n">
        <f aca="false">AC98/AD98</f>
        <v>1.30909090909091</v>
      </c>
      <c r="AF98" s="37" t="n">
        <f aca="false">AC98/E98*1000</f>
        <v>2.9166801698156</v>
      </c>
      <c r="AG98" s="37"/>
      <c r="AH98" s="38" t="n">
        <v>1</v>
      </c>
      <c r="AI98" s="39" t="n">
        <v>344</v>
      </c>
      <c r="AJ98" s="39" t="n">
        <v>337</v>
      </c>
      <c r="AK98" s="39" t="n">
        <v>342</v>
      </c>
      <c r="AL98" s="39" t="n">
        <v>347</v>
      </c>
      <c r="AM98" s="40" t="n">
        <v>360</v>
      </c>
      <c r="AN98" s="39" t="n">
        <v>265</v>
      </c>
      <c r="AO98" s="39" t="n">
        <v>260</v>
      </c>
      <c r="AP98" s="39" t="n">
        <v>263</v>
      </c>
      <c r="AQ98" s="39" t="n">
        <v>264</v>
      </c>
      <c r="AR98" s="40" t="n">
        <v>275</v>
      </c>
      <c r="AS98" s="41" t="n">
        <v>1.29811320754717</v>
      </c>
      <c r="AT98" s="41" t="n">
        <v>1.29615384615385</v>
      </c>
      <c r="AU98" s="41" t="n">
        <v>1.30038022813688</v>
      </c>
      <c r="AV98" s="41" t="n">
        <v>1.31439393939394</v>
      </c>
      <c r="AW98" s="36" t="n">
        <v>1.30909090909091</v>
      </c>
    </row>
    <row r="99" customFormat="false" ht="12" hidden="false" customHeight="false" outlineLevel="0" collapsed="false">
      <c r="A99" s="32" t="n">
        <v>49068</v>
      </c>
      <c r="B99" s="32" t="n">
        <v>49187</v>
      </c>
      <c r="C99" s="32" t="n">
        <v>49378</v>
      </c>
      <c r="D99" s="32" t="n">
        <v>49451</v>
      </c>
      <c r="E99" s="32" t="n">
        <v>49424</v>
      </c>
      <c r="F99" s="33" t="s">
        <v>223</v>
      </c>
      <c r="G99" s="34" t="n">
        <v>5365</v>
      </c>
      <c r="H99" s="6" t="s">
        <v>224</v>
      </c>
      <c r="I99" s="35" t="n">
        <v>131</v>
      </c>
      <c r="J99" s="35" t="n">
        <v>92</v>
      </c>
      <c r="K99" s="36" t="n">
        <f aca="false">I99/J99</f>
        <v>1.42391304347826</v>
      </c>
      <c r="L99" s="37" t="n">
        <f aca="false">I99/A99*1000</f>
        <v>2.66976440857585</v>
      </c>
      <c r="M99" s="37"/>
      <c r="N99" s="35" t="n">
        <v>130</v>
      </c>
      <c r="O99" s="35" t="n">
        <v>90</v>
      </c>
      <c r="P99" s="36" t="n">
        <f aca="false">N99/O99</f>
        <v>1.44444444444444</v>
      </c>
      <c r="Q99" s="37" t="n">
        <f aca="false">N99/B99*1000</f>
        <v>2.64297476975624</v>
      </c>
      <c r="R99" s="37"/>
      <c r="S99" s="35" t="n">
        <v>136</v>
      </c>
      <c r="T99" s="35" t="n">
        <v>91</v>
      </c>
      <c r="U99" s="36" t="n">
        <f aca="false">S99/T99</f>
        <v>1.49450549450549</v>
      </c>
      <c r="V99" s="37" t="n">
        <f aca="false">S99/C99*1000</f>
        <v>2.75426303211957</v>
      </c>
      <c r="W99" s="37"/>
      <c r="X99" s="35" t="n">
        <v>136</v>
      </c>
      <c r="Y99" s="35" t="n">
        <v>88</v>
      </c>
      <c r="Z99" s="36" t="n">
        <f aca="false">X99/Y99</f>
        <v>1.54545454545455</v>
      </c>
      <c r="AA99" s="37" t="n">
        <f aca="false">X99/D99*1000</f>
        <v>2.75019716487028</v>
      </c>
      <c r="AB99" s="37"/>
      <c r="AC99" s="35" t="n">
        <v>139</v>
      </c>
      <c r="AD99" s="35" t="n">
        <v>88</v>
      </c>
      <c r="AE99" s="36" t="n">
        <f aca="false">AC99/AD99</f>
        <v>1.57954545454545</v>
      </c>
      <c r="AF99" s="37" t="n">
        <f aca="false">AC99/E99*1000</f>
        <v>2.8123988345743</v>
      </c>
      <c r="AG99" s="37"/>
      <c r="AH99" s="38" t="n">
        <v>1</v>
      </c>
      <c r="AI99" s="39" t="n">
        <v>131</v>
      </c>
      <c r="AJ99" s="39" t="n">
        <v>130</v>
      </c>
      <c r="AK99" s="39" t="n">
        <v>136</v>
      </c>
      <c r="AL99" s="39" t="n">
        <v>136</v>
      </c>
      <c r="AM99" s="40" t="n">
        <v>139</v>
      </c>
      <c r="AN99" s="39" t="n">
        <v>92</v>
      </c>
      <c r="AO99" s="39" t="n">
        <v>90</v>
      </c>
      <c r="AP99" s="39" t="n">
        <v>91</v>
      </c>
      <c r="AQ99" s="39" t="n">
        <v>88</v>
      </c>
      <c r="AR99" s="40" t="n">
        <v>88</v>
      </c>
      <c r="AS99" s="41" t="n">
        <v>1.42391304347826</v>
      </c>
      <c r="AT99" s="41" t="n">
        <v>1.44444444444444</v>
      </c>
      <c r="AU99" s="41" t="n">
        <v>1.49450549450549</v>
      </c>
      <c r="AV99" s="41" t="n">
        <v>1.54545454545455</v>
      </c>
      <c r="AW99" s="36" t="n">
        <v>1.57954545454545</v>
      </c>
    </row>
    <row r="100" customFormat="false" ht="12" hidden="false" customHeight="false" outlineLevel="0" collapsed="false">
      <c r="A100" s="32" t="n">
        <v>63660</v>
      </c>
      <c r="B100" s="32" t="n">
        <v>64193</v>
      </c>
      <c r="C100" s="32" t="n">
        <v>64837</v>
      </c>
      <c r="D100" s="32" t="n">
        <v>65238</v>
      </c>
      <c r="E100" s="32" t="n">
        <v>65690</v>
      </c>
      <c r="F100" s="33" t="s">
        <v>225</v>
      </c>
      <c r="G100" s="34" t="n">
        <v>5366</v>
      </c>
      <c r="H100" s="6" t="s">
        <v>226</v>
      </c>
      <c r="I100" s="35" t="n">
        <v>208</v>
      </c>
      <c r="J100" s="35" t="n">
        <v>149</v>
      </c>
      <c r="K100" s="36" t="n">
        <f aca="false">I100/J100</f>
        <v>1.39597315436242</v>
      </c>
      <c r="L100" s="37" t="n">
        <f aca="false">I100/A100*1000</f>
        <v>3.26735783851712</v>
      </c>
      <c r="M100" s="37"/>
      <c r="N100" s="35" t="n">
        <v>203</v>
      </c>
      <c r="O100" s="35" t="n">
        <v>148</v>
      </c>
      <c r="P100" s="36" t="n">
        <f aca="false">N100/O100</f>
        <v>1.37162162162162</v>
      </c>
      <c r="Q100" s="37" t="n">
        <f aca="false">N100/B100*1000</f>
        <v>3.16233857274158</v>
      </c>
      <c r="R100" s="37"/>
      <c r="S100" s="35" t="n">
        <v>209</v>
      </c>
      <c r="T100" s="35" t="n">
        <v>149</v>
      </c>
      <c r="U100" s="36" t="n">
        <f aca="false">S100/T100</f>
        <v>1.40268456375839</v>
      </c>
      <c r="V100" s="37" t="n">
        <f aca="false">S100/C100*1000</f>
        <v>3.22346808149668</v>
      </c>
      <c r="W100" s="37"/>
      <c r="X100" s="35" t="n">
        <v>202</v>
      </c>
      <c r="Y100" s="35" t="n">
        <v>143</v>
      </c>
      <c r="Z100" s="36" t="n">
        <f aca="false">X100/Y100</f>
        <v>1.41258741258741</v>
      </c>
      <c r="AA100" s="37" t="n">
        <f aca="false">X100/D100*1000</f>
        <v>3.09635488518961</v>
      </c>
      <c r="AB100" s="37"/>
      <c r="AC100" s="35" t="n">
        <v>211</v>
      </c>
      <c r="AD100" s="35" t="n">
        <v>150</v>
      </c>
      <c r="AE100" s="36" t="n">
        <f aca="false">AC100/AD100</f>
        <v>1.40666666666667</v>
      </c>
      <c r="AF100" s="37" t="n">
        <f aca="false">AC100/E100*1000</f>
        <v>3.21205662962399</v>
      </c>
      <c r="AG100" s="37"/>
      <c r="AH100" s="38" t="n">
        <v>1</v>
      </c>
      <c r="AI100" s="39" t="n">
        <v>208</v>
      </c>
      <c r="AJ100" s="39" t="n">
        <v>203</v>
      </c>
      <c r="AK100" s="39" t="n">
        <v>209</v>
      </c>
      <c r="AL100" s="39" t="n">
        <v>202</v>
      </c>
      <c r="AM100" s="40" t="n">
        <v>211</v>
      </c>
      <c r="AN100" s="39" t="n">
        <v>149</v>
      </c>
      <c r="AO100" s="39" t="n">
        <v>148</v>
      </c>
      <c r="AP100" s="39" t="n">
        <v>149</v>
      </c>
      <c r="AQ100" s="39" t="n">
        <v>143</v>
      </c>
      <c r="AR100" s="40" t="n">
        <v>150</v>
      </c>
      <c r="AS100" s="41" t="n">
        <v>1.39597315436242</v>
      </c>
      <c r="AT100" s="41" t="n">
        <v>1.37162162162162</v>
      </c>
      <c r="AU100" s="41" t="n">
        <v>1.40268456375839</v>
      </c>
      <c r="AV100" s="41" t="n">
        <v>1.41258741258741</v>
      </c>
      <c r="AW100" s="36" t="n">
        <v>1.40666666666667</v>
      </c>
    </row>
    <row r="101" customFormat="false" ht="12" hidden="false" customHeight="false" outlineLevel="0" collapsed="false">
      <c r="A101" s="32" t="n">
        <v>38314</v>
      </c>
      <c r="B101" s="32" t="n">
        <v>38514</v>
      </c>
      <c r="C101" s="32" t="n">
        <v>38745</v>
      </c>
      <c r="D101" s="32" t="n">
        <v>38973</v>
      </c>
      <c r="E101" s="32" t="n">
        <v>39255</v>
      </c>
      <c r="F101" s="33" t="s">
        <v>227</v>
      </c>
      <c r="G101" s="34" t="n">
        <v>5367</v>
      </c>
      <c r="H101" s="6" t="s">
        <v>228</v>
      </c>
      <c r="I101" s="35" t="n">
        <v>83</v>
      </c>
      <c r="J101" s="35" t="n">
        <v>70</v>
      </c>
      <c r="K101" s="36" t="n">
        <f aca="false">I101/J101</f>
        <v>1.18571428571429</v>
      </c>
      <c r="L101" s="37" t="n">
        <f aca="false">I101/A101*1000</f>
        <v>2.16630996502584</v>
      </c>
      <c r="M101" s="37"/>
      <c r="N101" s="35" t="n">
        <v>83</v>
      </c>
      <c r="O101" s="35" t="n">
        <v>70</v>
      </c>
      <c r="P101" s="36" t="n">
        <f aca="false">N101/O101</f>
        <v>1.18571428571429</v>
      </c>
      <c r="Q101" s="37" t="n">
        <f aca="false">N101/B101*1000</f>
        <v>2.15506049748144</v>
      </c>
      <c r="R101" s="37"/>
      <c r="S101" s="35" t="n">
        <v>86</v>
      </c>
      <c r="T101" s="35" t="n">
        <v>72</v>
      </c>
      <c r="U101" s="36" t="n">
        <f aca="false">S101/T101</f>
        <v>1.19444444444444</v>
      </c>
      <c r="V101" s="37" t="n">
        <f aca="false">S101/C101*1000</f>
        <v>2.21964124403149</v>
      </c>
      <c r="W101" s="37"/>
      <c r="X101" s="35" t="n">
        <v>87</v>
      </c>
      <c r="Y101" s="35" t="n">
        <v>72</v>
      </c>
      <c r="Z101" s="36" t="n">
        <f aca="false">X101/Y101</f>
        <v>1.20833333333333</v>
      </c>
      <c r="AA101" s="37" t="n">
        <f aca="false">X101/D101*1000</f>
        <v>2.23231467939343</v>
      </c>
      <c r="AB101" s="37"/>
      <c r="AC101" s="35" t="n">
        <v>89</v>
      </c>
      <c r="AD101" s="35" t="n">
        <v>71</v>
      </c>
      <c r="AE101" s="36" t="n">
        <f aca="false">AC101/AD101</f>
        <v>1.25352112676056</v>
      </c>
      <c r="AF101" s="37" t="n">
        <f aca="false">AC101/E101*1000</f>
        <v>2.26722710482741</v>
      </c>
      <c r="AG101" s="37"/>
      <c r="AH101" s="38" t="n">
        <v>1</v>
      </c>
      <c r="AI101" s="39" t="n">
        <v>83</v>
      </c>
      <c r="AJ101" s="39" t="n">
        <v>83</v>
      </c>
      <c r="AK101" s="39" t="n">
        <v>86</v>
      </c>
      <c r="AL101" s="39" t="n">
        <v>87</v>
      </c>
      <c r="AM101" s="40" t="n">
        <v>89</v>
      </c>
      <c r="AN101" s="39" t="n">
        <v>70</v>
      </c>
      <c r="AO101" s="39" t="n">
        <v>70</v>
      </c>
      <c r="AP101" s="39" t="n">
        <v>72</v>
      </c>
      <c r="AQ101" s="39" t="n">
        <v>72</v>
      </c>
      <c r="AR101" s="40" t="n">
        <v>71</v>
      </c>
      <c r="AS101" s="41" t="n">
        <v>1.18571428571429</v>
      </c>
      <c r="AT101" s="41" t="n">
        <v>1.18571428571429</v>
      </c>
      <c r="AU101" s="41" t="n">
        <v>1.19444444444444</v>
      </c>
      <c r="AV101" s="41" t="n">
        <v>1.20833333333333</v>
      </c>
      <c r="AW101" s="36" t="n">
        <v>1.25352112676056</v>
      </c>
    </row>
    <row r="102" customFormat="false" ht="12" hidden="false" customHeight="false" outlineLevel="0" collapsed="false">
      <c r="A102" s="32" t="n">
        <v>66147</v>
      </c>
      <c r="B102" s="32" t="n">
        <v>66549</v>
      </c>
      <c r="C102" s="32" t="n">
        <v>67054</v>
      </c>
      <c r="D102" s="32" t="n">
        <v>67622</v>
      </c>
      <c r="E102" s="32" t="n">
        <v>68034</v>
      </c>
      <c r="F102" s="33" t="s">
        <v>229</v>
      </c>
      <c r="G102" s="34" t="n">
        <v>5368</v>
      </c>
      <c r="H102" s="6" t="s">
        <v>230</v>
      </c>
      <c r="I102" s="35" t="n">
        <v>180</v>
      </c>
      <c r="J102" s="35" t="n">
        <v>142</v>
      </c>
      <c r="K102" s="36" t="n">
        <f aca="false">I102/J102</f>
        <v>1.26760563380282</v>
      </c>
      <c r="L102" s="37" t="n">
        <f aca="false">I102/A102*1000</f>
        <v>2.72121184634224</v>
      </c>
      <c r="M102" s="37"/>
      <c r="N102" s="35" t="n">
        <v>179</v>
      </c>
      <c r="O102" s="35" t="n">
        <v>135</v>
      </c>
      <c r="P102" s="36" t="n">
        <f aca="false">N102/O102</f>
        <v>1.32592592592593</v>
      </c>
      <c r="Q102" s="37" t="n">
        <f aca="false">N102/B102*1000</f>
        <v>2.68974740416836</v>
      </c>
      <c r="R102" s="37"/>
      <c r="S102" s="35" t="n">
        <v>188</v>
      </c>
      <c r="T102" s="35" t="n">
        <v>131</v>
      </c>
      <c r="U102" s="36" t="n">
        <f aca="false">S102/T102</f>
        <v>1.43511450381679</v>
      </c>
      <c r="V102" s="37" t="n">
        <f aca="false">S102/C102*1000</f>
        <v>2.80371044233006</v>
      </c>
      <c r="W102" s="37"/>
      <c r="X102" s="35" t="n">
        <v>184</v>
      </c>
      <c r="Y102" s="35" t="n">
        <v>127</v>
      </c>
      <c r="Z102" s="36" t="n">
        <f aca="false">X102/Y102</f>
        <v>1.4488188976378</v>
      </c>
      <c r="AA102" s="37" t="n">
        <f aca="false">X102/D102*1000</f>
        <v>2.72100795599065</v>
      </c>
      <c r="AB102" s="37"/>
      <c r="AC102" s="35" t="n">
        <v>189</v>
      </c>
      <c r="AD102" s="35" t="n">
        <v>129</v>
      </c>
      <c r="AE102" s="36" t="n">
        <f aca="false">AC102/AD102</f>
        <v>1.46511627906977</v>
      </c>
      <c r="AF102" s="37" t="n">
        <f aca="false">AC102/E102*1000</f>
        <v>2.77802275332922</v>
      </c>
      <c r="AG102" s="37"/>
      <c r="AH102" s="38" t="n">
        <v>1</v>
      </c>
      <c r="AI102" s="39" t="n">
        <v>180</v>
      </c>
      <c r="AJ102" s="39" t="n">
        <v>179</v>
      </c>
      <c r="AK102" s="39" t="n">
        <v>188</v>
      </c>
      <c r="AL102" s="39" t="n">
        <v>184</v>
      </c>
      <c r="AM102" s="40" t="n">
        <v>189</v>
      </c>
      <c r="AN102" s="39" t="n">
        <v>142</v>
      </c>
      <c r="AO102" s="39" t="n">
        <v>135</v>
      </c>
      <c r="AP102" s="39" t="n">
        <v>131</v>
      </c>
      <c r="AQ102" s="39" t="n">
        <v>127</v>
      </c>
      <c r="AR102" s="40" t="n">
        <v>129</v>
      </c>
      <c r="AS102" s="41" t="n">
        <v>1.26760563380282</v>
      </c>
      <c r="AT102" s="41" t="n">
        <v>1.32592592592593</v>
      </c>
      <c r="AU102" s="41" t="n">
        <v>1.43511450381679</v>
      </c>
      <c r="AV102" s="41" t="n">
        <v>1.4488188976378</v>
      </c>
      <c r="AW102" s="36" t="n">
        <v>1.46511627906977</v>
      </c>
    </row>
    <row r="103" customFormat="false" ht="12" hidden="false" customHeight="false" outlineLevel="0" collapsed="false">
      <c r="A103" s="32" t="n">
        <v>66963</v>
      </c>
      <c r="B103" s="32" t="n">
        <v>67349</v>
      </c>
      <c r="C103" s="32" t="n">
        <v>67568</v>
      </c>
      <c r="D103" s="32" t="n">
        <v>67757</v>
      </c>
      <c r="E103" s="32" t="n">
        <v>68041</v>
      </c>
      <c r="F103" s="33" t="s">
        <v>231</v>
      </c>
      <c r="G103" s="34" t="n">
        <v>5369</v>
      </c>
      <c r="H103" s="6" t="s">
        <v>232</v>
      </c>
      <c r="I103" s="35" t="n">
        <v>222</v>
      </c>
      <c r="J103" s="35" t="n">
        <v>136</v>
      </c>
      <c r="K103" s="36" t="n">
        <f aca="false">I103/J103</f>
        <v>1.63235294117647</v>
      </c>
      <c r="L103" s="37" t="n">
        <f aca="false">I103/A103*1000</f>
        <v>3.31526365306214</v>
      </c>
      <c r="M103" s="37"/>
      <c r="N103" s="35" t="n">
        <v>228</v>
      </c>
      <c r="O103" s="35" t="n">
        <v>135</v>
      </c>
      <c r="P103" s="36" t="n">
        <f aca="false">N103/O103</f>
        <v>1.68888888888889</v>
      </c>
      <c r="Q103" s="37" t="n">
        <f aca="false">N103/B103*1000</f>
        <v>3.38535093319871</v>
      </c>
      <c r="R103" s="37"/>
      <c r="S103" s="35" t="n">
        <v>226</v>
      </c>
      <c r="T103" s="35" t="n">
        <v>131</v>
      </c>
      <c r="U103" s="36" t="n">
        <f aca="false">S103/T103</f>
        <v>1.72519083969466</v>
      </c>
      <c r="V103" s="37" t="n">
        <f aca="false">S103/C103*1000</f>
        <v>3.344778593417</v>
      </c>
      <c r="W103" s="37"/>
      <c r="X103" s="35" t="n">
        <v>221</v>
      </c>
      <c r="Y103" s="35" t="n">
        <v>127</v>
      </c>
      <c r="Z103" s="36" t="n">
        <f aca="false">X103/Y103</f>
        <v>1.74015748031496</v>
      </c>
      <c r="AA103" s="37" t="n">
        <f aca="false">X103/D103*1000</f>
        <v>3.26165562229733</v>
      </c>
      <c r="AB103" s="37"/>
      <c r="AC103" s="35" t="n">
        <v>227</v>
      </c>
      <c r="AD103" s="35" t="n">
        <v>128</v>
      </c>
      <c r="AE103" s="36" t="n">
        <f aca="false">AC103/AD103</f>
        <v>1.7734375</v>
      </c>
      <c r="AF103" s="37" t="n">
        <f aca="false">AC103/E103*1000</f>
        <v>3.33622374744639</v>
      </c>
      <c r="AG103" s="37"/>
      <c r="AH103" s="38" t="n">
        <v>1</v>
      </c>
      <c r="AI103" s="39" t="n">
        <v>222</v>
      </c>
      <c r="AJ103" s="39" t="n">
        <v>228</v>
      </c>
      <c r="AK103" s="39" t="n">
        <v>226</v>
      </c>
      <c r="AL103" s="39" t="n">
        <v>221</v>
      </c>
      <c r="AM103" s="40" t="n">
        <v>227</v>
      </c>
      <c r="AN103" s="39" t="n">
        <v>136</v>
      </c>
      <c r="AO103" s="39" t="n">
        <v>135</v>
      </c>
      <c r="AP103" s="39" t="n">
        <v>131</v>
      </c>
      <c r="AQ103" s="39" t="n">
        <v>127</v>
      </c>
      <c r="AR103" s="40" t="n">
        <v>128</v>
      </c>
      <c r="AS103" s="41" t="n">
        <v>1.63235294117647</v>
      </c>
      <c r="AT103" s="41" t="n">
        <v>1.68888888888889</v>
      </c>
      <c r="AU103" s="41" t="n">
        <v>1.72519083969466</v>
      </c>
      <c r="AV103" s="41" t="n">
        <v>1.74015748031496</v>
      </c>
      <c r="AW103" s="36" t="n">
        <v>1.7734375</v>
      </c>
    </row>
    <row r="104" customFormat="false" ht="12" hidden="false" customHeight="false" outlineLevel="0" collapsed="false">
      <c r="A104" s="32" t="n">
        <v>115143</v>
      </c>
      <c r="B104" s="32" t="n">
        <v>115796</v>
      </c>
      <c r="C104" s="32" t="n">
        <v>116283</v>
      </c>
      <c r="D104" s="32" t="n">
        <v>116867</v>
      </c>
      <c r="E104" s="32" t="n">
        <v>117479</v>
      </c>
      <c r="F104" s="33" t="s">
        <v>233</v>
      </c>
      <c r="G104" s="34" t="n">
        <v>5370</v>
      </c>
      <c r="H104" s="6" t="s">
        <v>234</v>
      </c>
      <c r="I104" s="35" t="n">
        <v>348</v>
      </c>
      <c r="J104" s="35" t="n">
        <v>310</v>
      </c>
      <c r="K104" s="36" t="n">
        <f aca="false">I104/J104</f>
        <v>1.12258064516129</v>
      </c>
      <c r="L104" s="37" t="n">
        <f aca="false">I104/A104*1000</f>
        <v>3.02232875641594</v>
      </c>
      <c r="M104" s="37"/>
      <c r="N104" s="35" t="n">
        <v>364</v>
      </c>
      <c r="O104" s="35" t="n">
        <v>315</v>
      </c>
      <c r="P104" s="36" t="n">
        <f aca="false">N104/O104</f>
        <v>1.15555555555556</v>
      </c>
      <c r="Q104" s="37" t="n">
        <f aca="false">N104/B104*1000</f>
        <v>3.14345918684583</v>
      </c>
      <c r="R104" s="37"/>
      <c r="S104" s="35" t="n">
        <v>358</v>
      </c>
      <c r="T104" s="35" t="n">
        <v>303</v>
      </c>
      <c r="U104" s="36" t="n">
        <f aca="false">S104/T104</f>
        <v>1.18151815181518</v>
      </c>
      <c r="V104" s="37" t="n">
        <f aca="false">S104/C104*1000</f>
        <v>3.07869594007723</v>
      </c>
      <c r="W104" s="37"/>
      <c r="X104" s="35" t="n">
        <v>375</v>
      </c>
      <c r="Y104" s="35" t="n">
        <v>312</v>
      </c>
      <c r="Z104" s="36" t="n">
        <f aca="false">X104/Y104</f>
        <v>1.20192307692308</v>
      </c>
      <c r="AA104" s="37" t="n">
        <f aca="false">X104/D104*1000</f>
        <v>3.20877578786142</v>
      </c>
      <c r="AB104" s="37"/>
      <c r="AC104" s="35" t="n">
        <v>385</v>
      </c>
      <c r="AD104" s="35" t="n">
        <v>400</v>
      </c>
      <c r="AE104" s="36" t="n">
        <f aca="false">AC104/AD104</f>
        <v>0.9625</v>
      </c>
      <c r="AF104" s="37" t="n">
        <f aca="false">AC104/E104*1000</f>
        <v>3.27718145370662</v>
      </c>
      <c r="AG104" s="37"/>
      <c r="AH104" s="38" t="n">
        <v>1</v>
      </c>
      <c r="AI104" s="39" t="n">
        <v>348</v>
      </c>
      <c r="AJ104" s="39" t="n">
        <v>364</v>
      </c>
      <c r="AK104" s="39" t="n">
        <v>358</v>
      </c>
      <c r="AL104" s="39" t="n">
        <v>375</v>
      </c>
      <c r="AM104" s="40" t="n">
        <v>385</v>
      </c>
      <c r="AN104" s="39" t="n">
        <v>310</v>
      </c>
      <c r="AO104" s="39" t="n">
        <v>315</v>
      </c>
      <c r="AP104" s="39" t="n">
        <v>303</v>
      </c>
      <c r="AQ104" s="39" t="n">
        <v>312</v>
      </c>
      <c r="AR104" s="40" t="n">
        <v>400</v>
      </c>
      <c r="AS104" s="41" t="n">
        <v>1.12258064516129</v>
      </c>
      <c r="AT104" s="41" t="n">
        <v>1.15555555555556</v>
      </c>
      <c r="AU104" s="41" t="n">
        <v>1.18151815181518</v>
      </c>
      <c r="AV104" s="41" t="n">
        <v>1.20192307692308</v>
      </c>
      <c r="AW104" s="36" t="n">
        <v>0.9625</v>
      </c>
    </row>
    <row r="105" customFormat="false" ht="12" hidden="false" customHeight="false" outlineLevel="0" collapsed="false">
      <c r="A105" s="32" t="n">
        <v>33636</v>
      </c>
      <c r="B105" s="32" t="n">
        <v>33744</v>
      </c>
      <c r="C105" s="32" t="n">
        <v>33852</v>
      </c>
      <c r="D105" s="32" t="n">
        <v>33957</v>
      </c>
      <c r="E105" s="32" t="n">
        <v>33996</v>
      </c>
      <c r="F105" s="33" t="s">
        <v>235</v>
      </c>
      <c r="G105" s="34" t="n">
        <v>5371</v>
      </c>
      <c r="H105" s="6" t="s">
        <v>236</v>
      </c>
      <c r="I105" s="35" t="n">
        <v>100</v>
      </c>
      <c r="J105" s="35" t="n">
        <v>76</v>
      </c>
      <c r="K105" s="36" t="n">
        <f aca="false">I105/J105</f>
        <v>1.31578947368421</v>
      </c>
      <c r="L105" s="37" t="n">
        <f aca="false">I105/A105*1000</f>
        <v>2.9730051135688</v>
      </c>
      <c r="M105" s="37"/>
      <c r="N105" s="35" t="n">
        <v>104</v>
      </c>
      <c r="O105" s="35" t="n">
        <v>77</v>
      </c>
      <c r="P105" s="36" t="n">
        <f aca="false">N105/O105</f>
        <v>1.35064935064935</v>
      </c>
      <c r="Q105" s="37" t="n">
        <f aca="false">N105/B105*1000</f>
        <v>3.08202939781887</v>
      </c>
      <c r="R105" s="37"/>
      <c r="S105" s="35" t="n">
        <v>102</v>
      </c>
      <c r="T105" s="35" t="n">
        <v>72</v>
      </c>
      <c r="U105" s="36" t="n">
        <f aca="false">S105/T105</f>
        <v>1.41666666666667</v>
      </c>
      <c r="V105" s="37" t="n">
        <f aca="false">S105/C105*1000</f>
        <v>3.01311591634172</v>
      </c>
      <c r="W105" s="37"/>
      <c r="X105" s="35" t="n">
        <v>99</v>
      </c>
      <c r="Y105" s="35" t="n">
        <v>75</v>
      </c>
      <c r="Z105" s="36" t="n">
        <f aca="false">X105/Y105</f>
        <v>1.32</v>
      </c>
      <c r="AA105" s="37" t="n">
        <f aca="false">X105/D105*1000</f>
        <v>2.91545189504373</v>
      </c>
      <c r="AB105" s="37"/>
      <c r="AC105" s="35" t="n">
        <v>100</v>
      </c>
      <c r="AD105" s="35" t="n">
        <v>75</v>
      </c>
      <c r="AE105" s="36" t="n">
        <f aca="false">AC105/AD105</f>
        <v>1.33333333333333</v>
      </c>
      <c r="AF105" s="37" t="n">
        <f aca="false">AC105/E105*1000</f>
        <v>2.9415225320626</v>
      </c>
      <c r="AG105" s="37"/>
      <c r="AH105" s="38" t="n">
        <v>1</v>
      </c>
      <c r="AI105" s="39" t="n">
        <v>100</v>
      </c>
      <c r="AJ105" s="39" t="n">
        <v>104</v>
      </c>
      <c r="AK105" s="39" t="n">
        <v>102</v>
      </c>
      <c r="AL105" s="39" t="n">
        <v>99</v>
      </c>
      <c r="AM105" s="40" t="n">
        <v>100</v>
      </c>
      <c r="AN105" s="39" t="n">
        <v>76</v>
      </c>
      <c r="AO105" s="39" t="n">
        <v>77</v>
      </c>
      <c r="AP105" s="39" t="n">
        <v>72</v>
      </c>
      <c r="AQ105" s="39" t="n">
        <v>75</v>
      </c>
      <c r="AR105" s="40" t="n">
        <v>75</v>
      </c>
      <c r="AS105" s="41" t="n">
        <v>1.31578947368421</v>
      </c>
      <c r="AT105" s="41" t="n">
        <v>1.35064935064935</v>
      </c>
      <c r="AU105" s="41" t="n">
        <v>1.41666666666667</v>
      </c>
      <c r="AV105" s="41" t="n">
        <v>1.32</v>
      </c>
      <c r="AW105" s="36" t="n">
        <v>1.33333333333333</v>
      </c>
    </row>
    <row r="106" customFormat="false" ht="12" hidden="false" customHeight="false" outlineLevel="0" collapsed="false">
      <c r="A106" s="32" t="n">
        <v>45556</v>
      </c>
      <c r="B106" s="32" t="n">
        <v>45795</v>
      </c>
      <c r="C106" s="32" t="n">
        <v>46055</v>
      </c>
      <c r="D106" s="32" t="n">
        <v>46276</v>
      </c>
      <c r="E106" s="32" t="n">
        <v>46805</v>
      </c>
      <c r="F106" s="33" t="s">
        <v>237</v>
      </c>
      <c r="G106" s="34" t="n">
        <v>5372</v>
      </c>
      <c r="H106" s="6" t="s">
        <v>238</v>
      </c>
      <c r="I106" s="35" t="n">
        <v>91</v>
      </c>
      <c r="J106" s="35" t="n">
        <v>80</v>
      </c>
      <c r="K106" s="36" t="n">
        <f aca="false">I106/J106</f>
        <v>1.1375</v>
      </c>
      <c r="L106" s="37" t="n">
        <f aca="false">I106/A106*1000</f>
        <v>1.99754148740012</v>
      </c>
      <c r="M106" s="37"/>
      <c r="N106" s="35" t="n">
        <v>90</v>
      </c>
      <c r="O106" s="35" t="n">
        <v>80</v>
      </c>
      <c r="P106" s="36" t="n">
        <f aca="false">N106/O106</f>
        <v>1.125</v>
      </c>
      <c r="Q106" s="37" t="n">
        <f aca="false">N106/B106*1000</f>
        <v>1.96528005240747</v>
      </c>
      <c r="R106" s="37"/>
      <c r="S106" s="35" t="n">
        <v>85</v>
      </c>
      <c r="T106" s="35" t="n">
        <v>78</v>
      </c>
      <c r="U106" s="36" t="n">
        <f aca="false">S106/T106</f>
        <v>1.08974358974359</v>
      </c>
      <c r="V106" s="37" t="n">
        <f aca="false">S106/C106*1000</f>
        <v>1.84561936814678</v>
      </c>
      <c r="W106" s="37"/>
      <c r="X106" s="35" t="n">
        <v>87</v>
      </c>
      <c r="Y106" s="35" t="n">
        <v>78</v>
      </c>
      <c r="Z106" s="36" t="n">
        <f aca="false">X106/Y106</f>
        <v>1.11538461538462</v>
      </c>
      <c r="AA106" s="37" t="n">
        <f aca="false">X106/D106*1000</f>
        <v>1.88002420261042</v>
      </c>
      <c r="AB106" s="37"/>
      <c r="AC106" s="35" t="n">
        <v>91</v>
      </c>
      <c r="AD106" s="35" t="n">
        <v>79</v>
      </c>
      <c r="AE106" s="36" t="n">
        <f aca="false">AC106/AD106</f>
        <v>1.15189873417722</v>
      </c>
      <c r="AF106" s="37" t="n">
        <f aca="false">AC106/E106*1000</f>
        <v>1.94423672684542</v>
      </c>
      <c r="AG106" s="37"/>
      <c r="AH106" s="38" t="n">
        <v>1</v>
      </c>
      <c r="AI106" s="39" t="n">
        <v>91</v>
      </c>
      <c r="AJ106" s="39" t="n">
        <v>90</v>
      </c>
      <c r="AK106" s="39" t="n">
        <v>85</v>
      </c>
      <c r="AL106" s="39" t="n">
        <v>87</v>
      </c>
      <c r="AM106" s="40" t="n">
        <v>91</v>
      </c>
      <c r="AN106" s="39" t="n">
        <v>80</v>
      </c>
      <c r="AO106" s="39" t="n">
        <v>80</v>
      </c>
      <c r="AP106" s="39" t="n">
        <v>78</v>
      </c>
      <c r="AQ106" s="39" t="n">
        <v>78</v>
      </c>
      <c r="AR106" s="40" t="n">
        <v>79</v>
      </c>
      <c r="AS106" s="41" t="n">
        <v>1.1375</v>
      </c>
      <c r="AT106" s="41" t="n">
        <v>1.125</v>
      </c>
      <c r="AU106" s="41" t="n">
        <v>1.08974358974359</v>
      </c>
      <c r="AV106" s="41" t="n">
        <v>1.11538461538462</v>
      </c>
      <c r="AW106" s="36" t="n">
        <v>1.15189873417722</v>
      </c>
    </row>
    <row r="107" customFormat="false" ht="12" hidden="false" customHeight="false" outlineLevel="0" collapsed="false">
      <c r="A107" s="32" t="n">
        <v>72690</v>
      </c>
      <c r="B107" s="32" t="n">
        <v>73041</v>
      </c>
      <c r="C107" s="32" t="n">
        <v>73836</v>
      </c>
      <c r="D107" s="32" t="n">
        <v>74263</v>
      </c>
      <c r="E107" s="32" t="n">
        <v>74954</v>
      </c>
      <c r="F107" s="33" t="s">
        <v>239</v>
      </c>
      <c r="G107" s="34" t="n">
        <v>5373</v>
      </c>
      <c r="H107" s="6" t="s">
        <v>240</v>
      </c>
      <c r="I107" s="35" t="n">
        <v>191</v>
      </c>
      <c r="J107" s="35" t="n">
        <v>118</v>
      </c>
      <c r="K107" s="36" t="n">
        <f aca="false">I107/J107</f>
        <v>1.61864406779661</v>
      </c>
      <c r="L107" s="37" t="n">
        <f aca="false">I107/A107*1000</f>
        <v>2.62759664327968</v>
      </c>
      <c r="M107" s="37"/>
      <c r="N107" s="35" t="n">
        <v>192</v>
      </c>
      <c r="O107" s="35" t="n">
        <v>119</v>
      </c>
      <c r="P107" s="36" t="n">
        <f aca="false">N107/O107</f>
        <v>1.61344537815126</v>
      </c>
      <c r="Q107" s="37" t="n">
        <f aca="false">N107/B107*1000</f>
        <v>2.62866061527088</v>
      </c>
      <c r="R107" s="37"/>
      <c r="S107" s="35" t="n">
        <v>192</v>
      </c>
      <c r="T107" s="35" t="n">
        <v>119</v>
      </c>
      <c r="U107" s="36" t="n">
        <f aca="false">S107/T107</f>
        <v>1.61344537815126</v>
      </c>
      <c r="V107" s="37" t="n">
        <f aca="false">S107/C107*1000</f>
        <v>2.60035754916301</v>
      </c>
      <c r="W107" s="37"/>
      <c r="X107" s="35" t="n">
        <v>195</v>
      </c>
      <c r="Y107" s="35" t="n">
        <v>121</v>
      </c>
      <c r="Z107" s="36" t="n">
        <f aca="false">X107/Y107</f>
        <v>1.61157024793388</v>
      </c>
      <c r="AA107" s="37" t="n">
        <f aca="false">X107/D107*1000</f>
        <v>2.62580288972974</v>
      </c>
      <c r="AB107" s="37"/>
      <c r="AC107" s="35" t="n">
        <v>200</v>
      </c>
      <c r="AD107" s="35" t="n">
        <v>124</v>
      </c>
      <c r="AE107" s="36" t="n">
        <f aca="false">AC107/AD107</f>
        <v>1.61290322580645</v>
      </c>
      <c r="AF107" s="37" t="n">
        <f aca="false">AC107/E107*1000</f>
        <v>2.6683032259786</v>
      </c>
      <c r="AG107" s="37"/>
      <c r="AH107" s="38" t="n">
        <v>1</v>
      </c>
      <c r="AI107" s="39" t="n">
        <v>191</v>
      </c>
      <c r="AJ107" s="39" t="n">
        <v>192</v>
      </c>
      <c r="AK107" s="39" t="n">
        <v>192</v>
      </c>
      <c r="AL107" s="39" t="n">
        <v>195</v>
      </c>
      <c r="AM107" s="40" t="n">
        <v>200</v>
      </c>
      <c r="AN107" s="39" t="n">
        <v>118</v>
      </c>
      <c r="AO107" s="39" t="n">
        <v>119</v>
      </c>
      <c r="AP107" s="39" t="n">
        <v>119</v>
      </c>
      <c r="AQ107" s="39" t="n">
        <v>121</v>
      </c>
      <c r="AR107" s="40" t="n">
        <v>124</v>
      </c>
      <c r="AS107" s="41" t="n">
        <v>1.61864406779661</v>
      </c>
      <c r="AT107" s="41" t="n">
        <v>1.61344537815126</v>
      </c>
      <c r="AU107" s="41" t="n">
        <v>1.61344537815126</v>
      </c>
      <c r="AV107" s="41" t="n">
        <v>1.61157024793388</v>
      </c>
      <c r="AW107" s="36" t="n">
        <v>1.61290322580645</v>
      </c>
    </row>
    <row r="108" customFormat="false" ht="12" hidden="false" customHeight="false" outlineLevel="0" collapsed="false">
      <c r="A108" s="32" t="n">
        <v>36175</v>
      </c>
      <c r="B108" s="32" t="n">
        <v>36399</v>
      </c>
      <c r="C108" s="32" t="n">
        <v>36580</v>
      </c>
      <c r="D108" s="32" t="n">
        <v>36777</v>
      </c>
      <c r="E108" s="32" t="n">
        <v>36867</v>
      </c>
      <c r="F108" s="33" t="s">
        <v>241</v>
      </c>
      <c r="G108" s="34" t="n">
        <v>5374</v>
      </c>
      <c r="H108" s="6" t="s">
        <v>242</v>
      </c>
      <c r="I108" s="35" t="n">
        <v>107</v>
      </c>
      <c r="J108" s="35" t="n">
        <v>69</v>
      </c>
      <c r="K108" s="36" t="n">
        <f aca="false">I108/J108</f>
        <v>1.55072463768116</v>
      </c>
      <c r="L108" s="37" t="n">
        <f aca="false">I108/A108*1000</f>
        <v>2.95784381478922</v>
      </c>
      <c r="M108" s="37"/>
      <c r="N108" s="35" t="n">
        <v>100</v>
      </c>
      <c r="O108" s="35" t="n">
        <v>71</v>
      </c>
      <c r="P108" s="36" t="n">
        <f aca="false">N108/O108</f>
        <v>1.40845070422535</v>
      </c>
      <c r="Q108" s="37" t="n">
        <f aca="false">N108/B108*1000</f>
        <v>2.74732822330284</v>
      </c>
      <c r="R108" s="37"/>
      <c r="S108" s="35" t="n">
        <v>105</v>
      </c>
      <c r="T108" s="35" t="n">
        <v>69</v>
      </c>
      <c r="U108" s="36" t="n">
        <f aca="false">S108/T108</f>
        <v>1.52173913043478</v>
      </c>
      <c r="V108" s="37" t="n">
        <f aca="false">S108/C108*1000</f>
        <v>2.87042099507928</v>
      </c>
      <c r="W108" s="37"/>
      <c r="X108" s="35" t="n">
        <v>112</v>
      </c>
      <c r="Y108" s="35" t="n">
        <v>69</v>
      </c>
      <c r="Z108" s="36" t="n">
        <f aca="false">X108/Y108</f>
        <v>1.6231884057971</v>
      </c>
      <c r="AA108" s="37" t="n">
        <f aca="false">X108/D108*1000</f>
        <v>3.04538162438481</v>
      </c>
      <c r="AB108" s="37"/>
      <c r="AC108" s="35" t="n">
        <v>114</v>
      </c>
      <c r="AD108" s="35" t="n">
        <v>0</v>
      </c>
      <c r="AE108" s="36"/>
      <c r="AF108" s="37" t="n">
        <f aca="false">AC108/E108*1000</f>
        <v>3.09219627308976</v>
      </c>
      <c r="AG108" s="37"/>
      <c r="AH108" s="38" t="n">
        <v>1</v>
      </c>
      <c r="AI108" s="39" t="n">
        <v>107</v>
      </c>
      <c r="AJ108" s="39" t="n">
        <v>100</v>
      </c>
      <c r="AK108" s="39" t="n">
        <v>105</v>
      </c>
      <c r="AL108" s="39" t="n">
        <v>112</v>
      </c>
      <c r="AM108" s="40" t="n">
        <v>114</v>
      </c>
      <c r="AN108" s="39" t="n">
        <v>69</v>
      </c>
      <c r="AO108" s="39" t="n">
        <v>71</v>
      </c>
      <c r="AP108" s="39" t="n">
        <v>69</v>
      </c>
      <c r="AQ108" s="39" t="n">
        <v>69</v>
      </c>
      <c r="AR108" s="40" t="n">
        <v>0</v>
      </c>
      <c r="AS108" s="41" t="n">
        <v>1.55072463768116</v>
      </c>
      <c r="AT108" s="41" t="n">
        <v>1.40845070422535</v>
      </c>
      <c r="AU108" s="41" t="n">
        <v>1.52173913043478</v>
      </c>
      <c r="AV108" s="41" t="n">
        <v>1.6231884057971</v>
      </c>
      <c r="AW108" s="36"/>
    </row>
    <row r="109" customFormat="false" ht="12" hidden="false" customHeight="false" outlineLevel="0" collapsed="false">
      <c r="A109" s="32" t="n">
        <v>32132</v>
      </c>
      <c r="B109" s="32" t="n">
        <v>32381</v>
      </c>
      <c r="C109" s="32" t="n">
        <v>32774</v>
      </c>
      <c r="D109" s="32" t="n">
        <v>33011</v>
      </c>
      <c r="E109" s="32" t="n">
        <v>33156</v>
      </c>
      <c r="F109" s="33" t="s">
        <v>243</v>
      </c>
      <c r="G109" s="34" t="n">
        <v>5375</v>
      </c>
      <c r="H109" s="6" t="s">
        <v>244</v>
      </c>
      <c r="I109" s="35" t="n">
        <v>82</v>
      </c>
      <c r="J109" s="35" t="n">
        <v>61</v>
      </c>
      <c r="K109" s="36" t="n">
        <f aca="false">I109/J109</f>
        <v>1.34426229508197</v>
      </c>
      <c r="L109" s="37" t="n">
        <f aca="false">I109/A109*1000</f>
        <v>2.55197311091747</v>
      </c>
      <c r="M109" s="37"/>
      <c r="N109" s="35" t="n">
        <v>83</v>
      </c>
      <c r="O109" s="35" t="n">
        <v>64</v>
      </c>
      <c r="P109" s="36" t="n">
        <f aca="false">N109/O109</f>
        <v>1.296875</v>
      </c>
      <c r="Q109" s="37" t="n">
        <f aca="false">N109/B109*1000</f>
        <v>2.56323152465952</v>
      </c>
      <c r="R109" s="37"/>
      <c r="S109" s="35" t="n">
        <v>79</v>
      </c>
      <c r="T109" s="35" t="n">
        <v>64</v>
      </c>
      <c r="U109" s="36" t="n">
        <f aca="false">S109/T109</f>
        <v>1.234375</v>
      </c>
      <c r="V109" s="37" t="n">
        <f aca="false">S109/C109*1000</f>
        <v>2.41044730579118</v>
      </c>
      <c r="W109" s="37"/>
      <c r="X109" s="35" t="n">
        <v>78</v>
      </c>
      <c r="Y109" s="35" t="n">
        <v>62</v>
      </c>
      <c r="Z109" s="36" t="n">
        <f aca="false">X109/Y109</f>
        <v>1.25806451612903</v>
      </c>
      <c r="AA109" s="37" t="n">
        <f aca="false">X109/D109*1000</f>
        <v>2.36284874738723</v>
      </c>
      <c r="AB109" s="37"/>
      <c r="AC109" s="35" t="n">
        <v>83</v>
      </c>
      <c r="AD109" s="35" t="n">
        <v>62</v>
      </c>
      <c r="AE109" s="36" t="n">
        <f aca="false">AC109/AD109</f>
        <v>1.33870967741935</v>
      </c>
      <c r="AF109" s="37" t="n">
        <f aca="false">AC109/E109*1000</f>
        <v>2.50331764989745</v>
      </c>
      <c r="AG109" s="37"/>
      <c r="AH109" s="38" t="n">
        <v>1</v>
      </c>
      <c r="AI109" s="39" t="n">
        <v>82</v>
      </c>
      <c r="AJ109" s="39" t="n">
        <v>83</v>
      </c>
      <c r="AK109" s="39" t="n">
        <v>79</v>
      </c>
      <c r="AL109" s="39" t="n">
        <v>78</v>
      </c>
      <c r="AM109" s="40" t="n">
        <v>83</v>
      </c>
      <c r="AN109" s="39" t="n">
        <v>61</v>
      </c>
      <c r="AO109" s="39" t="n">
        <v>64</v>
      </c>
      <c r="AP109" s="39" t="n">
        <v>64</v>
      </c>
      <c r="AQ109" s="39" t="n">
        <v>62</v>
      </c>
      <c r="AR109" s="40" t="n">
        <v>62</v>
      </c>
      <c r="AS109" s="41" t="n">
        <v>1.34426229508197</v>
      </c>
      <c r="AT109" s="41" t="n">
        <v>1.296875</v>
      </c>
      <c r="AU109" s="41" t="n">
        <v>1.234375</v>
      </c>
      <c r="AV109" s="41" t="n">
        <v>1.25806451612903</v>
      </c>
      <c r="AW109" s="36" t="n">
        <v>1.33870967741935</v>
      </c>
    </row>
    <row r="110" customFormat="false" ht="12" hidden="false" customHeight="false" outlineLevel="0" collapsed="false">
      <c r="A110" s="32" t="n">
        <v>54795</v>
      </c>
      <c r="B110" s="32" t="n">
        <v>54879</v>
      </c>
      <c r="C110" s="32" t="n">
        <v>55181</v>
      </c>
      <c r="D110" s="32" t="n">
        <v>55400</v>
      </c>
      <c r="E110" s="32" t="n">
        <v>55504</v>
      </c>
      <c r="F110" s="33" t="s">
        <v>245</v>
      </c>
      <c r="G110" s="34" t="n">
        <v>5376</v>
      </c>
      <c r="H110" s="6" t="s">
        <v>246</v>
      </c>
      <c r="I110" s="35" t="n">
        <v>167</v>
      </c>
      <c r="J110" s="35" t="n">
        <v>124</v>
      </c>
      <c r="K110" s="36" t="n">
        <f aca="false">I110/J110</f>
        <v>1.34677419354839</v>
      </c>
      <c r="L110" s="37" t="n">
        <f aca="false">I110/A110*1000</f>
        <v>3.04772333242084</v>
      </c>
      <c r="M110" s="37"/>
      <c r="N110" s="35" t="n">
        <v>165</v>
      </c>
      <c r="O110" s="35" t="n">
        <v>122</v>
      </c>
      <c r="P110" s="36" t="n">
        <f aca="false">N110/O110</f>
        <v>1.35245901639344</v>
      </c>
      <c r="Q110" s="37" t="n">
        <f aca="false">N110/B110*1000</f>
        <v>3.00661455201443</v>
      </c>
      <c r="R110" s="37"/>
      <c r="S110" s="35" t="n">
        <v>169</v>
      </c>
      <c r="T110" s="35" t="n">
        <v>121</v>
      </c>
      <c r="U110" s="36" t="n">
        <f aca="false">S110/T110</f>
        <v>1.39669421487603</v>
      </c>
      <c r="V110" s="37" t="n">
        <f aca="false">S110/C110*1000</f>
        <v>3.06264837534659</v>
      </c>
      <c r="W110" s="37"/>
      <c r="X110" s="35" t="n">
        <v>164</v>
      </c>
      <c r="Y110" s="35" t="n">
        <v>121</v>
      </c>
      <c r="Z110" s="36" t="n">
        <f aca="false">X110/Y110</f>
        <v>1.35537190082645</v>
      </c>
      <c r="AA110" s="37" t="n">
        <f aca="false">X110/D110*1000</f>
        <v>2.96028880866426</v>
      </c>
      <c r="AB110" s="37"/>
      <c r="AC110" s="35" t="n">
        <v>168</v>
      </c>
      <c r="AD110" s="35" t="n">
        <v>124</v>
      </c>
      <c r="AE110" s="36" t="n">
        <f aca="false">AC110/AD110</f>
        <v>1.35483870967742</v>
      </c>
      <c r="AF110" s="37" t="n">
        <f aca="false">AC110/E110*1000</f>
        <v>3.02680887863938</v>
      </c>
      <c r="AG110" s="37"/>
      <c r="AH110" s="38" t="n">
        <v>1</v>
      </c>
      <c r="AI110" s="39" t="n">
        <v>167</v>
      </c>
      <c r="AJ110" s="39" t="n">
        <v>165</v>
      </c>
      <c r="AK110" s="39" t="n">
        <v>169</v>
      </c>
      <c r="AL110" s="39" t="n">
        <v>164</v>
      </c>
      <c r="AM110" s="40" t="n">
        <v>168</v>
      </c>
      <c r="AN110" s="39" t="n">
        <v>124</v>
      </c>
      <c r="AO110" s="39" t="n">
        <v>122</v>
      </c>
      <c r="AP110" s="39" t="n">
        <v>121</v>
      </c>
      <c r="AQ110" s="39" t="n">
        <v>121</v>
      </c>
      <c r="AR110" s="40" t="n">
        <v>124</v>
      </c>
      <c r="AS110" s="41" t="n">
        <v>1.34677419354839</v>
      </c>
      <c r="AT110" s="41" t="n">
        <v>1.35245901639344</v>
      </c>
      <c r="AU110" s="41" t="n">
        <v>1.39669421487603</v>
      </c>
      <c r="AV110" s="41" t="n">
        <v>1.35537190082645</v>
      </c>
      <c r="AW110" s="36" t="n">
        <v>1.35483870967742</v>
      </c>
    </row>
    <row r="111" customFormat="false" ht="12" hidden="false" customHeight="false" outlineLevel="0" collapsed="false">
      <c r="A111" s="32" t="n">
        <v>43417</v>
      </c>
      <c r="B111" s="32" t="n">
        <v>43561</v>
      </c>
      <c r="C111" s="32" t="n">
        <v>43763</v>
      </c>
      <c r="D111" s="32" t="n">
        <v>43964</v>
      </c>
      <c r="E111" s="32" t="n">
        <v>44229</v>
      </c>
      <c r="F111" s="33" t="s">
        <v>247</v>
      </c>
      <c r="G111" s="34" t="n">
        <v>5377</v>
      </c>
      <c r="H111" s="6" t="s">
        <v>248</v>
      </c>
      <c r="I111" s="35" t="n">
        <v>117</v>
      </c>
      <c r="J111" s="35" t="n">
        <v>96</v>
      </c>
      <c r="K111" s="36" t="n">
        <f aca="false">I111/J111</f>
        <v>1.21875</v>
      </c>
      <c r="L111" s="37" t="n">
        <f aca="false">I111/A111*1000</f>
        <v>2.69479696892922</v>
      </c>
      <c r="M111" s="37"/>
      <c r="N111" s="35" t="n">
        <v>108</v>
      </c>
      <c r="O111" s="35" t="n">
        <v>92</v>
      </c>
      <c r="P111" s="36" t="n">
        <f aca="false">N111/O111</f>
        <v>1.17391304347826</v>
      </c>
      <c r="Q111" s="37" t="n">
        <f aca="false">N111/B111*1000</f>
        <v>2.47928192649388</v>
      </c>
      <c r="R111" s="37"/>
      <c r="S111" s="35" t="n">
        <v>121</v>
      </c>
      <c r="T111" s="35" t="n">
        <v>95</v>
      </c>
      <c r="U111" s="36" t="n">
        <f aca="false">S111/T111</f>
        <v>1.27368421052632</v>
      </c>
      <c r="V111" s="37" t="n">
        <f aca="false">S111/C111*1000</f>
        <v>2.76489271759249</v>
      </c>
      <c r="W111" s="37"/>
      <c r="X111" s="35" t="n">
        <v>112</v>
      </c>
      <c r="Y111" s="35" t="n">
        <v>90</v>
      </c>
      <c r="Z111" s="36" t="n">
        <f aca="false">X111/Y111</f>
        <v>1.24444444444444</v>
      </c>
      <c r="AA111" s="37" t="n">
        <f aca="false">X111/D111*1000</f>
        <v>2.54753889545992</v>
      </c>
      <c r="AB111" s="37"/>
      <c r="AC111" s="35" t="n">
        <v>121</v>
      </c>
      <c r="AD111" s="35" t="n">
        <v>90</v>
      </c>
      <c r="AE111" s="36" t="n">
        <f aca="false">AC111/AD111</f>
        <v>1.34444444444444</v>
      </c>
      <c r="AF111" s="37" t="n">
        <f aca="false">AC111/E111*1000</f>
        <v>2.73576160437722</v>
      </c>
      <c r="AG111" s="37"/>
      <c r="AH111" s="38" t="n">
        <v>1</v>
      </c>
      <c r="AI111" s="39" t="n">
        <v>117</v>
      </c>
      <c r="AJ111" s="39" t="n">
        <v>108</v>
      </c>
      <c r="AK111" s="39" t="n">
        <v>121</v>
      </c>
      <c r="AL111" s="39" t="n">
        <v>112</v>
      </c>
      <c r="AM111" s="40" t="n">
        <v>121</v>
      </c>
      <c r="AN111" s="39" t="n">
        <v>96</v>
      </c>
      <c r="AO111" s="39" t="n">
        <v>92</v>
      </c>
      <c r="AP111" s="39" t="n">
        <v>95</v>
      </c>
      <c r="AQ111" s="39" t="n">
        <v>90</v>
      </c>
      <c r="AR111" s="40" t="n">
        <v>90</v>
      </c>
      <c r="AS111" s="41" t="n">
        <v>1.21875</v>
      </c>
      <c r="AT111" s="41" t="n">
        <v>1.17391304347826</v>
      </c>
      <c r="AU111" s="41" t="n">
        <v>1.27368421052632</v>
      </c>
      <c r="AV111" s="41" t="n">
        <v>1.24444444444444</v>
      </c>
      <c r="AW111" s="36" t="n">
        <v>1.34444444444444</v>
      </c>
    </row>
    <row r="112" customFormat="false" ht="12" hidden="false" customHeight="false" outlineLevel="0" collapsed="false">
      <c r="A112" s="32" t="n">
        <v>44771</v>
      </c>
      <c r="B112" s="32" t="n">
        <v>44927</v>
      </c>
      <c r="C112" s="32" t="n">
        <v>45049</v>
      </c>
      <c r="D112" s="32" t="n">
        <v>44973</v>
      </c>
      <c r="E112" s="32" t="n">
        <v>45153</v>
      </c>
      <c r="F112" s="33" t="s">
        <v>249</v>
      </c>
      <c r="G112" s="34" t="n">
        <v>5379</v>
      </c>
      <c r="H112" s="6" t="s">
        <v>250</v>
      </c>
      <c r="I112" s="35" t="n">
        <v>142</v>
      </c>
      <c r="J112" s="35" t="n">
        <v>85</v>
      </c>
      <c r="K112" s="36" t="n">
        <f aca="false">I112/J112</f>
        <v>1.67058823529412</v>
      </c>
      <c r="L112" s="37" t="n">
        <f aca="false">I112/A112*1000</f>
        <v>3.17169596390521</v>
      </c>
      <c r="M112" s="37"/>
      <c r="N112" s="35" t="n">
        <v>139</v>
      </c>
      <c r="O112" s="35" t="n">
        <v>85</v>
      </c>
      <c r="P112" s="36" t="n">
        <f aca="false">N112/O112</f>
        <v>1.63529411764706</v>
      </c>
      <c r="Q112" s="37" t="n">
        <f aca="false">N112/B112*1000</f>
        <v>3.09390789502971</v>
      </c>
      <c r="R112" s="37"/>
      <c r="S112" s="35" t="n">
        <v>133</v>
      </c>
      <c r="T112" s="35" t="n">
        <v>81</v>
      </c>
      <c r="U112" s="36" t="n">
        <f aca="false">S112/T112</f>
        <v>1.64197530864198</v>
      </c>
      <c r="V112" s="37" t="n">
        <f aca="false">S112/C112*1000</f>
        <v>2.95234078447912</v>
      </c>
      <c r="W112" s="37"/>
      <c r="X112" s="35" t="n">
        <v>140</v>
      </c>
      <c r="Y112" s="35" t="n">
        <v>80</v>
      </c>
      <c r="Z112" s="36" t="n">
        <f aca="false">X112/Y112</f>
        <v>1.75</v>
      </c>
      <c r="AA112" s="37" t="n">
        <f aca="false">X112/D112*1000</f>
        <v>3.11297889845018</v>
      </c>
      <c r="AB112" s="37"/>
      <c r="AC112" s="35" t="n">
        <v>151</v>
      </c>
      <c r="AD112" s="35" t="n">
        <v>81</v>
      </c>
      <c r="AE112" s="36" t="n">
        <f aca="false">AC112/AD112</f>
        <v>1.8641975308642</v>
      </c>
      <c r="AF112" s="37" t="n">
        <f aca="false">AC112/E112*1000</f>
        <v>3.34418532544903</v>
      </c>
      <c r="AG112" s="37"/>
      <c r="AH112" s="38" t="n">
        <v>1</v>
      </c>
      <c r="AI112" s="39" t="n">
        <v>142</v>
      </c>
      <c r="AJ112" s="39" t="n">
        <v>139</v>
      </c>
      <c r="AK112" s="39" t="n">
        <v>133</v>
      </c>
      <c r="AL112" s="39" t="n">
        <v>140</v>
      </c>
      <c r="AM112" s="40" t="n">
        <v>151</v>
      </c>
      <c r="AN112" s="39" t="n">
        <v>85</v>
      </c>
      <c r="AO112" s="39" t="n">
        <v>85</v>
      </c>
      <c r="AP112" s="39" t="n">
        <v>81</v>
      </c>
      <c r="AQ112" s="39" t="n">
        <v>80</v>
      </c>
      <c r="AR112" s="40" t="n">
        <v>81</v>
      </c>
      <c r="AS112" s="41" t="n">
        <v>1.67058823529412</v>
      </c>
      <c r="AT112" s="41" t="n">
        <v>1.63529411764706</v>
      </c>
      <c r="AU112" s="41" t="n">
        <v>1.64197530864198</v>
      </c>
      <c r="AV112" s="41" t="n">
        <v>1.75</v>
      </c>
      <c r="AW112" s="36" t="n">
        <v>1.8641975308642</v>
      </c>
    </row>
    <row r="113" customFormat="false" ht="12" hidden="false" customHeight="false" outlineLevel="0" collapsed="false">
      <c r="A113" s="32" t="n">
        <v>30716</v>
      </c>
      <c r="B113" s="32" t="n">
        <v>30740</v>
      </c>
      <c r="C113" s="32" t="n">
        <v>30763</v>
      </c>
      <c r="D113" s="32" t="n">
        <v>30809</v>
      </c>
      <c r="E113" s="32" t="n">
        <v>30954</v>
      </c>
      <c r="F113" s="33" t="s">
        <v>251</v>
      </c>
      <c r="G113" s="34" t="n">
        <v>5380</v>
      </c>
      <c r="H113" s="6" t="s">
        <v>252</v>
      </c>
      <c r="I113" s="35" t="n">
        <v>111</v>
      </c>
      <c r="J113" s="35" t="n">
        <v>88</v>
      </c>
      <c r="K113" s="36" t="n">
        <f aca="false">I113/J113</f>
        <v>1.26136363636364</v>
      </c>
      <c r="L113" s="37" t="n">
        <f aca="false">I113/A113*1000</f>
        <v>3.61375179059773</v>
      </c>
      <c r="M113" s="37"/>
      <c r="N113" s="35" t="n">
        <v>114</v>
      </c>
      <c r="O113" s="35" t="n">
        <v>87</v>
      </c>
      <c r="P113" s="36" t="n">
        <f aca="false">N113/O113</f>
        <v>1.31034482758621</v>
      </c>
      <c r="Q113" s="37" t="n">
        <f aca="false">N113/B113*1000</f>
        <v>3.7085230969421</v>
      </c>
      <c r="R113" s="37"/>
      <c r="S113" s="35" t="n">
        <v>116</v>
      </c>
      <c r="T113" s="35" t="n">
        <v>87</v>
      </c>
      <c r="U113" s="36" t="n">
        <f aca="false">S113/T113</f>
        <v>1.33333333333333</v>
      </c>
      <c r="V113" s="37" t="n">
        <f aca="false">S113/C113*1000</f>
        <v>3.77076357962487</v>
      </c>
      <c r="W113" s="37"/>
      <c r="X113" s="35" t="n">
        <v>118</v>
      </c>
      <c r="Y113" s="35" t="n">
        <v>84</v>
      </c>
      <c r="Z113" s="36" t="n">
        <f aca="false">X113/Y113</f>
        <v>1.4047619047619</v>
      </c>
      <c r="AA113" s="37" t="n">
        <f aca="false">X113/D113*1000</f>
        <v>3.8300496608134</v>
      </c>
      <c r="AB113" s="37"/>
      <c r="AC113" s="35" t="n">
        <v>114</v>
      </c>
      <c r="AD113" s="35" t="n">
        <v>85</v>
      </c>
      <c r="AE113" s="36" t="n">
        <f aca="false">AC113/AD113</f>
        <v>1.34117647058824</v>
      </c>
      <c r="AF113" s="37" t="n">
        <f aca="false">AC113/E113*1000</f>
        <v>3.68288427989921</v>
      </c>
      <c r="AG113" s="37"/>
      <c r="AH113" s="38" t="n">
        <v>1</v>
      </c>
      <c r="AI113" s="39" t="n">
        <v>111</v>
      </c>
      <c r="AJ113" s="39" t="n">
        <v>114</v>
      </c>
      <c r="AK113" s="39" t="n">
        <v>116</v>
      </c>
      <c r="AL113" s="39" t="n">
        <v>118</v>
      </c>
      <c r="AM113" s="40" t="n">
        <v>114</v>
      </c>
      <c r="AN113" s="39" t="n">
        <v>88</v>
      </c>
      <c r="AO113" s="39" t="n">
        <v>87</v>
      </c>
      <c r="AP113" s="39" t="n">
        <v>87</v>
      </c>
      <c r="AQ113" s="39" t="n">
        <v>84</v>
      </c>
      <c r="AR113" s="40" t="n">
        <v>85</v>
      </c>
      <c r="AS113" s="41" t="n">
        <v>1.26136363636364</v>
      </c>
      <c r="AT113" s="41" t="n">
        <v>1.31034482758621</v>
      </c>
      <c r="AU113" s="41" t="n">
        <v>1.33333333333333</v>
      </c>
      <c r="AV113" s="41" t="n">
        <v>1.4047619047619</v>
      </c>
      <c r="AW113" s="36" t="n">
        <v>1.34117647058824</v>
      </c>
    </row>
    <row r="114" customFormat="false" ht="12" hidden="false" customHeight="false" outlineLevel="0" collapsed="false">
      <c r="A114" s="32" t="n">
        <v>57496</v>
      </c>
      <c r="B114" s="32" t="n">
        <v>57565</v>
      </c>
      <c r="C114" s="32" t="n">
        <v>57857</v>
      </c>
      <c r="D114" s="32" t="n">
        <v>58044</v>
      </c>
      <c r="E114" s="32" t="n">
        <v>58452</v>
      </c>
      <c r="F114" s="33" t="s">
        <v>253</v>
      </c>
      <c r="G114" s="34" t="n">
        <v>5381</v>
      </c>
      <c r="H114" s="6" t="s">
        <v>254</v>
      </c>
      <c r="I114" s="35" t="n">
        <v>170</v>
      </c>
      <c r="J114" s="35" t="n">
        <v>117</v>
      </c>
      <c r="K114" s="36" t="n">
        <f aca="false">I114/J114</f>
        <v>1.45299145299145</v>
      </c>
      <c r="L114" s="37" t="n">
        <f aca="false">I114/A114*1000</f>
        <v>2.95672742451649</v>
      </c>
      <c r="M114" s="37"/>
      <c r="N114" s="35" t="n">
        <v>174</v>
      </c>
      <c r="O114" s="35" t="n">
        <v>114</v>
      </c>
      <c r="P114" s="36" t="n">
        <f aca="false">N114/O114</f>
        <v>1.52631578947368</v>
      </c>
      <c r="Q114" s="37" t="n">
        <f aca="false">N114/B114*1000</f>
        <v>3.02267002518892</v>
      </c>
      <c r="R114" s="37"/>
      <c r="S114" s="35" t="n">
        <v>177</v>
      </c>
      <c r="T114" s="35" t="n">
        <v>114</v>
      </c>
      <c r="U114" s="36" t="n">
        <f aca="false">S114/T114</f>
        <v>1.55263157894737</v>
      </c>
      <c r="V114" s="37" t="n">
        <f aca="false">S114/C114*1000</f>
        <v>3.05926681300448</v>
      </c>
      <c r="W114" s="37"/>
      <c r="X114" s="35" t="n">
        <v>166</v>
      </c>
      <c r="Y114" s="35" t="n">
        <v>112</v>
      </c>
      <c r="Z114" s="36" t="n">
        <f aca="false">X114/Y114</f>
        <v>1.48214285714286</v>
      </c>
      <c r="AA114" s="37" t="n">
        <f aca="false">X114/D114*1000</f>
        <v>2.85989938667218</v>
      </c>
      <c r="AB114" s="37"/>
      <c r="AC114" s="35" t="n">
        <v>168</v>
      </c>
      <c r="AD114" s="35" t="n">
        <v>117</v>
      </c>
      <c r="AE114" s="36" t="n">
        <f aca="false">AC114/AD114</f>
        <v>1.43589743589744</v>
      </c>
      <c r="AF114" s="37" t="n">
        <f aca="false">AC114/E114*1000</f>
        <v>2.87415315130363</v>
      </c>
      <c r="AG114" s="37"/>
      <c r="AH114" s="38" t="n">
        <v>1</v>
      </c>
      <c r="AI114" s="39" t="n">
        <v>170</v>
      </c>
      <c r="AJ114" s="39" t="n">
        <v>174</v>
      </c>
      <c r="AK114" s="39" t="n">
        <v>177</v>
      </c>
      <c r="AL114" s="39" t="n">
        <v>166</v>
      </c>
      <c r="AM114" s="40" t="n">
        <v>168</v>
      </c>
      <c r="AN114" s="39" t="n">
        <v>117</v>
      </c>
      <c r="AO114" s="39" t="n">
        <v>114</v>
      </c>
      <c r="AP114" s="39" t="n">
        <v>114</v>
      </c>
      <c r="AQ114" s="39" t="n">
        <v>112</v>
      </c>
      <c r="AR114" s="40" t="n">
        <v>117</v>
      </c>
      <c r="AS114" s="41" t="n">
        <v>1.45299145299145</v>
      </c>
      <c r="AT114" s="41" t="n">
        <v>1.52631578947368</v>
      </c>
      <c r="AU114" s="41" t="n">
        <v>1.55263157894737</v>
      </c>
      <c r="AV114" s="41" t="n">
        <v>1.48214285714286</v>
      </c>
      <c r="AW114" s="36" t="n">
        <v>1.43589743589744</v>
      </c>
    </row>
    <row r="115" customFormat="false" ht="12" hidden="false" customHeight="false" outlineLevel="0" collapsed="false">
      <c r="A115" s="32" t="n">
        <v>4121</v>
      </c>
      <c r="B115" s="32" t="n">
        <v>4120</v>
      </c>
      <c r="C115" s="32" t="n">
        <v>4080</v>
      </c>
      <c r="D115" s="32" t="n">
        <v>4099</v>
      </c>
      <c r="E115" s="32" t="n">
        <v>4129</v>
      </c>
      <c r="F115" s="33" t="s">
        <v>255</v>
      </c>
      <c r="G115" s="34" t="n">
        <v>5382</v>
      </c>
      <c r="H115" s="6" t="s">
        <v>256</v>
      </c>
      <c r="I115" s="35" t="n">
        <v>18</v>
      </c>
      <c r="J115" s="35" t="n">
        <v>21</v>
      </c>
      <c r="K115" s="36" t="n">
        <f aca="false">I115/J115</f>
        <v>0.857142857142857</v>
      </c>
      <c r="L115" s="37" t="n">
        <f aca="false">I115/A115*1000</f>
        <v>4.36787187575831</v>
      </c>
      <c r="M115" s="37"/>
      <c r="N115" s="35" t="n">
        <v>16</v>
      </c>
      <c r="O115" s="35" t="n">
        <v>21</v>
      </c>
      <c r="P115" s="36" t="n">
        <f aca="false">N115/O115</f>
        <v>0.761904761904762</v>
      </c>
      <c r="Q115" s="37" t="n">
        <f aca="false">N115/B115*1000</f>
        <v>3.88349514563107</v>
      </c>
      <c r="R115" s="37"/>
      <c r="S115" s="35" t="n">
        <v>12</v>
      </c>
      <c r="T115" s="35" t="n">
        <v>21</v>
      </c>
      <c r="U115" s="36" t="n">
        <f aca="false">S115/T115</f>
        <v>0.571428571428571</v>
      </c>
      <c r="V115" s="37" t="n">
        <f aca="false">S115/C115*1000</f>
        <v>2.94117647058824</v>
      </c>
      <c r="W115" s="37"/>
      <c r="X115" s="35" t="n">
        <v>14</v>
      </c>
      <c r="Y115" s="35" t="n">
        <v>21</v>
      </c>
      <c r="Z115" s="36" t="n">
        <f aca="false">X115/Y115</f>
        <v>0.666666666666667</v>
      </c>
      <c r="AA115" s="37" t="n">
        <f aca="false">X115/D115*1000</f>
        <v>3.41546718711881</v>
      </c>
      <c r="AB115" s="37"/>
      <c r="AC115" s="35" t="n">
        <v>14</v>
      </c>
      <c r="AD115" s="35" t="n">
        <v>23</v>
      </c>
      <c r="AE115" s="36" t="n">
        <f aca="false">AC115/AD115</f>
        <v>0.608695652173913</v>
      </c>
      <c r="AF115" s="37" t="n">
        <f aca="false">AC115/E115*1000</f>
        <v>3.39065148946476</v>
      </c>
      <c r="AG115" s="37"/>
      <c r="AH115" s="38" t="n">
        <v>1</v>
      </c>
      <c r="AI115" s="39" t="n">
        <v>18</v>
      </c>
      <c r="AJ115" s="39" t="n">
        <v>16</v>
      </c>
      <c r="AK115" s="39" t="n">
        <v>12</v>
      </c>
      <c r="AL115" s="39" t="n">
        <v>14</v>
      </c>
      <c r="AM115" s="40" t="n">
        <v>14</v>
      </c>
      <c r="AN115" s="39" t="n">
        <v>21</v>
      </c>
      <c r="AO115" s="39" t="n">
        <v>21</v>
      </c>
      <c r="AP115" s="39" t="n">
        <v>21</v>
      </c>
      <c r="AQ115" s="39" t="n">
        <v>21</v>
      </c>
      <c r="AR115" s="40" t="n">
        <v>23</v>
      </c>
      <c r="AS115" s="41" t="n">
        <v>0.857142857142857</v>
      </c>
      <c r="AT115" s="41" t="n">
        <v>0.761904761904762</v>
      </c>
      <c r="AU115" s="41" t="n">
        <v>0.571428571428571</v>
      </c>
      <c r="AV115" s="41" t="n">
        <v>0.666666666666667</v>
      </c>
      <c r="AW115" s="36" t="n">
        <v>0.608695652173913</v>
      </c>
    </row>
    <row r="116" customFormat="false" ht="12" hidden="false" customHeight="false" outlineLevel="0" collapsed="false">
      <c r="A116" s="32" t="n">
        <v>44820</v>
      </c>
      <c r="B116" s="32" t="n">
        <v>44997</v>
      </c>
      <c r="C116" s="32" t="n">
        <v>45314</v>
      </c>
      <c r="D116" s="32" t="n">
        <v>45420</v>
      </c>
      <c r="E116" s="32" t="n">
        <v>45543</v>
      </c>
      <c r="F116" s="33" t="s">
        <v>257</v>
      </c>
      <c r="G116" s="34" t="n">
        <v>5383</v>
      </c>
      <c r="H116" s="6" t="s">
        <v>258</v>
      </c>
      <c r="I116" s="35" t="n">
        <v>116</v>
      </c>
      <c r="J116" s="35" t="n">
        <v>97</v>
      </c>
      <c r="K116" s="36" t="n">
        <f aca="false">I116/J116</f>
        <v>1.19587628865979</v>
      </c>
      <c r="L116" s="37" t="n">
        <f aca="false">I116/A116*1000</f>
        <v>2.58813029897367</v>
      </c>
      <c r="M116" s="37"/>
      <c r="N116" s="35" t="n">
        <v>123</v>
      </c>
      <c r="O116" s="35" t="n">
        <v>96</v>
      </c>
      <c r="P116" s="36" t="n">
        <f aca="false">N116/O116</f>
        <v>1.28125</v>
      </c>
      <c r="Q116" s="37" t="n">
        <f aca="false">N116/B116*1000</f>
        <v>2.73351556770451</v>
      </c>
      <c r="R116" s="37"/>
      <c r="S116" s="35" t="n">
        <v>126</v>
      </c>
      <c r="T116" s="35" t="n">
        <v>94</v>
      </c>
      <c r="U116" s="36" t="n">
        <f aca="false">S116/T116</f>
        <v>1.34042553191489</v>
      </c>
      <c r="V116" s="37" t="n">
        <f aca="false">S116/C116*1000</f>
        <v>2.78059760780333</v>
      </c>
      <c r="W116" s="37"/>
      <c r="X116" s="35" t="n">
        <v>128</v>
      </c>
      <c r="Y116" s="35" t="n">
        <v>93</v>
      </c>
      <c r="Z116" s="36" t="n">
        <f aca="false">X116/Y116</f>
        <v>1.37634408602151</v>
      </c>
      <c r="AA116" s="37" t="n">
        <f aca="false">X116/D116*1000</f>
        <v>2.8181417877587</v>
      </c>
      <c r="AB116" s="37"/>
      <c r="AC116" s="35" t="n">
        <v>128</v>
      </c>
      <c r="AD116" s="35" t="n">
        <v>90</v>
      </c>
      <c r="AE116" s="36" t="n">
        <f aca="false">AC116/AD116</f>
        <v>1.42222222222222</v>
      </c>
      <c r="AF116" s="37" t="n">
        <f aca="false">AC116/E116*1000</f>
        <v>2.8105307072437</v>
      </c>
      <c r="AG116" s="37"/>
      <c r="AH116" s="38" t="n">
        <v>1</v>
      </c>
      <c r="AI116" s="39" t="n">
        <v>116</v>
      </c>
      <c r="AJ116" s="39" t="n">
        <v>123</v>
      </c>
      <c r="AK116" s="39" t="n">
        <v>126</v>
      </c>
      <c r="AL116" s="39" t="n">
        <v>128</v>
      </c>
      <c r="AM116" s="40" t="n">
        <v>128</v>
      </c>
      <c r="AN116" s="39" t="n">
        <v>97</v>
      </c>
      <c r="AO116" s="39" t="n">
        <v>96</v>
      </c>
      <c r="AP116" s="39" t="n">
        <v>94</v>
      </c>
      <c r="AQ116" s="39" t="n">
        <v>93</v>
      </c>
      <c r="AR116" s="40" t="n">
        <v>90</v>
      </c>
      <c r="AS116" s="41" t="n">
        <v>1.19587628865979</v>
      </c>
      <c r="AT116" s="41" t="n">
        <v>1.28125</v>
      </c>
      <c r="AU116" s="41" t="n">
        <v>1.34042553191489</v>
      </c>
      <c r="AV116" s="41" t="n">
        <v>1.37634408602151</v>
      </c>
      <c r="AW116" s="36" t="n">
        <v>1.42222222222222</v>
      </c>
    </row>
    <row r="117" customFormat="false" ht="12" hidden="false" customHeight="false" outlineLevel="0" collapsed="false">
      <c r="A117" s="32" t="n">
        <v>53651</v>
      </c>
      <c r="B117" s="32" t="n">
        <v>53778</v>
      </c>
      <c r="C117" s="32" t="n">
        <v>53901</v>
      </c>
      <c r="D117" s="32" t="n">
        <v>54093</v>
      </c>
      <c r="E117" s="32" t="n">
        <v>54194</v>
      </c>
      <c r="F117" s="33" t="s">
        <v>259</v>
      </c>
      <c r="G117" s="34" t="n">
        <v>5385</v>
      </c>
      <c r="H117" s="6" t="s">
        <v>260</v>
      </c>
      <c r="I117" s="35" t="n">
        <v>127</v>
      </c>
      <c r="J117" s="35" t="n">
        <v>97</v>
      </c>
      <c r="K117" s="36" t="n">
        <f aca="false">I117/J117</f>
        <v>1.30927835051546</v>
      </c>
      <c r="L117" s="37" t="n">
        <f aca="false">I117/A117*1000</f>
        <v>2.367150658888</v>
      </c>
      <c r="M117" s="37"/>
      <c r="N117" s="35" t="n">
        <v>131</v>
      </c>
      <c r="O117" s="35" t="n">
        <v>100</v>
      </c>
      <c r="P117" s="36" t="n">
        <f aca="false">N117/O117</f>
        <v>1.31</v>
      </c>
      <c r="Q117" s="37" t="n">
        <f aca="false">N117/B117*1000</f>
        <v>2.43594034735394</v>
      </c>
      <c r="R117" s="37"/>
      <c r="S117" s="35" t="n">
        <v>129</v>
      </c>
      <c r="T117" s="35" t="n">
        <v>98</v>
      </c>
      <c r="U117" s="36" t="n">
        <f aca="false">S117/T117</f>
        <v>1.31632653061225</v>
      </c>
      <c r="V117" s="37" t="n">
        <f aca="false">S117/C117*1000</f>
        <v>2.39327656258697</v>
      </c>
      <c r="W117" s="37"/>
      <c r="X117" s="35" t="n">
        <v>123</v>
      </c>
      <c r="Y117" s="35" t="n">
        <v>102</v>
      </c>
      <c r="Z117" s="36" t="n">
        <f aca="false">X117/Y117</f>
        <v>1.20588235294118</v>
      </c>
      <c r="AA117" s="37" t="n">
        <f aca="false">X117/D117*1000</f>
        <v>2.27386168265765</v>
      </c>
      <c r="AB117" s="37"/>
      <c r="AC117" s="35" t="n">
        <v>118</v>
      </c>
      <c r="AD117" s="35" t="n">
        <v>104</v>
      </c>
      <c r="AE117" s="36" t="n">
        <f aca="false">AC117/AD117</f>
        <v>1.13461538461538</v>
      </c>
      <c r="AF117" s="37" t="n">
        <f aca="false">AC117/E117*1000</f>
        <v>2.17736280769089</v>
      </c>
      <c r="AG117" s="37"/>
      <c r="AH117" s="38" t="n">
        <v>1</v>
      </c>
      <c r="AI117" s="39" t="n">
        <v>127</v>
      </c>
      <c r="AJ117" s="39" t="n">
        <v>131</v>
      </c>
      <c r="AK117" s="39" t="n">
        <v>129</v>
      </c>
      <c r="AL117" s="39" t="n">
        <v>123</v>
      </c>
      <c r="AM117" s="40" t="n">
        <v>118</v>
      </c>
      <c r="AN117" s="39" t="n">
        <v>97</v>
      </c>
      <c r="AO117" s="39" t="n">
        <v>100</v>
      </c>
      <c r="AP117" s="39" t="n">
        <v>98</v>
      </c>
      <c r="AQ117" s="39" t="n">
        <v>102</v>
      </c>
      <c r="AR117" s="40" t="n">
        <v>104</v>
      </c>
      <c r="AS117" s="41" t="n">
        <v>1.30927835051546</v>
      </c>
      <c r="AT117" s="41" t="n">
        <v>1.31</v>
      </c>
      <c r="AU117" s="41" t="n">
        <v>1.31632653061225</v>
      </c>
      <c r="AV117" s="41" t="n">
        <v>1.20588235294118</v>
      </c>
      <c r="AW117" s="36" t="n">
        <v>1.13461538461538</v>
      </c>
    </row>
    <row r="118" customFormat="false" ht="12" hidden="false" customHeight="false" outlineLevel="0" collapsed="false">
      <c r="A118" s="32" t="n">
        <v>97692</v>
      </c>
      <c r="B118" s="32" t="n">
        <v>98292</v>
      </c>
      <c r="C118" s="32" t="n">
        <v>98376</v>
      </c>
      <c r="D118" s="32" t="n">
        <v>99288</v>
      </c>
      <c r="E118" s="32" t="n">
        <v>100291</v>
      </c>
      <c r="F118" s="33" t="s">
        <v>261</v>
      </c>
      <c r="G118" s="34" t="n">
        <v>5388</v>
      </c>
      <c r="H118" s="6" t="s">
        <v>262</v>
      </c>
      <c r="I118" s="35" t="n">
        <v>182</v>
      </c>
      <c r="J118" s="35" t="n">
        <v>385</v>
      </c>
      <c r="K118" s="36" t="n">
        <f aca="false">I118/J118</f>
        <v>0.472727272727273</v>
      </c>
      <c r="L118" s="37" t="n">
        <f aca="false">I118/A118*1000</f>
        <v>1.86299799369447</v>
      </c>
      <c r="M118" s="37"/>
      <c r="N118" s="35" t="n">
        <v>182</v>
      </c>
      <c r="O118" s="35" t="n">
        <v>380</v>
      </c>
      <c r="P118" s="36" t="n">
        <f aca="false">N118/O118</f>
        <v>0.478947368421053</v>
      </c>
      <c r="Q118" s="37" t="n">
        <f aca="false">N118/B118*1000</f>
        <v>1.85162576811948</v>
      </c>
      <c r="R118" s="37"/>
      <c r="S118" s="35" t="n">
        <v>179</v>
      </c>
      <c r="T118" s="35" t="n">
        <v>375</v>
      </c>
      <c r="U118" s="36" t="n">
        <f aca="false">S118/T118</f>
        <v>0.477333333333333</v>
      </c>
      <c r="V118" s="37" t="n">
        <f aca="false">S118/C118*1000</f>
        <v>1.81954948361389</v>
      </c>
      <c r="W118" s="37"/>
      <c r="X118" s="35" t="n">
        <v>171</v>
      </c>
      <c r="Y118" s="35" t="n">
        <v>376</v>
      </c>
      <c r="Z118" s="36" t="n">
        <f aca="false">X118/Y118</f>
        <v>0.454787234042553</v>
      </c>
      <c r="AA118" s="37" t="n">
        <f aca="false">X118/D118*1000</f>
        <v>1.72226250906454</v>
      </c>
      <c r="AB118" s="37"/>
      <c r="AC118" s="35" t="n">
        <v>171</v>
      </c>
      <c r="AD118" s="35" t="n">
        <v>383</v>
      </c>
      <c r="AE118" s="36" t="n">
        <f aca="false">AC118/AD118</f>
        <v>0.446475195822454</v>
      </c>
      <c r="AF118" s="37" t="n">
        <f aca="false">AC118/E118*1000</f>
        <v>1.70503833843515</v>
      </c>
      <c r="AG118" s="37"/>
      <c r="AH118" s="38" t="n">
        <v>1</v>
      </c>
      <c r="AI118" s="39" t="n">
        <v>182</v>
      </c>
      <c r="AJ118" s="39" t="n">
        <v>182</v>
      </c>
      <c r="AK118" s="39" t="n">
        <v>179</v>
      </c>
      <c r="AL118" s="39" t="n">
        <v>171</v>
      </c>
      <c r="AM118" s="40" t="n">
        <v>171</v>
      </c>
      <c r="AN118" s="39" t="n">
        <v>385</v>
      </c>
      <c r="AO118" s="39" t="n">
        <v>380</v>
      </c>
      <c r="AP118" s="39" t="n">
        <v>375</v>
      </c>
      <c r="AQ118" s="39" t="n">
        <v>376</v>
      </c>
      <c r="AR118" s="40" t="n">
        <v>383</v>
      </c>
      <c r="AS118" s="41" t="n">
        <v>0.472727272727273</v>
      </c>
      <c r="AT118" s="41" t="n">
        <v>0.478947368421053</v>
      </c>
      <c r="AU118" s="41" t="n">
        <v>0.477333333333333</v>
      </c>
      <c r="AV118" s="41" t="n">
        <v>0.454787234042553</v>
      </c>
      <c r="AW118" s="36" t="n">
        <v>0.446475195822454</v>
      </c>
    </row>
    <row r="119" customFormat="false" ht="12" hidden="false" customHeight="false" outlineLevel="0" collapsed="false">
      <c r="A119" s="32" t="n">
        <v>35788</v>
      </c>
      <c r="B119" s="32" t="n">
        <v>35878</v>
      </c>
      <c r="C119" s="32" t="n">
        <v>35985</v>
      </c>
      <c r="D119" s="32" t="n">
        <v>35996</v>
      </c>
      <c r="E119" s="32" t="n">
        <v>36092</v>
      </c>
      <c r="F119" s="33" t="s">
        <v>263</v>
      </c>
      <c r="G119" s="34" t="n">
        <v>5389</v>
      </c>
      <c r="H119" s="6" t="s">
        <v>264</v>
      </c>
      <c r="I119" s="35" t="n">
        <v>142</v>
      </c>
      <c r="J119" s="35" t="n">
        <v>66</v>
      </c>
      <c r="K119" s="36" t="n">
        <f aca="false">I119/J119</f>
        <v>2.15151515151515</v>
      </c>
      <c r="L119" s="37" t="n">
        <f aca="false">I119/A119*1000</f>
        <v>3.96781043925338</v>
      </c>
      <c r="M119" s="37"/>
      <c r="N119" s="35" t="n">
        <v>136</v>
      </c>
      <c r="O119" s="35" t="n">
        <v>66</v>
      </c>
      <c r="P119" s="36" t="n">
        <f aca="false">N119/O119</f>
        <v>2.06060606060606</v>
      </c>
      <c r="Q119" s="37" t="n">
        <f aca="false">N119/B119*1000</f>
        <v>3.79062378058978</v>
      </c>
      <c r="R119" s="37"/>
      <c r="S119" s="35" t="n">
        <v>146</v>
      </c>
      <c r="T119" s="35" t="n">
        <v>66</v>
      </c>
      <c r="U119" s="36" t="n">
        <f aca="false">S119/T119</f>
        <v>2.21212121212121</v>
      </c>
      <c r="V119" s="37" t="n">
        <f aca="false">S119/C119*1000</f>
        <v>4.05724607475337</v>
      </c>
      <c r="W119" s="37"/>
      <c r="X119" s="35" t="n">
        <v>145</v>
      </c>
      <c r="Y119" s="35" t="n">
        <v>63</v>
      </c>
      <c r="Z119" s="36" t="n">
        <f aca="false">X119/Y119</f>
        <v>2.3015873015873</v>
      </c>
      <c r="AA119" s="37" t="n">
        <f aca="false">X119/D119*1000</f>
        <v>4.02822535837315</v>
      </c>
      <c r="AB119" s="37"/>
      <c r="AC119" s="35" t="n">
        <v>151</v>
      </c>
      <c r="AD119" s="35" t="n">
        <v>66</v>
      </c>
      <c r="AE119" s="36" t="n">
        <f aca="false">AC119/AD119</f>
        <v>2.28787878787879</v>
      </c>
      <c r="AF119" s="37" t="n">
        <f aca="false">AC119/E119*1000</f>
        <v>4.18375263216225</v>
      </c>
      <c r="AG119" s="37"/>
      <c r="AH119" s="38" t="n">
        <v>1</v>
      </c>
      <c r="AI119" s="39" t="n">
        <v>142</v>
      </c>
      <c r="AJ119" s="39" t="n">
        <v>136</v>
      </c>
      <c r="AK119" s="39" t="n">
        <v>146</v>
      </c>
      <c r="AL119" s="39" t="n">
        <v>145</v>
      </c>
      <c r="AM119" s="40" t="n">
        <v>151</v>
      </c>
      <c r="AN119" s="39" t="n">
        <v>66</v>
      </c>
      <c r="AO119" s="39" t="n">
        <v>66</v>
      </c>
      <c r="AP119" s="39" t="n">
        <v>66</v>
      </c>
      <c r="AQ119" s="39" t="n">
        <v>63</v>
      </c>
      <c r="AR119" s="40" t="n">
        <v>66</v>
      </c>
      <c r="AS119" s="41" t="n">
        <v>2.15151515151515</v>
      </c>
      <c r="AT119" s="41" t="n">
        <v>2.06060606060606</v>
      </c>
      <c r="AU119" s="41" t="n">
        <v>2.21212121212121</v>
      </c>
      <c r="AV119" s="41" t="n">
        <v>2.3015873015873</v>
      </c>
      <c r="AW119" s="36" t="n">
        <v>2.28787878787879</v>
      </c>
    </row>
    <row r="120" customFormat="false" ht="12" hidden="false" customHeight="false" outlineLevel="0" collapsed="false">
      <c r="A120" s="32" t="n">
        <v>56819</v>
      </c>
      <c r="B120" s="32" t="n">
        <v>57024</v>
      </c>
      <c r="C120" s="32" t="n">
        <v>57091</v>
      </c>
      <c r="D120" s="32" t="n">
        <v>57289</v>
      </c>
      <c r="E120" s="32" t="n">
        <v>57421</v>
      </c>
      <c r="F120" s="33" t="s">
        <v>265</v>
      </c>
      <c r="G120" s="34" t="n">
        <v>5390</v>
      </c>
      <c r="H120" s="6" t="s">
        <v>266</v>
      </c>
      <c r="I120" s="35" t="n">
        <v>195</v>
      </c>
      <c r="J120" s="35" t="n">
        <v>67</v>
      </c>
      <c r="K120" s="36" t="n">
        <f aca="false">I120/J120</f>
        <v>2.91044776119403</v>
      </c>
      <c r="L120" s="37" t="n">
        <f aca="false">I120/A120*1000</f>
        <v>3.43195057991165</v>
      </c>
      <c r="M120" s="37"/>
      <c r="N120" s="35" t="n">
        <v>202</v>
      </c>
      <c r="O120" s="35" t="n">
        <v>68</v>
      </c>
      <c r="P120" s="36" t="n">
        <f aca="false">N120/O120</f>
        <v>2.97058823529412</v>
      </c>
      <c r="Q120" s="37" t="n">
        <f aca="false">N120/B120*1000</f>
        <v>3.54236812570146</v>
      </c>
      <c r="R120" s="37"/>
      <c r="S120" s="35" t="n">
        <v>202</v>
      </c>
      <c r="T120" s="35" t="n">
        <v>70</v>
      </c>
      <c r="U120" s="36" t="n">
        <f aca="false">S120/T120</f>
        <v>2.88571428571429</v>
      </c>
      <c r="V120" s="37" t="n">
        <f aca="false">S120/C120*1000</f>
        <v>3.53821092641572</v>
      </c>
      <c r="W120" s="37"/>
      <c r="X120" s="35" t="n">
        <v>201</v>
      </c>
      <c r="Y120" s="35" t="n">
        <v>70</v>
      </c>
      <c r="Z120" s="36" t="n">
        <f aca="false">X120/Y120</f>
        <v>2.87142857142857</v>
      </c>
      <c r="AA120" s="37" t="n">
        <f aca="false">X120/D120*1000</f>
        <v>3.50852694234495</v>
      </c>
      <c r="AB120" s="37"/>
      <c r="AC120" s="35" t="n">
        <v>204</v>
      </c>
      <c r="AD120" s="35" t="n">
        <v>69</v>
      </c>
      <c r="AE120" s="36" t="n">
        <f aca="false">AC120/AD120</f>
        <v>2.95652173913043</v>
      </c>
      <c r="AF120" s="37" t="n">
        <f aca="false">AC120/E120*1000</f>
        <v>3.55270719771512</v>
      </c>
      <c r="AG120" s="37"/>
      <c r="AH120" s="38" t="n">
        <v>1</v>
      </c>
      <c r="AI120" s="39" t="n">
        <v>195</v>
      </c>
      <c r="AJ120" s="39" t="n">
        <v>202</v>
      </c>
      <c r="AK120" s="39" t="n">
        <v>202</v>
      </c>
      <c r="AL120" s="39" t="n">
        <v>201</v>
      </c>
      <c r="AM120" s="40" t="n">
        <v>204</v>
      </c>
      <c r="AN120" s="39" t="n">
        <v>67</v>
      </c>
      <c r="AO120" s="39" t="n">
        <v>68</v>
      </c>
      <c r="AP120" s="39" t="n">
        <v>70</v>
      </c>
      <c r="AQ120" s="39" t="n">
        <v>70</v>
      </c>
      <c r="AR120" s="40" t="n">
        <v>69</v>
      </c>
      <c r="AS120" s="41" t="n">
        <v>2.91044776119403</v>
      </c>
      <c r="AT120" s="41" t="n">
        <v>2.97058823529412</v>
      </c>
      <c r="AU120" s="41" t="n">
        <v>2.88571428571429</v>
      </c>
      <c r="AV120" s="41" t="n">
        <v>2.87142857142857</v>
      </c>
      <c r="AW120" s="36" t="n">
        <v>2.95652173913043</v>
      </c>
    </row>
    <row r="121" customFormat="false" ht="12" hidden="false" customHeight="false" outlineLevel="0" collapsed="false">
      <c r="A121" s="32" t="n">
        <v>41508</v>
      </c>
      <c r="B121" s="32" t="n">
        <v>41772</v>
      </c>
      <c r="C121" s="32" t="n">
        <v>42120</v>
      </c>
      <c r="D121" s="32" t="n">
        <v>42226</v>
      </c>
      <c r="E121" s="32" t="n">
        <v>42385</v>
      </c>
      <c r="F121" s="33" t="s">
        <v>267</v>
      </c>
      <c r="G121" s="34" t="n">
        <v>5391</v>
      </c>
      <c r="H121" s="6" t="s">
        <v>268</v>
      </c>
      <c r="I121" s="35" t="n">
        <v>138</v>
      </c>
      <c r="J121" s="35" t="n">
        <v>67</v>
      </c>
      <c r="K121" s="36" t="n">
        <f aca="false">I121/J121</f>
        <v>2.05970149253731</v>
      </c>
      <c r="L121" s="37" t="n">
        <f aca="false">I121/A121*1000</f>
        <v>3.32466030644695</v>
      </c>
      <c r="M121" s="37"/>
      <c r="N121" s="35" t="n">
        <v>135</v>
      </c>
      <c r="O121" s="35" t="n">
        <v>65</v>
      </c>
      <c r="P121" s="36" t="n">
        <f aca="false">N121/O121</f>
        <v>2.07692307692308</v>
      </c>
      <c r="Q121" s="37" t="n">
        <f aca="false">N121/B121*1000</f>
        <v>3.23182993392703</v>
      </c>
      <c r="R121" s="37"/>
      <c r="S121" s="35" t="n">
        <v>123</v>
      </c>
      <c r="T121" s="35" t="n">
        <v>66</v>
      </c>
      <c r="U121" s="36" t="n">
        <f aca="false">S121/T121</f>
        <v>1.86363636363636</v>
      </c>
      <c r="V121" s="37" t="n">
        <f aca="false">S121/C121*1000</f>
        <v>2.92022792022792</v>
      </c>
      <c r="W121" s="37"/>
      <c r="X121" s="35" t="n">
        <v>133</v>
      </c>
      <c r="Y121" s="35" t="n">
        <v>62</v>
      </c>
      <c r="Z121" s="36" t="n">
        <f aca="false">X121/Y121</f>
        <v>2.14516129032258</v>
      </c>
      <c r="AA121" s="37" t="n">
        <f aca="false">X121/D121*1000</f>
        <v>3.14971818310993</v>
      </c>
      <c r="AB121" s="37"/>
      <c r="AC121" s="35" t="n">
        <v>127</v>
      </c>
      <c r="AD121" s="35" t="n">
        <v>62</v>
      </c>
      <c r="AE121" s="36" t="n">
        <f aca="false">AC121/AD121</f>
        <v>2.04838709677419</v>
      </c>
      <c r="AF121" s="37" t="n">
        <f aca="false">AC121/E121*1000</f>
        <v>2.99634304588888</v>
      </c>
      <c r="AG121" s="37"/>
      <c r="AH121" s="38" t="n">
        <v>1</v>
      </c>
      <c r="AI121" s="39" t="n">
        <v>138</v>
      </c>
      <c r="AJ121" s="39" t="n">
        <v>135</v>
      </c>
      <c r="AK121" s="39" t="n">
        <v>123</v>
      </c>
      <c r="AL121" s="39" t="n">
        <v>133</v>
      </c>
      <c r="AM121" s="40" t="n">
        <v>127</v>
      </c>
      <c r="AN121" s="39" t="n">
        <v>67</v>
      </c>
      <c r="AO121" s="39" t="n">
        <v>65</v>
      </c>
      <c r="AP121" s="39" t="n">
        <v>66</v>
      </c>
      <c r="AQ121" s="39" t="n">
        <v>62</v>
      </c>
      <c r="AR121" s="40" t="n">
        <v>62</v>
      </c>
      <c r="AS121" s="41" t="n">
        <v>2.05970149253731</v>
      </c>
      <c r="AT121" s="41" t="n">
        <v>2.07692307692308</v>
      </c>
      <c r="AU121" s="41" t="n">
        <v>1.86363636363636</v>
      </c>
      <c r="AV121" s="41" t="n">
        <v>2.14516129032258</v>
      </c>
      <c r="AW121" s="36" t="n">
        <v>2.04838709677419</v>
      </c>
    </row>
    <row r="122" customFormat="false" ht="12" hidden="false" customHeight="false" outlineLevel="0" collapsed="false">
      <c r="A122" s="32" t="n">
        <v>39954</v>
      </c>
      <c r="B122" s="32" t="n">
        <v>40243</v>
      </c>
      <c r="C122" s="32" t="n">
        <v>40769</v>
      </c>
      <c r="D122" s="32" t="n">
        <v>41076</v>
      </c>
      <c r="E122" s="32" t="n">
        <v>41272</v>
      </c>
      <c r="F122" s="33" t="s">
        <v>269</v>
      </c>
      <c r="G122" s="34" t="n">
        <v>5392</v>
      </c>
      <c r="H122" s="6" t="s">
        <v>270</v>
      </c>
      <c r="I122" s="35" t="n">
        <v>143</v>
      </c>
      <c r="J122" s="35" t="n">
        <v>102</v>
      </c>
      <c r="K122" s="36" t="n">
        <f aca="false">I122/J122</f>
        <v>1.40196078431373</v>
      </c>
      <c r="L122" s="37" t="n">
        <f aca="false">I122/A122*1000</f>
        <v>3.57911598338089</v>
      </c>
      <c r="M122" s="37"/>
      <c r="N122" s="35" t="n">
        <v>144</v>
      </c>
      <c r="O122" s="35" t="n">
        <v>103</v>
      </c>
      <c r="P122" s="36" t="n">
        <f aca="false">N122/O122</f>
        <v>1.39805825242718</v>
      </c>
      <c r="Q122" s="37" t="n">
        <f aca="false">N122/B122*1000</f>
        <v>3.57826205799766</v>
      </c>
      <c r="R122" s="37"/>
      <c r="S122" s="35" t="n">
        <v>143</v>
      </c>
      <c r="T122" s="35" t="n">
        <v>103</v>
      </c>
      <c r="U122" s="36" t="n">
        <f aca="false">S122/T122</f>
        <v>1.38834951456311</v>
      </c>
      <c r="V122" s="37" t="n">
        <f aca="false">S122/C122*1000</f>
        <v>3.50756702396429</v>
      </c>
      <c r="W122" s="37"/>
      <c r="X122" s="35" t="n">
        <v>143</v>
      </c>
      <c r="Y122" s="35" t="n">
        <v>102</v>
      </c>
      <c r="Z122" s="36" t="n">
        <f aca="false">X122/Y122</f>
        <v>1.40196078431373</v>
      </c>
      <c r="AA122" s="37" t="n">
        <f aca="false">X122/D122*1000</f>
        <v>3.48135164086084</v>
      </c>
      <c r="AB122" s="37"/>
      <c r="AC122" s="35" t="n">
        <v>146</v>
      </c>
      <c r="AD122" s="35" t="n">
        <v>109</v>
      </c>
      <c r="AE122" s="36" t="n">
        <f aca="false">AC122/AD122</f>
        <v>1.3394495412844</v>
      </c>
      <c r="AF122" s="37" t="n">
        <f aca="false">AC122/E122*1000</f>
        <v>3.53750726885055</v>
      </c>
      <c r="AG122" s="37"/>
      <c r="AH122" s="38" t="n">
        <v>1</v>
      </c>
      <c r="AI122" s="39" t="n">
        <v>143</v>
      </c>
      <c r="AJ122" s="39" t="n">
        <v>144</v>
      </c>
      <c r="AK122" s="39" t="n">
        <v>143</v>
      </c>
      <c r="AL122" s="39" t="n">
        <v>143</v>
      </c>
      <c r="AM122" s="40" t="n">
        <v>146</v>
      </c>
      <c r="AN122" s="39" t="n">
        <v>102</v>
      </c>
      <c r="AO122" s="39" t="n">
        <v>103</v>
      </c>
      <c r="AP122" s="39" t="n">
        <v>103</v>
      </c>
      <c r="AQ122" s="39" t="n">
        <v>102</v>
      </c>
      <c r="AR122" s="40" t="n">
        <v>109</v>
      </c>
      <c r="AS122" s="41" t="n">
        <v>1.40196078431373</v>
      </c>
      <c r="AT122" s="41" t="n">
        <v>1.39805825242718</v>
      </c>
      <c r="AU122" s="41" t="n">
        <v>1.38834951456311</v>
      </c>
      <c r="AV122" s="41" t="n">
        <v>1.40196078431373</v>
      </c>
      <c r="AW122" s="36" t="n">
        <v>1.3394495412844</v>
      </c>
    </row>
    <row r="123" customFormat="false" ht="12" hidden="false" customHeight="false" outlineLevel="0" collapsed="false">
      <c r="A123" s="32" t="n">
        <v>40186</v>
      </c>
      <c r="B123" s="32" t="n">
        <v>40457</v>
      </c>
      <c r="C123" s="32" t="n">
        <v>40681</v>
      </c>
      <c r="D123" s="32" t="n">
        <v>40927</v>
      </c>
      <c r="E123" s="32" t="n">
        <v>41351</v>
      </c>
      <c r="F123" s="33" t="s">
        <v>271</v>
      </c>
      <c r="G123" s="34" t="n">
        <v>5393</v>
      </c>
      <c r="H123" s="6" t="s">
        <v>272</v>
      </c>
      <c r="I123" s="35" t="n">
        <v>139</v>
      </c>
      <c r="J123" s="35" t="n">
        <v>63</v>
      </c>
      <c r="K123" s="36" t="n">
        <f aca="false">I123/J123</f>
        <v>2.20634920634921</v>
      </c>
      <c r="L123" s="37" t="n">
        <f aca="false">I123/A123*1000</f>
        <v>3.45891604041208</v>
      </c>
      <c r="M123" s="37"/>
      <c r="N123" s="35" t="n">
        <v>141</v>
      </c>
      <c r="O123" s="35" t="n">
        <v>64</v>
      </c>
      <c r="P123" s="36" t="n">
        <f aca="false">N123/O123</f>
        <v>2.203125</v>
      </c>
      <c r="Q123" s="37" t="n">
        <f aca="false">N123/B123*1000</f>
        <v>3.48518179795833</v>
      </c>
      <c r="R123" s="37"/>
      <c r="S123" s="35" t="n">
        <v>152</v>
      </c>
      <c r="T123" s="35" t="n">
        <v>65</v>
      </c>
      <c r="U123" s="36" t="n">
        <f aca="false">S123/T123</f>
        <v>2.33846153846154</v>
      </c>
      <c r="V123" s="37" t="n">
        <f aca="false">S123/C123*1000</f>
        <v>3.73638799439542</v>
      </c>
      <c r="W123" s="37"/>
      <c r="X123" s="35" t="n">
        <v>142</v>
      </c>
      <c r="Y123" s="35" t="n">
        <v>65</v>
      </c>
      <c r="Z123" s="36" t="n">
        <f aca="false">X123/Y123</f>
        <v>2.18461538461538</v>
      </c>
      <c r="AA123" s="37" t="n">
        <f aca="false">X123/D123*1000</f>
        <v>3.46959220074767</v>
      </c>
      <c r="AB123" s="37"/>
      <c r="AC123" s="35" t="n">
        <v>141</v>
      </c>
      <c r="AD123" s="35" t="n">
        <v>64</v>
      </c>
      <c r="AE123" s="36" t="n">
        <f aca="false">AC123/AD123</f>
        <v>2.203125</v>
      </c>
      <c r="AF123" s="37" t="n">
        <f aca="false">AC123/E123*1000</f>
        <v>3.40983289400498</v>
      </c>
      <c r="AG123" s="37"/>
      <c r="AH123" s="38" t="n">
        <v>1</v>
      </c>
      <c r="AI123" s="39" t="n">
        <v>139</v>
      </c>
      <c r="AJ123" s="39" t="n">
        <v>141</v>
      </c>
      <c r="AK123" s="39" t="n">
        <v>152</v>
      </c>
      <c r="AL123" s="39" t="n">
        <v>142</v>
      </c>
      <c r="AM123" s="40" t="n">
        <v>141</v>
      </c>
      <c r="AN123" s="39" t="n">
        <v>63</v>
      </c>
      <c r="AO123" s="39" t="n">
        <v>64</v>
      </c>
      <c r="AP123" s="39" t="n">
        <v>65</v>
      </c>
      <c r="AQ123" s="39" t="n">
        <v>65</v>
      </c>
      <c r="AR123" s="40" t="n">
        <v>64</v>
      </c>
      <c r="AS123" s="41" t="n">
        <v>2.20634920634921</v>
      </c>
      <c r="AT123" s="41" t="n">
        <v>2.203125</v>
      </c>
      <c r="AU123" s="41" t="n">
        <v>2.33846153846154</v>
      </c>
      <c r="AV123" s="41" t="n">
        <v>2.18461538461538</v>
      </c>
      <c r="AW123" s="36" t="n">
        <v>2.203125</v>
      </c>
    </row>
    <row r="124" customFormat="false" ht="12" hidden="false" customHeight="false" outlineLevel="0" collapsed="false">
      <c r="A124" s="32" t="n">
        <v>28969</v>
      </c>
      <c r="B124" s="32" t="n">
        <v>29074</v>
      </c>
      <c r="C124" s="32" t="n">
        <v>29288</v>
      </c>
      <c r="D124" s="32" t="n">
        <v>29529</v>
      </c>
      <c r="E124" s="32" t="n">
        <v>29654</v>
      </c>
      <c r="F124" s="33" t="s">
        <v>273</v>
      </c>
      <c r="G124" s="34" t="n">
        <v>5394</v>
      </c>
      <c r="H124" s="6" t="s">
        <v>274</v>
      </c>
      <c r="I124" s="35" t="n">
        <v>89</v>
      </c>
      <c r="J124" s="35" t="n">
        <v>75</v>
      </c>
      <c r="K124" s="36" t="n">
        <f aca="false">I124/J124</f>
        <v>1.18666666666667</v>
      </c>
      <c r="L124" s="37" t="n">
        <f aca="false">I124/A124*1000</f>
        <v>3.0722496461735</v>
      </c>
      <c r="M124" s="37"/>
      <c r="N124" s="35" t="n">
        <v>88</v>
      </c>
      <c r="O124" s="35" t="n">
        <v>73</v>
      </c>
      <c r="P124" s="36" t="n">
        <f aca="false">N124/O124</f>
        <v>1.20547945205479</v>
      </c>
      <c r="Q124" s="37" t="n">
        <f aca="false">N124/B124*1000</f>
        <v>3.02675930384536</v>
      </c>
      <c r="R124" s="37"/>
      <c r="S124" s="35" t="n">
        <v>89</v>
      </c>
      <c r="T124" s="35" t="n">
        <v>71</v>
      </c>
      <c r="U124" s="36" t="n">
        <f aca="false">S124/T124</f>
        <v>1.25352112676056</v>
      </c>
      <c r="V124" s="37" t="n">
        <f aca="false">S124/C124*1000</f>
        <v>3.03878721660748</v>
      </c>
      <c r="W124" s="37"/>
      <c r="X124" s="35" t="n">
        <v>88</v>
      </c>
      <c r="Y124" s="35" t="n">
        <v>71</v>
      </c>
      <c r="Z124" s="36" t="n">
        <f aca="false">X124/Y124</f>
        <v>1.23943661971831</v>
      </c>
      <c r="AA124" s="37" t="n">
        <f aca="false">X124/D124*1000</f>
        <v>2.98012123675031</v>
      </c>
      <c r="AB124" s="37"/>
      <c r="AC124" s="35" t="n">
        <v>80</v>
      </c>
      <c r="AD124" s="35" t="n">
        <v>71</v>
      </c>
      <c r="AE124" s="36" t="n">
        <f aca="false">AC124/AD124</f>
        <v>1.12676056338028</v>
      </c>
      <c r="AF124" s="37" t="n">
        <f aca="false">AC124/E124*1000</f>
        <v>2.69778107506576</v>
      </c>
      <c r="AG124" s="37"/>
      <c r="AH124" s="38" t="n">
        <v>1</v>
      </c>
      <c r="AI124" s="39" t="n">
        <v>89</v>
      </c>
      <c r="AJ124" s="39" t="n">
        <v>88</v>
      </c>
      <c r="AK124" s="39" t="n">
        <v>89</v>
      </c>
      <c r="AL124" s="39" t="n">
        <v>88</v>
      </c>
      <c r="AM124" s="40" t="n">
        <v>80</v>
      </c>
      <c r="AN124" s="39" t="n">
        <v>75</v>
      </c>
      <c r="AO124" s="39" t="n">
        <v>73</v>
      </c>
      <c r="AP124" s="39" t="n">
        <v>71</v>
      </c>
      <c r="AQ124" s="39" t="n">
        <v>71</v>
      </c>
      <c r="AR124" s="40" t="n">
        <v>71</v>
      </c>
      <c r="AS124" s="41" t="n">
        <v>1.18666666666667</v>
      </c>
      <c r="AT124" s="41" t="n">
        <v>1.20547945205479</v>
      </c>
      <c r="AU124" s="41" t="n">
        <v>1.25352112676056</v>
      </c>
      <c r="AV124" s="41" t="n">
        <v>1.23943661971831</v>
      </c>
      <c r="AW124" s="36" t="n">
        <v>1.12676056338028</v>
      </c>
    </row>
    <row r="125" customFormat="false" ht="12" hidden="false" customHeight="false" outlineLevel="0" collapsed="false">
      <c r="A125" s="32" t="n">
        <v>39103</v>
      </c>
      <c r="B125" s="32" t="n">
        <v>39054</v>
      </c>
      <c r="C125" s="32" t="n">
        <v>39122</v>
      </c>
      <c r="D125" s="32" t="n">
        <v>39229</v>
      </c>
      <c r="E125" s="32" t="n">
        <v>39341</v>
      </c>
      <c r="F125" s="33" t="s">
        <v>275</v>
      </c>
      <c r="G125" s="34" t="n">
        <v>5395</v>
      </c>
      <c r="H125" s="6" t="s">
        <v>276</v>
      </c>
      <c r="I125" s="35" t="n">
        <v>124</v>
      </c>
      <c r="J125" s="35" t="n">
        <v>73</v>
      </c>
      <c r="K125" s="36" t="n">
        <f aca="false">I125/J125</f>
        <v>1.6986301369863</v>
      </c>
      <c r="L125" s="37" t="n">
        <f aca="false">I125/A125*1000</f>
        <v>3.1711121908805</v>
      </c>
      <c r="M125" s="37"/>
      <c r="N125" s="35" t="n">
        <v>121</v>
      </c>
      <c r="O125" s="35" t="n">
        <v>75</v>
      </c>
      <c r="P125" s="36" t="n">
        <f aca="false">N125/O125</f>
        <v>1.61333333333333</v>
      </c>
      <c r="Q125" s="37" t="n">
        <f aca="false">N125/B125*1000</f>
        <v>3.09827418446254</v>
      </c>
      <c r="R125" s="37"/>
      <c r="S125" s="35" t="n">
        <v>122</v>
      </c>
      <c r="T125" s="35" t="n">
        <v>69</v>
      </c>
      <c r="U125" s="36" t="n">
        <f aca="false">S125/T125</f>
        <v>1.76811594202899</v>
      </c>
      <c r="V125" s="37" t="n">
        <f aca="false">S125/C125*1000</f>
        <v>3.11844997699504</v>
      </c>
      <c r="W125" s="37"/>
      <c r="X125" s="35" t="n">
        <v>123</v>
      </c>
      <c r="Y125" s="35" t="n">
        <v>71</v>
      </c>
      <c r="Z125" s="36" t="n">
        <f aca="false">X125/Y125</f>
        <v>1.73239436619718</v>
      </c>
      <c r="AA125" s="37" t="n">
        <f aca="false">X125/D125*1000</f>
        <v>3.13543551964108</v>
      </c>
      <c r="AB125" s="37"/>
      <c r="AC125" s="35" t="n">
        <v>128</v>
      </c>
      <c r="AD125" s="35" t="n">
        <v>73</v>
      </c>
      <c r="AE125" s="36" t="n">
        <f aca="false">AC125/AD125</f>
        <v>1.75342465753425</v>
      </c>
      <c r="AF125" s="37" t="n">
        <f aca="false">AC125/E125*1000</f>
        <v>3.25360311125798</v>
      </c>
      <c r="AG125" s="37"/>
      <c r="AH125" s="38" t="n">
        <v>1</v>
      </c>
      <c r="AI125" s="39" t="n">
        <v>124</v>
      </c>
      <c r="AJ125" s="39" t="n">
        <v>121</v>
      </c>
      <c r="AK125" s="39" t="n">
        <v>122</v>
      </c>
      <c r="AL125" s="39" t="n">
        <v>123</v>
      </c>
      <c r="AM125" s="40" t="n">
        <v>128</v>
      </c>
      <c r="AN125" s="39" t="n">
        <v>73</v>
      </c>
      <c r="AO125" s="39" t="n">
        <v>75</v>
      </c>
      <c r="AP125" s="39" t="n">
        <v>69</v>
      </c>
      <c r="AQ125" s="39" t="n">
        <v>71</v>
      </c>
      <c r="AR125" s="40" t="n">
        <v>73</v>
      </c>
      <c r="AS125" s="41" t="n">
        <v>1.6986301369863</v>
      </c>
      <c r="AT125" s="41" t="n">
        <v>1.61333333333333</v>
      </c>
      <c r="AU125" s="41" t="n">
        <v>1.76811594202899</v>
      </c>
      <c r="AV125" s="41" t="n">
        <v>1.73239436619718</v>
      </c>
      <c r="AW125" s="36" t="n">
        <v>1.75342465753425</v>
      </c>
    </row>
    <row r="126" customFormat="false" ht="12" hidden="false" customHeight="false" outlineLevel="0" collapsed="false">
      <c r="A126" s="32" t="n">
        <v>45891</v>
      </c>
      <c r="B126" s="32" t="n">
        <v>45970</v>
      </c>
      <c r="C126" s="32" t="n">
        <v>46238</v>
      </c>
      <c r="D126" s="32" t="n">
        <v>46371</v>
      </c>
      <c r="E126" s="32" t="n">
        <v>46536</v>
      </c>
      <c r="F126" s="33" t="s">
        <v>277</v>
      </c>
      <c r="G126" s="34" t="n">
        <v>5396</v>
      </c>
      <c r="H126" s="6" t="s">
        <v>278</v>
      </c>
      <c r="I126" s="35" t="n">
        <v>163</v>
      </c>
      <c r="J126" s="35" t="n">
        <v>119</v>
      </c>
      <c r="K126" s="36" t="n">
        <f aca="false">I126/J126</f>
        <v>1.36974789915966</v>
      </c>
      <c r="L126" s="37" t="n">
        <f aca="false">I126/A126*1000</f>
        <v>3.55189470702316</v>
      </c>
      <c r="M126" s="37"/>
      <c r="N126" s="35" t="n">
        <v>154</v>
      </c>
      <c r="O126" s="35" t="n">
        <v>112</v>
      </c>
      <c r="P126" s="36" t="n">
        <f aca="false">N126/O126</f>
        <v>1.375</v>
      </c>
      <c r="Q126" s="37" t="n">
        <f aca="false">N126/B126*1000</f>
        <v>3.35001087665869</v>
      </c>
      <c r="R126" s="37"/>
      <c r="S126" s="35" t="n">
        <v>170</v>
      </c>
      <c r="T126" s="35" t="n">
        <v>113</v>
      </c>
      <c r="U126" s="36" t="n">
        <f aca="false">S126/T126</f>
        <v>1.50442477876106</v>
      </c>
      <c r="V126" s="37" t="n">
        <f aca="false">S126/C126*1000</f>
        <v>3.67662961200744</v>
      </c>
      <c r="W126" s="37"/>
      <c r="X126" s="35" t="n">
        <v>165</v>
      </c>
      <c r="Y126" s="35" t="n">
        <v>116</v>
      </c>
      <c r="Z126" s="36" t="n">
        <f aca="false">X126/Y126</f>
        <v>1.42241379310345</v>
      </c>
      <c r="AA126" s="37" t="n">
        <f aca="false">X126/D126*1000</f>
        <v>3.55825839425503</v>
      </c>
      <c r="AB126" s="37"/>
      <c r="AC126" s="35" t="n">
        <v>170</v>
      </c>
      <c r="AD126" s="35" t="n">
        <v>116</v>
      </c>
      <c r="AE126" s="36" t="n">
        <f aca="false">AC126/AD126</f>
        <v>1.46551724137931</v>
      </c>
      <c r="AF126" s="37" t="n">
        <f aca="false">AC126/E126*1000</f>
        <v>3.65308578304968</v>
      </c>
      <c r="AG126" s="37"/>
      <c r="AH126" s="38" t="n">
        <v>1</v>
      </c>
      <c r="AI126" s="39" t="n">
        <v>163</v>
      </c>
      <c r="AJ126" s="39" t="n">
        <v>154</v>
      </c>
      <c r="AK126" s="39" t="n">
        <v>170</v>
      </c>
      <c r="AL126" s="39" t="n">
        <v>165</v>
      </c>
      <c r="AM126" s="40" t="n">
        <v>170</v>
      </c>
      <c r="AN126" s="39" t="n">
        <v>119</v>
      </c>
      <c r="AO126" s="39" t="n">
        <v>112</v>
      </c>
      <c r="AP126" s="39" t="n">
        <v>113</v>
      </c>
      <c r="AQ126" s="39" t="n">
        <v>116</v>
      </c>
      <c r="AR126" s="40" t="n">
        <v>116</v>
      </c>
      <c r="AS126" s="41" t="n">
        <v>1.36974789915966</v>
      </c>
      <c r="AT126" s="41" t="n">
        <v>1.375</v>
      </c>
      <c r="AU126" s="41" t="n">
        <v>1.50442477876106</v>
      </c>
      <c r="AV126" s="41" t="n">
        <v>1.42241379310345</v>
      </c>
      <c r="AW126" s="36" t="n">
        <v>1.46551724137931</v>
      </c>
    </row>
    <row r="127" customFormat="false" ht="12" hidden="false" customHeight="false" outlineLevel="0" collapsed="false">
      <c r="A127" s="32" t="n">
        <v>30307</v>
      </c>
      <c r="B127" s="32" t="n">
        <v>30427</v>
      </c>
      <c r="C127" s="32" t="n">
        <v>30392</v>
      </c>
      <c r="D127" s="32" t="n">
        <v>30519</v>
      </c>
      <c r="E127" s="32" t="n">
        <v>30764</v>
      </c>
      <c r="F127" s="33" t="s">
        <v>279</v>
      </c>
      <c r="G127" s="34" t="n">
        <v>5397</v>
      </c>
      <c r="H127" s="6" t="s">
        <v>280</v>
      </c>
      <c r="I127" s="35" t="n">
        <v>96</v>
      </c>
      <c r="J127" s="35" t="n">
        <v>52</v>
      </c>
      <c r="K127" s="36" t="n">
        <f aca="false">I127/J127</f>
        <v>1.84615384615385</v>
      </c>
      <c r="L127" s="37" t="n">
        <f aca="false">I127/A127*1000</f>
        <v>3.16758504635893</v>
      </c>
      <c r="M127" s="37"/>
      <c r="N127" s="35" t="n">
        <v>108</v>
      </c>
      <c r="O127" s="35" t="n">
        <v>57</v>
      </c>
      <c r="P127" s="36" t="n">
        <f aca="false">N127/O127</f>
        <v>1.89473684210526</v>
      </c>
      <c r="Q127" s="37" t="n">
        <f aca="false">N127/B127*1000</f>
        <v>3.5494790810793</v>
      </c>
      <c r="R127" s="37"/>
      <c r="S127" s="35" t="n">
        <v>110</v>
      </c>
      <c r="T127" s="35" t="n">
        <v>54</v>
      </c>
      <c r="U127" s="36" t="n">
        <f aca="false">S127/T127</f>
        <v>2.03703703703704</v>
      </c>
      <c r="V127" s="37" t="n">
        <f aca="false">S127/C127*1000</f>
        <v>3.6193735193472</v>
      </c>
      <c r="W127" s="37"/>
      <c r="X127" s="35" t="n">
        <v>105</v>
      </c>
      <c r="Y127" s="35" t="n">
        <v>54</v>
      </c>
      <c r="Z127" s="36" t="n">
        <f aca="false">X127/Y127</f>
        <v>1.94444444444444</v>
      </c>
      <c r="AA127" s="37" t="n">
        <f aca="false">X127/D127*1000</f>
        <v>3.44047970116976</v>
      </c>
      <c r="AB127" s="37"/>
      <c r="AC127" s="35" t="n">
        <v>104</v>
      </c>
      <c r="AD127" s="35" t="n">
        <v>53</v>
      </c>
      <c r="AE127" s="36" t="n">
        <f aca="false">AC127/AD127</f>
        <v>1.9622641509434</v>
      </c>
      <c r="AF127" s="37" t="n">
        <f aca="false">AC127/E127*1000</f>
        <v>3.38057469769861</v>
      </c>
      <c r="AG127" s="37"/>
      <c r="AH127" s="38" t="n">
        <v>1</v>
      </c>
      <c r="AI127" s="39" t="n">
        <v>96</v>
      </c>
      <c r="AJ127" s="39" t="n">
        <v>108</v>
      </c>
      <c r="AK127" s="39" t="n">
        <v>110</v>
      </c>
      <c r="AL127" s="39" t="n">
        <v>105</v>
      </c>
      <c r="AM127" s="40" t="n">
        <v>104</v>
      </c>
      <c r="AN127" s="39" t="n">
        <v>52</v>
      </c>
      <c r="AO127" s="39" t="n">
        <v>57</v>
      </c>
      <c r="AP127" s="39" t="n">
        <v>54</v>
      </c>
      <c r="AQ127" s="39" t="n">
        <v>54</v>
      </c>
      <c r="AR127" s="40" t="n">
        <v>53</v>
      </c>
      <c r="AS127" s="41" t="n">
        <v>1.84615384615385</v>
      </c>
      <c r="AT127" s="41" t="n">
        <v>1.89473684210526</v>
      </c>
      <c r="AU127" s="41" t="n">
        <v>2.03703703703704</v>
      </c>
      <c r="AV127" s="41" t="n">
        <v>1.94444444444444</v>
      </c>
      <c r="AW127" s="36" t="n">
        <v>1.9622641509434</v>
      </c>
    </row>
    <row r="128" customFormat="false" ht="12" hidden="false" customHeight="false" outlineLevel="0" collapsed="false">
      <c r="A128" s="32" t="n">
        <v>21263</v>
      </c>
      <c r="B128" s="32" t="n">
        <v>21321</v>
      </c>
      <c r="C128" s="32" t="n">
        <v>21461</v>
      </c>
      <c r="D128" s="32" t="n">
        <v>21572</v>
      </c>
      <c r="E128" s="32" t="n">
        <v>21911</v>
      </c>
      <c r="F128" s="33" t="s">
        <v>281</v>
      </c>
      <c r="G128" s="34" t="n">
        <v>5398</v>
      </c>
      <c r="H128" s="6" t="s">
        <v>282</v>
      </c>
      <c r="I128" s="35" t="n">
        <v>42</v>
      </c>
      <c r="J128" s="35" t="n">
        <v>44</v>
      </c>
      <c r="K128" s="36" t="n">
        <f aca="false">I128/J128</f>
        <v>0.954545454545455</v>
      </c>
      <c r="L128" s="37" t="n">
        <f aca="false">I128/A128*1000</f>
        <v>1.97526219254103</v>
      </c>
      <c r="M128" s="37"/>
      <c r="N128" s="35" t="n">
        <v>44</v>
      </c>
      <c r="O128" s="35" t="n">
        <v>45</v>
      </c>
      <c r="P128" s="36" t="n">
        <f aca="false">N128/O128</f>
        <v>0.977777777777778</v>
      </c>
      <c r="Q128" s="37" t="n">
        <f aca="false">N128/B128*1000</f>
        <v>2.06369307255757</v>
      </c>
      <c r="R128" s="37"/>
      <c r="S128" s="35" t="n">
        <v>42</v>
      </c>
      <c r="T128" s="35" t="n">
        <v>49</v>
      </c>
      <c r="U128" s="36" t="n">
        <f aca="false">S128/T128</f>
        <v>0.857142857142857</v>
      </c>
      <c r="V128" s="37" t="n">
        <f aca="false">S128/C128*1000</f>
        <v>1.9570383486324</v>
      </c>
      <c r="W128" s="37"/>
      <c r="X128" s="35" t="n">
        <v>44</v>
      </c>
      <c r="Y128" s="35" t="n">
        <v>50</v>
      </c>
      <c r="Z128" s="36" t="n">
        <f aca="false">X128/Y128</f>
        <v>0.88</v>
      </c>
      <c r="AA128" s="37" t="n">
        <f aca="false">X128/D128*1000</f>
        <v>2.03968106805118</v>
      </c>
      <c r="AB128" s="37"/>
      <c r="AC128" s="35" t="n">
        <v>43</v>
      </c>
      <c r="AD128" s="35" t="n">
        <v>46</v>
      </c>
      <c r="AE128" s="36" t="n">
        <f aca="false">AC128/AD128</f>
        <v>0.934782608695652</v>
      </c>
      <c r="AF128" s="37" t="n">
        <f aca="false">AC128/E128*1000</f>
        <v>1.96248459677787</v>
      </c>
      <c r="AG128" s="37"/>
      <c r="AH128" s="38" t="n">
        <v>1</v>
      </c>
      <c r="AI128" s="39" t="n">
        <v>42</v>
      </c>
      <c r="AJ128" s="39" t="n">
        <v>44</v>
      </c>
      <c r="AK128" s="39" t="n">
        <v>42</v>
      </c>
      <c r="AL128" s="39" t="n">
        <v>44</v>
      </c>
      <c r="AM128" s="40" t="n">
        <v>43</v>
      </c>
      <c r="AN128" s="39" t="n">
        <v>44</v>
      </c>
      <c r="AO128" s="39" t="n">
        <v>45</v>
      </c>
      <c r="AP128" s="39" t="n">
        <v>49</v>
      </c>
      <c r="AQ128" s="39" t="n">
        <v>50</v>
      </c>
      <c r="AR128" s="40" t="n">
        <v>46</v>
      </c>
      <c r="AS128" s="41" t="n">
        <v>0.954545454545455</v>
      </c>
      <c r="AT128" s="41" t="n">
        <v>0.977777777777778</v>
      </c>
      <c r="AU128" s="41" t="n">
        <v>0.857142857142857</v>
      </c>
      <c r="AV128" s="41" t="n">
        <v>0.88</v>
      </c>
      <c r="AW128" s="36" t="n">
        <v>0.934782608695652</v>
      </c>
    </row>
    <row r="129" customFormat="false" ht="12" hidden="false" customHeight="false" outlineLevel="0" collapsed="false">
      <c r="A129" s="32" t="n">
        <v>40742</v>
      </c>
      <c r="B129" s="32" t="n">
        <v>40924</v>
      </c>
      <c r="C129" s="32" t="n">
        <v>41177</v>
      </c>
      <c r="D129" s="32" t="n">
        <v>41230</v>
      </c>
      <c r="E129" s="32" t="n">
        <v>41384</v>
      </c>
      <c r="F129" s="33" t="s">
        <v>283</v>
      </c>
      <c r="G129" s="34" t="n">
        <v>5399</v>
      </c>
      <c r="H129" s="6" t="s">
        <v>284</v>
      </c>
      <c r="I129" s="35" t="n">
        <v>166</v>
      </c>
      <c r="J129" s="35" t="n">
        <v>60</v>
      </c>
      <c r="K129" s="36" t="n">
        <f aca="false">I129/J129</f>
        <v>2.76666666666667</v>
      </c>
      <c r="L129" s="37" t="n">
        <f aca="false">I129/A129*1000</f>
        <v>4.07441951794217</v>
      </c>
      <c r="M129" s="37"/>
      <c r="N129" s="35" t="n">
        <v>166</v>
      </c>
      <c r="O129" s="35" t="n">
        <v>57</v>
      </c>
      <c r="P129" s="36" t="n">
        <f aca="false">N129/O129</f>
        <v>2.91228070175439</v>
      </c>
      <c r="Q129" s="37" t="n">
        <f aca="false">N129/B129*1000</f>
        <v>4.05629948196657</v>
      </c>
      <c r="R129" s="37"/>
      <c r="S129" s="35" t="n">
        <v>173</v>
      </c>
      <c r="T129" s="35" t="n">
        <v>63</v>
      </c>
      <c r="U129" s="36" t="n">
        <f aca="false">S129/T129</f>
        <v>2.74603174603175</v>
      </c>
      <c r="V129" s="37" t="n">
        <f aca="false">S129/C129*1000</f>
        <v>4.20137455375574</v>
      </c>
      <c r="W129" s="37"/>
      <c r="X129" s="35" t="n">
        <v>169</v>
      </c>
      <c r="Y129" s="35" t="n">
        <v>60</v>
      </c>
      <c r="Z129" s="36" t="n">
        <f aca="false">X129/Y129</f>
        <v>2.81666666666667</v>
      </c>
      <c r="AA129" s="37" t="n">
        <f aca="false">X129/D129*1000</f>
        <v>4.09895707009459</v>
      </c>
      <c r="AB129" s="37"/>
      <c r="AC129" s="35" t="n">
        <v>170</v>
      </c>
      <c r="AD129" s="35" t="n">
        <v>60</v>
      </c>
      <c r="AE129" s="36" t="n">
        <f aca="false">AC129/AD129</f>
        <v>2.83333333333333</v>
      </c>
      <c r="AF129" s="37" t="n">
        <f aca="false">AC129/E129*1000</f>
        <v>4.1078677749855</v>
      </c>
      <c r="AG129" s="37"/>
      <c r="AH129" s="38" t="n">
        <v>1</v>
      </c>
      <c r="AI129" s="39" t="n">
        <v>166</v>
      </c>
      <c r="AJ129" s="39" t="n">
        <v>166</v>
      </c>
      <c r="AK129" s="39" t="n">
        <v>173</v>
      </c>
      <c r="AL129" s="39" t="n">
        <v>169</v>
      </c>
      <c r="AM129" s="40" t="n">
        <v>170</v>
      </c>
      <c r="AN129" s="39" t="n">
        <v>60</v>
      </c>
      <c r="AO129" s="39" t="n">
        <v>57</v>
      </c>
      <c r="AP129" s="39" t="n">
        <v>63</v>
      </c>
      <c r="AQ129" s="39" t="n">
        <v>60</v>
      </c>
      <c r="AR129" s="40" t="n">
        <v>60</v>
      </c>
      <c r="AS129" s="41" t="n">
        <v>2.76666666666667</v>
      </c>
      <c r="AT129" s="41" t="n">
        <v>2.91228070175439</v>
      </c>
      <c r="AU129" s="41" t="n">
        <v>2.74603174603175</v>
      </c>
      <c r="AV129" s="41" t="n">
        <v>2.81666666666667</v>
      </c>
      <c r="AW129" s="36" t="n">
        <v>2.83333333333333</v>
      </c>
    </row>
    <row r="130" customFormat="false" ht="12" hidden="false" customHeight="false" outlineLevel="0" collapsed="false">
      <c r="A130" s="32" t="n">
        <v>31960</v>
      </c>
      <c r="B130" s="32" t="n">
        <v>32388</v>
      </c>
      <c r="C130" s="32" t="n">
        <v>32678</v>
      </c>
      <c r="D130" s="32" t="n">
        <v>33034</v>
      </c>
      <c r="E130" s="32" t="n">
        <v>33385</v>
      </c>
      <c r="F130" s="33" t="s">
        <v>285</v>
      </c>
      <c r="G130" s="34" t="n">
        <v>5400</v>
      </c>
      <c r="H130" s="6" t="s">
        <v>286</v>
      </c>
      <c r="I130" s="35" t="n">
        <v>87</v>
      </c>
      <c r="J130" s="35" t="n">
        <v>82</v>
      </c>
      <c r="K130" s="36" t="n">
        <f aca="false">I130/J130</f>
        <v>1.0609756097561</v>
      </c>
      <c r="L130" s="37" t="n">
        <f aca="false">I130/A130*1000</f>
        <v>2.72215269086358</v>
      </c>
      <c r="M130" s="37"/>
      <c r="N130" s="35" t="n">
        <v>88</v>
      </c>
      <c r="O130" s="35" t="n">
        <v>85</v>
      </c>
      <c r="P130" s="36" t="n">
        <f aca="false">N130/O130</f>
        <v>1.03529411764706</v>
      </c>
      <c r="Q130" s="37" t="n">
        <f aca="false">N130/B130*1000</f>
        <v>2.71705569964184</v>
      </c>
      <c r="R130" s="37"/>
      <c r="S130" s="35" t="n">
        <v>87</v>
      </c>
      <c r="T130" s="35" t="n">
        <v>93</v>
      </c>
      <c r="U130" s="36" t="n">
        <f aca="false">S130/T130</f>
        <v>0.935483870967742</v>
      </c>
      <c r="V130" s="37" t="n">
        <f aca="false">S130/C130*1000</f>
        <v>2.66234163657507</v>
      </c>
      <c r="W130" s="37"/>
      <c r="X130" s="35" t="n">
        <v>93</v>
      </c>
      <c r="Y130" s="35" t="n">
        <v>99</v>
      </c>
      <c r="Z130" s="36" t="n">
        <f aca="false">X130/Y130</f>
        <v>0.939393939393939</v>
      </c>
      <c r="AA130" s="37" t="n">
        <f aca="false">X130/D130*1000</f>
        <v>2.81528122540413</v>
      </c>
      <c r="AB130" s="37"/>
      <c r="AC130" s="35" t="n">
        <v>92</v>
      </c>
      <c r="AD130" s="35" t="n">
        <v>100</v>
      </c>
      <c r="AE130" s="36" t="n">
        <f aca="false">AC130/AD130</f>
        <v>0.92</v>
      </c>
      <c r="AF130" s="37" t="n">
        <f aca="false">AC130/E130*1000</f>
        <v>2.75572862063801</v>
      </c>
      <c r="AG130" s="37"/>
      <c r="AH130" s="38" t="n">
        <v>1</v>
      </c>
      <c r="AI130" s="39" t="n">
        <v>87</v>
      </c>
      <c r="AJ130" s="39" t="n">
        <v>88</v>
      </c>
      <c r="AK130" s="39" t="n">
        <v>87</v>
      </c>
      <c r="AL130" s="39" t="n">
        <v>93</v>
      </c>
      <c r="AM130" s="40" t="n">
        <v>92</v>
      </c>
      <c r="AN130" s="39" t="n">
        <v>82</v>
      </c>
      <c r="AO130" s="39" t="n">
        <v>85</v>
      </c>
      <c r="AP130" s="39" t="n">
        <v>93</v>
      </c>
      <c r="AQ130" s="39" t="n">
        <v>99</v>
      </c>
      <c r="AR130" s="40" t="n">
        <v>100</v>
      </c>
      <c r="AS130" s="41" t="n">
        <v>1.0609756097561</v>
      </c>
      <c r="AT130" s="41" t="n">
        <v>1.03529411764706</v>
      </c>
      <c r="AU130" s="41" t="n">
        <v>0.935483870967742</v>
      </c>
      <c r="AV130" s="41" t="n">
        <v>0.939393939393939</v>
      </c>
      <c r="AW130" s="36" t="n">
        <v>0.92</v>
      </c>
    </row>
    <row r="131" customFormat="false" ht="12" hidden="false" customHeight="false" outlineLevel="0" collapsed="false">
      <c r="A131" s="32" t="n">
        <v>27480</v>
      </c>
      <c r="B131" s="32" t="n">
        <v>27464</v>
      </c>
      <c r="C131" s="32" t="n">
        <v>27729</v>
      </c>
      <c r="D131" s="32" t="n">
        <v>27808</v>
      </c>
      <c r="E131" s="32" t="n">
        <v>27701</v>
      </c>
      <c r="F131" s="33" t="s">
        <v>287</v>
      </c>
      <c r="G131" s="34" t="n">
        <v>5401</v>
      </c>
      <c r="H131" s="6" t="s">
        <v>288</v>
      </c>
      <c r="I131" s="35" t="n">
        <v>55</v>
      </c>
      <c r="J131" s="35" t="n">
        <v>66</v>
      </c>
      <c r="K131" s="36" t="n">
        <f aca="false">I131/J131</f>
        <v>0.833333333333333</v>
      </c>
      <c r="L131" s="37" t="n">
        <f aca="false">I131/A131*1000</f>
        <v>2.00145560407569</v>
      </c>
      <c r="M131" s="37"/>
      <c r="N131" s="35" t="n">
        <v>57</v>
      </c>
      <c r="O131" s="35" t="n">
        <v>63</v>
      </c>
      <c r="P131" s="36" t="n">
        <f aca="false">N131/O131</f>
        <v>0.904761904761905</v>
      </c>
      <c r="Q131" s="37" t="n">
        <f aca="false">N131/B131*1000</f>
        <v>2.07544421788523</v>
      </c>
      <c r="R131" s="37"/>
      <c r="S131" s="35" t="n">
        <v>55</v>
      </c>
      <c r="T131" s="35" t="n">
        <v>66</v>
      </c>
      <c r="U131" s="36" t="n">
        <f aca="false">S131/T131</f>
        <v>0.833333333333333</v>
      </c>
      <c r="V131" s="37" t="n">
        <f aca="false">S131/C131*1000</f>
        <v>1.98348299614122</v>
      </c>
      <c r="W131" s="37"/>
      <c r="X131" s="35" t="n">
        <v>59</v>
      </c>
      <c r="Y131" s="35" t="n">
        <v>70</v>
      </c>
      <c r="Z131" s="36" t="n">
        <f aca="false">X131/Y131</f>
        <v>0.842857142857143</v>
      </c>
      <c r="AA131" s="37" t="n">
        <f aca="false">X131/D131*1000</f>
        <v>2.1216915995397</v>
      </c>
      <c r="AB131" s="37"/>
      <c r="AC131" s="35" t="n">
        <v>53</v>
      </c>
      <c r="AD131" s="35" t="n">
        <v>64</v>
      </c>
      <c r="AE131" s="36" t="n">
        <f aca="false">AC131/AD131</f>
        <v>0.828125</v>
      </c>
      <c r="AF131" s="37" t="n">
        <f aca="false">AC131/E131*1000</f>
        <v>1.91328832894119</v>
      </c>
      <c r="AG131" s="37"/>
      <c r="AH131" s="38" t="n">
        <v>1</v>
      </c>
      <c r="AI131" s="39" t="n">
        <v>55</v>
      </c>
      <c r="AJ131" s="39" t="n">
        <v>57</v>
      </c>
      <c r="AK131" s="39" t="n">
        <v>55</v>
      </c>
      <c r="AL131" s="39" t="n">
        <v>59</v>
      </c>
      <c r="AM131" s="40" t="n">
        <v>53</v>
      </c>
      <c r="AN131" s="39" t="n">
        <v>66</v>
      </c>
      <c r="AO131" s="39" t="n">
        <v>63</v>
      </c>
      <c r="AP131" s="39" t="n">
        <v>66</v>
      </c>
      <c r="AQ131" s="39" t="n">
        <v>70</v>
      </c>
      <c r="AR131" s="40" t="n">
        <v>64</v>
      </c>
      <c r="AS131" s="41" t="n">
        <v>0.833333333333333</v>
      </c>
      <c r="AT131" s="41" t="n">
        <v>0.904761904761905</v>
      </c>
      <c r="AU131" s="41" t="n">
        <v>0.833333333333333</v>
      </c>
      <c r="AV131" s="41" t="n">
        <v>0.842857142857143</v>
      </c>
      <c r="AW131" s="36" t="n">
        <v>0.828125</v>
      </c>
    </row>
    <row r="132" customFormat="false" ht="12" hidden="false" customHeight="false" outlineLevel="0" collapsed="false">
      <c r="A132" s="32" t="n">
        <v>35249</v>
      </c>
      <c r="B132" s="32" t="n">
        <v>35273</v>
      </c>
      <c r="C132" s="32" t="n">
        <v>35570</v>
      </c>
      <c r="D132" s="32" t="n">
        <v>35874</v>
      </c>
      <c r="E132" s="32" t="n">
        <v>36128</v>
      </c>
      <c r="F132" s="33" t="s">
        <v>289</v>
      </c>
      <c r="G132" s="34" t="n">
        <v>5402</v>
      </c>
      <c r="H132" s="6" t="s">
        <v>290</v>
      </c>
      <c r="I132" s="35" t="n">
        <v>129</v>
      </c>
      <c r="J132" s="35" t="n">
        <v>72</v>
      </c>
      <c r="K132" s="36" t="n">
        <f aca="false">I132/J132</f>
        <v>1.79166666666667</v>
      </c>
      <c r="L132" s="37" t="n">
        <f aca="false">I132/A132*1000</f>
        <v>3.65967828874578</v>
      </c>
      <c r="M132" s="37"/>
      <c r="N132" s="35" t="n">
        <v>127</v>
      </c>
      <c r="O132" s="35" t="n">
        <v>76</v>
      </c>
      <c r="P132" s="36" t="n">
        <f aca="false">N132/O132</f>
        <v>1.67105263157895</v>
      </c>
      <c r="Q132" s="37" t="n">
        <f aca="false">N132/B132*1000</f>
        <v>3.60048762509568</v>
      </c>
      <c r="R132" s="37"/>
      <c r="S132" s="35" t="n">
        <v>127</v>
      </c>
      <c r="T132" s="35" t="n">
        <v>79</v>
      </c>
      <c r="U132" s="36" t="n">
        <f aca="false">S132/T132</f>
        <v>1.60759493670886</v>
      </c>
      <c r="V132" s="37" t="n">
        <f aca="false">S132/C132*1000</f>
        <v>3.57042451504076</v>
      </c>
      <c r="W132" s="37"/>
      <c r="X132" s="35" t="n">
        <v>135</v>
      </c>
      <c r="Y132" s="35" t="n">
        <v>81</v>
      </c>
      <c r="Z132" s="36" t="n">
        <f aca="false">X132/Y132</f>
        <v>1.66666666666667</v>
      </c>
      <c r="AA132" s="37" t="n">
        <f aca="false">X132/D132*1000</f>
        <v>3.76317109884596</v>
      </c>
      <c r="AB132" s="37"/>
      <c r="AC132" s="35" t="n">
        <v>132</v>
      </c>
      <c r="AD132" s="35" t="n">
        <v>79</v>
      </c>
      <c r="AE132" s="36" t="n">
        <f aca="false">AC132/AD132</f>
        <v>1.67088607594937</v>
      </c>
      <c r="AF132" s="37" t="n">
        <f aca="false">AC132/E132*1000</f>
        <v>3.65367581930912</v>
      </c>
      <c r="AG132" s="37"/>
      <c r="AH132" s="38" t="n">
        <v>1</v>
      </c>
      <c r="AI132" s="39" t="n">
        <v>129</v>
      </c>
      <c r="AJ132" s="39" t="n">
        <v>127</v>
      </c>
      <c r="AK132" s="39" t="n">
        <v>127</v>
      </c>
      <c r="AL132" s="39" t="n">
        <v>135</v>
      </c>
      <c r="AM132" s="40" t="n">
        <v>132</v>
      </c>
      <c r="AN132" s="39" t="n">
        <v>72</v>
      </c>
      <c r="AO132" s="39" t="n">
        <v>76</v>
      </c>
      <c r="AP132" s="39" t="n">
        <v>79</v>
      </c>
      <c r="AQ132" s="39" t="n">
        <v>81</v>
      </c>
      <c r="AR132" s="40" t="n">
        <v>79</v>
      </c>
      <c r="AS132" s="41" t="n">
        <v>1.79166666666667</v>
      </c>
      <c r="AT132" s="41" t="n">
        <v>1.67105263157895</v>
      </c>
      <c r="AU132" s="41" t="n">
        <v>1.60759493670886</v>
      </c>
      <c r="AV132" s="41" t="n">
        <v>1.66666666666667</v>
      </c>
      <c r="AW132" s="36" t="n">
        <v>1.67088607594937</v>
      </c>
    </row>
    <row r="133" customFormat="false" ht="12" hidden="false" customHeight="false" outlineLevel="0" collapsed="false">
      <c r="A133" s="32" t="n">
        <v>27795</v>
      </c>
      <c r="B133" s="32" t="n">
        <v>27890</v>
      </c>
      <c r="C133" s="32" t="n">
        <v>27922</v>
      </c>
      <c r="D133" s="32" t="n">
        <v>28295</v>
      </c>
      <c r="E133" s="32" t="n">
        <v>28410</v>
      </c>
      <c r="F133" s="33" t="s">
        <v>291</v>
      </c>
      <c r="G133" s="34" t="n">
        <v>5403</v>
      </c>
      <c r="H133" s="6" t="s">
        <v>292</v>
      </c>
      <c r="I133" s="35" t="n">
        <v>97</v>
      </c>
      <c r="J133" s="35" t="n">
        <v>75</v>
      </c>
      <c r="K133" s="36" t="n">
        <f aca="false">I133/J133</f>
        <v>1.29333333333333</v>
      </c>
      <c r="L133" s="37" t="n">
        <f aca="false">I133/A133*1000</f>
        <v>3.48983630149307</v>
      </c>
      <c r="M133" s="37"/>
      <c r="N133" s="35" t="n">
        <v>90</v>
      </c>
      <c r="O133" s="35" t="n">
        <v>81</v>
      </c>
      <c r="P133" s="36" t="n">
        <f aca="false">N133/O133</f>
        <v>1.11111111111111</v>
      </c>
      <c r="Q133" s="37" t="n">
        <f aca="false">N133/B133*1000</f>
        <v>3.22696306920043</v>
      </c>
      <c r="R133" s="37"/>
      <c r="S133" s="35" t="n">
        <v>85</v>
      </c>
      <c r="T133" s="35" t="n">
        <v>76</v>
      </c>
      <c r="U133" s="36" t="n">
        <f aca="false">S133/T133</f>
        <v>1.11842105263158</v>
      </c>
      <c r="V133" s="37" t="n">
        <f aca="false">S133/C133*1000</f>
        <v>3.04419454193826</v>
      </c>
      <c r="W133" s="37"/>
      <c r="X133" s="35" t="n">
        <v>82</v>
      </c>
      <c r="Y133" s="35" t="n">
        <v>81</v>
      </c>
      <c r="Z133" s="36" t="n">
        <f aca="false">X133/Y133</f>
        <v>1.01234567901235</v>
      </c>
      <c r="AA133" s="37" t="n">
        <f aca="false">X133/D133*1000</f>
        <v>2.89803852270719</v>
      </c>
      <c r="AB133" s="37"/>
      <c r="AC133" s="35" t="n">
        <v>81</v>
      </c>
      <c r="AD133" s="35" t="n">
        <v>81</v>
      </c>
      <c r="AE133" s="36" t="n">
        <f aca="false">AC133/AD133</f>
        <v>1</v>
      </c>
      <c r="AF133" s="37" t="n">
        <f aca="false">AC133/E133*1000</f>
        <v>2.85110876451954</v>
      </c>
      <c r="AG133" s="37"/>
      <c r="AH133" s="38" t="n">
        <v>1</v>
      </c>
      <c r="AI133" s="39" t="n">
        <v>97</v>
      </c>
      <c r="AJ133" s="39" t="n">
        <v>90</v>
      </c>
      <c r="AK133" s="39" t="n">
        <v>85</v>
      </c>
      <c r="AL133" s="39" t="n">
        <v>82</v>
      </c>
      <c r="AM133" s="40" t="n">
        <v>81</v>
      </c>
      <c r="AN133" s="39" t="n">
        <v>75</v>
      </c>
      <c r="AO133" s="39" t="n">
        <v>81</v>
      </c>
      <c r="AP133" s="39" t="n">
        <v>76</v>
      </c>
      <c r="AQ133" s="39" t="n">
        <v>81</v>
      </c>
      <c r="AR133" s="40" t="n">
        <v>81</v>
      </c>
      <c r="AS133" s="41" t="n">
        <v>1.29333333333333</v>
      </c>
      <c r="AT133" s="41" t="n">
        <v>1.11111111111111</v>
      </c>
      <c r="AU133" s="41" t="n">
        <v>1.11842105263158</v>
      </c>
      <c r="AV133" s="41" t="n">
        <v>1.01234567901235</v>
      </c>
      <c r="AW133" s="36" t="n">
        <v>1</v>
      </c>
    </row>
    <row r="134" customFormat="false" ht="12" hidden="false" customHeight="false" outlineLevel="0" collapsed="false">
      <c r="A134" s="32" t="n">
        <v>24322</v>
      </c>
      <c r="B134" s="32" t="n">
        <v>24496</v>
      </c>
      <c r="C134" s="32" t="n">
        <v>24588</v>
      </c>
      <c r="D134" s="32" t="n">
        <v>24745</v>
      </c>
      <c r="E134" s="32" t="n">
        <v>24992</v>
      </c>
      <c r="F134" s="33" t="s">
        <v>293</v>
      </c>
      <c r="G134" s="34" t="n">
        <v>5404</v>
      </c>
      <c r="H134" s="6" t="s">
        <v>294</v>
      </c>
      <c r="I134" s="35" t="n">
        <v>121</v>
      </c>
      <c r="J134" s="35" t="n">
        <v>55</v>
      </c>
      <c r="K134" s="36" t="n">
        <f aca="false">I134/J134</f>
        <v>2.2</v>
      </c>
      <c r="L134" s="37" t="n">
        <f aca="false">I134/A134*1000</f>
        <v>4.97491982567223</v>
      </c>
      <c r="M134" s="37"/>
      <c r="N134" s="35" t="n">
        <v>119</v>
      </c>
      <c r="O134" s="35" t="n">
        <v>52</v>
      </c>
      <c r="P134" s="36" t="n">
        <f aca="false">N134/O134</f>
        <v>2.28846153846154</v>
      </c>
      <c r="Q134" s="37" t="n">
        <f aca="false">N134/B134*1000</f>
        <v>4.85793598954931</v>
      </c>
      <c r="R134" s="37"/>
      <c r="S134" s="35" t="n">
        <v>123</v>
      </c>
      <c r="T134" s="35" t="n">
        <v>51</v>
      </c>
      <c r="U134" s="36" t="n">
        <f aca="false">S134/T134</f>
        <v>2.41176470588235</v>
      </c>
      <c r="V134" s="37" t="n">
        <f aca="false">S134/C134*1000</f>
        <v>5.0024402147389</v>
      </c>
      <c r="W134" s="37"/>
      <c r="X134" s="35" t="n">
        <v>126</v>
      </c>
      <c r="Y134" s="35" t="n">
        <v>48</v>
      </c>
      <c r="Z134" s="36" t="n">
        <f aca="false">X134/Y134</f>
        <v>2.625</v>
      </c>
      <c r="AA134" s="37" t="n">
        <f aca="false">X134/D134*1000</f>
        <v>5.09193776520509</v>
      </c>
      <c r="AB134" s="37"/>
      <c r="AC134" s="35" t="n">
        <v>119</v>
      </c>
      <c r="AD134" s="35" t="n">
        <v>0</v>
      </c>
      <c r="AE134" s="36"/>
      <c r="AF134" s="37" t="n">
        <f aca="false">AC134/E134*1000</f>
        <v>4.76152368758003</v>
      </c>
      <c r="AG134" s="37"/>
      <c r="AH134" s="38" t="n">
        <v>1</v>
      </c>
      <c r="AI134" s="39" t="n">
        <v>121</v>
      </c>
      <c r="AJ134" s="39" t="n">
        <v>119</v>
      </c>
      <c r="AK134" s="39" t="n">
        <v>123</v>
      </c>
      <c r="AL134" s="39" t="n">
        <v>126</v>
      </c>
      <c r="AM134" s="40" t="n">
        <v>119</v>
      </c>
      <c r="AN134" s="39" t="n">
        <v>55</v>
      </c>
      <c r="AO134" s="39" t="n">
        <v>52</v>
      </c>
      <c r="AP134" s="39" t="n">
        <v>51</v>
      </c>
      <c r="AQ134" s="39" t="n">
        <v>48</v>
      </c>
      <c r="AR134" s="40" t="n">
        <v>0</v>
      </c>
      <c r="AS134" s="41" t="n">
        <v>2.2</v>
      </c>
      <c r="AT134" s="41" t="n">
        <v>2.28846153846154</v>
      </c>
      <c r="AU134" s="41" t="n">
        <v>2.41176470588235</v>
      </c>
      <c r="AV134" s="41" t="n">
        <v>2.625</v>
      </c>
      <c r="AW134" s="36"/>
    </row>
    <row r="135" customFormat="false" ht="12" hidden="false" customHeight="false" outlineLevel="0" collapsed="false">
      <c r="A135" s="32" t="n">
        <v>39793</v>
      </c>
      <c r="B135" s="32" t="n">
        <v>39790</v>
      </c>
      <c r="C135" s="32" t="n">
        <v>40012</v>
      </c>
      <c r="D135" s="32" t="n">
        <v>40107</v>
      </c>
      <c r="E135" s="32" t="n">
        <v>40134</v>
      </c>
      <c r="F135" s="33" t="s">
        <v>295</v>
      </c>
      <c r="G135" s="34" t="n">
        <v>5405</v>
      </c>
      <c r="H135" s="6" t="s">
        <v>296</v>
      </c>
      <c r="I135" s="35" t="n">
        <v>167</v>
      </c>
      <c r="J135" s="35" t="n">
        <v>69</v>
      </c>
      <c r="K135" s="36" t="n">
        <f aca="false">I135/J135</f>
        <v>2.42028985507246</v>
      </c>
      <c r="L135" s="37" t="n">
        <f aca="false">I135/A135*1000</f>
        <v>4.19671801573141</v>
      </c>
      <c r="M135" s="37"/>
      <c r="N135" s="35" t="n">
        <v>177</v>
      </c>
      <c r="O135" s="35" t="n">
        <v>71</v>
      </c>
      <c r="P135" s="36" t="n">
        <f aca="false">N135/O135</f>
        <v>2.49295774647887</v>
      </c>
      <c r="Q135" s="37" t="n">
        <f aca="false">N135/B135*1000</f>
        <v>4.4483538577532</v>
      </c>
      <c r="R135" s="37"/>
      <c r="S135" s="35" t="n">
        <v>172</v>
      </c>
      <c r="T135" s="35" t="n">
        <v>73</v>
      </c>
      <c r="U135" s="36" t="n">
        <f aca="false">S135/T135</f>
        <v>2.35616438356164</v>
      </c>
      <c r="V135" s="37" t="n">
        <f aca="false">S135/C135*1000</f>
        <v>4.29871038688393</v>
      </c>
      <c r="W135" s="37"/>
      <c r="X135" s="35" t="n">
        <v>171</v>
      </c>
      <c r="Y135" s="35" t="n">
        <v>77</v>
      </c>
      <c r="Z135" s="36" t="n">
        <f aca="false">X135/Y135</f>
        <v>2.22077922077922</v>
      </c>
      <c r="AA135" s="37" t="n">
        <f aca="false">X135/D135*1000</f>
        <v>4.26359488368614</v>
      </c>
      <c r="AB135" s="37"/>
      <c r="AC135" s="35" t="n">
        <v>158</v>
      </c>
      <c r="AD135" s="35" t="n">
        <v>76</v>
      </c>
      <c r="AE135" s="36" t="n">
        <f aca="false">AC135/AD135</f>
        <v>2.07894736842105</v>
      </c>
      <c r="AF135" s="37" t="n">
        <f aca="false">AC135/E135*1000</f>
        <v>3.93681168086909</v>
      </c>
      <c r="AG135" s="37"/>
      <c r="AH135" s="38" t="n">
        <v>1</v>
      </c>
      <c r="AI135" s="39" t="n">
        <v>167</v>
      </c>
      <c r="AJ135" s="39" t="n">
        <v>177</v>
      </c>
      <c r="AK135" s="39" t="n">
        <v>172</v>
      </c>
      <c r="AL135" s="39" t="n">
        <v>171</v>
      </c>
      <c r="AM135" s="40" t="n">
        <v>158</v>
      </c>
      <c r="AN135" s="39" t="n">
        <v>69</v>
      </c>
      <c r="AO135" s="39" t="n">
        <v>71</v>
      </c>
      <c r="AP135" s="39" t="n">
        <v>73</v>
      </c>
      <c r="AQ135" s="39" t="n">
        <v>77</v>
      </c>
      <c r="AR135" s="40" t="n">
        <v>76</v>
      </c>
      <c r="AS135" s="41" t="n">
        <v>2.42028985507246</v>
      </c>
      <c r="AT135" s="41" t="n">
        <v>2.49295774647887</v>
      </c>
      <c r="AU135" s="41" t="n">
        <v>2.35616438356164</v>
      </c>
      <c r="AV135" s="41" t="n">
        <v>2.22077922077922</v>
      </c>
      <c r="AW135" s="36" t="n">
        <v>2.07894736842105</v>
      </c>
    </row>
    <row r="136" customFormat="false" ht="12" hidden="false" customHeight="false" outlineLevel="0" collapsed="false">
      <c r="A136" s="32" t="n">
        <v>40737</v>
      </c>
      <c r="B136" s="32" t="n">
        <v>41034</v>
      </c>
      <c r="C136" s="32" t="n">
        <v>41243</v>
      </c>
      <c r="D136" s="32" t="n">
        <v>41450</v>
      </c>
      <c r="E136" s="32" t="n">
        <v>42024</v>
      </c>
      <c r="F136" s="33" t="s">
        <v>297</v>
      </c>
      <c r="G136" s="34" t="n">
        <v>5406</v>
      </c>
      <c r="H136" s="6" t="s">
        <v>298</v>
      </c>
      <c r="I136" s="35" t="n">
        <v>268</v>
      </c>
      <c r="J136" s="35" t="n">
        <v>98</v>
      </c>
      <c r="K136" s="36" t="n">
        <f aca="false">I136/J136</f>
        <v>2.73469387755102</v>
      </c>
      <c r="L136" s="37" t="n">
        <f aca="false">I136/A136*1000</f>
        <v>6.578785870339</v>
      </c>
      <c r="M136" s="37"/>
      <c r="N136" s="35" t="n">
        <v>269</v>
      </c>
      <c r="O136" s="35" t="n">
        <v>97</v>
      </c>
      <c r="P136" s="36" t="n">
        <f aca="false">N136/O136</f>
        <v>2.77319587628866</v>
      </c>
      <c r="Q136" s="37" t="n">
        <f aca="false">N136/B136*1000</f>
        <v>6.55553930886582</v>
      </c>
      <c r="R136" s="37"/>
      <c r="S136" s="35" t="n">
        <v>264</v>
      </c>
      <c r="T136" s="35" t="n">
        <v>98</v>
      </c>
      <c r="U136" s="36" t="n">
        <f aca="false">S136/T136</f>
        <v>2.69387755102041</v>
      </c>
      <c r="V136" s="37" t="n">
        <f aca="false">S136/C136*1000</f>
        <v>6.40108624493854</v>
      </c>
      <c r="W136" s="37"/>
      <c r="X136" s="35" t="n">
        <v>256</v>
      </c>
      <c r="Y136" s="35" t="n">
        <v>92</v>
      </c>
      <c r="Z136" s="36" t="n">
        <f aca="false">X136/Y136</f>
        <v>2.78260869565217</v>
      </c>
      <c r="AA136" s="37" t="n">
        <f aca="false">X136/D136*1000</f>
        <v>6.17611580217129</v>
      </c>
      <c r="AB136" s="37"/>
      <c r="AC136" s="35" t="n">
        <v>246</v>
      </c>
      <c r="AD136" s="35" t="n">
        <v>100</v>
      </c>
      <c r="AE136" s="36" t="n">
        <f aca="false">AC136/AD136</f>
        <v>2.46</v>
      </c>
      <c r="AF136" s="37" t="n">
        <f aca="false">AC136/E136*1000</f>
        <v>5.85379782981154</v>
      </c>
      <c r="AG136" s="37"/>
      <c r="AH136" s="38" t="n">
        <v>1</v>
      </c>
      <c r="AI136" s="39" t="n">
        <v>268</v>
      </c>
      <c r="AJ136" s="39" t="n">
        <v>269</v>
      </c>
      <c r="AK136" s="39" t="n">
        <v>264</v>
      </c>
      <c r="AL136" s="39" t="n">
        <v>256</v>
      </c>
      <c r="AM136" s="40" t="n">
        <v>246</v>
      </c>
      <c r="AN136" s="39" t="n">
        <v>98</v>
      </c>
      <c r="AO136" s="39" t="n">
        <v>97</v>
      </c>
      <c r="AP136" s="39" t="n">
        <v>98</v>
      </c>
      <c r="AQ136" s="39" t="n">
        <v>92</v>
      </c>
      <c r="AR136" s="40" t="n">
        <v>100</v>
      </c>
      <c r="AS136" s="41" t="n">
        <v>2.73469387755102</v>
      </c>
      <c r="AT136" s="41" t="n">
        <v>2.77319587628866</v>
      </c>
      <c r="AU136" s="41" t="n">
        <v>2.69387755102041</v>
      </c>
      <c r="AV136" s="41" t="n">
        <v>2.78260869565217</v>
      </c>
      <c r="AW136" s="36" t="n">
        <v>2.46</v>
      </c>
    </row>
    <row r="137" customFormat="false" ht="12" hidden="false" customHeight="false" outlineLevel="0" collapsed="false">
      <c r="A137" s="32" t="n">
        <v>52077</v>
      </c>
      <c r="B137" s="32" t="n">
        <v>52367</v>
      </c>
      <c r="C137" s="32" t="n">
        <v>52620</v>
      </c>
      <c r="D137" s="32" t="n">
        <v>52778</v>
      </c>
      <c r="E137" s="32" t="n">
        <v>53281</v>
      </c>
      <c r="F137" s="33" t="s">
        <v>299</v>
      </c>
      <c r="G137" s="34" t="n">
        <v>5407</v>
      </c>
      <c r="H137" s="6" t="s">
        <v>300</v>
      </c>
      <c r="I137" s="35" t="n">
        <v>281</v>
      </c>
      <c r="J137" s="35" t="n">
        <v>106</v>
      </c>
      <c r="K137" s="36" t="n">
        <f aca="false">I137/J137</f>
        <v>2.65094339622642</v>
      </c>
      <c r="L137" s="37" t="n">
        <f aca="false">I137/A137*1000</f>
        <v>5.39585613610615</v>
      </c>
      <c r="M137" s="37"/>
      <c r="N137" s="35" t="n">
        <v>292</v>
      </c>
      <c r="O137" s="35" t="n">
        <v>110</v>
      </c>
      <c r="P137" s="36" t="n">
        <f aca="false">N137/O137</f>
        <v>2.65454545454545</v>
      </c>
      <c r="Q137" s="37" t="n">
        <f aca="false">N137/B137*1000</f>
        <v>5.57603070636088</v>
      </c>
      <c r="R137" s="37"/>
      <c r="S137" s="35" t="n">
        <v>292</v>
      </c>
      <c r="T137" s="35" t="n">
        <v>101</v>
      </c>
      <c r="U137" s="36" t="n">
        <f aca="false">S137/T137</f>
        <v>2.89108910891089</v>
      </c>
      <c r="V137" s="37" t="n">
        <f aca="false">S137/C137*1000</f>
        <v>5.54922082858229</v>
      </c>
      <c r="W137" s="37"/>
      <c r="X137" s="35" t="n">
        <v>283</v>
      </c>
      <c r="Y137" s="35" t="n">
        <v>98</v>
      </c>
      <c r="Z137" s="36" t="n">
        <f aca="false">X137/Y137</f>
        <v>2.88775510204082</v>
      </c>
      <c r="AA137" s="37" t="n">
        <f aca="false">X137/D137*1000</f>
        <v>5.36208268596764</v>
      </c>
      <c r="AB137" s="37"/>
      <c r="AC137" s="35" t="n">
        <v>287</v>
      </c>
      <c r="AD137" s="35" t="n">
        <v>101</v>
      </c>
      <c r="AE137" s="36" t="n">
        <f aca="false">AC137/AD137</f>
        <v>2.84158415841584</v>
      </c>
      <c r="AF137" s="37" t="n">
        <f aca="false">AC137/E137*1000</f>
        <v>5.38653553799666</v>
      </c>
      <c r="AG137" s="37"/>
      <c r="AH137" s="38" t="n">
        <v>1</v>
      </c>
      <c r="AI137" s="39" t="n">
        <v>281</v>
      </c>
      <c r="AJ137" s="39" t="n">
        <v>292</v>
      </c>
      <c r="AK137" s="39" t="n">
        <v>292</v>
      </c>
      <c r="AL137" s="39" t="n">
        <v>283</v>
      </c>
      <c r="AM137" s="40" t="n">
        <v>287</v>
      </c>
      <c r="AN137" s="39" t="n">
        <v>106</v>
      </c>
      <c r="AO137" s="39" t="n">
        <v>110</v>
      </c>
      <c r="AP137" s="39" t="n">
        <v>101</v>
      </c>
      <c r="AQ137" s="39" t="n">
        <v>98</v>
      </c>
      <c r="AR137" s="40" t="n">
        <v>101</v>
      </c>
      <c r="AS137" s="41" t="n">
        <v>2.65094339622642</v>
      </c>
      <c r="AT137" s="41" t="n">
        <v>2.65454545454545</v>
      </c>
      <c r="AU137" s="41" t="n">
        <v>2.89108910891089</v>
      </c>
      <c r="AV137" s="41" t="n">
        <v>2.88775510204082</v>
      </c>
      <c r="AW137" s="36" t="n">
        <v>2.84158415841584</v>
      </c>
    </row>
    <row r="138" customFormat="false" ht="12" hidden="false" customHeight="false" outlineLevel="0" collapsed="false">
      <c r="A138" s="32" t="n">
        <v>76775</v>
      </c>
      <c r="B138" s="32" t="n">
        <v>77215</v>
      </c>
      <c r="C138" s="32" t="n">
        <v>77850</v>
      </c>
      <c r="D138" s="32" t="n">
        <v>78752</v>
      </c>
      <c r="E138" s="32" t="n">
        <v>79292</v>
      </c>
      <c r="F138" s="33" t="s">
        <v>301</v>
      </c>
      <c r="G138" s="34" t="n">
        <v>5408</v>
      </c>
      <c r="H138" s="6" t="s">
        <v>302</v>
      </c>
      <c r="I138" s="35" t="n">
        <v>341</v>
      </c>
      <c r="J138" s="35" t="n">
        <v>154</v>
      </c>
      <c r="K138" s="36" t="n">
        <f aca="false">I138/J138</f>
        <v>2.21428571428571</v>
      </c>
      <c r="L138" s="37" t="n">
        <f aca="false">I138/A138*1000</f>
        <v>4.44154998371866</v>
      </c>
      <c r="M138" s="37"/>
      <c r="N138" s="35" t="n">
        <v>327</v>
      </c>
      <c r="O138" s="35" t="n">
        <v>146</v>
      </c>
      <c r="P138" s="36" t="n">
        <f aca="false">N138/O138</f>
        <v>2.23972602739726</v>
      </c>
      <c r="Q138" s="37" t="n">
        <f aca="false">N138/B138*1000</f>
        <v>4.23492844654536</v>
      </c>
      <c r="R138" s="37"/>
      <c r="S138" s="35" t="n">
        <v>351</v>
      </c>
      <c r="T138" s="35" t="n">
        <v>150</v>
      </c>
      <c r="U138" s="36" t="n">
        <f aca="false">S138/T138</f>
        <v>2.34</v>
      </c>
      <c r="V138" s="37" t="n">
        <f aca="false">S138/C138*1000</f>
        <v>4.50867052023121</v>
      </c>
      <c r="W138" s="37"/>
      <c r="X138" s="35" t="n">
        <v>359</v>
      </c>
      <c r="Y138" s="35" t="n">
        <v>152</v>
      </c>
      <c r="Z138" s="36" t="n">
        <f aca="false">X138/Y138</f>
        <v>2.36184210526316</v>
      </c>
      <c r="AA138" s="37" t="n">
        <f aca="false">X138/D138*1000</f>
        <v>4.55861438439659</v>
      </c>
      <c r="AB138" s="37"/>
      <c r="AC138" s="35" t="n">
        <v>359</v>
      </c>
      <c r="AD138" s="35" t="n">
        <v>155</v>
      </c>
      <c r="AE138" s="36" t="n">
        <f aca="false">AC138/AD138</f>
        <v>2.31612903225806</v>
      </c>
      <c r="AF138" s="37" t="n">
        <f aca="false">AC138/E138*1000</f>
        <v>4.52756898552187</v>
      </c>
      <c r="AG138" s="37"/>
      <c r="AH138" s="38" t="n">
        <v>1</v>
      </c>
      <c r="AI138" s="39" t="n">
        <v>341</v>
      </c>
      <c r="AJ138" s="39" t="n">
        <v>327</v>
      </c>
      <c r="AK138" s="39" t="n">
        <v>351</v>
      </c>
      <c r="AL138" s="39" t="n">
        <v>359</v>
      </c>
      <c r="AM138" s="40" t="n">
        <v>359</v>
      </c>
      <c r="AN138" s="39" t="n">
        <v>154</v>
      </c>
      <c r="AO138" s="39" t="n">
        <v>146</v>
      </c>
      <c r="AP138" s="39" t="n">
        <v>150</v>
      </c>
      <c r="AQ138" s="39" t="n">
        <v>152</v>
      </c>
      <c r="AR138" s="40" t="n">
        <v>155</v>
      </c>
      <c r="AS138" s="41" t="n">
        <v>2.21428571428571</v>
      </c>
      <c r="AT138" s="41" t="n">
        <v>2.23972602739726</v>
      </c>
      <c r="AU138" s="41" t="n">
        <v>2.34</v>
      </c>
      <c r="AV138" s="41" t="n">
        <v>2.36184210526316</v>
      </c>
      <c r="AW138" s="36" t="n">
        <v>2.31612903225806</v>
      </c>
    </row>
    <row r="139" customFormat="false" ht="12" hidden="false" customHeight="false" outlineLevel="0" collapsed="false">
      <c r="A139" s="32" t="n">
        <v>45637</v>
      </c>
      <c r="B139" s="32" t="n">
        <v>45824</v>
      </c>
      <c r="C139" s="32" t="n">
        <v>46161</v>
      </c>
      <c r="D139" s="32" t="n">
        <v>46386</v>
      </c>
      <c r="E139" s="32" t="n">
        <v>46692</v>
      </c>
      <c r="F139" s="33" t="s">
        <v>303</v>
      </c>
      <c r="G139" s="34" t="n">
        <v>5409</v>
      </c>
      <c r="H139" s="6" t="s">
        <v>304</v>
      </c>
      <c r="I139" s="35" t="n">
        <v>158</v>
      </c>
      <c r="J139" s="35" t="n">
        <v>101</v>
      </c>
      <c r="K139" s="36" t="n">
        <f aca="false">I139/J139</f>
        <v>1.56435643564356</v>
      </c>
      <c r="L139" s="37" t="n">
        <f aca="false">I139/A139*1000</f>
        <v>3.46210311808401</v>
      </c>
      <c r="M139" s="37"/>
      <c r="N139" s="35" t="n">
        <v>168</v>
      </c>
      <c r="O139" s="35" t="n">
        <v>99</v>
      </c>
      <c r="P139" s="36" t="n">
        <f aca="false">N139/O139</f>
        <v>1.6969696969697</v>
      </c>
      <c r="Q139" s="37" t="n">
        <f aca="false">N139/B139*1000</f>
        <v>3.66620111731844</v>
      </c>
      <c r="R139" s="37"/>
      <c r="S139" s="35" t="n">
        <v>169</v>
      </c>
      <c r="T139" s="35" t="n">
        <v>99</v>
      </c>
      <c r="U139" s="36" t="n">
        <f aca="false">S139/T139</f>
        <v>1.70707070707071</v>
      </c>
      <c r="V139" s="37" t="n">
        <f aca="false">S139/C139*1000</f>
        <v>3.66109919629124</v>
      </c>
      <c r="W139" s="37"/>
      <c r="X139" s="35" t="n">
        <v>171</v>
      </c>
      <c r="Y139" s="35" t="n">
        <v>98</v>
      </c>
      <c r="Z139" s="36" t="n">
        <f aca="false">X139/Y139</f>
        <v>1.74489795918367</v>
      </c>
      <c r="AA139" s="37" t="n">
        <f aca="false">X139/D139*1000</f>
        <v>3.68645712068297</v>
      </c>
      <c r="AB139" s="37"/>
      <c r="AC139" s="35" t="n">
        <v>171</v>
      </c>
      <c r="AD139" s="35" t="n">
        <v>99</v>
      </c>
      <c r="AE139" s="36" t="n">
        <f aca="false">AC139/AD139</f>
        <v>1.72727272727273</v>
      </c>
      <c r="AF139" s="37" t="n">
        <f aca="false">AC139/E139*1000</f>
        <v>3.66229760986893</v>
      </c>
      <c r="AG139" s="37"/>
      <c r="AH139" s="38" t="n">
        <v>1</v>
      </c>
      <c r="AI139" s="39" t="n">
        <v>158</v>
      </c>
      <c r="AJ139" s="39" t="n">
        <v>168</v>
      </c>
      <c r="AK139" s="39" t="n">
        <v>169</v>
      </c>
      <c r="AL139" s="39" t="n">
        <v>171</v>
      </c>
      <c r="AM139" s="40" t="n">
        <v>171</v>
      </c>
      <c r="AN139" s="39" t="n">
        <v>101</v>
      </c>
      <c r="AO139" s="39" t="n">
        <v>99</v>
      </c>
      <c r="AP139" s="39" t="n">
        <v>99</v>
      </c>
      <c r="AQ139" s="39" t="n">
        <v>98</v>
      </c>
      <c r="AR139" s="40" t="n">
        <v>99</v>
      </c>
      <c r="AS139" s="41" t="n">
        <v>1.56435643564356</v>
      </c>
      <c r="AT139" s="41" t="n">
        <v>1.6969696969697</v>
      </c>
      <c r="AU139" s="41" t="n">
        <v>1.70707070707071</v>
      </c>
      <c r="AV139" s="41" t="n">
        <v>1.74489795918367</v>
      </c>
      <c r="AW139" s="36" t="n">
        <v>1.72727272727273</v>
      </c>
    </row>
    <row r="140" customFormat="false" ht="12" hidden="false" customHeight="false" outlineLevel="0" collapsed="false">
      <c r="A140" s="32" t="n">
        <v>36188</v>
      </c>
      <c r="B140" s="32" t="n">
        <v>36524</v>
      </c>
      <c r="C140" s="32" t="n">
        <v>36558</v>
      </c>
      <c r="D140" s="32" t="n">
        <v>36742</v>
      </c>
      <c r="E140" s="32" t="n">
        <v>37030</v>
      </c>
      <c r="F140" s="33" t="s">
        <v>305</v>
      </c>
      <c r="G140" s="34" t="n">
        <v>5410</v>
      </c>
      <c r="H140" s="6" t="s">
        <v>306</v>
      </c>
      <c r="I140" s="35" t="n">
        <v>144</v>
      </c>
      <c r="J140" s="35" t="n">
        <v>88</v>
      </c>
      <c r="K140" s="36" t="n">
        <f aca="false">I140/J140</f>
        <v>1.63636363636364</v>
      </c>
      <c r="L140" s="37" t="n">
        <f aca="false">I140/A140*1000</f>
        <v>3.97921963081685</v>
      </c>
      <c r="M140" s="37"/>
      <c r="N140" s="35" t="n">
        <v>144</v>
      </c>
      <c r="O140" s="35" t="n">
        <v>87</v>
      </c>
      <c r="P140" s="36" t="n">
        <f aca="false">N140/O140</f>
        <v>1.6551724137931</v>
      </c>
      <c r="Q140" s="37" t="n">
        <f aca="false">N140/B140*1000</f>
        <v>3.94261307633337</v>
      </c>
      <c r="R140" s="37"/>
      <c r="S140" s="35" t="n">
        <v>147</v>
      </c>
      <c r="T140" s="35" t="n">
        <v>88</v>
      </c>
      <c r="U140" s="36" t="n">
        <f aca="false">S140/T140</f>
        <v>1.67045454545455</v>
      </c>
      <c r="V140" s="37" t="n">
        <f aca="false">S140/C140*1000</f>
        <v>4.0210077137699</v>
      </c>
      <c r="W140" s="37"/>
      <c r="X140" s="35" t="n">
        <v>152</v>
      </c>
      <c r="Y140" s="35" t="n">
        <v>86</v>
      </c>
      <c r="Z140" s="36" t="n">
        <f aca="false">X140/Y140</f>
        <v>1.76744186046512</v>
      </c>
      <c r="AA140" s="37" t="n">
        <f aca="false">X140/D140*1000</f>
        <v>4.13695498339775</v>
      </c>
      <c r="AB140" s="37"/>
      <c r="AC140" s="35" t="n">
        <v>156</v>
      </c>
      <c r="AD140" s="35" t="n">
        <v>87</v>
      </c>
      <c r="AE140" s="36" t="n">
        <f aca="false">AC140/AD140</f>
        <v>1.79310344827586</v>
      </c>
      <c r="AF140" s="37" t="n">
        <f aca="false">AC140/E140*1000</f>
        <v>4.2128004320821</v>
      </c>
      <c r="AG140" s="37"/>
      <c r="AH140" s="38" t="n">
        <v>1</v>
      </c>
      <c r="AI140" s="39" t="n">
        <v>144</v>
      </c>
      <c r="AJ140" s="39" t="n">
        <v>144</v>
      </c>
      <c r="AK140" s="39" t="n">
        <v>147</v>
      </c>
      <c r="AL140" s="39" t="n">
        <v>152</v>
      </c>
      <c r="AM140" s="40" t="n">
        <v>156</v>
      </c>
      <c r="AN140" s="39" t="n">
        <v>88</v>
      </c>
      <c r="AO140" s="39" t="n">
        <v>87</v>
      </c>
      <c r="AP140" s="39" t="n">
        <v>88</v>
      </c>
      <c r="AQ140" s="39" t="n">
        <v>86</v>
      </c>
      <c r="AR140" s="40" t="n">
        <v>87</v>
      </c>
      <c r="AS140" s="41" t="n">
        <v>1.63636363636364</v>
      </c>
      <c r="AT140" s="41" t="n">
        <v>1.6551724137931</v>
      </c>
      <c r="AU140" s="41" t="n">
        <v>1.67045454545455</v>
      </c>
      <c r="AV140" s="41" t="n">
        <v>1.76744186046512</v>
      </c>
      <c r="AW140" s="36" t="n">
        <v>1.79310344827586</v>
      </c>
    </row>
    <row r="141" customFormat="false" ht="12" hidden="false" customHeight="false" outlineLevel="0" collapsed="false">
      <c r="A141" s="32" t="n">
        <v>55419</v>
      </c>
      <c r="B141" s="32" t="n">
        <v>56114</v>
      </c>
      <c r="C141" s="32" t="n">
        <v>56872</v>
      </c>
      <c r="D141" s="32" t="n">
        <v>57781</v>
      </c>
      <c r="E141" s="32" t="n">
        <v>58788</v>
      </c>
      <c r="F141" s="33" t="s">
        <v>307</v>
      </c>
      <c r="G141" s="34" t="n">
        <v>5411</v>
      </c>
      <c r="H141" s="6" t="s">
        <v>308</v>
      </c>
      <c r="I141" s="35" t="n">
        <v>246</v>
      </c>
      <c r="J141" s="35" t="n">
        <v>152</v>
      </c>
      <c r="K141" s="36" t="n">
        <f aca="false">I141/J141</f>
        <v>1.61842105263158</v>
      </c>
      <c r="L141" s="37" t="n">
        <f aca="false">I141/A141*1000</f>
        <v>4.43891084285173</v>
      </c>
      <c r="M141" s="37"/>
      <c r="N141" s="35" t="n">
        <v>244</v>
      </c>
      <c r="O141" s="35" t="n">
        <v>152</v>
      </c>
      <c r="P141" s="36" t="n">
        <f aca="false">N141/O141</f>
        <v>1.60526315789474</v>
      </c>
      <c r="Q141" s="37" t="n">
        <f aca="false">N141/B141*1000</f>
        <v>4.34829097907831</v>
      </c>
      <c r="R141" s="37"/>
      <c r="S141" s="35" t="n">
        <v>242</v>
      </c>
      <c r="T141" s="35" t="n">
        <v>155</v>
      </c>
      <c r="U141" s="36" t="n">
        <f aca="false">S141/T141</f>
        <v>1.56129032258065</v>
      </c>
      <c r="V141" s="37" t="n">
        <f aca="false">S141/C141*1000</f>
        <v>4.25516950344634</v>
      </c>
      <c r="W141" s="37"/>
      <c r="X141" s="35" t="n">
        <v>240</v>
      </c>
      <c r="Y141" s="35" t="n">
        <v>158</v>
      </c>
      <c r="Z141" s="36" t="n">
        <f aca="false">X141/Y141</f>
        <v>1.51898734177215</v>
      </c>
      <c r="AA141" s="37" t="n">
        <f aca="false">X141/D141*1000</f>
        <v>4.15361450996002</v>
      </c>
      <c r="AB141" s="37"/>
      <c r="AC141" s="35" t="n">
        <v>237</v>
      </c>
      <c r="AD141" s="35" t="n">
        <v>158</v>
      </c>
      <c r="AE141" s="36" t="n">
        <f aca="false">AC141/AD141</f>
        <v>1.5</v>
      </c>
      <c r="AF141" s="37" t="n">
        <f aca="false">AC141/E141*1000</f>
        <v>4.03143498673199</v>
      </c>
      <c r="AG141" s="37"/>
      <c r="AH141" s="38" t="n">
        <v>1</v>
      </c>
      <c r="AI141" s="39" t="n">
        <v>246</v>
      </c>
      <c r="AJ141" s="39" t="n">
        <v>244</v>
      </c>
      <c r="AK141" s="39" t="n">
        <v>242</v>
      </c>
      <c r="AL141" s="39" t="n">
        <v>240</v>
      </c>
      <c r="AM141" s="40" t="n">
        <v>237</v>
      </c>
      <c r="AN141" s="39" t="n">
        <v>152</v>
      </c>
      <c r="AO141" s="39" t="n">
        <v>152</v>
      </c>
      <c r="AP141" s="39" t="n">
        <v>155</v>
      </c>
      <c r="AQ141" s="39" t="n">
        <v>158</v>
      </c>
      <c r="AR141" s="40" t="n">
        <v>158</v>
      </c>
      <c r="AS141" s="41" t="n">
        <v>1.61842105263158</v>
      </c>
      <c r="AT141" s="41" t="n">
        <v>1.60526315789474</v>
      </c>
      <c r="AU141" s="41" t="n">
        <v>1.56129032258065</v>
      </c>
      <c r="AV141" s="41" t="n">
        <v>1.51898734177215</v>
      </c>
      <c r="AW141" s="36" t="n">
        <v>1.5</v>
      </c>
    </row>
    <row r="142" customFormat="false" ht="12" hidden="false" customHeight="false" outlineLevel="0" collapsed="false">
      <c r="A142" s="32" t="n">
        <v>45523</v>
      </c>
      <c r="B142" s="32" t="n">
        <v>45848</v>
      </c>
      <c r="C142" s="32" t="n">
        <v>46234</v>
      </c>
      <c r="D142" s="32" t="n">
        <v>46681</v>
      </c>
      <c r="E142" s="32" t="n">
        <v>46952</v>
      </c>
      <c r="F142" s="33" t="s">
        <v>309</v>
      </c>
      <c r="G142" s="34" t="n">
        <v>5412</v>
      </c>
      <c r="H142" s="6" t="s">
        <v>310</v>
      </c>
      <c r="I142" s="35" t="n">
        <v>196</v>
      </c>
      <c r="J142" s="35" t="n">
        <v>84</v>
      </c>
      <c r="K142" s="36" t="n">
        <f aca="false">I142/J142</f>
        <v>2.33333333333333</v>
      </c>
      <c r="L142" s="37" t="n">
        <f aca="false">I142/A142*1000</f>
        <v>4.30551589306504</v>
      </c>
      <c r="M142" s="37"/>
      <c r="N142" s="35" t="n">
        <v>203</v>
      </c>
      <c r="O142" s="35" t="n">
        <v>82</v>
      </c>
      <c r="P142" s="36" t="n">
        <f aca="false">N142/O142</f>
        <v>2.47560975609756</v>
      </c>
      <c r="Q142" s="37" t="n">
        <f aca="false">N142/B142*1000</f>
        <v>4.42767405339382</v>
      </c>
      <c r="R142" s="37"/>
      <c r="S142" s="35" t="n">
        <v>200</v>
      </c>
      <c r="T142" s="35" t="n">
        <v>88</v>
      </c>
      <c r="U142" s="36" t="n">
        <f aca="false">S142/T142</f>
        <v>2.27272727272727</v>
      </c>
      <c r="V142" s="37" t="n">
        <f aca="false">S142/C142*1000</f>
        <v>4.32582082450145</v>
      </c>
      <c r="W142" s="37"/>
      <c r="X142" s="35" t="n">
        <v>203</v>
      </c>
      <c r="Y142" s="35" t="n">
        <v>95</v>
      </c>
      <c r="Z142" s="36" t="n">
        <f aca="false">X142/Y142</f>
        <v>2.13684210526316</v>
      </c>
      <c r="AA142" s="37" t="n">
        <f aca="false">X142/D142*1000</f>
        <v>4.34866433881022</v>
      </c>
      <c r="AB142" s="37"/>
      <c r="AC142" s="35" t="n">
        <v>205</v>
      </c>
      <c r="AD142" s="35" t="n">
        <v>94</v>
      </c>
      <c r="AE142" s="36" t="n">
        <f aca="false">AC142/AD142</f>
        <v>2.18085106382979</v>
      </c>
      <c r="AF142" s="37" t="n">
        <f aca="false">AC142/E142*1000</f>
        <v>4.36616118589198</v>
      </c>
      <c r="AG142" s="37"/>
      <c r="AH142" s="38" t="n">
        <v>1</v>
      </c>
      <c r="AI142" s="39" t="n">
        <v>196</v>
      </c>
      <c r="AJ142" s="39" t="n">
        <v>203</v>
      </c>
      <c r="AK142" s="39" t="n">
        <v>200</v>
      </c>
      <c r="AL142" s="39" t="n">
        <v>203</v>
      </c>
      <c r="AM142" s="40" t="n">
        <v>205</v>
      </c>
      <c r="AN142" s="39" t="n">
        <v>84</v>
      </c>
      <c r="AO142" s="39" t="n">
        <v>82</v>
      </c>
      <c r="AP142" s="39" t="n">
        <v>88</v>
      </c>
      <c r="AQ142" s="39" t="n">
        <v>95</v>
      </c>
      <c r="AR142" s="40" t="n">
        <v>94</v>
      </c>
      <c r="AS142" s="41" t="n">
        <v>2.33333333333333</v>
      </c>
      <c r="AT142" s="41" t="n">
        <v>2.47560975609756</v>
      </c>
      <c r="AU142" s="41" t="n">
        <v>2.27272727272727</v>
      </c>
      <c r="AV142" s="41" t="n">
        <v>2.13684210526316</v>
      </c>
      <c r="AW142" s="36" t="n">
        <v>2.18085106382979</v>
      </c>
    </row>
    <row r="143" customFormat="false" ht="12" hidden="false" customHeight="false" outlineLevel="0" collapsed="false">
      <c r="A143" s="32" t="n">
        <v>37104</v>
      </c>
      <c r="B143" s="32" t="n">
        <v>37453</v>
      </c>
      <c r="C143" s="32" t="n">
        <v>38023</v>
      </c>
      <c r="D143" s="32" t="n">
        <v>38289</v>
      </c>
      <c r="E143" s="32" t="n">
        <v>38680</v>
      </c>
      <c r="F143" s="33" t="s">
        <v>311</v>
      </c>
      <c r="G143" s="34" t="n">
        <v>5413</v>
      </c>
      <c r="H143" s="6" t="s">
        <v>312</v>
      </c>
      <c r="I143" s="35" t="n">
        <v>150</v>
      </c>
      <c r="J143" s="35" t="n">
        <v>100</v>
      </c>
      <c r="K143" s="36" t="n">
        <f aca="false">I143/J143</f>
        <v>1.5</v>
      </c>
      <c r="L143" s="37" t="n">
        <f aca="false">I143/A143*1000</f>
        <v>4.04269081500647</v>
      </c>
      <c r="M143" s="37"/>
      <c r="N143" s="35" t="n">
        <v>160</v>
      </c>
      <c r="O143" s="35" t="n">
        <v>96</v>
      </c>
      <c r="P143" s="36" t="n">
        <f aca="false">N143/O143</f>
        <v>1.66666666666667</v>
      </c>
      <c r="Q143" s="37" t="n">
        <f aca="false">N143/B143*1000</f>
        <v>4.27202093290257</v>
      </c>
      <c r="R143" s="37"/>
      <c r="S143" s="35" t="n">
        <v>159</v>
      </c>
      <c r="T143" s="35" t="n">
        <v>94</v>
      </c>
      <c r="U143" s="36" t="n">
        <f aca="false">S143/T143</f>
        <v>1.69148936170213</v>
      </c>
      <c r="V143" s="37" t="n">
        <f aca="false">S143/C143*1000</f>
        <v>4.1816795097704</v>
      </c>
      <c r="W143" s="37"/>
      <c r="X143" s="35" t="n">
        <v>167</v>
      </c>
      <c r="Y143" s="35" t="n">
        <v>93</v>
      </c>
      <c r="Z143" s="36" t="n">
        <f aca="false">X143/Y143</f>
        <v>1.79569892473118</v>
      </c>
      <c r="AA143" s="37" t="n">
        <f aca="false">X143/D143*1000</f>
        <v>4.36156598500875</v>
      </c>
      <c r="AB143" s="37"/>
      <c r="AC143" s="35" t="n">
        <v>169</v>
      </c>
      <c r="AD143" s="35" t="n">
        <v>0</v>
      </c>
      <c r="AE143" s="36"/>
      <c r="AF143" s="37" t="n">
        <f aca="false">AC143/E143*1000</f>
        <v>4.36918304033092</v>
      </c>
      <c r="AG143" s="37"/>
      <c r="AH143" s="38" t="n">
        <v>1</v>
      </c>
      <c r="AI143" s="39" t="n">
        <v>150</v>
      </c>
      <c r="AJ143" s="39" t="n">
        <v>160</v>
      </c>
      <c r="AK143" s="39" t="n">
        <v>159</v>
      </c>
      <c r="AL143" s="39" t="n">
        <v>167</v>
      </c>
      <c r="AM143" s="40" t="n">
        <v>169</v>
      </c>
      <c r="AN143" s="39" t="n">
        <v>100</v>
      </c>
      <c r="AO143" s="39" t="n">
        <v>96</v>
      </c>
      <c r="AP143" s="39" t="n">
        <v>94</v>
      </c>
      <c r="AQ143" s="39" t="n">
        <v>93</v>
      </c>
      <c r="AR143" s="40" t="n">
        <v>0</v>
      </c>
      <c r="AS143" s="41" t="n">
        <v>1.5</v>
      </c>
      <c r="AT143" s="41" t="n">
        <v>1.66666666666667</v>
      </c>
      <c r="AU143" s="41" t="n">
        <v>1.69148936170213</v>
      </c>
      <c r="AV143" s="41" t="n">
        <v>1.79569892473118</v>
      </c>
      <c r="AW143" s="36"/>
    </row>
    <row r="144" customFormat="false" ht="12" hidden="false" customHeight="false" outlineLevel="0" collapsed="false">
      <c r="A144" s="32" t="n">
        <v>32677</v>
      </c>
      <c r="B144" s="32" t="n">
        <v>32933</v>
      </c>
      <c r="C144" s="32" t="n">
        <v>33270</v>
      </c>
      <c r="D144" s="32" t="n">
        <v>33512</v>
      </c>
      <c r="E144" s="32" t="n">
        <v>33758</v>
      </c>
      <c r="F144" s="33" t="s">
        <v>313</v>
      </c>
      <c r="G144" s="34" t="n">
        <v>5414</v>
      </c>
      <c r="H144" s="6" t="s">
        <v>314</v>
      </c>
      <c r="I144" s="35" t="n">
        <v>169</v>
      </c>
      <c r="J144" s="35" t="n">
        <v>75</v>
      </c>
      <c r="K144" s="36" t="n">
        <f aca="false">I144/J144</f>
        <v>2.25333333333333</v>
      </c>
      <c r="L144" s="37" t="n">
        <f aca="false">I144/A144*1000</f>
        <v>5.17183339963889</v>
      </c>
      <c r="M144" s="37"/>
      <c r="N144" s="35" t="n">
        <v>164</v>
      </c>
      <c r="O144" s="35" t="n">
        <v>78</v>
      </c>
      <c r="P144" s="36" t="n">
        <f aca="false">N144/O144</f>
        <v>2.1025641025641</v>
      </c>
      <c r="Q144" s="37" t="n">
        <f aca="false">N144/B144*1000</f>
        <v>4.97980748793004</v>
      </c>
      <c r="R144" s="37"/>
      <c r="S144" s="35" t="n">
        <v>156</v>
      </c>
      <c r="T144" s="35" t="n">
        <v>74</v>
      </c>
      <c r="U144" s="36" t="n">
        <f aca="false">S144/T144</f>
        <v>2.10810810810811</v>
      </c>
      <c r="V144" s="37" t="n">
        <f aca="false">S144/C144*1000</f>
        <v>4.68890892696123</v>
      </c>
      <c r="W144" s="37"/>
      <c r="X144" s="35" t="n">
        <v>140</v>
      </c>
      <c r="Y144" s="35" t="n">
        <v>70</v>
      </c>
      <c r="Z144" s="36" t="n">
        <f aca="false">X144/Y144</f>
        <v>2</v>
      </c>
      <c r="AA144" s="37" t="n">
        <f aca="false">X144/D144*1000</f>
        <v>4.1776080210074</v>
      </c>
      <c r="AB144" s="37"/>
      <c r="AC144" s="35" t="n">
        <v>133</v>
      </c>
      <c r="AD144" s="35" t="n">
        <v>201</v>
      </c>
      <c r="AE144" s="36" t="n">
        <f aca="false">AC144/AD144</f>
        <v>0.661691542288557</v>
      </c>
      <c r="AF144" s="37" t="n">
        <f aca="false">AC144/E144*1000</f>
        <v>3.93980686059601</v>
      </c>
      <c r="AG144" s="37"/>
      <c r="AH144" s="38" t="n">
        <v>1</v>
      </c>
      <c r="AI144" s="39" t="n">
        <v>169</v>
      </c>
      <c r="AJ144" s="39" t="n">
        <v>164</v>
      </c>
      <c r="AK144" s="39" t="n">
        <v>156</v>
      </c>
      <c r="AL144" s="39" t="n">
        <v>140</v>
      </c>
      <c r="AM144" s="40" t="n">
        <v>133</v>
      </c>
      <c r="AN144" s="39" t="n">
        <v>75</v>
      </c>
      <c r="AO144" s="39" t="n">
        <v>78</v>
      </c>
      <c r="AP144" s="39" t="n">
        <v>74</v>
      </c>
      <c r="AQ144" s="39" t="n">
        <v>70</v>
      </c>
      <c r="AR144" s="40" t="n">
        <v>201</v>
      </c>
      <c r="AS144" s="41" t="n">
        <v>2.25333333333333</v>
      </c>
      <c r="AT144" s="41" t="n">
        <v>2.1025641025641</v>
      </c>
      <c r="AU144" s="41" t="n">
        <v>2.10810810810811</v>
      </c>
      <c r="AV144" s="41" t="n">
        <v>2</v>
      </c>
      <c r="AW144" s="36"/>
    </row>
    <row r="145" customFormat="false" ht="12" hidden="false" customHeight="false" outlineLevel="0" collapsed="false">
      <c r="A145" s="32" t="n">
        <v>248813</v>
      </c>
      <c r="B145" s="32" t="n">
        <v>251133</v>
      </c>
      <c r="C145" s="32" t="n">
        <v>253266</v>
      </c>
      <c r="D145" s="32" t="n">
        <v>257029</v>
      </c>
      <c r="E145" s="32" t="n">
        <v>259083</v>
      </c>
      <c r="F145" s="33" t="s">
        <v>315</v>
      </c>
      <c r="G145" s="34" t="n">
        <v>5415</v>
      </c>
      <c r="H145" s="6" t="s">
        <v>316</v>
      </c>
      <c r="I145" s="35" t="n">
        <v>600</v>
      </c>
      <c r="J145" s="35" t="n">
        <v>1224</v>
      </c>
      <c r="K145" s="36" t="n">
        <f aca="false">I145/J145</f>
        <v>0.490196078431373</v>
      </c>
      <c r="L145" s="37" t="n">
        <f aca="false">I145/A145*1000</f>
        <v>2.41144956252286</v>
      </c>
      <c r="M145" s="37"/>
      <c r="N145" s="35" t="n">
        <v>575</v>
      </c>
      <c r="O145" s="35" t="n">
        <v>1218</v>
      </c>
      <c r="P145" s="36" t="n">
        <f aca="false">N145/O145</f>
        <v>0.472085385878489</v>
      </c>
      <c r="Q145" s="37" t="n">
        <f aca="false">N145/B145*1000</f>
        <v>2.28962342663051</v>
      </c>
      <c r="R145" s="37"/>
      <c r="S145" s="35" t="n">
        <v>568</v>
      </c>
      <c r="T145" s="35" t="n">
        <v>1215</v>
      </c>
      <c r="U145" s="36" t="n">
        <f aca="false">S145/T145</f>
        <v>0.467489711934156</v>
      </c>
      <c r="V145" s="37" t="n">
        <f aca="false">S145/C145*1000</f>
        <v>2.24270134956923</v>
      </c>
      <c r="W145" s="37"/>
      <c r="X145" s="35" t="n">
        <v>548</v>
      </c>
      <c r="Y145" s="35" t="n">
        <v>1218</v>
      </c>
      <c r="Z145" s="36" t="n">
        <f aca="false">X145/Y145</f>
        <v>0.44991789819376</v>
      </c>
      <c r="AA145" s="37" t="n">
        <f aca="false">X145/D145*1000</f>
        <v>2.1320551377471</v>
      </c>
      <c r="AB145" s="37"/>
      <c r="AC145" s="35" t="n">
        <v>570</v>
      </c>
      <c r="AD145" s="35" t="n">
        <v>1248</v>
      </c>
      <c r="AE145" s="36" t="n">
        <f aca="false">AC145/AD145</f>
        <v>0.456730769230769</v>
      </c>
      <c r="AF145" s="37" t="n">
        <f aca="false">AC145/E145*1000</f>
        <v>2.20006715994488</v>
      </c>
      <c r="AG145" s="37"/>
      <c r="AH145" s="38" t="n">
        <v>1</v>
      </c>
      <c r="AI145" s="39" t="n">
        <v>600</v>
      </c>
      <c r="AJ145" s="39" t="n">
        <v>575</v>
      </c>
      <c r="AK145" s="39" t="n">
        <v>568</v>
      </c>
      <c r="AL145" s="39" t="n">
        <v>548</v>
      </c>
      <c r="AM145" s="40" t="n">
        <v>570</v>
      </c>
      <c r="AN145" s="39" t="n">
        <v>1224</v>
      </c>
      <c r="AO145" s="39" t="n">
        <v>1218</v>
      </c>
      <c r="AP145" s="39" t="n">
        <v>1215</v>
      </c>
      <c r="AQ145" s="39" t="n">
        <v>1218</v>
      </c>
      <c r="AR145" s="40" t="n">
        <v>1248</v>
      </c>
      <c r="AS145" s="41" t="n">
        <v>0.490196078431373</v>
      </c>
      <c r="AT145" s="41" t="n">
        <v>0.472085385878489</v>
      </c>
      <c r="AU145" s="41" t="n">
        <v>0.467489711934156</v>
      </c>
      <c r="AV145" s="41" t="n">
        <v>0.44991789819376</v>
      </c>
      <c r="AW145" s="36" t="n">
        <v>0.456730769230769</v>
      </c>
    </row>
    <row r="146" customFormat="false" ht="12" hidden="false" customHeight="false" outlineLevel="0" collapsed="false">
      <c r="A146" s="32" t="n">
        <v>47953</v>
      </c>
      <c r="B146" s="32" t="n">
        <v>47996</v>
      </c>
      <c r="C146" s="32" t="n">
        <v>48295</v>
      </c>
      <c r="D146" s="32" t="n">
        <v>48523</v>
      </c>
      <c r="E146" s="32" t="n">
        <v>48875</v>
      </c>
      <c r="F146" s="33" t="s">
        <v>317</v>
      </c>
      <c r="G146" s="34" t="n">
        <v>5416</v>
      </c>
      <c r="H146" s="6" t="s">
        <v>318</v>
      </c>
      <c r="I146" s="35" t="n">
        <v>152</v>
      </c>
      <c r="J146" s="35" t="n">
        <v>98</v>
      </c>
      <c r="K146" s="36" t="n">
        <f aca="false">I146/J146</f>
        <v>1.55102040816327</v>
      </c>
      <c r="L146" s="37" t="n">
        <f aca="false">I146/A146*1000</f>
        <v>3.16977040018351</v>
      </c>
      <c r="M146" s="37"/>
      <c r="N146" s="35" t="n">
        <v>155</v>
      </c>
      <c r="O146" s="35" t="n">
        <v>95</v>
      </c>
      <c r="P146" s="36" t="n">
        <f aca="false">N146/O146</f>
        <v>1.63157894736842</v>
      </c>
      <c r="Q146" s="37" t="n">
        <f aca="false">N146/B146*1000</f>
        <v>3.22943578631553</v>
      </c>
      <c r="R146" s="37"/>
      <c r="S146" s="35" t="n">
        <v>156</v>
      </c>
      <c r="T146" s="35" t="n">
        <v>104</v>
      </c>
      <c r="U146" s="36" t="n">
        <f aca="false">S146/T146</f>
        <v>1.5</v>
      </c>
      <c r="V146" s="37" t="n">
        <f aca="false">S146/C146*1000</f>
        <v>3.23014804845222</v>
      </c>
      <c r="W146" s="37"/>
      <c r="X146" s="35" t="n">
        <v>158</v>
      </c>
      <c r="Y146" s="35" t="n">
        <v>104</v>
      </c>
      <c r="Z146" s="36" t="n">
        <f aca="false">X146/Y146</f>
        <v>1.51923076923077</v>
      </c>
      <c r="AA146" s="37" t="n">
        <f aca="false">X146/D146*1000</f>
        <v>3.25618778723492</v>
      </c>
      <c r="AB146" s="37"/>
      <c r="AC146" s="35" t="n">
        <v>155</v>
      </c>
      <c r="AD146" s="35" t="n">
        <v>104</v>
      </c>
      <c r="AE146" s="36" t="n">
        <f aca="false">AC146/AD146</f>
        <v>1.49038461538462</v>
      </c>
      <c r="AF146" s="37" t="n">
        <f aca="false">AC146/E146*1000</f>
        <v>3.17135549872123</v>
      </c>
      <c r="AG146" s="37"/>
      <c r="AH146" s="38" t="n">
        <v>1</v>
      </c>
      <c r="AI146" s="39" t="n">
        <v>152</v>
      </c>
      <c r="AJ146" s="39" t="n">
        <v>155</v>
      </c>
      <c r="AK146" s="39" t="n">
        <v>156</v>
      </c>
      <c r="AL146" s="39" t="n">
        <v>158</v>
      </c>
      <c r="AM146" s="40" t="n">
        <v>155</v>
      </c>
      <c r="AN146" s="39" t="n">
        <v>98</v>
      </c>
      <c r="AO146" s="39" t="n">
        <v>95</v>
      </c>
      <c r="AP146" s="39" t="n">
        <v>104</v>
      </c>
      <c r="AQ146" s="39" t="n">
        <v>104</v>
      </c>
      <c r="AR146" s="40" t="n">
        <v>104</v>
      </c>
      <c r="AS146" s="41" t="n">
        <v>1.55102040816327</v>
      </c>
      <c r="AT146" s="41" t="n">
        <v>1.63157894736842</v>
      </c>
      <c r="AU146" s="41" t="n">
        <v>1.5</v>
      </c>
      <c r="AV146" s="41" t="n">
        <v>1.51923076923077</v>
      </c>
      <c r="AW146" s="36" t="n">
        <v>1.49038461538462</v>
      </c>
    </row>
    <row r="147" customFormat="false" ht="12" hidden="false" customHeight="false" outlineLevel="0" collapsed="false">
      <c r="A147" s="32" t="n">
        <v>33346</v>
      </c>
      <c r="B147" s="32" t="n">
        <v>33396</v>
      </c>
      <c r="C147" s="32" t="n">
        <v>33551</v>
      </c>
      <c r="D147" s="32" t="n">
        <v>33548</v>
      </c>
      <c r="E147" s="32" t="n">
        <v>33725</v>
      </c>
      <c r="F147" s="33" t="s">
        <v>319</v>
      </c>
      <c r="G147" s="34" t="n">
        <v>5417</v>
      </c>
      <c r="H147" s="6" t="s">
        <v>320</v>
      </c>
      <c r="I147" s="35" t="n">
        <v>105</v>
      </c>
      <c r="J147" s="35" t="n">
        <v>109</v>
      </c>
      <c r="K147" s="36" t="n">
        <f aca="false">I147/J147</f>
        <v>0.963302752293578</v>
      </c>
      <c r="L147" s="37" t="n">
        <f aca="false">I147/A147*1000</f>
        <v>3.14880345468722</v>
      </c>
      <c r="M147" s="37"/>
      <c r="N147" s="35" t="n">
        <v>108</v>
      </c>
      <c r="O147" s="35" t="n">
        <v>110</v>
      </c>
      <c r="P147" s="36" t="n">
        <f aca="false">N147/O147</f>
        <v>0.981818181818182</v>
      </c>
      <c r="Q147" s="37" t="n">
        <f aca="false">N147/B147*1000</f>
        <v>3.23392022996766</v>
      </c>
      <c r="R147" s="37"/>
      <c r="S147" s="35" t="n">
        <v>106</v>
      </c>
      <c r="T147" s="35" t="n">
        <v>109</v>
      </c>
      <c r="U147" s="36" t="n">
        <f aca="false">S147/T147</f>
        <v>0.972477064220184</v>
      </c>
      <c r="V147" s="37" t="n">
        <f aca="false">S147/C147*1000</f>
        <v>3.15936931835117</v>
      </c>
      <c r="W147" s="37"/>
      <c r="X147" s="35" t="n">
        <v>103</v>
      </c>
      <c r="Y147" s="35" t="n">
        <v>110</v>
      </c>
      <c r="Z147" s="36" t="n">
        <f aca="false">X147/Y147</f>
        <v>0.936363636363636</v>
      </c>
      <c r="AA147" s="37" t="n">
        <f aca="false">X147/D147*1000</f>
        <v>3.07022773339692</v>
      </c>
      <c r="AB147" s="37"/>
      <c r="AC147" s="35" t="n">
        <v>104</v>
      </c>
      <c r="AD147" s="35" t="n">
        <v>106</v>
      </c>
      <c r="AE147" s="36" t="n">
        <f aca="false">AC147/AD147</f>
        <v>0.981132075471698</v>
      </c>
      <c r="AF147" s="37" t="n">
        <f aca="false">AC147/E147*1000</f>
        <v>3.08376575240919</v>
      </c>
      <c r="AG147" s="37"/>
      <c r="AH147" s="38" t="n">
        <v>1</v>
      </c>
      <c r="AI147" s="39" t="n">
        <v>105</v>
      </c>
      <c r="AJ147" s="39" t="n">
        <v>108</v>
      </c>
      <c r="AK147" s="39" t="n">
        <v>106</v>
      </c>
      <c r="AL147" s="39" t="n">
        <v>103</v>
      </c>
      <c r="AM147" s="40" t="n">
        <v>104</v>
      </c>
      <c r="AN147" s="39" t="n">
        <v>109</v>
      </c>
      <c r="AO147" s="39" t="n">
        <v>110</v>
      </c>
      <c r="AP147" s="39" t="n">
        <v>109</v>
      </c>
      <c r="AQ147" s="39" t="n">
        <v>110</v>
      </c>
      <c r="AR147" s="40" t="n">
        <v>106</v>
      </c>
      <c r="AS147" s="41" t="n">
        <v>0.963302752293578</v>
      </c>
      <c r="AT147" s="41" t="n">
        <v>0.981818181818182</v>
      </c>
      <c r="AU147" s="41" t="n">
        <v>0.972477064220184</v>
      </c>
      <c r="AV147" s="41" t="n">
        <v>0.936363636363636</v>
      </c>
      <c r="AW147" s="36" t="n">
        <v>0.981132075471698</v>
      </c>
    </row>
    <row r="148" customFormat="false" ht="12" hidden="false" customHeight="false" outlineLevel="0" collapsed="false">
      <c r="A148" s="32" t="n">
        <v>65893</v>
      </c>
      <c r="B148" s="32" t="n">
        <v>66210</v>
      </c>
      <c r="C148" s="32" t="n">
        <v>66547</v>
      </c>
      <c r="D148" s="32" t="n">
        <v>66880</v>
      </c>
      <c r="E148" s="32" t="n">
        <v>67350</v>
      </c>
      <c r="F148" s="33" t="s">
        <v>321</v>
      </c>
      <c r="G148" s="34" t="n">
        <v>5418</v>
      </c>
      <c r="H148" s="6" t="s">
        <v>322</v>
      </c>
      <c r="I148" s="35" t="n">
        <v>254</v>
      </c>
      <c r="J148" s="35" t="n">
        <v>130</v>
      </c>
      <c r="K148" s="36" t="n">
        <f aca="false">I148/J148</f>
        <v>1.95384615384615</v>
      </c>
      <c r="L148" s="37" t="n">
        <f aca="false">I148/A148*1000</f>
        <v>3.85473419027818</v>
      </c>
      <c r="M148" s="37"/>
      <c r="N148" s="35" t="n">
        <v>259</v>
      </c>
      <c r="O148" s="35" t="n">
        <v>126</v>
      </c>
      <c r="P148" s="36" t="n">
        <f aca="false">N148/O148</f>
        <v>2.05555555555556</v>
      </c>
      <c r="Q148" s="37" t="n">
        <f aca="false">N148/B148*1000</f>
        <v>3.91179580123848</v>
      </c>
      <c r="R148" s="37"/>
      <c r="S148" s="35" t="n">
        <v>255</v>
      </c>
      <c r="T148" s="35" t="n">
        <v>121</v>
      </c>
      <c r="U148" s="36" t="n">
        <f aca="false">S148/T148</f>
        <v>2.10743801652893</v>
      </c>
      <c r="V148" s="37" t="n">
        <f aca="false">S148/C148*1000</f>
        <v>3.83187822140743</v>
      </c>
      <c r="W148" s="37"/>
      <c r="X148" s="35" t="n">
        <v>257</v>
      </c>
      <c r="Y148" s="35" t="n">
        <v>120</v>
      </c>
      <c r="Z148" s="36" t="n">
        <f aca="false">X148/Y148</f>
        <v>2.14166666666667</v>
      </c>
      <c r="AA148" s="37" t="n">
        <f aca="false">X148/D148*1000</f>
        <v>3.8427033492823</v>
      </c>
      <c r="AB148" s="37"/>
      <c r="AC148" s="35" t="n">
        <v>261</v>
      </c>
      <c r="AD148" s="35" t="n">
        <v>118</v>
      </c>
      <c r="AE148" s="36" t="n">
        <f aca="false">AC148/AD148</f>
        <v>2.21186440677966</v>
      </c>
      <c r="AF148" s="37" t="n">
        <f aca="false">AC148/E148*1000</f>
        <v>3.87527839643653</v>
      </c>
      <c r="AG148" s="37"/>
      <c r="AH148" s="38" t="n">
        <v>1</v>
      </c>
      <c r="AI148" s="39" t="n">
        <v>254</v>
      </c>
      <c r="AJ148" s="39" t="n">
        <v>259</v>
      </c>
      <c r="AK148" s="39" t="n">
        <v>255</v>
      </c>
      <c r="AL148" s="39" t="n">
        <v>257</v>
      </c>
      <c r="AM148" s="40" t="n">
        <v>261</v>
      </c>
      <c r="AN148" s="39" t="n">
        <v>130</v>
      </c>
      <c r="AO148" s="39" t="n">
        <v>126</v>
      </c>
      <c r="AP148" s="39" t="n">
        <v>121</v>
      </c>
      <c r="AQ148" s="39" t="n">
        <v>120</v>
      </c>
      <c r="AR148" s="40" t="n">
        <v>118</v>
      </c>
      <c r="AS148" s="41" t="n">
        <v>1.95384615384615</v>
      </c>
      <c r="AT148" s="41" t="n">
        <v>2.05555555555556</v>
      </c>
      <c r="AU148" s="41" t="n">
        <v>2.10743801652893</v>
      </c>
      <c r="AV148" s="41" t="n">
        <v>2.14166666666667</v>
      </c>
      <c r="AW148" s="36" t="n">
        <v>2.21186440677966</v>
      </c>
    </row>
    <row r="149" customFormat="false" ht="12" hidden="false" customHeight="false" outlineLevel="0" collapsed="false">
      <c r="A149" s="32" t="n">
        <v>42616</v>
      </c>
      <c r="B149" s="32" t="n">
        <v>42793</v>
      </c>
      <c r="C149" s="32" t="n">
        <v>42937</v>
      </c>
      <c r="D149" s="32" t="n">
        <v>43134</v>
      </c>
      <c r="E149" s="32" t="n">
        <v>43258</v>
      </c>
      <c r="F149" s="33" t="s">
        <v>323</v>
      </c>
      <c r="G149" s="34" t="n">
        <v>5419</v>
      </c>
      <c r="H149" s="6" t="s">
        <v>324</v>
      </c>
      <c r="I149" s="35" t="n">
        <v>119</v>
      </c>
      <c r="J149" s="35" t="n">
        <v>85</v>
      </c>
      <c r="K149" s="36" t="n">
        <f aca="false">I149/J149</f>
        <v>1.4</v>
      </c>
      <c r="L149" s="37" t="n">
        <f aca="false">I149/A149*1000</f>
        <v>2.79237844940867</v>
      </c>
      <c r="M149" s="37"/>
      <c r="N149" s="35" t="n">
        <v>115</v>
      </c>
      <c r="O149" s="35" t="n">
        <v>84</v>
      </c>
      <c r="P149" s="36" t="n">
        <f aca="false">N149/O149</f>
        <v>1.36904761904762</v>
      </c>
      <c r="Q149" s="37" t="n">
        <f aca="false">N149/B149*1000</f>
        <v>2.68735540859486</v>
      </c>
      <c r="R149" s="37"/>
      <c r="S149" s="35" t="n">
        <v>119</v>
      </c>
      <c r="T149" s="35" t="n">
        <v>85</v>
      </c>
      <c r="U149" s="36" t="n">
        <f aca="false">S149/T149</f>
        <v>1.4</v>
      </c>
      <c r="V149" s="37" t="n">
        <f aca="false">S149/C149*1000</f>
        <v>2.77150243379836</v>
      </c>
      <c r="W149" s="37"/>
      <c r="X149" s="35" t="n">
        <v>120</v>
      </c>
      <c r="Y149" s="35" t="n">
        <v>86</v>
      </c>
      <c r="Z149" s="36" t="n">
        <f aca="false">X149/Y149</f>
        <v>1.3953488372093</v>
      </c>
      <c r="AA149" s="37" t="n">
        <f aca="false">X149/D149*1000</f>
        <v>2.7820280984838</v>
      </c>
      <c r="AB149" s="37"/>
      <c r="AC149" s="35" t="n">
        <v>121</v>
      </c>
      <c r="AD149" s="35" t="n">
        <v>86</v>
      </c>
      <c r="AE149" s="36" t="n">
        <f aca="false">AC149/AD149</f>
        <v>1.40697674418605</v>
      </c>
      <c r="AF149" s="37" t="n">
        <f aca="false">AC149/E149*1000</f>
        <v>2.79717046557862</v>
      </c>
      <c r="AG149" s="37"/>
      <c r="AH149" s="38" t="n">
        <v>1</v>
      </c>
      <c r="AI149" s="39" t="n">
        <v>119</v>
      </c>
      <c r="AJ149" s="39" t="n">
        <v>115</v>
      </c>
      <c r="AK149" s="39" t="n">
        <v>119</v>
      </c>
      <c r="AL149" s="39" t="n">
        <v>120</v>
      </c>
      <c r="AM149" s="40" t="n">
        <v>121</v>
      </c>
      <c r="AN149" s="39" t="n">
        <v>85</v>
      </c>
      <c r="AO149" s="39" t="n">
        <v>84</v>
      </c>
      <c r="AP149" s="39" t="n">
        <v>85</v>
      </c>
      <c r="AQ149" s="39" t="n">
        <v>86</v>
      </c>
      <c r="AR149" s="40" t="n">
        <v>86</v>
      </c>
      <c r="AS149" s="41" t="n">
        <v>1.4</v>
      </c>
      <c r="AT149" s="41" t="n">
        <v>1.36904761904762</v>
      </c>
      <c r="AU149" s="41" t="n">
        <v>1.4</v>
      </c>
      <c r="AV149" s="41" t="n">
        <v>1.3953488372093</v>
      </c>
      <c r="AW149" s="36" t="n">
        <v>1.40697674418605</v>
      </c>
    </row>
    <row r="150" customFormat="false" ht="12" hidden="false" customHeight="false" outlineLevel="0" collapsed="false">
      <c r="A150" s="32" t="n">
        <v>45179</v>
      </c>
      <c r="B150" s="32" t="n">
        <v>45527</v>
      </c>
      <c r="C150" s="32" t="n">
        <v>45878</v>
      </c>
      <c r="D150" s="32" t="n">
        <v>46256</v>
      </c>
      <c r="E150" s="32" t="n">
        <v>46614</v>
      </c>
      <c r="F150" s="33" t="s">
        <v>325</v>
      </c>
      <c r="G150" s="34" t="n">
        <v>5420</v>
      </c>
      <c r="H150" s="6" t="s">
        <v>326</v>
      </c>
      <c r="I150" s="35" t="n">
        <v>109</v>
      </c>
      <c r="J150" s="35" t="n">
        <v>99</v>
      </c>
      <c r="K150" s="36" t="n">
        <f aca="false">I150/J150</f>
        <v>1.1010101010101</v>
      </c>
      <c r="L150" s="37" t="n">
        <f aca="false">I150/A150*1000</f>
        <v>2.41262533477943</v>
      </c>
      <c r="M150" s="37"/>
      <c r="N150" s="35" t="n">
        <v>116</v>
      </c>
      <c r="O150" s="35" t="n">
        <v>98</v>
      </c>
      <c r="P150" s="36" t="n">
        <f aca="false">N150/O150</f>
        <v>1.18367346938776</v>
      </c>
      <c r="Q150" s="37" t="n">
        <f aca="false">N150/B150*1000</f>
        <v>2.54793858589409</v>
      </c>
      <c r="R150" s="37"/>
      <c r="S150" s="35" t="n">
        <v>117</v>
      </c>
      <c r="T150" s="35" t="n">
        <v>100</v>
      </c>
      <c r="U150" s="36" t="n">
        <f aca="false">S150/T150</f>
        <v>1.17</v>
      </c>
      <c r="V150" s="37" t="n">
        <f aca="false">S150/C150*1000</f>
        <v>2.55024194603078</v>
      </c>
      <c r="W150" s="37"/>
      <c r="X150" s="35" t="n">
        <v>117</v>
      </c>
      <c r="Y150" s="35" t="n">
        <v>99</v>
      </c>
      <c r="Z150" s="36" t="n">
        <f aca="false">X150/Y150</f>
        <v>1.18181818181818</v>
      </c>
      <c r="AA150" s="37" t="n">
        <f aca="false">X150/D150*1000</f>
        <v>2.52940159114493</v>
      </c>
      <c r="AB150" s="37"/>
      <c r="AC150" s="35" t="n">
        <v>114</v>
      </c>
      <c r="AD150" s="35" t="n">
        <v>98</v>
      </c>
      <c r="AE150" s="36" t="n">
        <f aca="false">AC150/AD150</f>
        <v>1.16326530612245</v>
      </c>
      <c r="AF150" s="37" t="n">
        <f aca="false">AC150/E150*1000</f>
        <v>2.44561719655039</v>
      </c>
      <c r="AG150" s="37"/>
      <c r="AH150" s="38" t="n">
        <v>1</v>
      </c>
      <c r="AI150" s="39" t="n">
        <v>109</v>
      </c>
      <c r="AJ150" s="39" t="n">
        <v>116</v>
      </c>
      <c r="AK150" s="39" t="n">
        <v>117</v>
      </c>
      <c r="AL150" s="39" t="n">
        <v>117</v>
      </c>
      <c r="AM150" s="40" t="n">
        <v>114</v>
      </c>
      <c r="AN150" s="39" t="n">
        <v>99</v>
      </c>
      <c r="AO150" s="39" t="n">
        <v>98</v>
      </c>
      <c r="AP150" s="39" t="n">
        <v>100</v>
      </c>
      <c r="AQ150" s="39" t="n">
        <v>99</v>
      </c>
      <c r="AR150" s="40" t="n">
        <v>98</v>
      </c>
      <c r="AS150" s="41" t="n">
        <v>1.1010101010101</v>
      </c>
      <c r="AT150" s="41" t="n">
        <v>1.18367346938776</v>
      </c>
      <c r="AU150" s="41" t="n">
        <v>1.17</v>
      </c>
      <c r="AV150" s="41" t="n">
        <v>1.18181818181818</v>
      </c>
      <c r="AW150" s="36" t="n">
        <v>1.16326530612245</v>
      </c>
    </row>
    <row r="151" customFormat="false" ht="12" hidden="false" customHeight="false" outlineLevel="0" collapsed="false">
      <c r="A151" s="32" t="n">
        <v>47864</v>
      </c>
      <c r="B151" s="32" t="n">
        <v>48121</v>
      </c>
      <c r="C151" s="32" t="n">
        <v>48537</v>
      </c>
      <c r="D151" s="32" t="n">
        <v>48775</v>
      </c>
      <c r="E151" s="32" t="n">
        <v>49134</v>
      </c>
      <c r="F151" s="33" t="s">
        <v>327</v>
      </c>
      <c r="G151" s="34" t="n">
        <v>5421</v>
      </c>
      <c r="H151" s="6" t="s">
        <v>328</v>
      </c>
      <c r="I151" s="35" t="n">
        <v>200</v>
      </c>
      <c r="J151" s="35" t="n">
        <v>98</v>
      </c>
      <c r="K151" s="36" t="n">
        <f aca="false">I151/J151</f>
        <v>2.04081632653061</v>
      </c>
      <c r="L151" s="37" t="n">
        <f aca="false">I151/A151*1000</f>
        <v>4.17850576633796</v>
      </c>
      <c r="M151" s="37"/>
      <c r="N151" s="35" t="n">
        <v>202</v>
      </c>
      <c r="O151" s="35" t="n">
        <v>102</v>
      </c>
      <c r="P151" s="36" t="n">
        <f aca="false">N151/O151</f>
        <v>1.98039215686275</v>
      </c>
      <c r="Q151" s="37" t="n">
        <f aca="false">N151/B151*1000</f>
        <v>4.1977515014235</v>
      </c>
      <c r="R151" s="37"/>
      <c r="S151" s="35" t="n">
        <v>197</v>
      </c>
      <c r="T151" s="35" t="n">
        <v>99</v>
      </c>
      <c r="U151" s="36" t="n">
        <f aca="false">S151/T151</f>
        <v>1.98989898989899</v>
      </c>
      <c r="V151" s="37" t="n">
        <f aca="false">S151/C151*1000</f>
        <v>4.05875929703113</v>
      </c>
      <c r="W151" s="37"/>
      <c r="X151" s="35" t="n">
        <v>207</v>
      </c>
      <c r="Y151" s="35" t="n">
        <v>100</v>
      </c>
      <c r="Z151" s="36" t="n">
        <f aca="false">X151/Y151</f>
        <v>2.07</v>
      </c>
      <c r="AA151" s="37" t="n">
        <f aca="false">X151/D151*1000</f>
        <v>4.24397744746284</v>
      </c>
      <c r="AB151" s="37"/>
      <c r="AC151" s="35" t="n">
        <v>198</v>
      </c>
      <c r="AD151" s="35" t="n">
        <v>102</v>
      </c>
      <c r="AE151" s="36" t="n">
        <f aca="false">AC151/AD151</f>
        <v>1.94117647058824</v>
      </c>
      <c r="AF151" s="37" t="n">
        <f aca="false">AC151/E151*1000</f>
        <v>4.02979606789596</v>
      </c>
      <c r="AG151" s="37"/>
      <c r="AH151" s="38" t="n">
        <v>1</v>
      </c>
      <c r="AI151" s="39" t="n">
        <v>200</v>
      </c>
      <c r="AJ151" s="39" t="n">
        <v>202</v>
      </c>
      <c r="AK151" s="39" t="n">
        <v>197</v>
      </c>
      <c r="AL151" s="39" t="n">
        <v>207</v>
      </c>
      <c r="AM151" s="40" t="n">
        <v>198</v>
      </c>
      <c r="AN151" s="39" t="n">
        <v>98</v>
      </c>
      <c r="AO151" s="39" t="n">
        <v>102</v>
      </c>
      <c r="AP151" s="39" t="n">
        <v>99</v>
      </c>
      <c r="AQ151" s="39" t="n">
        <v>100</v>
      </c>
      <c r="AR151" s="40" t="n">
        <v>102</v>
      </c>
      <c r="AS151" s="41" t="n">
        <v>2.04081632653061</v>
      </c>
      <c r="AT151" s="41" t="n">
        <v>1.98039215686275</v>
      </c>
      <c r="AU151" s="41" t="n">
        <v>1.98989898989899</v>
      </c>
      <c r="AV151" s="41" t="n">
        <v>2.07</v>
      </c>
      <c r="AW151" s="36" t="n">
        <v>1.94117647058824</v>
      </c>
    </row>
    <row r="152" customFormat="false" ht="12" hidden="false" customHeight="false" outlineLevel="0" collapsed="false">
      <c r="A152" s="32" t="n">
        <v>37753</v>
      </c>
      <c r="B152" s="32" t="n">
        <v>37741</v>
      </c>
      <c r="C152" s="32" t="n">
        <v>37795</v>
      </c>
      <c r="D152" s="32" t="n">
        <v>37913</v>
      </c>
      <c r="E152" s="32" t="n">
        <v>37922</v>
      </c>
      <c r="F152" s="33" t="s">
        <v>329</v>
      </c>
      <c r="G152" s="34" t="n">
        <v>5422</v>
      </c>
      <c r="H152" s="6" t="s">
        <v>330</v>
      </c>
      <c r="I152" s="35" t="n">
        <v>134</v>
      </c>
      <c r="J152" s="35" t="n">
        <v>68</v>
      </c>
      <c r="K152" s="36" t="n">
        <f aca="false">I152/J152</f>
        <v>1.97058823529412</v>
      </c>
      <c r="L152" s="37" t="n">
        <f aca="false">I152/A152*1000</f>
        <v>3.54938680369772</v>
      </c>
      <c r="M152" s="37"/>
      <c r="N152" s="35" t="n">
        <v>144</v>
      </c>
      <c r="O152" s="35" t="n">
        <v>65</v>
      </c>
      <c r="P152" s="36" t="n">
        <f aca="false">N152/O152</f>
        <v>2.21538461538462</v>
      </c>
      <c r="Q152" s="37" t="n">
        <f aca="false">N152/B152*1000</f>
        <v>3.81547918709096</v>
      </c>
      <c r="R152" s="37"/>
      <c r="S152" s="35" t="n">
        <v>150</v>
      </c>
      <c r="T152" s="35" t="n">
        <v>65</v>
      </c>
      <c r="U152" s="36" t="n">
        <f aca="false">S152/T152</f>
        <v>2.30769230769231</v>
      </c>
      <c r="V152" s="37" t="n">
        <f aca="false">S152/C152*1000</f>
        <v>3.9687789390131</v>
      </c>
      <c r="W152" s="37"/>
      <c r="X152" s="35" t="n">
        <v>149</v>
      </c>
      <c r="Y152" s="35" t="n">
        <v>69</v>
      </c>
      <c r="Z152" s="36" t="n">
        <f aca="false">X152/Y152</f>
        <v>2.15942028985507</v>
      </c>
      <c r="AA152" s="37" t="n">
        <f aca="false">X152/D152*1000</f>
        <v>3.93005037849814</v>
      </c>
      <c r="AB152" s="37"/>
      <c r="AC152" s="35" t="n">
        <v>153</v>
      </c>
      <c r="AD152" s="35" t="n">
        <v>67</v>
      </c>
      <c r="AE152" s="36" t="n">
        <f aca="false">AC152/AD152</f>
        <v>2.28358208955224</v>
      </c>
      <c r="AF152" s="37" t="n">
        <f aca="false">AC152/E152*1000</f>
        <v>4.03459733136438</v>
      </c>
      <c r="AG152" s="37"/>
      <c r="AH152" s="38" t="n">
        <v>1</v>
      </c>
      <c r="AI152" s="39" t="n">
        <v>134</v>
      </c>
      <c r="AJ152" s="39" t="n">
        <v>144</v>
      </c>
      <c r="AK152" s="39" t="n">
        <v>150</v>
      </c>
      <c r="AL152" s="39" t="n">
        <v>149</v>
      </c>
      <c r="AM152" s="40" t="n">
        <v>153</v>
      </c>
      <c r="AN152" s="39" t="n">
        <v>68</v>
      </c>
      <c r="AO152" s="39" t="n">
        <v>65</v>
      </c>
      <c r="AP152" s="39" t="n">
        <v>65</v>
      </c>
      <c r="AQ152" s="39" t="n">
        <v>69</v>
      </c>
      <c r="AR152" s="40" t="n">
        <v>67</v>
      </c>
      <c r="AS152" s="41" t="n">
        <v>1.97058823529412</v>
      </c>
      <c r="AT152" s="41" t="n">
        <v>2.21538461538462</v>
      </c>
      <c r="AU152" s="41" t="n">
        <v>2.30769230769231</v>
      </c>
      <c r="AV152" s="41" t="n">
        <v>2.15942028985507</v>
      </c>
      <c r="AW152" s="36" t="n">
        <v>2.28358208955224</v>
      </c>
    </row>
    <row r="153" customFormat="false" ht="12" hidden="false" customHeight="false" outlineLevel="0" collapsed="false">
      <c r="A153" s="32" t="n">
        <v>28237</v>
      </c>
      <c r="B153" s="32" t="n">
        <v>28239</v>
      </c>
      <c r="C153" s="32" t="n">
        <v>28250</v>
      </c>
      <c r="D153" s="32" t="n">
        <v>28435</v>
      </c>
      <c r="E153" s="32" t="n">
        <v>28563</v>
      </c>
      <c r="F153" s="33" t="s">
        <v>331</v>
      </c>
      <c r="G153" s="34" t="n">
        <v>5423</v>
      </c>
      <c r="H153" s="6" t="s">
        <v>332</v>
      </c>
      <c r="I153" s="35" t="n">
        <v>91</v>
      </c>
      <c r="J153" s="35" t="n">
        <v>60</v>
      </c>
      <c r="K153" s="36" t="n">
        <f aca="false">I153/J153</f>
        <v>1.51666666666667</v>
      </c>
      <c r="L153" s="37" t="n">
        <f aca="false">I153/A153*1000</f>
        <v>3.22272196054822</v>
      </c>
      <c r="M153" s="37"/>
      <c r="N153" s="35" t="n">
        <v>88</v>
      </c>
      <c r="O153" s="35" t="n">
        <v>59</v>
      </c>
      <c r="P153" s="36" t="n">
        <f aca="false">N153/O153</f>
        <v>1.49152542372881</v>
      </c>
      <c r="Q153" s="37" t="n">
        <f aca="false">N153/B153*1000</f>
        <v>3.11625765784907</v>
      </c>
      <c r="R153" s="37"/>
      <c r="S153" s="35" t="n">
        <v>84</v>
      </c>
      <c r="T153" s="35" t="n">
        <v>63</v>
      </c>
      <c r="U153" s="36" t="n">
        <f aca="false">S153/T153</f>
        <v>1.33333333333333</v>
      </c>
      <c r="V153" s="37" t="n">
        <f aca="false">S153/C153*1000</f>
        <v>2.97345132743363</v>
      </c>
      <c r="W153" s="37"/>
      <c r="X153" s="35" t="n">
        <v>88</v>
      </c>
      <c r="Y153" s="35" t="n">
        <v>64</v>
      </c>
      <c r="Z153" s="36" t="n">
        <f aca="false">X153/Y153</f>
        <v>1.375</v>
      </c>
      <c r="AA153" s="37" t="n">
        <f aca="false">X153/D153*1000</f>
        <v>3.09477756286267</v>
      </c>
      <c r="AB153" s="37"/>
      <c r="AC153" s="35" t="n">
        <v>89</v>
      </c>
      <c r="AD153" s="35" t="n">
        <v>65</v>
      </c>
      <c r="AE153" s="36" t="n">
        <f aca="false">AC153/AD153</f>
        <v>1.36923076923077</v>
      </c>
      <c r="AF153" s="37" t="n">
        <f aca="false">AC153/E153*1000</f>
        <v>3.11591919616287</v>
      </c>
      <c r="AG153" s="37"/>
      <c r="AH153" s="38" t="n">
        <v>1</v>
      </c>
      <c r="AI153" s="39" t="n">
        <v>91</v>
      </c>
      <c r="AJ153" s="39" t="n">
        <v>88</v>
      </c>
      <c r="AK153" s="39" t="n">
        <v>84</v>
      </c>
      <c r="AL153" s="39" t="n">
        <v>88</v>
      </c>
      <c r="AM153" s="40" t="n">
        <v>89</v>
      </c>
      <c r="AN153" s="39" t="n">
        <v>60</v>
      </c>
      <c r="AO153" s="39" t="n">
        <v>59</v>
      </c>
      <c r="AP153" s="39" t="n">
        <v>63</v>
      </c>
      <c r="AQ153" s="39" t="n">
        <v>64</v>
      </c>
      <c r="AR153" s="40" t="n">
        <v>65</v>
      </c>
      <c r="AS153" s="41" t="n">
        <v>1.51666666666667</v>
      </c>
      <c r="AT153" s="41" t="n">
        <v>1.49152542372881</v>
      </c>
      <c r="AU153" s="41" t="n">
        <v>1.33333333333333</v>
      </c>
      <c r="AV153" s="41" t="n">
        <v>1.375</v>
      </c>
      <c r="AW153" s="36" t="n">
        <v>1.36923076923077</v>
      </c>
    </row>
    <row r="154" customFormat="false" ht="12" hidden="false" customHeight="false" outlineLevel="0" collapsed="false">
      <c r="A154" s="32" t="n">
        <v>23138</v>
      </c>
      <c r="B154" s="32" t="n">
        <v>23263</v>
      </c>
      <c r="C154" s="32" t="n">
        <v>23420</v>
      </c>
      <c r="D154" s="32" t="n">
        <v>23452</v>
      </c>
      <c r="E154" s="32" t="n">
        <v>23550</v>
      </c>
      <c r="F154" s="33" t="s">
        <v>333</v>
      </c>
      <c r="G154" s="34" t="n">
        <v>5424</v>
      </c>
      <c r="H154" s="6" t="s">
        <v>334</v>
      </c>
      <c r="I154" s="35" t="n">
        <v>76</v>
      </c>
      <c r="J154" s="35" t="n">
        <v>58</v>
      </c>
      <c r="K154" s="36" t="n">
        <f aca="false">I154/J154</f>
        <v>1.31034482758621</v>
      </c>
      <c r="L154" s="37" t="n">
        <f aca="false">I154/A154*1000</f>
        <v>3.28463998616994</v>
      </c>
      <c r="M154" s="37"/>
      <c r="N154" s="35" t="n">
        <v>72</v>
      </c>
      <c r="O154" s="35" t="n">
        <v>58</v>
      </c>
      <c r="P154" s="36" t="n">
        <f aca="false">N154/O154</f>
        <v>1.24137931034483</v>
      </c>
      <c r="Q154" s="37" t="n">
        <f aca="false">N154/B154*1000</f>
        <v>3.09504363151786</v>
      </c>
      <c r="R154" s="37"/>
      <c r="S154" s="35" t="n">
        <v>77</v>
      </c>
      <c r="T154" s="35" t="n">
        <v>58</v>
      </c>
      <c r="U154" s="36" t="n">
        <f aca="false">S154/T154</f>
        <v>1.32758620689655</v>
      </c>
      <c r="V154" s="37" t="n">
        <f aca="false">S154/C154*1000</f>
        <v>3.28778821520068</v>
      </c>
      <c r="W154" s="37"/>
      <c r="X154" s="35" t="n">
        <v>80</v>
      </c>
      <c r="Y154" s="35" t="n">
        <v>59</v>
      </c>
      <c r="Z154" s="36" t="n">
        <f aca="false">X154/Y154</f>
        <v>1.35593220338983</v>
      </c>
      <c r="AA154" s="37" t="n">
        <f aca="false">X154/D154*1000</f>
        <v>3.41122292341805</v>
      </c>
      <c r="AB154" s="37"/>
      <c r="AC154" s="35" t="n">
        <v>79</v>
      </c>
      <c r="AD154" s="35" t="n">
        <v>60</v>
      </c>
      <c r="AE154" s="36" t="n">
        <f aca="false">AC154/AD154</f>
        <v>1.31666666666667</v>
      </c>
      <c r="AF154" s="37" t="n">
        <f aca="false">AC154/E154*1000</f>
        <v>3.35456475583864</v>
      </c>
      <c r="AG154" s="37"/>
      <c r="AH154" s="38" t="n">
        <v>1</v>
      </c>
      <c r="AI154" s="39" t="n">
        <v>76</v>
      </c>
      <c r="AJ154" s="39" t="n">
        <v>72</v>
      </c>
      <c r="AK154" s="39" t="n">
        <v>77</v>
      </c>
      <c r="AL154" s="39" t="n">
        <v>80</v>
      </c>
      <c r="AM154" s="40" t="n">
        <v>79</v>
      </c>
      <c r="AN154" s="39" t="n">
        <v>58</v>
      </c>
      <c r="AO154" s="39" t="n">
        <v>58</v>
      </c>
      <c r="AP154" s="39" t="n">
        <v>58</v>
      </c>
      <c r="AQ154" s="39" t="n">
        <v>59</v>
      </c>
      <c r="AR154" s="40" t="n">
        <v>60</v>
      </c>
      <c r="AS154" s="41" t="n">
        <v>1.31034482758621</v>
      </c>
      <c r="AT154" s="41" t="n">
        <v>1.24137931034483</v>
      </c>
      <c r="AU154" s="41" t="n">
        <v>1.32758620689655</v>
      </c>
      <c r="AV154" s="41" t="n">
        <v>1.35593220338983</v>
      </c>
      <c r="AW154" s="36" t="n">
        <v>1.31666666666667</v>
      </c>
    </row>
    <row r="155" customFormat="false" ht="12" hidden="false" customHeight="false" outlineLevel="0" collapsed="false">
      <c r="A155" s="32" t="n">
        <v>58693</v>
      </c>
      <c r="B155" s="32" t="n">
        <v>58939</v>
      </c>
      <c r="C155" s="32" t="n">
        <v>59230</v>
      </c>
      <c r="D155" s="32" t="n">
        <v>59425</v>
      </c>
      <c r="E155" s="32" t="n">
        <v>59398</v>
      </c>
      <c r="F155" s="33" t="s">
        <v>335</v>
      </c>
      <c r="G155" s="34" t="n">
        <v>5425</v>
      </c>
      <c r="H155" s="6" t="s">
        <v>336</v>
      </c>
      <c r="I155" s="35" t="n">
        <v>190</v>
      </c>
      <c r="J155" s="35" t="n">
        <v>131</v>
      </c>
      <c r="K155" s="36" t="n">
        <f aca="false">I155/J155</f>
        <v>1.45038167938931</v>
      </c>
      <c r="L155" s="37" t="n">
        <f aca="false">I155/A155*1000</f>
        <v>3.23718330976437</v>
      </c>
      <c r="M155" s="37"/>
      <c r="N155" s="35" t="n">
        <v>183</v>
      </c>
      <c r="O155" s="35" t="n">
        <v>129</v>
      </c>
      <c r="P155" s="36" t="n">
        <f aca="false">N155/O155</f>
        <v>1.41860465116279</v>
      </c>
      <c r="Q155" s="37" t="n">
        <f aca="false">N155/B155*1000</f>
        <v>3.10490507134495</v>
      </c>
      <c r="R155" s="37"/>
      <c r="S155" s="35" t="n">
        <v>183</v>
      </c>
      <c r="T155" s="35" t="n">
        <v>131</v>
      </c>
      <c r="U155" s="36" t="n">
        <f aca="false">S155/T155</f>
        <v>1.3969465648855</v>
      </c>
      <c r="V155" s="37" t="n">
        <f aca="false">S155/C155*1000</f>
        <v>3.08965051494175</v>
      </c>
      <c r="W155" s="37"/>
      <c r="X155" s="35" t="n">
        <v>181</v>
      </c>
      <c r="Y155" s="35" t="n">
        <v>131</v>
      </c>
      <c r="Z155" s="36" t="n">
        <f aca="false">X155/Y155</f>
        <v>1.38167938931298</v>
      </c>
      <c r="AA155" s="37" t="n">
        <f aca="false">X155/D155*1000</f>
        <v>3.04585612116113</v>
      </c>
      <c r="AB155" s="37"/>
      <c r="AC155" s="35" t="n">
        <v>181</v>
      </c>
      <c r="AD155" s="35" t="n">
        <v>131</v>
      </c>
      <c r="AE155" s="36" t="n">
        <f aca="false">AC155/AD155</f>
        <v>1.38167938931298</v>
      </c>
      <c r="AF155" s="37" t="n">
        <f aca="false">AC155/E155*1000</f>
        <v>3.04724064783326</v>
      </c>
      <c r="AG155" s="37"/>
      <c r="AH155" s="38" t="n">
        <v>1</v>
      </c>
      <c r="AI155" s="39" t="n">
        <v>190</v>
      </c>
      <c r="AJ155" s="39" t="n">
        <v>183</v>
      </c>
      <c r="AK155" s="39" t="n">
        <v>183</v>
      </c>
      <c r="AL155" s="39" t="n">
        <v>181</v>
      </c>
      <c r="AM155" s="40" t="n">
        <v>181</v>
      </c>
      <c r="AN155" s="39" t="n">
        <v>131</v>
      </c>
      <c r="AO155" s="39" t="n">
        <v>129</v>
      </c>
      <c r="AP155" s="39" t="n">
        <v>131</v>
      </c>
      <c r="AQ155" s="39" t="n">
        <v>131</v>
      </c>
      <c r="AR155" s="40" t="n">
        <v>131</v>
      </c>
      <c r="AS155" s="41" t="n">
        <v>1.45038167938931</v>
      </c>
      <c r="AT155" s="41" t="n">
        <v>1.41860465116279</v>
      </c>
      <c r="AU155" s="41" t="n">
        <v>1.3969465648855</v>
      </c>
      <c r="AV155" s="41" t="n">
        <v>1.38167938931298</v>
      </c>
      <c r="AW155" s="36" t="n">
        <v>1.38167938931298</v>
      </c>
    </row>
    <row r="156" customFormat="false" ht="12" hidden="false" customHeight="false" outlineLevel="0" collapsed="false">
      <c r="A156" s="32" t="n">
        <v>30915</v>
      </c>
      <c r="B156" s="32" t="n">
        <v>30934</v>
      </c>
      <c r="C156" s="32" t="n">
        <v>31068</v>
      </c>
      <c r="D156" s="32" t="n">
        <v>31108</v>
      </c>
      <c r="E156" s="32" t="n">
        <v>31277</v>
      </c>
      <c r="F156" s="33" t="s">
        <v>337</v>
      </c>
      <c r="G156" s="34" t="n">
        <v>5426</v>
      </c>
      <c r="H156" s="6" t="s">
        <v>338</v>
      </c>
      <c r="I156" s="35" t="n">
        <v>109</v>
      </c>
      <c r="J156" s="35" t="n">
        <v>61</v>
      </c>
      <c r="K156" s="36" t="n">
        <f aca="false">I156/J156</f>
        <v>1.78688524590164</v>
      </c>
      <c r="L156" s="37" t="n">
        <f aca="false">I156/A156*1000</f>
        <v>3.52579653889698</v>
      </c>
      <c r="M156" s="37"/>
      <c r="N156" s="35" t="n">
        <v>112</v>
      </c>
      <c r="O156" s="35" t="n">
        <v>63</v>
      </c>
      <c r="P156" s="36" t="n">
        <f aca="false">N156/O156</f>
        <v>1.77777777777778</v>
      </c>
      <c r="Q156" s="37" t="n">
        <f aca="false">N156/B156*1000</f>
        <v>3.62061162474947</v>
      </c>
      <c r="R156" s="37"/>
      <c r="S156" s="35" t="n">
        <v>119</v>
      </c>
      <c r="T156" s="35" t="n">
        <v>62</v>
      </c>
      <c r="U156" s="36" t="n">
        <f aca="false">S156/T156</f>
        <v>1.91935483870968</v>
      </c>
      <c r="V156" s="37" t="n">
        <f aca="false">S156/C156*1000</f>
        <v>3.83030771211536</v>
      </c>
      <c r="W156" s="37"/>
      <c r="X156" s="35" t="n">
        <v>126</v>
      </c>
      <c r="Y156" s="35" t="n">
        <v>59</v>
      </c>
      <c r="Z156" s="36" t="n">
        <f aca="false">X156/Y156</f>
        <v>2.13559322033898</v>
      </c>
      <c r="AA156" s="37" t="n">
        <f aca="false">X156/D156*1000</f>
        <v>4.05040504050405</v>
      </c>
      <c r="AB156" s="37"/>
      <c r="AC156" s="35" t="n">
        <v>125</v>
      </c>
      <c r="AD156" s="35" t="n">
        <v>61</v>
      </c>
      <c r="AE156" s="36" t="n">
        <f aca="false">AC156/AD156</f>
        <v>2.04918032786885</v>
      </c>
      <c r="AF156" s="37" t="n">
        <f aca="false">AC156/E156*1000</f>
        <v>3.99654698340634</v>
      </c>
      <c r="AG156" s="37"/>
      <c r="AH156" s="38" t="n">
        <v>1</v>
      </c>
      <c r="AI156" s="39" t="n">
        <v>109</v>
      </c>
      <c r="AJ156" s="39" t="n">
        <v>112</v>
      </c>
      <c r="AK156" s="39" t="n">
        <v>119</v>
      </c>
      <c r="AL156" s="39" t="n">
        <v>126</v>
      </c>
      <c r="AM156" s="40" t="n">
        <v>125</v>
      </c>
      <c r="AN156" s="39" t="n">
        <v>61</v>
      </c>
      <c r="AO156" s="39" t="n">
        <v>63</v>
      </c>
      <c r="AP156" s="39" t="n">
        <v>62</v>
      </c>
      <c r="AQ156" s="39" t="n">
        <v>59</v>
      </c>
      <c r="AR156" s="40" t="n">
        <v>61</v>
      </c>
      <c r="AS156" s="41" t="n">
        <v>1.78688524590164</v>
      </c>
      <c r="AT156" s="41" t="n">
        <v>1.77777777777778</v>
      </c>
      <c r="AU156" s="41" t="n">
        <v>1.91935483870968</v>
      </c>
      <c r="AV156" s="41" t="n">
        <v>2.13559322033898</v>
      </c>
      <c r="AW156" s="36" t="n">
        <v>2.04918032786885</v>
      </c>
    </row>
    <row r="157" customFormat="false" ht="12" hidden="false" customHeight="false" outlineLevel="0" collapsed="false">
      <c r="A157" s="32" t="n">
        <v>25565</v>
      </c>
      <c r="B157" s="32" t="n">
        <v>25629</v>
      </c>
      <c r="C157" s="32" t="n">
        <v>25783</v>
      </c>
      <c r="D157" s="32" t="n">
        <v>25925</v>
      </c>
      <c r="E157" s="32" t="n">
        <v>26092</v>
      </c>
      <c r="F157" s="33" t="s">
        <v>339</v>
      </c>
      <c r="G157" s="34" t="n">
        <v>5427</v>
      </c>
      <c r="H157" s="6" t="s">
        <v>340</v>
      </c>
      <c r="I157" s="35" t="n">
        <v>51</v>
      </c>
      <c r="J157" s="35" t="n">
        <v>68</v>
      </c>
      <c r="K157" s="36" t="n">
        <f aca="false">I157/J157</f>
        <v>0.75</v>
      </c>
      <c r="L157" s="37" t="n">
        <f aca="false">I157/A157*1000</f>
        <v>1.99491492274594</v>
      </c>
      <c r="M157" s="37"/>
      <c r="N157" s="35" t="n">
        <v>51</v>
      </c>
      <c r="O157" s="35" t="n">
        <v>66</v>
      </c>
      <c r="P157" s="36" t="n">
        <f aca="false">N157/O157</f>
        <v>0.772727272727273</v>
      </c>
      <c r="Q157" s="37" t="n">
        <f aca="false">N157/B157*1000</f>
        <v>1.98993327870771</v>
      </c>
      <c r="R157" s="37"/>
      <c r="S157" s="35" t="n">
        <v>50</v>
      </c>
      <c r="T157" s="35" t="n">
        <v>71</v>
      </c>
      <c r="U157" s="36" t="n">
        <f aca="false">S157/T157</f>
        <v>0.704225352112676</v>
      </c>
      <c r="V157" s="37" t="n">
        <f aca="false">S157/C157*1000</f>
        <v>1.93926230461932</v>
      </c>
      <c r="W157" s="37"/>
      <c r="X157" s="35" t="n">
        <v>54</v>
      </c>
      <c r="Y157" s="35" t="n">
        <v>71</v>
      </c>
      <c r="Z157" s="36" t="n">
        <f aca="false">X157/Y157</f>
        <v>0.76056338028169</v>
      </c>
      <c r="AA157" s="37" t="n">
        <f aca="false">X157/D157*1000</f>
        <v>2.08293153326905</v>
      </c>
      <c r="AB157" s="37"/>
      <c r="AC157" s="35" t="n">
        <v>50</v>
      </c>
      <c r="AD157" s="35" t="n">
        <v>72</v>
      </c>
      <c r="AE157" s="36" t="n">
        <f aca="false">AC157/AD157</f>
        <v>0.694444444444444</v>
      </c>
      <c r="AF157" s="37" t="n">
        <f aca="false">AC157/E157*1000</f>
        <v>1.916296182738</v>
      </c>
      <c r="AG157" s="37"/>
      <c r="AH157" s="38" t="n">
        <v>1</v>
      </c>
      <c r="AI157" s="39" t="n">
        <v>51</v>
      </c>
      <c r="AJ157" s="39" t="n">
        <v>51</v>
      </c>
      <c r="AK157" s="39" t="n">
        <v>50</v>
      </c>
      <c r="AL157" s="39" t="n">
        <v>54</v>
      </c>
      <c r="AM157" s="40" t="n">
        <v>50</v>
      </c>
      <c r="AN157" s="39" t="n">
        <v>68</v>
      </c>
      <c r="AO157" s="39" t="n">
        <v>66</v>
      </c>
      <c r="AP157" s="39" t="n">
        <v>71</v>
      </c>
      <c r="AQ157" s="39" t="n">
        <v>71</v>
      </c>
      <c r="AR157" s="40" t="n">
        <v>72</v>
      </c>
      <c r="AS157" s="41" t="n">
        <v>0.75</v>
      </c>
      <c r="AT157" s="41" t="n">
        <v>0.772727272727273</v>
      </c>
      <c r="AU157" s="41" t="n">
        <v>0.704225352112676</v>
      </c>
      <c r="AV157" s="41" t="n">
        <v>0.76056338028169</v>
      </c>
      <c r="AW157" s="36" t="n">
        <v>0.694444444444444</v>
      </c>
    </row>
    <row r="158" customFormat="false" ht="12" hidden="false" customHeight="false" outlineLevel="0" collapsed="false">
      <c r="A158" s="32" t="n">
        <v>39374</v>
      </c>
      <c r="B158" s="32" t="n">
        <v>39574</v>
      </c>
      <c r="C158" s="32" t="n">
        <v>39529</v>
      </c>
      <c r="D158" s="32" t="n">
        <v>39686</v>
      </c>
      <c r="E158" s="32" t="n">
        <v>39767</v>
      </c>
      <c r="F158" s="33" t="s">
        <v>341</v>
      </c>
      <c r="G158" s="34" t="n">
        <v>5428</v>
      </c>
      <c r="H158" s="6" t="s">
        <v>342</v>
      </c>
      <c r="I158" s="35" t="n">
        <v>191</v>
      </c>
      <c r="J158" s="35" t="n">
        <v>87</v>
      </c>
      <c r="K158" s="36" t="n">
        <f aca="false">I158/J158</f>
        <v>2.19540229885057</v>
      </c>
      <c r="L158" s="37" t="n">
        <f aca="false">I158/A158*1000</f>
        <v>4.85091684868187</v>
      </c>
      <c r="M158" s="37"/>
      <c r="N158" s="35" t="n">
        <v>194</v>
      </c>
      <c r="O158" s="35" t="n">
        <v>81</v>
      </c>
      <c r="P158" s="36" t="n">
        <f aca="false">N158/O158</f>
        <v>2.39506172839506</v>
      </c>
      <c r="Q158" s="37" t="n">
        <f aca="false">N158/B158*1000</f>
        <v>4.90220852074595</v>
      </c>
      <c r="R158" s="37"/>
      <c r="S158" s="35" t="n">
        <v>188</v>
      </c>
      <c r="T158" s="35" t="n">
        <v>86</v>
      </c>
      <c r="U158" s="36" t="n">
        <f aca="false">S158/T158</f>
        <v>2.18604651162791</v>
      </c>
      <c r="V158" s="37" t="n">
        <f aca="false">S158/C158*1000</f>
        <v>4.75600192263908</v>
      </c>
      <c r="W158" s="37"/>
      <c r="X158" s="35" t="n">
        <v>187</v>
      </c>
      <c r="Y158" s="35" t="n">
        <v>87</v>
      </c>
      <c r="Z158" s="36" t="n">
        <f aca="false">X158/Y158</f>
        <v>2.14942528735632</v>
      </c>
      <c r="AA158" s="37" t="n">
        <f aca="false">X158/D158*1000</f>
        <v>4.71198911454921</v>
      </c>
      <c r="AB158" s="37"/>
      <c r="AC158" s="35" t="n">
        <v>180</v>
      </c>
      <c r="AD158" s="35" t="n">
        <v>83</v>
      </c>
      <c r="AE158" s="36" t="n">
        <f aca="false">AC158/AD158</f>
        <v>2.16867469879518</v>
      </c>
      <c r="AF158" s="37" t="n">
        <f aca="false">AC158/E158*1000</f>
        <v>4.52636608243016</v>
      </c>
      <c r="AG158" s="37"/>
      <c r="AH158" s="38" t="n">
        <v>1</v>
      </c>
      <c r="AI158" s="39" t="n">
        <v>191</v>
      </c>
      <c r="AJ158" s="39" t="n">
        <v>194</v>
      </c>
      <c r="AK158" s="39" t="n">
        <v>188</v>
      </c>
      <c r="AL158" s="39" t="n">
        <v>187</v>
      </c>
      <c r="AM158" s="40" t="n">
        <v>180</v>
      </c>
      <c r="AN158" s="39" t="n">
        <v>87</v>
      </c>
      <c r="AO158" s="39" t="n">
        <v>81</v>
      </c>
      <c r="AP158" s="39" t="n">
        <v>86</v>
      </c>
      <c r="AQ158" s="39" t="n">
        <v>87</v>
      </c>
      <c r="AR158" s="40" t="n">
        <v>83</v>
      </c>
      <c r="AS158" s="41" t="n">
        <v>2.19540229885057</v>
      </c>
      <c r="AT158" s="41" t="n">
        <v>2.39506172839506</v>
      </c>
      <c r="AU158" s="41" t="n">
        <v>2.18604651162791</v>
      </c>
      <c r="AV158" s="41" t="n">
        <v>2.14942528735632</v>
      </c>
      <c r="AW158" s="36" t="n">
        <v>2.16867469879518</v>
      </c>
    </row>
    <row r="159" customFormat="false" ht="12" hidden="false" customHeight="false" outlineLevel="0" collapsed="false">
      <c r="A159" s="32" t="n">
        <v>52990</v>
      </c>
      <c r="B159" s="32" t="n">
        <v>53205</v>
      </c>
      <c r="C159" s="32" t="n">
        <v>53431</v>
      </c>
      <c r="D159" s="32" t="n">
        <v>53601</v>
      </c>
      <c r="E159" s="32" t="n">
        <v>53955</v>
      </c>
      <c r="F159" s="33" t="s">
        <v>343</v>
      </c>
      <c r="G159" s="34" t="n">
        <v>5429</v>
      </c>
      <c r="H159" s="6" t="s">
        <v>344</v>
      </c>
      <c r="I159" s="35" t="n">
        <v>205</v>
      </c>
      <c r="J159" s="35" t="n">
        <v>113</v>
      </c>
      <c r="K159" s="36" t="n">
        <f aca="false">I159/J159</f>
        <v>1.8141592920354</v>
      </c>
      <c r="L159" s="37" t="n">
        <f aca="false">I159/A159*1000</f>
        <v>3.86865446310625</v>
      </c>
      <c r="M159" s="37"/>
      <c r="N159" s="35" t="n">
        <v>206</v>
      </c>
      <c r="O159" s="35" t="n">
        <v>110</v>
      </c>
      <c r="P159" s="36" t="n">
        <f aca="false">N159/O159</f>
        <v>1.87272727272727</v>
      </c>
      <c r="Q159" s="37" t="n">
        <f aca="false">N159/B159*1000</f>
        <v>3.87181655859412</v>
      </c>
      <c r="R159" s="37"/>
      <c r="S159" s="35" t="n">
        <v>207</v>
      </c>
      <c r="T159" s="35" t="n">
        <v>112</v>
      </c>
      <c r="U159" s="36" t="n">
        <f aca="false">S159/T159</f>
        <v>1.84821428571429</v>
      </c>
      <c r="V159" s="37" t="n">
        <f aca="false">S159/C159*1000</f>
        <v>3.87415545282701</v>
      </c>
      <c r="W159" s="37"/>
      <c r="X159" s="35" t="n">
        <v>210</v>
      </c>
      <c r="Y159" s="35" t="n">
        <v>107</v>
      </c>
      <c r="Z159" s="36" t="n">
        <f aca="false">X159/Y159</f>
        <v>1.96261682242991</v>
      </c>
      <c r="AA159" s="37" t="n">
        <f aca="false">X159/D159*1000</f>
        <v>3.91783735378071</v>
      </c>
      <c r="AB159" s="37"/>
      <c r="AC159" s="35" t="n">
        <v>220</v>
      </c>
      <c r="AD159" s="35" t="n">
        <v>107</v>
      </c>
      <c r="AE159" s="36" t="n">
        <f aca="false">AC159/AD159</f>
        <v>2.05607476635514</v>
      </c>
      <c r="AF159" s="37" t="n">
        <f aca="false">AC159/E159*1000</f>
        <v>4.07747196738023</v>
      </c>
      <c r="AG159" s="37"/>
      <c r="AH159" s="38" t="n">
        <v>1</v>
      </c>
      <c r="AI159" s="39" t="n">
        <v>205</v>
      </c>
      <c r="AJ159" s="39" t="n">
        <v>206</v>
      </c>
      <c r="AK159" s="39" t="n">
        <v>207</v>
      </c>
      <c r="AL159" s="39" t="n">
        <v>210</v>
      </c>
      <c r="AM159" s="40" t="n">
        <v>220</v>
      </c>
      <c r="AN159" s="39" t="n">
        <v>113</v>
      </c>
      <c r="AO159" s="39" t="n">
        <v>110</v>
      </c>
      <c r="AP159" s="39" t="n">
        <v>112</v>
      </c>
      <c r="AQ159" s="39" t="n">
        <v>107</v>
      </c>
      <c r="AR159" s="40" t="n">
        <v>107</v>
      </c>
      <c r="AS159" s="41" t="n">
        <v>1.8141592920354</v>
      </c>
      <c r="AT159" s="41" t="n">
        <v>1.87272727272727</v>
      </c>
      <c r="AU159" s="41" t="n">
        <v>1.84821428571429</v>
      </c>
      <c r="AV159" s="41" t="n">
        <v>1.96261682242991</v>
      </c>
      <c r="AW159" s="36" t="n">
        <v>2.05607476635514</v>
      </c>
    </row>
    <row r="160" customFormat="false" ht="12" hidden="false" customHeight="false" outlineLevel="0" collapsed="false">
      <c r="A160" s="32" t="n">
        <v>73280</v>
      </c>
      <c r="B160" s="32" t="n">
        <v>73716</v>
      </c>
      <c r="C160" s="32" t="n">
        <v>74289</v>
      </c>
      <c r="D160" s="32" t="n">
        <v>75208</v>
      </c>
      <c r="E160" s="32" t="n">
        <v>76028</v>
      </c>
      <c r="F160" s="33" t="s">
        <v>345</v>
      </c>
      <c r="G160" s="34" t="n">
        <v>5432</v>
      </c>
      <c r="H160" s="6" t="s">
        <v>346</v>
      </c>
      <c r="I160" s="35" t="n">
        <v>214</v>
      </c>
      <c r="J160" s="35" t="n">
        <v>232</v>
      </c>
      <c r="K160" s="36" t="n">
        <f aca="false">I160/J160</f>
        <v>0.922413793103448</v>
      </c>
      <c r="L160" s="37" t="n">
        <f aca="false">I160/A160*1000</f>
        <v>2.9203056768559</v>
      </c>
      <c r="M160" s="37"/>
      <c r="N160" s="35" t="n">
        <v>216</v>
      </c>
      <c r="O160" s="35" t="n">
        <v>243</v>
      </c>
      <c r="P160" s="36" t="n">
        <f aca="false">N160/O160</f>
        <v>0.888888888888889</v>
      </c>
      <c r="Q160" s="37" t="n">
        <f aca="false">N160/B160*1000</f>
        <v>2.93016441478105</v>
      </c>
      <c r="R160" s="37"/>
      <c r="S160" s="35" t="n">
        <v>200</v>
      </c>
      <c r="T160" s="35" t="n">
        <v>237</v>
      </c>
      <c r="U160" s="36" t="n">
        <f aca="false">S160/T160</f>
        <v>0.843881856540084</v>
      </c>
      <c r="V160" s="37" t="n">
        <f aca="false">S160/C160*1000</f>
        <v>2.69218861473435</v>
      </c>
      <c r="W160" s="37"/>
      <c r="X160" s="35" t="n">
        <v>217</v>
      </c>
      <c r="Y160" s="35" t="n">
        <v>246</v>
      </c>
      <c r="Z160" s="36" t="n">
        <f aca="false">X160/Y160</f>
        <v>0.882113821138211</v>
      </c>
      <c r="AA160" s="37" t="n">
        <f aca="false">X160/D160*1000</f>
        <v>2.88533134772897</v>
      </c>
      <c r="AB160" s="37"/>
      <c r="AC160" s="35" t="n">
        <v>223</v>
      </c>
      <c r="AD160" s="35" t="n">
        <v>246</v>
      </c>
      <c r="AE160" s="36" t="n">
        <f aca="false">AC160/AD160</f>
        <v>0.90650406504065</v>
      </c>
      <c r="AF160" s="37" t="n">
        <f aca="false">AC160/E160*1000</f>
        <v>2.93312989951071</v>
      </c>
      <c r="AG160" s="37"/>
      <c r="AH160" s="38" t="n">
        <v>1</v>
      </c>
      <c r="AI160" s="39" t="n">
        <v>214</v>
      </c>
      <c r="AJ160" s="39" t="n">
        <v>216</v>
      </c>
      <c r="AK160" s="39" t="n">
        <v>200</v>
      </c>
      <c r="AL160" s="39" t="n">
        <v>217</v>
      </c>
      <c r="AM160" s="40" t="n">
        <v>223</v>
      </c>
      <c r="AN160" s="39" t="n">
        <v>232</v>
      </c>
      <c r="AO160" s="39" t="n">
        <v>243</v>
      </c>
      <c r="AP160" s="39" t="n">
        <v>237</v>
      </c>
      <c r="AQ160" s="39" t="n">
        <v>246</v>
      </c>
      <c r="AR160" s="40" t="n">
        <v>246</v>
      </c>
      <c r="AS160" s="41" t="n">
        <v>0.922413793103448</v>
      </c>
      <c r="AT160" s="41" t="n">
        <v>0.888888888888889</v>
      </c>
      <c r="AU160" s="41" t="n">
        <v>0.843881856540084</v>
      </c>
      <c r="AV160" s="41" t="n">
        <v>0.882113821138211</v>
      </c>
      <c r="AW160" s="36" t="n">
        <v>0.90650406504065</v>
      </c>
    </row>
    <row r="161" customFormat="false" ht="12" hidden="false" customHeight="false" outlineLevel="0" collapsed="false">
      <c r="A161" s="32" t="n">
        <v>45176</v>
      </c>
      <c r="B161" s="32" t="n">
        <v>45379</v>
      </c>
      <c r="C161" s="32" t="n">
        <v>45603</v>
      </c>
      <c r="D161" s="32" t="n">
        <v>45735</v>
      </c>
      <c r="E161" s="32" t="n">
        <v>46104</v>
      </c>
      <c r="F161" s="33" t="s">
        <v>347</v>
      </c>
      <c r="G161" s="34" t="n">
        <v>5433</v>
      </c>
      <c r="H161" s="6" t="s">
        <v>348</v>
      </c>
      <c r="I161" s="35" t="n">
        <v>154</v>
      </c>
      <c r="J161" s="35" t="n">
        <v>102</v>
      </c>
      <c r="K161" s="36" t="n">
        <f aca="false">I161/J161</f>
        <v>1.50980392156863</v>
      </c>
      <c r="L161" s="37" t="n">
        <f aca="false">I161/A161*1000</f>
        <v>3.40888967593412</v>
      </c>
      <c r="M161" s="37"/>
      <c r="N161" s="35" t="n">
        <v>160</v>
      </c>
      <c r="O161" s="35" t="n">
        <v>98</v>
      </c>
      <c r="P161" s="36" t="n">
        <f aca="false">N161/O161</f>
        <v>1.63265306122449</v>
      </c>
      <c r="Q161" s="37" t="n">
        <f aca="false">N161/B161*1000</f>
        <v>3.52585997928557</v>
      </c>
      <c r="R161" s="37"/>
      <c r="S161" s="35" t="n">
        <v>157</v>
      </c>
      <c r="T161" s="35" t="n">
        <v>100</v>
      </c>
      <c r="U161" s="36" t="n">
        <f aca="false">S161/T161</f>
        <v>1.57</v>
      </c>
      <c r="V161" s="37" t="n">
        <f aca="false">S161/C161*1000</f>
        <v>3.44275595903778</v>
      </c>
      <c r="W161" s="37"/>
      <c r="X161" s="35" t="n">
        <v>156</v>
      </c>
      <c r="Y161" s="35" t="n">
        <v>98</v>
      </c>
      <c r="Z161" s="36" t="n">
        <f aca="false">X161/Y161</f>
        <v>1.59183673469388</v>
      </c>
      <c r="AA161" s="37" t="n">
        <f aca="false">X161/D161*1000</f>
        <v>3.41095441128239</v>
      </c>
      <c r="AB161" s="37"/>
      <c r="AC161" s="35" t="n">
        <v>153</v>
      </c>
      <c r="AD161" s="35" t="n">
        <v>99</v>
      </c>
      <c r="AE161" s="36" t="n">
        <f aca="false">AC161/AD161</f>
        <v>1.54545454545455</v>
      </c>
      <c r="AF161" s="37" t="n">
        <f aca="false">AC161/E161*1000</f>
        <v>3.31858407079646</v>
      </c>
      <c r="AG161" s="37"/>
      <c r="AH161" s="38" t="n">
        <v>1</v>
      </c>
      <c r="AI161" s="39" t="n">
        <v>154</v>
      </c>
      <c r="AJ161" s="39" t="n">
        <v>160</v>
      </c>
      <c r="AK161" s="39" t="n">
        <v>157</v>
      </c>
      <c r="AL161" s="39" t="n">
        <v>156</v>
      </c>
      <c r="AM161" s="40" t="n">
        <v>153</v>
      </c>
      <c r="AN161" s="39" t="n">
        <v>102</v>
      </c>
      <c r="AO161" s="39" t="n">
        <v>98</v>
      </c>
      <c r="AP161" s="39" t="n">
        <v>100</v>
      </c>
      <c r="AQ161" s="39" t="n">
        <v>98</v>
      </c>
      <c r="AR161" s="40" t="n">
        <v>99</v>
      </c>
      <c r="AS161" s="41" t="n">
        <v>1.50980392156863</v>
      </c>
      <c r="AT161" s="41" t="n">
        <v>1.63265306122449</v>
      </c>
      <c r="AU161" s="41" t="n">
        <v>1.57</v>
      </c>
      <c r="AV161" s="41" t="n">
        <v>1.59183673469388</v>
      </c>
      <c r="AW161" s="36" t="n">
        <v>1.54545454545455</v>
      </c>
    </row>
    <row r="162" customFormat="false" ht="12" hidden="false" customHeight="false" outlineLevel="0" collapsed="false">
      <c r="A162" s="32" t="n">
        <v>40104</v>
      </c>
      <c r="B162" s="32" t="n">
        <v>40332</v>
      </c>
      <c r="C162" s="32" t="n">
        <v>40494</v>
      </c>
      <c r="D162" s="32" t="n">
        <v>40626</v>
      </c>
      <c r="E162" s="32" t="n">
        <v>41057</v>
      </c>
      <c r="F162" s="33" t="s">
        <v>349</v>
      </c>
      <c r="G162" s="34" t="n">
        <v>5434</v>
      </c>
      <c r="H162" s="6" t="s">
        <v>350</v>
      </c>
      <c r="I162" s="35" t="n">
        <v>127</v>
      </c>
      <c r="J162" s="35" t="n">
        <v>102</v>
      </c>
      <c r="K162" s="36" t="n">
        <f aca="false">I162/J162</f>
        <v>1.24509803921569</v>
      </c>
      <c r="L162" s="37" t="n">
        <f aca="false">I162/A162*1000</f>
        <v>3.16676640734091</v>
      </c>
      <c r="M162" s="37"/>
      <c r="N162" s="35" t="n">
        <v>118</v>
      </c>
      <c r="O162" s="35" t="n">
        <v>102</v>
      </c>
      <c r="P162" s="36" t="n">
        <f aca="false">N162/O162</f>
        <v>1.15686274509804</v>
      </c>
      <c r="Q162" s="37" t="n">
        <f aca="false">N162/B162*1000</f>
        <v>2.92571655261331</v>
      </c>
      <c r="R162" s="37"/>
      <c r="S162" s="35" t="n">
        <v>121</v>
      </c>
      <c r="T162" s="35" t="n">
        <v>107</v>
      </c>
      <c r="U162" s="36" t="n">
        <f aca="false">S162/T162</f>
        <v>1.13084112149533</v>
      </c>
      <c r="V162" s="37" t="n">
        <f aca="false">S162/C162*1000</f>
        <v>2.98809700202499</v>
      </c>
      <c r="W162" s="37"/>
      <c r="X162" s="35" t="n">
        <v>108</v>
      </c>
      <c r="Y162" s="35" t="n">
        <v>106</v>
      </c>
      <c r="Z162" s="36" t="n">
        <f aca="false">X162/Y162</f>
        <v>1.0188679245283</v>
      </c>
      <c r="AA162" s="37" t="n">
        <f aca="false">X162/D162*1000</f>
        <v>2.65839610101905</v>
      </c>
      <c r="AB162" s="37"/>
      <c r="AC162" s="35" t="n">
        <v>115</v>
      </c>
      <c r="AD162" s="35" t="n">
        <v>103</v>
      </c>
      <c r="AE162" s="36" t="n">
        <f aca="false">AC162/AD162</f>
        <v>1.11650485436893</v>
      </c>
      <c r="AF162" s="37" t="n">
        <f aca="false">AC162/E162*1000</f>
        <v>2.80098399785664</v>
      </c>
      <c r="AG162" s="37"/>
      <c r="AH162" s="38" t="n">
        <v>1</v>
      </c>
      <c r="AI162" s="39" t="n">
        <v>127</v>
      </c>
      <c r="AJ162" s="39" t="n">
        <v>118</v>
      </c>
      <c r="AK162" s="39" t="n">
        <v>121</v>
      </c>
      <c r="AL162" s="39" t="n">
        <v>108</v>
      </c>
      <c r="AM162" s="40" t="n">
        <v>115</v>
      </c>
      <c r="AN162" s="39" t="n">
        <v>102</v>
      </c>
      <c r="AO162" s="39" t="n">
        <v>102</v>
      </c>
      <c r="AP162" s="39" t="n">
        <v>107</v>
      </c>
      <c r="AQ162" s="39" t="n">
        <v>106</v>
      </c>
      <c r="AR162" s="40" t="n">
        <v>103</v>
      </c>
      <c r="AS162" s="41" t="n">
        <v>1.24509803921569</v>
      </c>
      <c r="AT162" s="41" t="n">
        <v>1.15686274509804</v>
      </c>
      <c r="AU162" s="41" t="n">
        <v>1.13084112149533</v>
      </c>
      <c r="AV162" s="41" t="n">
        <v>1.0188679245283</v>
      </c>
      <c r="AW162" s="36" t="n">
        <v>1.11650485436893</v>
      </c>
    </row>
    <row r="163" customFormat="false" ht="12" hidden="false" customHeight="false" outlineLevel="0" collapsed="false">
      <c r="A163" s="32" t="n">
        <v>35133</v>
      </c>
      <c r="B163" s="32" t="n">
        <v>35314</v>
      </c>
      <c r="C163" s="32" t="n">
        <v>35278</v>
      </c>
      <c r="D163" s="32" t="n">
        <v>35438</v>
      </c>
      <c r="E163" s="32" t="n">
        <v>35516</v>
      </c>
      <c r="F163" s="33" t="s">
        <v>351</v>
      </c>
      <c r="G163" s="34" t="n">
        <v>5435</v>
      </c>
      <c r="H163" s="6" t="s">
        <v>352</v>
      </c>
      <c r="I163" s="35" t="n">
        <v>123</v>
      </c>
      <c r="J163" s="35" t="n">
        <v>72</v>
      </c>
      <c r="K163" s="36" t="n">
        <f aca="false">I163/J163</f>
        <v>1.70833333333333</v>
      </c>
      <c r="L163" s="37" t="n">
        <f aca="false">I163/A163*1000</f>
        <v>3.50098198275126</v>
      </c>
      <c r="M163" s="37"/>
      <c r="N163" s="35" t="n">
        <v>118</v>
      </c>
      <c r="O163" s="35" t="n">
        <v>72</v>
      </c>
      <c r="P163" s="36" t="n">
        <f aca="false">N163/O163</f>
        <v>1.63888888888889</v>
      </c>
      <c r="Q163" s="37" t="n">
        <f aca="false">N163/B163*1000</f>
        <v>3.34145098261313</v>
      </c>
      <c r="R163" s="37"/>
      <c r="S163" s="35" t="n">
        <v>119</v>
      </c>
      <c r="T163" s="35" t="n">
        <v>71</v>
      </c>
      <c r="U163" s="36" t="n">
        <f aca="false">S163/T163</f>
        <v>1.67605633802817</v>
      </c>
      <c r="V163" s="37" t="n">
        <f aca="false">S163/C163*1000</f>
        <v>3.37320709790804</v>
      </c>
      <c r="W163" s="37"/>
      <c r="X163" s="35" t="n">
        <v>128</v>
      </c>
      <c r="Y163" s="35" t="n">
        <v>70</v>
      </c>
      <c r="Z163" s="36" t="n">
        <f aca="false">X163/Y163</f>
        <v>1.82857142857143</v>
      </c>
      <c r="AA163" s="37" t="n">
        <f aca="false">X163/D163*1000</f>
        <v>3.6119419831819</v>
      </c>
      <c r="AB163" s="37"/>
      <c r="AC163" s="35" t="n">
        <v>120</v>
      </c>
      <c r="AD163" s="35" t="n">
        <v>68</v>
      </c>
      <c r="AE163" s="36" t="n">
        <f aca="false">AC163/AD163</f>
        <v>1.76470588235294</v>
      </c>
      <c r="AF163" s="37" t="n">
        <f aca="false">AC163/E163*1000</f>
        <v>3.37875886924203</v>
      </c>
      <c r="AG163" s="37"/>
      <c r="AH163" s="38" t="n">
        <v>1</v>
      </c>
      <c r="AI163" s="39" t="n">
        <v>123</v>
      </c>
      <c r="AJ163" s="39" t="n">
        <v>118</v>
      </c>
      <c r="AK163" s="39" t="n">
        <v>119</v>
      </c>
      <c r="AL163" s="39" t="n">
        <v>128</v>
      </c>
      <c r="AM163" s="40" t="n">
        <v>120</v>
      </c>
      <c r="AN163" s="39" t="n">
        <v>72</v>
      </c>
      <c r="AO163" s="39" t="n">
        <v>72</v>
      </c>
      <c r="AP163" s="39" t="n">
        <v>71</v>
      </c>
      <c r="AQ163" s="39" t="n">
        <v>70</v>
      </c>
      <c r="AR163" s="40" t="n">
        <v>68</v>
      </c>
      <c r="AS163" s="41" t="n">
        <v>1.70833333333333</v>
      </c>
      <c r="AT163" s="41" t="n">
        <v>1.63888888888889</v>
      </c>
      <c r="AU163" s="41" t="n">
        <v>1.67605633802817</v>
      </c>
      <c r="AV163" s="41" t="n">
        <v>1.82857142857143</v>
      </c>
      <c r="AW163" s="36" t="n">
        <v>1.76470588235294</v>
      </c>
    </row>
    <row r="164" customFormat="false" ht="12" hidden="false" customHeight="false" outlineLevel="0" collapsed="false">
      <c r="A164" s="32" t="n">
        <v>35506</v>
      </c>
      <c r="B164" s="32" t="n">
        <v>35503</v>
      </c>
      <c r="C164" s="32" t="n">
        <v>35695</v>
      </c>
      <c r="D164" s="32" t="n">
        <v>35543</v>
      </c>
      <c r="E164" s="32" t="n">
        <v>35701</v>
      </c>
      <c r="F164" s="33" t="s">
        <v>353</v>
      </c>
      <c r="G164" s="34" t="n">
        <v>5436</v>
      </c>
      <c r="H164" s="6" t="s">
        <v>354</v>
      </c>
      <c r="I164" s="35" t="n">
        <v>117</v>
      </c>
      <c r="J164" s="35" t="n">
        <v>82</v>
      </c>
      <c r="K164" s="36" t="n">
        <f aca="false">I164/J164</f>
        <v>1.42682926829268</v>
      </c>
      <c r="L164" s="37" t="n">
        <f aca="false">I164/A164*1000</f>
        <v>3.29521770968287</v>
      </c>
      <c r="M164" s="37"/>
      <c r="N164" s="35" t="n">
        <v>113</v>
      </c>
      <c r="O164" s="35" t="n">
        <v>75</v>
      </c>
      <c r="P164" s="36" t="n">
        <f aca="false">N164/O164</f>
        <v>1.50666666666667</v>
      </c>
      <c r="Q164" s="37" t="n">
        <f aca="false">N164/B164*1000</f>
        <v>3.18282962003211</v>
      </c>
      <c r="R164" s="37"/>
      <c r="S164" s="35" t="n">
        <v>115</v>
      </c>
      <c r="T164" s="35" t="n">
        <v>76</v>
      </c>
      <c r="U164" s="36" t="n">
        <f aca="false">S164/T164</f>
        <v>1.51315789473684</v>
      </c>
      <c r="V164" s="37" t="n">
        <f aca="false">S164/C164*1000</f>
        <v>3.22173973945931</v>
      </c>
      <c r="W164" s="37"/>
      <c r="X164" s="35" t="n">
        <v>114</v>
      </c>
      <c r="Y164" s="35" t="n">
        <v>75</v>
      </c>
      <c r="Z164" s="36" t="n">
        <f aca="false">X164/Y164</f>
        <v>1.52</v>
      </c>
      <c r="AA164" s="37" t="n">
        <f aca="false">X164/D164*1000</f>
        <v>3.20738260698309</v>
      </c>
      <c r="AB164" s="37"/>
      <c r="AC164" s="35" t="n">
        <v>109</v>
      </c>
      <c r="AD164" s="35" t="n">
        <v>76</v>
      </c>
      <c r="AE164" s="36" t="n">
        <f aca="false">AC164/AD164</f>
        <v>1.43421052631579</v>
      </c>
      <c r="AF164" s="37" t="n">
        <f aca="false">AC164/E164*1000</f>
        <v>3.05313576650514</v>
      </c>
      <c r="AG164" s="37"/>
      <c r="AH164" s="38" t="n">
        <v>1</v>
      </c>
      <c r="AI164" s="39" t="n">
        <v>117</v>
      </c>
      <c r="AJ164" s="39" t="n">
        <v>113</v>
      </c>
      <c r="AK164" s="39" t="n">
        <v>115</v>
      </c>
      <c r="AL164" s="39" t="n">
        <v>114</v>
      </c>
      <c r="AM164" s="40" t="n">
        <v>109</v>
      </c>
      <c r="AN164" s="39" t="n">
        <v>82</v>
      </c>
      <c r="AO164" s="39" t="n">
        <v>75</v>
      </c>
      <c r="AP164" s="39" t="n">
        <v>76</v>
      </c>
      <c r="AQ164" s="39" t="n">
        <v>75</v>
      </c>
      <c r="AR164" s="40" t="n">
        <v>76</v>
      </c>
      <c r="AS164" s="41" t="n">
        <v>1.42682926829268</v>
      </c>
      <c r="AT164" s="41" t="n">
        <v>1.50666666666667</v>
      </c>
      <c r="AU164" s="41" t="n">
        <v>1.51315789473684</v>
      </c>
      <c r="AV164" s="41" t="n">
        <v>1.52</v>
      </c>
      <c r="AW164" s="36" t="n">
        <v>1.43421052631579</v>
      </c>
    </row>
    <row r="165" customFormat="false" ht="12" hidden="false" customHeight="false" outlineLevel="0" collapsed="false">
      <c r="A165" s="32" t="n">
        <v>32793</v>
      </c>
      <c r="B165" s="32" t="n">
        <v>33024</v>
      </c>
      <c r="C165" s="32" t="n">
        <v>33226</v>
      </c>
      <c r="D165" s="32" t="n">
        <v>33312</v>
      </c>
      <c r="E165" s="32" t="n">
        <v>33599</v>
      </c>
      <c r="F165" s="33" t="s">
        <v>355</v>
      </c>
      <c r="G165" s="34" t="n">
        <v>5437</v>
      </c>
      <c r="H165" s="6" t="s">
        <v>356</v>
      </c>
      <c r="I165" s="35" t="n">
        <v>134</v>
      </c>
      <c r="J165" s="35" t="n">
        <v>66</v>
      </c>
      <c r="K165" s="36" t="n">
        <f aca="false">I165/J165</f>
        <v>2.03030303030303</v>
      </c>
      <c r="L165" s="37" t="n">
        <f aca="false">I165/A165*1000</f>
        <v>4.08623791662855</v>
      </c>
      <c r="M165" s="37"/>
      <c r="N165" s="35" t="n">
        <v>137</v>
      </c>
      <c r="O165" s="35" t="n">
        <v>67</v>
      </c>
      <c r="P165" s="36" t="n">
        <f aca="false">N165/O165</f>
        <v>2.04477611940299</v>
      </c>
      <c r="Q165" s="37" t="n">
        <f aca="false">N165/B165*1000</f>
        <v>4.1484980620155</v>
      </c>
      <c r="R165" s="37"/>
      <c r="S165" s="35" t="n">
        <v>143</v>
      </c>
      <c r="T165" s="35" t="n">
        <v>68</v>
      </c>
      <c r="U165" s="36" t="n">
        <f aca="false">S165/T165</f>
        <v>2.10294117647059</v>
      </c>
      <c r="V165" s="37" t="n">
        <f aca="false">S165/C165*1000</f>
        <v>4.30385842412569</v>
      </c>
      <c r="W165" s="37"/>
      <c r="X165" s="35" t="n">
        <v>143</v>
      </c>
      <c r="Y165" s="35" t="n">
        <v>69</v>
      </c>
      <c r="Z165" s="36" t="n">
        <f aca="false">X165/Y165</f>
        <v>2.07246376811594</v>
      </c>
      <c r="AA165" s="37" t="n">
        <f aca="false">X165/D165*1000</f>
        <v>4.29274735830932</v>
      </c>
      <c r="AB165" s="37"/>
      <c r="AC165" s="35" t="n">
        <v>134</v>
      </c>
      <c r="AD165" s="35" t="n">
        <v>65</v>
      </c>
      <c r="AE165" s="36" t="n">
        <f aca="false">AC165/AD165</f>
        <v>2.06153846153846</v>
      </c>
      <c r="AF165" s="37" t="n">
        <f aca="false">AC165/E165*1000</f>
        <v>3.98821393493854</v>
      </c>
      <c r="AG165" s="37"/>
      <c r="AH165" s="38" t="n">
        <v>1</v>
      </c>
      <c r="AI165" s="39" t="n">
        <v>134</v>
      </c>
      <c r="AJ165" s="39" t="n">
        <v>137</v>
      </c>
      <c r="AK165" s="39" t="n">
        <v>143</v>
      </c>
      <c r="AL165" s="39" t="n">
        <v>143</v>
      </c>
      <c r="AM165" s="40" t="n">
        <v>134</v>
      </c>
      <c r="AN165" s="39" t="n">
        <v>66</v>
      </c>
      <c r="AO165" s="39" t="n">
        <v>67</v>
      </c>
      <c r="AP165" s="39" t="n">
        <v>68</v>
      </c>
      <c r="AQ165" s="39" t="n">
        <v>69</v>
      </c>
      <c r="AR165" s="40" t="n">
        <v>65</v>
      </c>
      <c r="AS165" s="41" t="n">
        <v>2.03030303030303</v>
      </c>
      <c r="AT165" s="41" t="n">
        <v>2.04477611940299</v>
      </c>
      <c r="AU165" s="41" t="n">
        <v>2.10294117647059</v>
      </c>
      <c r="AV165" s="41" t="n">
        <v>2.07246376811594</v>
      </c>
      <c r="AW165" s="36" t="n">
        <v>2.06153846153846</v>
      </c>
    </row>
    <row r="166" customFormat="false" ht="12" hidden="false" customHeight="false" outlineLevel="0" collapsed="false">
      <c r="A166" s="32" t="n">
        <v>35748</v>
      </c>
      <c r="B166" s="32" t="n">
        <v>36077</v>
      </c>
      <c r="C166" s="32" t="n">
        <v>36264</v>
      </c>
      <c r="D166" s="32" t="n">
        <v>36319</v>
      </c>
      <c r="E166" s="32" t="n">
        <v>36634</v>
      </c>
      <c r="F166" s="33" t="s">
        <v>357</v>
      </c>
      <c r="G166" s="34" t="n">
        <v>5438</v>
      </c>
      <c r="H166" s="6" t="s">
        <v>358</v>
      </c>
      <c r="I166" s="35" t="n">
        <v>118</v>
      </c>
      <c r="J166" s="35" t="n">
        <v>105</v>
      </c>
      <c r="K166" s="36" t="n">
        <f aca="false">I166/J166</f>
        <v>1.12380952380952</v>
      </c>
      <c r="L166" s="37" t="n">
        <f aca="false">I166/A166*1000</f>
        <v>3.30088396553653</v>
      </c>
      <c r="M166" s="37"/>
      <c r="N166" s="35" t="n">
        <v>117</v>
      </c>
      <c r="O166" s="35" t="n">
        <v>103</v>
      </c>
      <c r="P166" s="36" t="n">
        <f aca="false">N166/O166</f>
        <v>1.13592233009709</v>
      </c>
      <c r="Q166" s="37" t="n">
        <f aca="false">N166/B166*1000</f>
        <v>3.24306344762591</v>
      </c>
      <c r="R166" s="37"/>
      <c r="S166" s="35" t="n">
        <v>120</v>
      </c>
      <c r="T166" s="35" t="n">
        <v>103</v>
      </c>
      <c r="U166" s="36" t="n">
        <f aca="false">S166/T166</f>
        <v>1.16504854368932</v>
      </c>
      <c r="V166" s="37" t="n">
        <f aca="false">S166/C166*1000</f>
        <v>3.30906684315023</v>
      </c>
      <c r="W166" s="37"/>
      <c r="X166" s="35" t="n">
        <v>118</v>
      </c>
      <c r="Y166" s="35" t="n">
        <v>102</v>
      </c>
      <c r="Z166" s="36" t="n">
        <f aca="false">X166/Y166</f>
        <v>1.15686274509804</v>
      </c>
      <c r="AA166" s="37" t="n">
        <f aca="false">X166/D166*1000</f>
        <v>3.24898813293318</v>
      </c>
      <c r="AB166" s="37"/>
      <c r="AC166" s="35" t="n">
        <v>118</v>
      </c>
      <c r="AD166" s="35" t="n">
        <v>102</v>
      </c>
      <c r="AE166" s="36" t="n">
        <f aca="false">AC166/AD166</f>
        <v>1.15686274509804</v>
      </c>
      <c r="AF166" s="37" t="n">
        <f aca="false">AC166/E166*1000</f>
        <v>3.22105148222962</v>
      </c>
      <c r="AG166" s="37"/>
      <c r="AH166" s="38" t="n">
        <v>1</v>
      </c>
      <c r="AI166" s="39" t="n">
        <v>118</v>
      </c>
      <c r="AJ166" s="39" t="n">
        <v>117</v>
      </c>
      <c r="AK166" s="39" t="n">
        <v>120</v>
      </c>
      <c r="AL166" s="39" t="n">
        <v>118</v>
      </c>
      <c r="AM166" s="40" t="n">
        <v>118</v>
      </c>
      <c r="AN166" s="39" t="n">
        <v>105</v>
      </c>
      <c r="AO166" s="39" t="n">
        <v>103</v>
      </c>
      <c r="AP166" s="39" t="n">
        <v>103</v>
      </c>
      <c r="AQ166" s="39" t="n">
        <v>102</v>
      </c>
      <c r="AR166" s="40" t="n">
        <v>102</v>
      </c>
      <c r="AS166" s="41" t="n">
        <v>1.12380952380952</v>
      </c>
      <c r="AT166" s="41" t="n">
        <v>1.13592233009709</v>
      </c>
      <c r="AU166" s="41" t="n">
        <v>1.16504854368932</v>
      </c>
      <c r="AV166" s="41" t="n">
        <v>1.15686274509804</v>
      </c>
      <c r="AW166" s="36" t="n">
        <v>1.15686274509804</v>
      </c>
    </row>
    <row r="167" customFormat="false" ht="12" hidden="false" customHeight="false" outlineLevel="0" collapsed="false">
      <c r="A167" s="32" t="n">
        <v>37003</v>
      </c>
      <c r="B167" s="32" t="n">
        <v>37219</v>
      </c>
      <c r="C167" s="32" t="n">
        <v>37518</v>
      </c>
      <c r="D167" s="32" t="n">
        <v>37805</v>
      </c>
      <c r="E167" s="32" t="n">
        <v>38098</v>
      </c>
      <c r="F167" s="33" t="s">
        <v>359</v>
      </c>
      <c r="G167" s="34" t="n">
        <v>5439</v>
      </c>
      <c r="H167" s="6" t="s">
        <v>360</v>
      </c>
      <c r="I167" s="35" t="n">
        <v>157</v>
      </c>
      <c r="J167" s="35" t="n">
        <v>81</v>
      </c>
      <c r="K167" s="36" t="n">
        <f aca="false">I167/J167</f>
        <v>1.93827160493827</v>
      </c>
      <c r="L167" s="37" t="n">
        <f aca="false">I167/A167*1000</f>
        <v>4.24289922438721</v>
      </c>
      <c r="M167" s="37"/>
      <c r="N167" s="35" t="n">
        <v>154</v>
      </c>
      <c r="O167" s="35" t="n">
        <v>83</v>
      </c>
      <c r="P167" s="36" t="n">
        <f aca="false">N167/O167</f>
        <v>1.85542168674699</v>
      </c>
      <c r="Q167" s="37" t="n">
        <f aca="false">N167/B167*1000</f>
        <v>4.13767161933421</v>
      </c>
      <c r="R167" s="37"/>
      <c r="S167" s="35" t="n">
        <v>154</v>
      </c>
      <c r="T167" s="35" t="n">
        <v>81</v>
      </c>
      <c r="U167" s="36" t="n">
        <f aca="false">S167/T167</f>
        <v>1.90123456790123</v>
      </c>
      <c r="V167" s="37" t="n">
        <f aca="false">S167/C167*1000</f>
        <v>4.10469641238872</v>
      </c>
      <c r="W167" s="37"/>
      <c r="X167" s="35" t="n">
        <v>164</v>
      </c>
      <c r="Y167" s="35" t="n">
        <v>80</v>
      </c>
      <c r="Z167" s="36" t="n">
        <f aca="false">X167/Y167</f>
        <v>2.05</v>
      </c>
      <c r="AA167" s="37" t="n">
        <f aca="false">X167/D167*1000</f>
        <v>4.33805052241767</v>
      </c>
      <c r="AB167" s="37"/>
      <c r="AC167" s="35" t="n">
        <v>164</v>
      </c>
      <c r="AD167" s="35" t="n">
        <v>77</v>
      </c>
      <c r="AE167" s="36" t="n">
        <f aca="false">AC167/AD167</f>
        <v>2.12987012987013</v>
      </c>
      <c r="AF167" s="37" t="n">
        <f aca="false">AC167/E167*1000</f>
        <v>4.30468791012652</v>
      </c>
      <c r="AG167" s="37"/>
      <c r="AH167" s="38" t="n">
        <v>1</v>
      </c>
      <c r="AI167" s="39" t="n">
        <v>157</v>
      </c>
      <c r="AJ167" s="39" t="n">
        <v>154</v>
      </c>
      <c r="AK167" s="39" t="n">
        <v>154</v>
      </c>
      <c r="AL167" s="39" t="n">
        <v>164</v>
      </c>
      <c r="AM167" s="40" t="n">
        <v>164</v>
      </c>
      <c r="AN167" s="39" t="n">
        <v>81</v>
      </c>
      <c r="AO167" s="39" t="n">
        <v>83</v>
      </c>
      <c r="AP167" s="39" t="n">
        <v>81</v>
      </c>
      <c r="AQ167" s="39" t="n">
        <v>80</v>
      </c>
      <c r="AR167" s="40" t="n">
        <v>77</v>
      </c>
      <c r="AS167" s="41" t="n">
        <v>1.93827160493827</v>
      </c>
      <c r="AT167" s="41" t="n">
        <v>1.85542168674699</v>
      </c>
      <c r="AU167" s="41" t="n">
        <v>1.90123456790123</v>
      </c>
      <c r="AV167" s="41" t="n">
        <v>2.05</v>
      </c>
      <c r="AW167" s="36" t="n">
        <v>2.12987012987013</v>
      </c>
    </row>
    <row r="168" customFormat="false" ht="12" hidden="false" customHeight="false" outlineLevel="0" collapsed="false">
      <c r="A168" s="32" t="n">
        <v>82587</v>
      </c>
      <c r="B168" s="32" t="n">
        <v>83347</v>
      </c>
      <c r="C168" s="32" t="n">
        <v>83709</v>
      </c>
      <c r="D168" s="32" t="n">
        <v>84329</v>
      </c>
      <c r="E168" s="32" t="n">
        <v>84859</v>
      </c>
      <c r="F168" s="33" t="s">
        <v>361</v>
      </c>
      <c r="G168" s="34" t="n">
        <v>5440</v>
      </c>
      <c r="H168" s="6" t="s">
        <v>362</v>
      </c>
      <c r="I168" s="35" t="n">
        <v>322</v>
      </c>
      <c r="J168" s="35" t="n">
        <v>263</v>
      </c>
      <c r="K168" s="36" t="n">
        <f aca="false">I168/J168</f>
        <v>1.22433460076046</v>
      </c>
      <c r="L168" s="37" t="n">
        <f aca="false">I168/A168*1000</f>
        <v>3.89891871602068</v>
      </c>
      <c r="M168" s="37"/>
      <c r="N168" s="35" t="n">
        <v>312</v>
      </c>
      <c r="O168" s="35" t="n">
        <v>255</v>
      </c>
      <c r="P168" s="36" t="n">
        <f aca="false">N168/O168</f>
        <v>1.22352941176471</v>
      </c>
      <c r="Q168" s="37" t="n">
        <f aca="false">N168/B168*1000</f>
        <v>3.74338608468211</v>
      </c>
      <c r="R168" s="37"/>
      <c r="S168" s="35" t="n">
        <v>309</v>
      </c>
      <c r="T168" s="35" t="n">
        <v>260</v>
      </c>
      <c r="U168" s="36" t="n">
        <f aca="false">S168/T168</f>
        <v>1.18846153846154</v>
      </c>
      <c r="V168" s="37" t="n">
        <f aca="false">S168/C168*1000</f>
        <v>3.691359352041</v>
      </c>
      <c r="W168" s="37"/>
      <c r="X168" s="35" t="n">
        <v>301</v>
      </c>
      <c r="Y168" s="35" t="n">
        <v>257</v>
      </c>
      <c r="Z168" s="36" t="n">
        <f aca="false">X168/Y168</f>
        <v>1.17120622568093</v>
      </c>
      <c r="AA168" s="37" t="n">
        <f aca="false">X168/D168*1000</f>
        <v>3.56935336598323</v>
      </c>
      <c r="AB168" s="37"/>
      <c r="AC168" s="35" t="n">
        <v>297</v>
      </c>
      <c r="AD168" s="35" t="n">
        <v>264</v>
      </c>
      <c r="AE168" s="36" t="n">
        <f aca="false">AC168/AD168</f>
        <v>1.125</v>
      </c>
      <c r="AF168" s="37" t="n">
        <f aca="false">AC168/E168*1000</f>
        <v>3.49992340234978</v>
      </c>
      <c r="AG168" s="37"/>
      <c r="AH168" s="38" t="n">
        <v>1</v>
      </c>
      <c r="AI168" s="39" t="n">
        <v>322</v>
      </c>
      <c r="AJ168" s="39" t="n">
        <v>312</v>
      </c>
      <c r="AK168" s="39" t="n">
        <v>309</v>
      </c>
      <c r="AL168" s="39" t="n">
        <v>301</v>
      </c>
      <c r="AM168" s="40" t="n">
        <v>297</v>
      </c>
      <c r="AN168" s="39" t="n">
        <v>263</v>
      </c>
      <c r="AO168" s="39" t="n">
        <v>255</v>
      </c>
      <c r="AP168" s="39" t="n">
        <v>260</v>
      </c>
      <c r="AQ168" s="39" t="n">
        <v>257</v>
      </c>
      <c r="AR168" s="40" t="n">
        <v>264</v>
      </c>
      <c r="AS168" s="41" t="n">
        <v>1.22433460076046</v>
      </c>
      <c r="AT168" s="41" t="n">
        <v>1.22352941176471</v>
      </c>
      <c r="AU168" s="41" t="n">
        <v>1.18846153846154</v>
      </c>
      <c r="AV168" s="41" t="n">
        <v>1.17120622568093</v>
      </c>
      <c r="AW168" s="36" t="n">
        <v>1.125</v>
      </c>
    </row>
    <row r="169" customFormat="false" ht="12" hidden="false" customHeight="false" outlineLevel="0" collapsed="false">
      <c r="A169" s="32" t="n">
        <v>37546</v>
      </c>
      <c r="B169" s="32" t="n">
        <v>37656</v>
      </c>
      <c r="C169" s="32" t="n">
        <v>38005</v>
      </c>
      <c r="D169" s="32" t="n">
        <v>38119</v>
      </c>
      <c r="E169" s="32" t="n">
        <v>38179</v>
      </c>
      <c r="F169" s="33" t="s">
        <v>363</v>
      </c>
      <c r="G169" s="34" t="n">
        <v>5441</v>
      </c>
      <c r="H169" s="6" t="s">
        <v>364</v>
      </c>
      <c r="I169" s="35" t="n">
        <v>156</v>
      </c>
      <c r="J169" s="35" t="n">
        <v>80</v>
      </c>
      <c r="K169" s="36" t="n">
        <f aca="false">I169/J169</f>
        <v>1.95</v>
      </c>
      <c r="L169" s="37" t="n">
        <f aca="false">I169/A169*1000</f>
        <v>4.15490331859586</v>
      </c>
      <c r="M169" s="37"/>
      <c r="N169" s="35" t="n">
        <v>150</v>
      </c>
      <c r="O169" s="35" t="n">
        <v>78</v>
      </c>
      <c r="P169" s="36" t="n">
        <f aca="false">N169/O169</f>
        <v>1.92307692307692</v>
      </c>
      <c r="Q169" s="37" t="n">
        <f aca="false">N169/B169*1000</f>
        <v>3.98342893562779</v>
      </c>
      <c r="R169" s="37"/>
      <c r="S169" s="35" t="n">
        <v>148</v>
      </c>
      <c r="T169" s="35" t="n">
        <v>76</v>
      </c>
      <c r="U169" s="36" t="n">
        <f aca="false">S169/T169</f>
        <v>1.94736842105263</v>
      </c>
      <c r="V169" s="37" t="n">
        <f aca="false">S169/C169*1000</f>
        <v>3.89422444415209</v>
      </c>
      <c r="W169" s="37"/>
      <c r="X169" s="35" t="n">
        <v>142</v>
      </c>
      <c r="Y169" s="35" t="n">
        <v>77</v>
      </c>
      <c r="Z169" s="36" t="n">
        <f aca="false">X169/Y169</f>
        <v>1.84415584415584</v>
      </c>
      <c r="AA169" s="37" t="n">
        <f aca="false">X169/D169*1000</f>
        <v>3.72517642120727</v>
      </c>
      <c r="AB169" s="37"/>
      <c r="AC169" s="35" t="n">
        <v>132</v>
      </c>
      <c r="AD169" s="35" t="n">
        <v>78</v>
      </c>
      <c r="AE169" s="36" t="n">
        <f aca="false">AC169/AD169</f>
        <v>1.69230769230769</v>
      </c>
      <c r="AF169" s="37" t="n">
        <f aca="false">AC169/E169*1000</f>
        <v>3.45739804604626</v>
      </c>
      <c r="AG169" s="37"/>
      <c r="AH169" s="38" t="n">
        <v>1</v>
      </c>
      <c r="AI169" s="39" t="n">
        <v>156</v>
      </c>
      <c r="AJ169" s="39" t="n">
        <v>150</v>
      </c>
      <c r="AK169" s="39" t="n">
        <v>148</v>
      </c>
      <c r="AL169" s="39" t="n">
        <v>142</v>
      </c>
      <c r="AM169" s="40" t="n">
        <v>132</v>
      </c>
      <c r="AN169" s="39" t="n">
        <v>80</v>
      </c>
      <c r="AO169" s="39" t="n">
        <v>78</v>
      </c>
      <c r="AP169" s="39" t="n">
        <v>76</v>
      </c>
      <c r="AQ169" s="39" t="n">
        <v>77</v>
      </c>
      <c r="AR169" s="40" t="n">
        <v>78</v>
      </c>
      <c r="AS169" s="41" t="n">
        <v>1.95</v>
      </c>
      <c r="AT169" s="41" t="n">
        <v>1.92307692307692</v>
      </c>
      <c r="AU169" s="41" t="n">
        <v>1.94736842105263</v>
      </c>
      <c r="AV169" s="41" t="n">
        <v>1.84415584415584</v>
      </c>
      <c r="AW169" s="36" t="n">
        <v>1.69230769230769</v>
      </c>
    </row>
    <row r="170" customFormat="false" ht="12" hidden="false" customHeight="false" outlineLevel="0" collapsed="false">
      <c r="A170" s="32" t="n">
        <v>37446</v>
      </c>
      <c r="B170" s="32" t="n">
        <v>37658</v>
      </c>
      <c r="C170" s="32" t="n">
        <v>37965</v>
      </c>
      <c r="D170" s="32" t="n">
        <v>38051</v>
      </c>
      <c r="E170" s="32" t="n">
        <v>38446</v>
      </c>
      <c r="F170" s="33" t="s">
        <v>365</v>
      </c>
      <c r="G170" s="34" t="n">
        <v>5442</v>
      </c>
      <c r="H170" s="6" t="s">
        <v>366</v>
      </c>
      <c r="I170" s="35" t="n">
        <v>135</v>
      </c>
      <c r="J170" s="35" t="n">
        <v>78</v>
      </c>
      <c r="K170" s="36" t="n">
        <f aca="false">I170/J170</f>
        <v>1.73076923076923</v>
      </c>
      <c r="L170" s="37" t="n">
        <f aca="false">I170/A170*1000</f>
        <v>3.60519147572504</v>
      </c>
      <c r="M170" s="37"/>
      <c r="N170" s="35" t="n">
        <v>131</v>
      </c>
      <c r="O170" s="35" t="n">
        <v>79</v>
      </c>
      <c r="P170" s="36" t="n">
        <f aca="false">N170/O170</f>
        <v>1.65822784810127</v>
      </c>
      <c r="Q170" s="37" t="n">
        <f aca="false">N170/B170*1000</f>
        <v>3.47867650963939</v>
      </c>
      <c r="R170" s="37"/>
      <c r="S170" s="35" t="n">
        <v>126</v>
      </c>
      <c r="T170" s="35" t="n">
        <v>82</v>
      </c>
      <c r="U170" s="36" t="n">
        <f aca="false">S170/T170</f>
        <v>1.53658536585366</v>
      </c>
      <c r="V170" s="37" t="n">
        <f aca="false">S170/C170*1000</f>
        <v>3.31884630580798</v>
      </c>
      <c r="W170" s="37"/>
      <c r="X170" s="35" t="n">
        <v>124</v>
      </c>
      <c r="Y170" s="35" t="n">
        <v>84</v>
      </c>
      <c r="Z170" s="36" t="n">
        <f aca="false">X170/Y170</f>
        <v>1.47619047619048</v>
      </c>
      <c r="AA170" s="37" t="n">
        <f aca="false">X170/D170*1000</f>
        <v>3.25878426322567</v>
      </c>
      <c r="AB170" s="37"/>
      <c r="AC170" s="35" t="n">
        <v>133</v>
      </c>
      <c r="AD170" s="35" t="n">
        <v>81</v>
      </c>
      <c r="AE170" s="36" t="n">
        <f aca="false">AC170/AD170</f>
        <v>1.64197530864198</v>
      </c>
      <c r="AF170" s="37" t="n">
        <f aca="false">AC170/E170*1000</f>
        <v>3.45939759662904</v>
      </c>
      <c r="AG170" s="37"/>
      <c r="AH170" s="38" t="n">
        <v>1</v>
      </c>
      <c r="AI170" s="39" t="n">
        <v>135</v>
      </c>
      <c r="AJ170" s="39" t="n">
        <v>131</v>
      </c>
      <c r="AK170" s="39" t="n">
        <v>126</v>
      </c>
      <c r="AL170" s="39" t="n">
        <v>124</v>
      </c>
      <c r="AM170" s="40" t="n">
        <v>133</v>
      </c>
      <c r="AN170" s="39" t="n">
        <v>78</v>
      </c>
      <c r="AO170" s="39" t="n">
        <v>79</v>
      </c>
      <c r="AP170" s="39" t="n">
        <v>82</v>
      </c>
      <c r="AQ170" s="39" t="n">
        <v>84</v>
      </c>
      <c r="AR170" s="40" t="n">
        <v>81</v>
      </c>
      <c r="AS170" s="41" t="n">
        <v>1.73076923076923</v>
      </c>
      <c r="AT170" s="41" t="n">
        <v>1.65822784810127</v>
      </c>
      <c r="AU170" s="41" t="n">
        <v>1.53658536585366</v>
      </c>
      <c r="AV170" s="41" t="n">
        <v>1.47619047619048</v>
      </c>
      <c r="AW170" s="36" t="n">
        <v>1.64197530864198</v>
      </c>
    </row>
    <row r="171" customFormat="false" ht="12" hidden="false" customHeight="false" outlineLevel="0" collapsed="false">
      <c r="A171" s="32" t="n">
        <v>44493</v>
      </c>
      <c r="B171" s="32" t="n">
        <v>44768</v>
      </c>
      <c r="C171" s="32" t="n">
        <v>44938</v>
      </c>
      <c r="D171" s="32" t="n">
        <v>45367</v>
      </c>
      <c r="E171" s="32" t="n">
        <v>45583</v>
      </c>
      <c r="F171" s="33" t="s">
        <v>367</v>
      </c>
      <c r="G171" s="34" t="n">
        <v>5443</v>
      </c>
      <c r="H171" s="6" t="s">
        <v>368</v>
      </c>
      <c r="I171" s="35" t="n">
        <v>174</v>
      </c>
      <c r="J171" s="35" t="n">
        <v>132</v>
      </c>
      <c r="K171" s="36" t="n">
        <f aca="false">I171/J171</f>
        <v>1.31818181818182</v>
      </c>
      <c r="L171" s="37" t="n">
        <f aca="false">I171/A171*1000</f>
        <v>3.91072753017329</v>
      </c>
      <c r="M171" s="37"/>
      <c r="N171" s="35" t="n">
        <v>177</v>
      </c>
      <c r="O171" s="35" t="n">
        <v>131</v>
      </c>
      <c r="P171" s="36" t="n">
        <f aca="false">N171/O171</f>
        <v>1.35114503816794</v>
      </c>
      <c r="Q171" s="37" t="n">
        <f aca="false">N171/B171*1000</f>
        <v>3.95371694067191</v>
      </c>
      <c r="R171" s="37"/>
      <c r="S171" s="35" t="n">
        <v>182</v>
      </c>
      <c r="T171" s="35" t="n">
        <v>132</v>
      </c>
      <c r="U171" s="36" t="n">
        <f aca="false">S171/T171</f>
        <v>1.37878787878788</v>
      </c>
      <c r="V171" s="37" t="n">
        <f aca="false">S171/C171*1000</f>
        <v>4.05002447816992</v>
      </c>
      <c r="W171" s="37"/>
      <c r="X171" s="35" t="n">
        <v>188</v>
      </c>
      <c r="Y171" s="35" t="n">
        <v>132</v>
      </c>
      <c r="Z171" s="36" t="n">
        <f aca="false">X171/Y171</f>
        <v>1.42424242424242</v>
      </c>
      <c r="AA171" s="37" t="n">
        <f aca="false">X171/D171*1000</f>
        <v>4.14398130799921</v>
      </c>
      <c r="AB171" s="37"/>
      <c r="AC171" s="35" t="n">
        <v>188</v>
      </c>
      <c r="AD171" s="35" t="n">
        <v>130</v>
      </c>
      <c r="AE171" s="36" t="n">
        <f aca="false">AC171/AD171</f>
        <v>1.44615384615385</v>
      </c>
      <c r="AF171" s="37" t="n">
        <f aca="false">AC171/E171*1000</f>
        <v>4.12434460215431</v>
      </c>
      <c r="AG171" s="37"/>
      <c r="AH171" s="38" t="n">
        <v>1</v>
      </c>
      <c r="AI171" s="39" t="n">
        <v>174</v>
      </c>
      <c r="AJ171" s="39" t="n">
        <v>177</v>
      </c>
      <c r="AK171" s="39" t="n">
        <v>182</v>
      </c>
      <c r="AL171" s="39" t="n">
        <v>188</v>
      </c>
      <c r="AM171" s="40" t="n">
        <v>188</v>
      </c>
      <c r="AN171" s="39" t="n">
        <v>132</v>
      </c>
      <c r="AO171" s="39" t="n">
        <v>131</v>
      </c>
      <c r="AP171" s="39" t="n">
        <v>132</v>
      </c>
      <c r="AQ171" s="39" t="n">
        <v>132</v>
      </c>
      <c r="AR171" s="40" t="n">
        <v>130</v>
      </c>
      <c r="AS171" s="41" t="n">
        <v>1.31818181818182</v>
      </c>
      <c r="AT171" s="41" t="n">
        <v>1.35114503816794</v>
      </c>
      <c r="AU171" s="41" t="n">
        <v>1.37878787878788</v>
      </c>
      <c r="AV171" s="41" t="n">
        <v>1.42424242424242</v>
      </c>
      <c r="AW171" s="36" t="n">
        <v>1.44615384615385</v>
      </c>
    </row>
    <row r="172" customFormat="false" ht="12" hidden="false" customHeight="false" outlineLevel="0" collapsed="false">
      <c r="A172" s="32" t="n">
        <v>117577</v>
      </c>
      <c r="B172" s="32" t="n">
        <v>117377</v>
      </c>
      <c r="C172" s="32" t="n">
        <v>117886</v>
      </c>
      <c r="D172" s="32" t="n">
        <v>118053</v>
      </c>
      <c r="E172" s="32" t="n">
        <v>118187</v>
      </c>
      <c r="F172" s="33" t="s">
        <v>369</v>
      </c>
      <c r="G172" s="34" t="n">
        <v>5444</v>
      </c>
      <c r="H172" s="6" t="s">
        <v>370</v>
      </c>
      <c r="I172" s="35" t="n">
        <v>389</v>
      </c>
      <c r="J172" s="35" t="n">
        <v>439</v>
      </c>
      <c r="K172" s="36" t="n">
        <f aca="false">I172/J172</f>
        <v>0.886104783599089</v>
      </c>
      <c r="L172" s="37" t="n">
        <f aca="false">I172/A172*1000</f>
        <v>3.30847019400053</v>
      </c>
      <c r="M172" s="37"/>
      <c r="N172" s="35" t="n">
        <v>386</v>
      </c>
      <c r="O172" s="35" t="n">
        <v>425</v>
      </c>
      <c r="P172" s="36" t="n">
        <f aca="false">N172/O172</f>
        <v>0.908235294117647</v>
      </c>
      <c r="Q172" s="37" t="n">
        <f aca="false">N172/B172*1000</f>
        <v>3.28854886391712</v>
      </c>
      <c r="R172" s="37"/>
      <c r="S172" s="35" t="n">
        <v>385</v>
      </c>
      <c r="T172" s="35" t="n">
        <v>427</v>
      </c>
      <c r="U172" s="36" t="n">
        <f aca="false">S172/T172</f>
        <v>0.901639344262295</v>
      </c>
      <c r="V172" s="37" t="n">
        <f aca="false">S172/C172*1000</f>
        <v>3.26586702407411</v>
      </c>
      <c r="W172" s="37"/>
      <c r="X172" s="35" t="n">
        <v>380</v>
      </c>
      <c r="Y172" s="35" t="n">
        <v>432</v>
      </c>
      <c r="Z172" s="36" t="n">
        <f aca="false">X172/Y172</f>
        <v>0.87962962962963</v>
      </c>
      <c r="AA172" s="37" t="n">
        <f aca="false">X172/D172*1000</f>
        <v>3.21889320898241</v>
      </c>
      <c r="AB172" s="37"/>
      <c r="AC172" s="35" t="n">
        <v>383</v>
      </c>
      <c r="AD172" s="35" t="n">
        <v>437</v>
      </c>
      <c r="AE172" s="36" t="n">
        <f aca="false">AC172/AD172</f>
        <v>0.876430205949657</v>
      </c>
      <c r="AF172" s="37" t="n">
        <f aca="false">AC172/E172*1000</f>
        <v>3.24062714173302</v>
      </c>
      <c r="AG172" s="37"/>
      <c r="AH172" s="38" t="n">
        <v>1</v>
      </c>
      <c r="AI172" s="39" t="n">
        <v>389</v>
      </c>
      <c r="AJ172" s="39" t="n">
        <v>386</v>
      </c>
      <c r="AK172" s="39" t="n">
        <v>385</v>
      </c>
      <c r="AL172" s="39" t="n">
        <v>380</v>
      </c>
      <c r="AM172" s="40" t="n">
        <v>383</v>
      </c>
      <c r="AN172" s="39" t="n">
        <v>439</v>
      </c>
      <c r="AO172" s="39" t="n">
        <v>425</v>
      </c>
      <c r="AP172" s="39" t="n">
        <v>427</v>
      </c>
      <c r="AQ172" s="39" t="n">
        <v>432</v>
      </c>
      <c r="AR172" s="40" t="n">
        <v>437</v>
      </c>
      <c r="AS172" s="41" t="n">
        <v>0.886104783599089</v>
      </c>
      <c r="AT172" s="41" t="n">
        <v>0.908235294117647</v>
      </c>
      <c r="AU172" s="41" t="n">
        <v>0.901639344262295</v>
      </c>
      <c r="AV172" s="41" t="n">
        <v>0.87962962962963</v>
      </c>
      <c r="AW172" s="36" t="n">
        <v>0.876430205949657</v>
      </c>
    </row>
    <row r="173" customFormat="false" ht="12" hidden="false" customHeight="false" outlineLevel="0" collapsed="false">
      <c r="A173" s="32" t="n">
        <v>22447</v>
      </c>
      <c r="B173" s="32" t="n">
        <v>22619</v>
      </c>
      <c r="C173" s="32" t="n">
        <v>22727</v>
      </c>
      <c r="D173" s="32" t="n">
        <v>22724</v>
      </c>
      <c r="E173" s="32" t="n">
        <v>23033</v>
      </c>
      <c r="F173" s="33" t="s">
        <v>371</v>
      </c>
      <c r="G173" s="34" t="n">
        <v>5445</v>
      </c>
      <c r="H173" s="6" t="s">
        <v>372</v>
      </c>
      <c r="I173" s="35" t="n">
        <v>85</v>
      </c>
      <c r="J173" s="35" t="n">
        <v>109</v>
      </c>
      <c r="K173" s="36" t="n">
        <f aca="false">I173/J173</f>
        <v>0.779816513761468</v>
      </c>
      <c r="L173" s="37" t="n">
        <f aca="false">I173/A173*1000</f>
        <v>3.78669755423887</v>
      </c>
      <c r="M173" s="37"/>
      <c r="N173" s="35" t="n">
        <v>87</v>
      </c>
      <c r="O173" s="35" t="n">
        <v>106</v>
      </c>
      <c r="P173" s="36" t="n">
        <f aca="false">N173/O173</f>
        <v>0.820754716981132</v>
      </c>
      <c r="Q173" s="37" t="n">
        <f aca="false">N173/B173*1000</f>
        <v>3.84632388699766</v>
      </c>
      <c r="R173" s="37"/>
      <c r="S173" s="35" t="n">
        <v>81</v>
      </c>
      <c r="T173" s="35" t="n">
        <v>106</v>
      </c>
      <c r="U173" s="36" t="n">
        <f aca="false">S173/T173</f>
        <v>0.764150943396227</v>
      </c>
      <c r="V173" s="37" t="n">
        <f aca="false">S173/C173*1000</f>
        <v>3.56404276851322</v>
      </c>
      <c r="W173" s="37"/>
      <c r="X173" s="35" t="n">
        <v>83</v>
      </c>
      <c r="Y173" s="35" t="n">
        <v>106</v>
      </c>
      <c r="Z173" s="36" t="n">
        <f aca="false">X173/Y173</f>
        <v>0.783018867924528</v>
      </c>
      <c r="AA173" s="37" t="n">
        <f aca="false">X173/D173*1000</f>
        <v>3.65252596373878</v>
      </c>
      <c r="AB173" s="37"/>
      <c r="AC173" s="35" t="n">
        <v>84</v>
      </c>
      <c r="AD173" s="35" t="n">
        <v>105</v>
      </c>
      <c r="AE173" s="36" t="n">
        <f aca="false">AC173/AD173</f>
        <v>0.8</v>
      </c>
      <c r="AF173" s="37" t="n">
        <f aca="false">AC173/E173*1000</f>
        <v>3.6469413450267</v>
      </c>
      <c r="AG173" s="37"/>
      <c r="AH173" s="38" t="n">
        <v>1</v>
      </c>
      <c r="AI173" s="39" t="n">
        <v>85</v>
      </c>
      <c r="AJ173" s="39" t="n">
        <v>87</v>
      </c>
      <c r="AK173" s="39" t="n">
        <v>81</v>
      </c>
      <c r="AL173" s="39" t="n">
        <v>83</v>
      </c>
      <c r="AM173" s="40" t="n">
        <v>84</v>
      </c>
      <c r="AN173" s="39" t="n">
        <v>109</v>
      </c>
      <c r="AO173" s="39" t="n">
        <v>106</v>
      </c>
      <c r="AP173" s="39" t="n">
        <v>106</v>
      </c>
      <c r="AQ173" s="39" t="n">
        <v>106</v>
      </c>
      <c r="AR173" s="40" t="n">
        <v>105</v>
      </c>
      <c r="AS173" s="41" t="n">
        <v>0.779816513761468</v>
      </c>
      <c r="AT173" s="41" t="n">
        <v>0.820754716981132</v>
      </c>
      <c r="AU173" s="41" t="n">
        <v>0.764150943396227</v>
      </c>
      <c r="AV173" s="41" t="n">
        <v>0.783018867924528</v>
      </c>
      <c r="AW173" s="36" t="n">
        <v>0.8</v>
      </c>
    </row>
    <row r="174" customFormat="false" ht="12" hidden="false" customHeight="false" outlineLevel="0" collapsed="false">
      <c r="A174" s="32" t="n">
        <v>44608</v>
      </c>
      <c r="B174" s="32" t="n">
        <v>44401</v>
      </c>
      <c r="C174" s="32" t="n">
        <v>44335</v>
      </c>
      <c r="D174" s="32" t="n">
        <v>44218</v>
      </c>
      <c r="E174" s="32" t="n">
        <v>44142</v>
      </c>
      <c r="F174" s="33" t="s">
        <v>373</v>
      </c>
      <c r="G174" s="34" t="n">
        <v>5446</v>
      </c>
      <c r="H174" s="6" t="s">
        <v>374</v>
      </c>
      <c r="I174" s="35" t="n">
        <v>143</v>
      </c>
      <c r="J174" s="35" t="n">
        <v>191</v>
      </c>
      <c r="K174" s="36" t="n">
        <f aca="false">I174/J174</f>
        <v>0.74869109947644</v>
      </c>
      <c r="L174" s="37" t="n">
        <f aca="false">I174/A174*1000</f>
        <v>3.20570301291248</v>
      </c>
      <c r="M174" s="37"/>
      <c r="N174" s="35" t="n">
        <v>141</v>
      </c>
      <c r="O174" s="35" t="n">
        <v>192</v>
      </c>
      <c r="P174" s="36" t="n">
        <f aca="false">N174/O174</f>
        <v>0.734375</v>
      </c>
      <c r="Q174" s="37" t="n">
        <f aca="false">N174/B174*1000</f>
        <v>3.17560415305962</v>
      </c>
      <c r="R174" s="37"/>
      <c r="S174" s="35" t="n">
        <v>137</v>
      </c>
      <c r="T174" s="35" t="n">
        <v>189</v>
      </c>
      <c r="U174" s="36" t="n">
        <f aca="false">S174/T174</f>
        <v>0.724867724867725</v>
      </c>
      <c r="V174" s="37" t="n">
        <f aca="false">S174/C174*1000</f>
        <v>3.09010939438367</v>
      </c>
      <c r="W174" s="37"/>
      <c r="X174" s="35" t="n">
        <v>134</v>
      </c>
      <c r="Y174" s="35" t="n">
        <v>190</v>
      </c>
      <c r="Z174" s="36" t="n">
        <f aca="false">X174/Y174</f>
        <v>0.705263157894737</v>
      </c>
      <c r="AA174" s="37" t="n">
        <f aca="false">X174/D174*1000</f>
        <v>3.03044009227012</v>
      </c>
      <c r="AB174" s="37"/>
      <c r="AC174" s="35" t="n">
        <v>128</v>
      </c>
      <c r="AD174" s="35" t="n">
        <v>197</v>
      </c>
      <c r="AE174" s="36" t="n">
        <f aca="false">AC174/AD174</f>
        <v>0.649746192893401</v>
      </c>
      <c r="AF174" s="37" t="n">
        <f aca="false">AC174/E174*1000</f>
        <v>2.89973268089348</v>
      </c>
      <c r="AG174" s="37"/>
      <c r="AH174" s="38" t="n">
        <v>1</v>
      </c>
      <c r="AI174" s="39" t="n">
        <v>143</v>
      </c>
      <c r="AJ174" s="39" t="n">
        <v>141</v>
      </c>
      <c r="AK174" s="39" t="n">
        <v>137</v>
      </c>
      <c r="AL174" s="39" t="n">
        <v>134</v>
      </c>
      <c r="AM174" s="40" t="n">
        <v>128</v>
      </c>
      <c r="AN174" s="39" t="n">
        <v>191</v>
      </c>
      <c r="AO174" s="39" t="n">
        <v>192</v>
      </c>
      <c r="AP174" s="39" t="n">
        <v>189</v>
      </c>
      <c r="AQ174" s="39" t="n">
        <v>190</v>
      </c>
      <c r="AR174" s="40" t="n">
        <v>197</v>
      </c>
      <c r="AS174" s="41" t="n">
        <v>0.74869109947644</v>
      </c>
      <c r="AT174" s="41" t="n">
        <v>0.734375</v>
      </c>
      <c r="AU174" s="41" t="n">
        <v>0.724867724867725</v>
      </c>
      <c r="AV174" s="41" t="n">
        <v>0.705263157894737</v>
      </c>
      <c r="AW174" s="36" t="n">
        <v>0.649746192893401</v>
      </c>
    </row>
    <row r="175" customFormat="false" ht="12" hidden="false" customHeight="false" outlineLevel="0" collapsed="false">
      <c r="A175" s="32" t="n">
        <v>60695</v>
      </c>
      <c r="B175" s="32" t="n">
        <v>60751</v>
      </c>
      <c r="C175" s="32" t="n">
        <v>61008</v>
      </c>
      <c r="D175" s="32" t="n">
        <v>61113</v>
      </c>
      <c r="E175" s="32" t="n">
        <v>61447</v>
      </c>
      <c r="F175" s="33" t="s">
        <v>375</v>
      </c>
      <c r="G175" s="34" t="n">
        <v>5447</v>
      </c>
      <c r="H175" s="6" t="s">
        <v>376</v>
      </c>
      <c r="I175" s="35" t="n">
        <v>175</v>
      </c>
      <c r="J175" s="35" t="n">
        <v>117</v>
      </c>
      <c r="K175" s="36" t="n">
        <f aca="false">I175/J175</f>
        <v>1.4957264957265</v>
      </c>
      <c r="L175" s="37" t="n">
        <f aca="false">I175/A175*1000</f>
        <v>2.88326880303155</v>
      </c>
      <c r="M175" s="37"/>
      <c r="N175" s="35" t="n">
        <v>177</v>
      </c>
      <c r="O175" s="35" t="n">
        <v>119</v>
      </c>
      <c r="P175" s="36" t="n">
        <f aca="false">N175/O175</f>
        <v>1.48739495798319</v>
      </c>
      <c r="Q175" s="37" t="n">
        <f aca="false">N175/B175*1000</f>
        <v>2.91353228753436</v>
      </c>
      <c r="R175" s="37"/>
      <c r="S175" s="35" t="n">
        <v>185</v>
      </c>
      <c r="T175" s="35" t="n">
        <v>118</v>
      </c>
      <c r="U175" s="36" t="n">
        <f aca="false">S175/T175</f>
        <v>1.56779661016949</v>
      </c>
      <c r="V175" s="37" t="n">
        <f aca="false">S175/C175*1000</f>
        <v>3.03238919485969</v>
      </c>
      <c r="W175" s="37"/>
      <c r="X175" s="35" t="n">
        <v>183</v>
      </c>
      <c r="Y175" s="35" t="n">
        <v>123</v>
      </c>
      <c r="Z175" s="36" t="n">
        <f aca="false">X175/Y175</f>
        <v>1.48780487804878</v>
      </c>
      <c r="AA175" s="37" t="n">
        <f aca="false">X175/D175*1000</f>
        <v>2.99445289872858</v>
      </c>
      <c r="AB175" s="37"/>
      <c r="AC175" s="35" t="n">
        <v>178</v>
      </c>
      <c r="AD175" s="35" t="n">
        <v>117</v>
      </c>
      <c r="AE175" s="36" t="n">
        <f aca="false">AC175/AD175</f>
        <v>1.52136752136752</v>
      </c>
      <c r="AF175" s="37" t="n">
        <f aca="false">AC175/E175*1000</f>
        <v>2.89680537699155</v>
      </c>
      <c r="AG175" s="37"/>
      <c r="AH175" s="38" t="n">
        <v>1</v>
      </c>
      <c r="AI175" s="39" t="n">
        <v>175</v>
      </c>
      <c r="AJ175" s="39" t="n">
        <v>177</v>
      </c>
      <c r="AK175" s="39" t="n">
        <v>185</v>
      </c>
      <c r="AL175" s="39" t="n">
        <v>183</v>
      </c>
      <c r="AM175" s="40" t="n">
        <v>178</v>
      </c>
      <c r="AN175" s="39" t="n">
        <v>117</v>
      </c>
      <c r="AO175" s="39" t="n">
        <v>119</v>
      </c>
      <c r="AP175" s="39" t="n">
        <v>118</v>
      </c>
      <c r="AQ175" s="39" t="n">
        <v>123</v>
      </c>
      <c r="AR175" s="40" t="n">
        <v>117</v>
      </c>
      <c r="AS175" s="41" t="n">
        <v>1.4957264957265</v>
      </c>
      <c r="AT175" s="41" t="n">
        <v>1.48739495798319</v>
      </c>
      <c r="AU175" s="41" t="n">
        <v>1.56779661016949</v>
      </c>
      <c r="AV175" s="41" t="n">
        <v>1.48780487804878</v>
      </c>
      <c r="AW175" s="36" t="n">
        <v>1.52136752136752</v>
      </c>
    </row>
    <row r="176" customFormat="false" ht="12" hidden="false" customHeight="false" outlineLevel="0" collapsed="false">
      <c r="A176" s="32" t="n">
        <v>63644</v>
      </c>
      <c r="B176" s="32" t="n">
        <v>63832</v>
      </c>
      <c r="C176" s="32" t="n">
        <v>63984</v>
      </c>
      <c r="D176" s="32" t="n">
        <v>64195</v>
      </c>
      <c r="E176" s="32" t="n">
        <v>64346</v>
      </c>
      <c r="F176" s="33" t="s">
        <v>377</v>
      </c>
      <c r="G176" s="34" t="n">
        <v>5448</v>
      </c>
      <c r="H176" s="6" t="s">
        <v>378</v>
      </c>
      <c r="I176" s="35" t="n">
        <v>144</v>
      </c>
      <c r="J176" s="35" t="n">
        <v>111</v>
      </c>
      <c r="K176" s="36" t="n">
        <f aca="false">I176/J176</f>
        <v>1.2972972972973</v>
      </c>
      <c r="L176" s="37" t="n">
        <f aca="false">I176/A176*1000</f>
        <v>2.26258563258123</v>
      </c>
      <c r="M176" s="37"/>
      <c r="N176" s="35" t="n">
        <v>148</v>
      </c>
      <c r="O176" s="35" t="n">
        <v>113</v>
      </c>
      <c r="P176" s="36" t="n">
        <f aca="false">N176/O176</f>
        <v>1.30973451327434</v>
      </c>
      <c r="Q176" s="37" t="n">
        <f aca="false">N176/B176*1000</f>
        <v>2.31858628900865</v>
      </c>
      <c r="R176" s="37"/>
      <c r="S176" s="35" t="n">
        <v>152</v>
      </c>
      <c r="T176" s="35" t="n">
        <v>113</v>
      </c>
      <c r="U176" s="36" t="n">
        <f aca="false">S176/T176</f>
        <v>1.34513274336283</v>
      </c>
      <c r="V176" s="37" t="n">
        <f aca="false">S176/C176*1000</f>
        <v>2.37559389847462</v>
      </c>
      <c r="W176" s="37"/>
      <c r="X176" s="35" t="n">
        <v>149</v>
      </c>
      <c r="Y176" s="35" t="n">
        <v>115</v>
      </c>
      <c r="Z176" s="36" t="n">
        <f aca="false">X176/Y176</f>
        <v>1.29565217391304</v>
      </c>
      <c r="AA176" s="37" t="n">
        <f aca="false">X176/D176*1000</f>
        <v>2.32105304151414</v>
      </c>
      <c r="AB176" s="37"/>
      <c r="AC176" s="35" t="n">
        <v>148</v>
      </c>
      <c r="AD176" s="35" t="n">
        <v>113</v>
      </c>
      <c r="AE176" s="36" t="n">
        <f aca="false">AC176/AD176</f>
        <v>1.30973451327434</v>
      </c>
      <c r="AF176" s="37" t="n">
        <f aca="false">AC176/E176*1000</f>
        <v>2.30006527212259</v>
      </c>
      <c r="AG176" s="37"/>
      <c r="AH176" s="38" t="n">
        <v>1</v>
      </c>
      <c r="AI176" s="39" t="n">
        <v>144</v>
      </c>
      <c r="AJ176" s="39" t="n">
        <v>148</v>
      </c>
      <c r="AK176" s="39" t="n">
        <v>152</v>
      </c>
      <c r="AL176" s="39" t="n">
        <v>149</v>
      </c>
      <c r="AM176" s="40" t="n">
        <v>148</v>
      </c>
      <c r="AN176" s="39" t="n">
        <v>111</v>
      </c>
      <c r="AO176" s="39" t="n">
        <v>113</v>
      </c>
      <c r="AP176" s="39" t="n">
        <v>113</v>
      </c>
      <c r="AQ176" s="39" t="n">
        <v>115</v>
      </c>
      <c r="AR176" s="40" t="n">
        <v>113</v>
      </c>
      <c r="AS176" s="41" t="n">
        <v>1.2972972972973</v>
      </c>
      <c r="AT176" s="41" t="n">
        <v>1.30973451327434</v>
      </c>
      <c r="AU176" s="41" t="n">
        <v>1.34513274336283</v>
      </c>
      <c r="AV176" s="41" t="n">
        <v>1.29565217391304</v>
      </c>
      <c r="AW176" s="36" t="n">
        <v>1.30973451327434</v>
      </c>
    </row>
    <row r="177" customFormat="false" ht="12" hidden="false" customHeight="false" outlineLevel="0" collapsed="false">
      <c r="A177" s="32" t="n">
        <v>69969</v>
      </c>
      <c r="B177" s="32" t="n">
        <v>70274</v>
      </c>
      <c r="C177" s="32" t="n">
        <v>70460</v>
      </c>
      <c r="D177" s="32" t="n">
        <v>70600</v>
      </c>
      <c r="E177" s="32" t="n">
        <v>70994</v>
      </c>
      <c r="F177" s="33" t="s">
        <v>379</v>
      </c>
      <c r="G177" s="34" t="n">
        <v>5449</v>
      </c>
      <c r="H177" s="6" t="s">
        <v>380</v>
      </c>
      <c r="I177" s="35" t="n">
        <v>221</v>
      </c>
      <c r="J177" s="35" t="n">
        <v>326</v>
      </c>
      <c r="K177" s="36" t="n">
        <f aca="false">I177/J177</f>
        <v>0.677914110429448</v>
      </c>
      <c r="L177" s="37" t="n">
        <f aca="false">I177/A177*1000</f>
        <v>3.15854163986909</v>
      </c>
      <c r="M177" s="37"/>
      <c r="N177" s="35" t="n">
        <v>229</v>
      </c>
      <c r="O177" s="35" t="n">
        <v>329</v>
      </c>
      <c r="P177" s="36" t="n">
        <f aca="false">N177/O177</f>
        <v>0.696048632218845</v>
      </c>
      <c r="Q177" s="37" t="n">
        <f aca="false">N177/B177*1000</f>
        <v>3.25867319349973</v>
      </c>
      <c r="R177" s="37"/>
      <c r="S177" s="35" t="n">
        <v>232</v>
      </c>
      <c r="T177" s="35" t="n">
        <v>324</v>
      </c>
      <c r="U177" s="36" t="n">
        <f aca="false">S177/T177</f>
        <v>0.716049382716049</v>
      </c>
      <c r="V177" s="37" t="n">
        <f aca="false">S177/C177*1000</f>
        <v>3.2926483110985</v>
      </c>
      <c r="W177" s="37"/>
      <c r="X177" s="35" t="n">
        <v>226</v>
      </c>
      <c r="Y177" s="35" t="n">
        <v>317</v>
      </c>
      <c r="Z177" s="36" t="n">
        <f aca="false">X177/Y177</f>
        <v>0.712933753943218</v>
      </c>
      <c r="AA177" s="37" t="n">
        <f aca="false">X177/D177*1000</f>
        <v>3.20113314447592</v>
      </c>
      <c r="AB177" s="37"/>
      <c r="AC177" s="35" t="n">
        <v>240</v>
      </c>
      <c r="AD177" s="35" t="n">
        <v>329</v>
      </c>
      <c r="AE177" s="36" t="n">
        <f aca="false">AC177/AD177</f>
        <v>0.729483282674772</v>
      </c>
      <c r="AF177" s="37" t="n">
        <f aca="false">AC177/E177*1000</f>
        <v>3.38056737189058</v>
      </c>
      <c r="AG177" s="37"/>
      <c r="AH177" s="38" t="n">
        <v>1</v>
      </c>
      <c r="AI177" s="39" t="n">
        <v>221</v>
      </c>
      <c r="AJ177" s="39" t="n">
        <v>229</v>
      </c>
      <c r="AK177" s="39" t="n">
        <v>232</v>
      </c>
      <c r="AL177" s="39" t="n">
        <v>226</v>
      </c>
      <c r="AM177" s="40" t="n">
        <v>240</v>
      </c>
      <c r="AN177" s="39" t="n">
        <v>326</v>
      </c>
      <c r="AO177" s="39" t="n">
        <v>329</v>
      </c>
      <c r="AP177" s="39" t="n">
        <v>324</v>
      </c>
      <c r="AQ177" s="39" t="n">
        <v>317</v>
      </c>
      <c r="AR177" s="40" t="n">
        <v>329</v>
      </c>
      <c r="AS177" s="41" t="n">
        <v>0.677914110429448</v>
      </c>
      <c r="AT177" s="41" t="n">
        <v>0.696048632218845</v>
      </c>
      <c r="AU177" s="41" t="n">
        <v>0.716049382716049</v>
      </c>
      <c r="AV177" s="41" t="n">
        <v>0.712933753943218</v>
      </c>
      <c r="AW177" s="36" t="n">
        <v>0.729483282674772</v>
      </c>
    </row>
    <row r="178" customFormat="false" ht="12" hidden="false" customHeight="false" outlineLevel="0" collapsed="false">
      <c r="A178" s="32" t="n">
        <v>29317</v>
      </c>
      <c r="B178" s="32" t="n">
        <v>29539</v>
      </c>
      <c r="C178" s="32" t="n">
        <v>29888</v>
      </c>
      <c r="D178" s="32" t="n">
        <v>29982</v>
      </c>
      <c r="E178" s="32" t="n">
        <v>30241</v>
      </c>
      <c r="F178" s="33" t="s">
        <v>381</v>
      </c>
      <c r="G178" s="34" t="n">
        <v>5450</v>
      </c>
      <c r="H178" s="6" t="s">
        <v>382</v>
      </c>
      <c r="I178" s="35" t="n">
        <v>182</v>
      </c>
      <c r="J178" s="35" t="n">
        <v>104</v>
      </c>
      <c r="K178" s="36" t="n">
        <f aca="false">I178/J178</f>
        <v>1.75</v>
      </c>
      <c r="L178" s="37" t="n">
        <f aca="false">I178/A178*1000</f>
        <v>6.20800218303373</v>
      </c>
      <c r="M178" s="37"/>
      <c r="N178" s="35" t="n">
        <v>169</v>
      </c>
      <c r="O178" s="35" t="n">
        <v>103</v>
      </c>
      <c r="P178" s="36" t="n">
        <f aca="false">N178/O178</f>
        <v>1.64077669902913</v>
      </c>
      <c r="Q178" s="37" t="n">
        <f aca="false">N178/B178*1000</f>
        <v>5.72124987304919</v>
      </c>
      <c r="R178" s="37"/>
      <c r="S178" s="35" t="n">
        <v>173</v>
      </c>
      <c r="T178" s="35" t="n">
        <v>102</v>
      </c>
      <c r="U178" s="36" t="n">
        <f aca="false">S178/T178</f>
        <v>1.69607843137255</v>
      </c>
      <c r="V178" s="37" t="n">
        <f aca="false">S178/C178*1000</f>
        <v>5.78827623126338</v>
      </c>
      <c r="W178" s="37"/>
      <c r="X178" s="35" t="n">
        <v>168</v>
      </c>
      <c r="Y178" s="35" t="n">
        <v>101</v>
      </c>
      <c r="Z178" s="36" t="n">
        <f aca="false">X178/Y178</f>
        <v>1.66336633663366</v>
      </c>
      <c r="AA178" s="37" t="n">
        <f aca="false">X178/D178*1000</f>
        <v>5.60336201721033</v>
      </c>
      <c r="AB178" s="37"/>
      <c r="AC178" s="35" t="n">
        <v>184</v>
      </c>
      <c r="AD178" s="35" t="n">
        <v>107</v>
      </c>
      <c r="AE178" s="36" t="n">
        <f aca="false">AC178/AD178</f>
        <v>1.7196261682243</v>
      </c>
      <c r="AF178" s="37" t="n">
        <f aca="false">AC178/E178*1000</f>
        <v>6.0844548791376</v>
      </c>
      <c r="AG178" s="37"/>
      <c r="AH178" s="38" t="n">
        <v>1</v>
      </c>
      <c r="AI178" s="39" t="n">
        <v>182</v>
      </c>
      <c r="AJ178" s="39" t="n">
        <v>169</v>
      </c>
      <c r="AK178" s="39" t="n">
        <v>173</v>
      </c>
      <c r="AL178" s="39" t="n">
        <v>168</v>
      </c>
      <c r="AM178" s="40" t="n">
        <v>184</v>
      </c>
      <c r="AN178" s="39" t="n">
        <v>104</v>
      </c>
      <c r="AO178" s="39" t="n">
        <v>103</v>
      </c>
      <c r="AP178" s="39" t="n">
        <v>102</v>
      </c>
      <c r="AQ178" s="39" t="n">
        <v>101</v>
      </c>
      <c r="AR178" s="40" t="n">
        <v>107</v>
      </c>
      <c r="AS178" s="41" t="n">
        <v>1.75</v>
      </c>
      <c r="AT178" s="41" t="n">
        <v>1.64077669902913</v>
      </c>
      <c r="AU178" s="41" t="n">
        <v>1.69607843137255</v>
      </c>
      <c r="AV178" s="41" t="n">
        <v>1.66336633663366</v>
      </c>
      <c r="AW178" s="36" t="n">
        <v>1.7196261682243</v>
      </c>
    </row>
    <row r="179" customFormat="false" ht="12" hidden="false" customHeight="false" outlineLevel="0" collapsed="false">
      <c r="A179" s="32" t="n">
        <v>19083</v>
      </c>
      <c r="B179" s="32" t="n">
        <v>19177</v>
      </c>
      <c r="C179" s="32" t="n">
        <v>19302</v>
      </c>
      <c r="D179" s="32" t="n">
        <v>19262</v>
      </c>
      <c r="E179" s="32" t="n">
        <v>19186</v>
      </c>
      <c r="F179" s="33" t="s">
        <v>383</v>
      </c>
      <c r="G179" s="34" t="n">
        <v>5451</v>
      </c>
      <c r="H179" s="6" t="s">
        <v>384</v>
      </c>
      <c r="I179" s="35" t="n">
        <v>87</v>
      </c>
      <c r="J179" s="35" t="n">
        <v>68</v>
      </c>
      <c r="K179" s="36" t="n">
        <f aca="false">I179/J179</f>
        <v>1.27941176470588</v>
      </c>
      <c r="L179" s="37" t="n">
        <f aca="false">I179/A179*1000</f>
        <v>4.55903159880522</v>
      </c>
      <c r="M179" s="37"/>
      <c r="N179" s="35" t="n">
        <v>87</v>
      </c>
      <c r="O179" s="35" t="n">
        <v>74</v>
      </c>
      <c r="P179" s="36" t="n">
        <f aca="false">N179/O179</f>
        <v>1.17567567567568</v>
      </c>
      <c r="Q179" s="37" t="n">
        <f aca="false">N179/B179*1000</f>
        <v>4.53668457005788</v>
      </c>
      <c r="R179" s="37"/>
      <c r="S179" s="35" t="n">
        <v>86</v>
      </c>
      <c r="T179" s="35" t="n">
        <v>75</v>
      </c>
      <c r="U179" s="36" t="n">
        <f aca="false">S179/T179</f>
        <v>1.14666666666667</v>
      </c>
      <c r="V179" s="37" t="n">
        <f aca="false">S179/C179*1000</f>
        <v>4.45549683970573</v>
      </c>
      <c r="W179" s="37"/>
      <c r="X179" s="35" t="n">
        <v>79</v>
      </c>
      <c r="Y179" s="35" t="n">
        <v>71</v>
      </c>
      <c r="Z179" s="36" t="n">
        <f aca="false">X179/Y179</f>
        <v>1.11267605633803</v>
      </c>
      <c r="AA179" s="37" t="n">
        <f aca="false">X179/D179*1000</f>
        <v>4.10133942477417</v>
      </c>
      <c r="AB179" s="37"/>
      <c r="AC179" s="35" t="n">
        <v>79</v>
      </c>
      <c r="AD179" s="35" t="n">
        <v>75</v>
      </c>
      <c r="AE179" s="36" t="n">
        <f aca="false">AC179/AD179</f>
        <v>1.05333333333333</v>
      </c>
      <c r="AF179" s="37" t="n">
        <f aca="false">AC179/E179*1000</f>
        <v>4.11758573960179</v>
      </c>
      <c r="AG179" s="37"/>
      <c r="AH179" s="38" t="n">
        <v>1</v>
      </c>
      <c r="AI179" s="39" t="n">
        <v>87</v>
      </c>
      <c r="AJ179" s="39" t="n">
        <v>87</v>
      </c>
      <c r="AK179" s="39" t="n">
        <v>86</v>
      </c>
      <c r="AL179" s="39" t="n">
        <v>79</v>
      </c>
      <c r="AM179" s="40" t="n">
        <v>79</v>
      </c>
      <c r="AN179" s="39" t="n">
        <v>68</v>
      </c>
      <c r="AO179" s="39" t="n">
        <v>74</v>
      </c>
      <c r="AP179" s="39" t="n">
        <v>75</v>
      </c>
      <c r="AQ179" s="39" t="n">
        <v>71</v>
      </c>
      <c r="AR179" s="40" t="n">
        <v>75</v>
      </c>
      <c r="AS179" s="41" t="n">
        <v>1.27941176470588</v>
      </c>
      <c r="AT179" s="41" t="n">
        <v>1.17567567567568</v>
      </c>
      <c r="AU179" s="41" t="n">
        <v>1.14666666666667</v>
      </c>
      <c r="AV179" s="41" t="n">
        <v>1.11267605633803</v>
      </c>
      <c r="AW179" s="36" t="n">
        <v>1.05333333333333</v>
      </c>
    </row>
    <row r="180" customFormat="false" ht="12" hidden="false" customHeight="false" outlineLevel="0" collapsed="false">
      <c r="A180" s="32" t="n">
        <v>68997</v>
      </c>
      <c r="B180" s="32" t="n">
        <v>69224</v>
      </c>
      <c r="C180" s="32" t="n">
        <v>69124</v>
      </c>
      <c r="D180" s="32" t="n">
        <v>69423</v>
      </c>
      <c r="E180" s="32" t="n">
        <v>69743</v>
      </c>
      <c r="F180" s="33" t="s">
        <v>385</v>
      </c>
      <c r="G180" s="34" t="n">
        <v>5452</v>
      </c>
      <c r="H180" s="6" t="s">
        <v>386</v>
      </c>
      <c r="I180" s="35" t="n">
        <v>247</v>
      </c>
      <c r="J180" s="35" t="n">
        <v>141</v>
      </c>
      <c r="K180" s="36" t="n">
        <f aca="false">I180/J180</f>
        <v>1.75177304964539</v>
      </c>
      <c r="L180" s="37" t="n">
        <f aca="false">I180/A180*1000</f>
        <v>3.57986579126629</v>
      </c>
      <c r="M180" s="37"/>
      <c r="N180" s="35" t="n">
        <v>245</v>
      </c>
      <c r="O180" s="35" t="n">
        <v>142</v>
      </c>
      <c r="P180" s="36" t="n">
        <f aca="false">N180/O180</f>
        <v>1.72535211267606</v>
      </c>
      <c r="Q180" s="37" t="n">
        <f aca="false">N180/B180*1000</f>
        <v>3.53923494741708</v>
      </c>
      <c r="R180" s="37"/>
      <c r="S180" s="35" t="n">
        <v>245</v>
      </c>
      <c r="T180" s="35" t="n">
        <v>146</v>
      </c>
      <c r="U180" s="36" t="n">
        <f aca="false">S180/T180</f>
        <v>1.67808219178082</v>
      </c>
      <c r="V180" s="37" t="n">
        <f aca="false">S180/C180*1000</f>
        <v>3.54435507204444</v>
      </c>
      <c r="W180" s="37"/>
      <c r="X180" s="35" t="n">
        <v>250</v>
      </c>
      <c r="Y180" s="35" t="n">
        <v>138</v>
      </c>
      <c r="Z180" s="36" t="n">
        <f aca="false">X180/Y180</f>
        <v>1.81159420289855</v>
      </c>
      <c r="AA180" s="37" t="n">
        <f aca="false">X180/D180*1000</f>
        <v>3.60111202339282</v>
      </c>
      <c r="AB180" s="37"/>
      <c r="AC180" s="35" t="n">
        <v>247</v>
      </c>
      <c r="AD180" s="35" t="n">
        <v>142</v>
      </c>
      <c r="AE180" s="36" t="n">
        <f aca="false">AC180/AD180</f>
        <v>1.73943661971831</v>
      </c>
      <c r="AF180" s="37" t="n">
        <f aca="false">AC180/E180*1000</f>
        <v>3.5415740647807</v>
      </c>
      <c r="AG180" s="37"/>
      <c r="AH180" s="38" t="n">
        <v>1</v>
      </c>
      <c r="AI180" s="39" t="n">
        <v>247</v>
      </c>
      <c r="AJ180" s="39" t="n">
        <v>245</v>
      </c>
      <c r="AK180" s="39" t="n">
        <v>245</v>
      </c>
      <c r="AL180" s="39" t="n">
        <v>250</v>
      </c>
      <c r="AM180" s="40" t="n">
        <v>247</v>
      </c>
      <c r="AN180" s="39" t="n">
        <v>141</v>
      </c>
      <c r="AO180" s="39" t="n">
        <v>142</v>
      </c>
      <c r="AP180" s="39" t="n">
        <v>146</v>
      </c>
      <c r="AQ180" s="39" t="n">
        <v>138</v>
      </c>
      <c r="AR180" s="40" t="n">
        <v>142</v>
      </c>
      <c r="AS180" s="41" t="n">
        <v>1.75177304964539</v>
      </c>
      <c r="AT180" s="41" t="n">
        <v>1.72535211267606</v>
      </c>
      <c r="AU180" s="41" t="n">
        <v>1.67808219178082</v>
      </c>
      <c r="AV180" s="41" t="n">
        <v>1.81159420289855</v>
      </c>
      <c r="AW180" s="36" t="n">
        <v>1.73943661971831</v>
      </c>
    </row>
    <row r="181" customFormat="false" ht="12" hidden="false" customHeight="false" outlineLevel="0" collapsed="false">
      <c r="A181" s="32" t="n">
        <v>96741</v>
      </c>
      <c r="B181" s="32" t="n">
        <v>97184</v>
      </c>
      <c r="C181" s="32" t="n">
        <v>97833</v>
      </c>
      <c r="D181" s="32" t="n">
        <v>98565</v>
      </c>
      <c r="E181" s="32" t="n">
        <v>99254</v>
      </c>
      <c r="F181" s="33" t="s">
        <v>387</v>
      </c>
      <c r="G181" s="34" t="n">
        <v>5453</v>
      </c>
      <c r="H181" s="6" t="s">
        <v>388</v>
      </c>
      <c r="I181" s="35" t="n">
        <v>293</v>
      </c>
      <c r="J181" s="35" t="n">
        <v>257</v>
      </c>
      <c r="K181" s="36" t="n">
        <f aca="false">I181/J181</f>
        <v>1.14007782101167</v>
      </c>
      <c r="L181" s="37" t="n">
        <f aca="false">I181/A181*1000</f>
        <v>3.02870551265751</v>
      </c>
      <c r="M181" s="37"/>
      <c r="N181" s="35" t="n">
        <v>293</v>
      </c>
      <c r="O181" s="35" t="n">
        <v>262</v>
      </c>
      <c r="P181" s="36" t="n">
        <f aca="false">N181/O181</f>
        <v>1.11832061068702</v>
      </c>
      <c r="Q181" s="37" t="n">
        <f aca="false">N181/B181*1000</f>
        <v>3.014899571946</v>
      </c>
      <c r="R181" s="37"/>
      <c r="S181" s="35" t="n">
        <v>283</v>
      </c>
      <c r="T181" s="35" t="n">
        <v>260</v>
      </c>
      <c r="U181" s="36" t="n">
        <f aca="false">S181/T181</f>
        <v>1.08846153846154</v>
      </c>
      <c r="V181" s="37" t="n">
        <f aca="false">S181/C181*1000</f>
        <v>2.8926844725195</v>
      </c>
      <c r="W181" s="37"/>
      <c r="X181" s="35" t="n">
        <v>283</v>
      </c>
      <c r="Y181" s="35" t="n">
        <v>260</v>
      </c>
      <c r="Z181" s="36" t="n">
        <f aca="false">X181/Y181</f>
        <v>1.08846153846154</v>
      </c>
      <c r="AA181" s="37" t="n">
        <f aca="false">X181/D181*1000</f>
        <v>2.87120174504134</v>
      </c>
      <c r="AB181" s="37"/>
      <c r="AC181" s="35" t="n">
        <v>284</v>
      </c>
      <c r="AD181" s="35" t="n">
        <v>261</v>
      </c>
      <c r="AE181" s="36" t="n">
        <f aca="false">AC181/AD181</f>
        <v>1.08812260536398</v>
      </c>
      <c r="AF181" s="37" t="n">
        <f aca="false">AC181/E181*1000</f>
        <v>2.86134563846293</v>
      </c>
      <c r="AG181" s="37"/>
      <c r="AH181" s="38" t="n">
        <v>1</v>
      </c>
      <c r="AI181" s="39" t="n">
        <v>293</v>
      </c>
      <c r="AJ181" s="39" t="n">
        <v>293</v>
      </c>
      <c r="AK181" s="39" t="n">
        <v>283</v>
      </c>
      <c r="AL181" s="39" t="n">
        <v>283</v>
      </c>
      <c r="AM181" s="40" t="n">
        <v>284</v>
      </c>
      <c r="AN181" s="39" t="n">
        <v>257</v>
      </c>
      <c r="AO181" s="39" t="n">
        <v>262</v>
      </c>
      <c r="AP181" s="39" t="n">
        <v>260</v>
      </c>
      <c r="AQ181" s="39" t="n">
        <v>260</v>
      </c>
      <c r="AR181" s="40" t="n">
        <v>261</v>
      </c>
      <c r="AS181" s="41" t="n">
        <v>1.14007782101167</v>
      </c>
      <c r="AT181" s="41" t="n">
        <v>1.11832061068702</v>
      </c>
      <c r="AU181" s="41" t="n">
        <v>1.08846153846154</v>
      </c>
      <c r="AV181" s="41" t="n">
        <v>1.08846153846154</v>
      </c>
      <c r="AW181" s="36" t="n">
        <v>1.08812260536398</v>
      </c>
    </row>
    <row r="182" customFormat="false" ht="12" hidden="false" customHeight="false" outlineLevel="0" collapsed="false">
      <c r="A182" s="32" t="n">
        <v>47046</v>
      </c>
      <c r="B182" s="32" t="n">
        <v>47252</v>
      </c>
      <c r="C182" s="32" t="n">
        <v>47229</v>
      </c>
      <c r="D182" s="32" t="n">
        <v>47409</v>
      </c>
      <c r="E182" s="32" t="n">
        <v>47561</v>
      </c>
      <c r="F182" s="33" t="s">
        <v>389</v>
      </c>
      <c r="G182" s="34" t="n">
        <v>5454</v>
      </c>
      <c r="H182" s="6" t="s">
        <v>390</v>
      </c>
      <c r="I182" s="35" t="n">
        <v>91</v>
      </c>
      <c r="J182" s="35" t="n">
        <v>81</v>
      </c>
      <c r="K182" s="36" t="n">
        <f aca="false">I182/J182</f>
        <v>1.12345679012346</v>
      </c>
      <c r="L182" s="37" t="n">
        <f aca="false">I182/A182*1000</f>
        <v>1.93427709050716</v>
      </c>
      <c r="M182" s="37"/>
      <c r="N182" s="35" t="n">
        <v>90</v>
      </c>
      <c r="O182" s="35" t="n">
        <v>83</v>
      </c>
      <c r="P182" s="36" t="n">
        <f aca="false">N182/O182</f>
        <v>1.08433734939759</v>
      </c>
      <c r="Q182" s="37" t="n">
        <f aca="false">N182/B182*1000</f>
        <v>1.90468128333192</v>
      </c>
      <c r="R182" s="37"/>
      <c r="S182" s="35" t="n">
        <v>93</v>
      </c>
      <c r="T182" s="35" t="n">
        <v>80</v>
      </c>
      <c r="U182" s="36" t="n">
        <f aca="false">S182/T182</f>
        <v>1.1625</v>
      </c>
      <c r="V182" s="37" t="n">
        <f aca="false">S182/C182*1000</f>
        <v>1.96912913675919</v>
      </c>
      <c r="W182" s="37"/>
      <c r="X182" s="35" t="n">
        <v>91</v>
      </c>
      <c r="Y182" s="35" t="n">
        <v>82</v>
      </c>
      <c r="Z182" s="36" t="n">
        <f aca="false">X182/Y182</f>
        <v>1.10975609756098</v>
      </c>
      <c r="AA182" s="37" t="n">
        <f aca="false">X182/D182*1000</f>
        <v>1.91946676791327</v>
      </c>
      <c r="AB182" s="37"/>
      <c r="AC182" s="35" t="n">
        <v>97</v>
      </c>
      <c r="AD182" s="35" t="n">
        <v>80</v>
      </c>
      <c r="AE182" s="36" t="n">
        <f aca="false">AC182/AD182</f>
        <v>1.2125</v>
      </c>
      <c r="AF182" s="37" t="n">
        <f aca="false">AC182/E182*1000</f>
        <v>2.03948613359685</v>
      </c>
      <c r="AG182" s="37"/>
      <c r="AH182" s="38" t="n">
        <v>1</v>
      </c>
      <c r="AI182" s="39" t="n">
        <v>91</v>
      </c>
      <c r="AJ182" s="39" t="n">
        <v>90</v>
      </c>
      <c r="AK182" s="39" t="n">
        <v>93</v>
      </c>
      <c r="AL182" s="39" t="n">
        <v>91</v>
      </c>
      <c r="AM182" s="40" t="n">
        <v>97</v>
      </c>
      <c r="AN182" s="39" t="n">
        <v>81</v>
      </c>
      <c r="AO182" s="39" t="n">
        <v>83</v>
      </c>
      <c r="AP182" s="39" t="n">
        <v>80</v>
      </c>
      <c r="AQ182" s="39" t="n">
        <v>82</v>
      </c>
      <c r="AR182" s="40" t="n">
        <v>80</v>
      </c>
      <c r="AS182" s="41" t="n">
        <v>1.12345679012346</v>
      </c>
      <c r="AT182" s="41" t="n">
        <v>1.08433734939759</v>
      </c>
      <c r="AU182" s="41" t="n">
        <v>1.1625</v>
      </c>
      <c r="AV182" s="41" t="n">
        <v>1.10975609756098</v>
      </c>
      <c r="AW182" s="36" t="n">
        <v>1.2125</v>
      </c>
    </row>
    <row r="183" customFormat="false" ht="12" hidden="false" customHeight="false" outlineLevel="0" collapsed="false">
      <c r="A183" s="32" t="n">
        <v>73330</v>
      </c>
      <c r="B183" s="32" t="n">
        <v>73549</v>
      </c>
      <c r="C183" s="32" t="n">
        <v>73719</v>
      </c>
      <c r="D183" s="32" t="n">
        <v>73698</v>
      </c>
      <c r="E183" s="32" t="n">
        <v>74176</v>
      </c>
      <c r="F183" s="33" t="s">
        <v>391</v>
      </c>
      <c r="G183" s="34" t="n">
        <v>5455</v>
      </c>
      <c r="H183" s="6" t="s">
        <v>392</v>
      </c>
      <c r="I183" s="35" t="n">
        <v>223</v>
      </c>
      <c r="J183" s="35" t="n">
        <v>181</v>
      </c>
      <c r="K183" s="36" t="n">
        <f aca="false">I183/J183</f>
        <v>1.23204419889503</v>
      </c>
      <c r="L183" s="37" t="n">
        <f aca="false">I183/A183*1000</f>
        <v>3.04104732033274</v>
      </c>
      <c r="M183" s="37"/>
      <c r="N183" s="35" t="n">
        <v>226</v>
      </c>
      <c r="O183" s="35" t="n">
        <v>182</v>
      </c>
      <c r="P183" s="36" t="n">
        <f aca="false">N183/O183</f>
        <v>1.24175824175824</v>
      </c>
      <c r="Q183" s="37" t="n">
        <f aca="false">N183/B183*1000</f>
        <v>3.0727814110321</v>
      </c>
      <c r="R183" s="37"/>
      <c r="S183" s="35" t="n">
        <v>227</v>
      </c>
      <c r="T183" s="35" t="n">
        <v>182</v>
      </c>
      <c r="U183" s="36" t="n">
        <f aca="false">S183/T183</f>
        <v>1.24725274725275</v>
      </c>
      <c r="V183" s="37" t="n">
        <f aca="false">S183/C183*1000</f>
        <v>3.07926043489467</v>
      </c>
      <c r="W183" s="37"/>
      <c r="X183" s="35" t="n">
        <v>222</v>
      </c>
      <c r="Y183" s="35" t="n">
        <v>178</v>
      </c>
      <c r="Z183" s="36" t="n">
        <f aca="false">X183/Y183</f>
        <v>1.24719101123596</v>
      </c>
      <c r="AA183" s="37" t="n">
        <f aca="false">X183/D183*1000</f>
        <v>3.01229341366116</v>
      </c>
      <c r="AB183" s="37"/>
      <c r="AC183" s="35" t="n">
        <v>213</v>
      </c>
      <c r="AD183" s="35" t="n">
        <v>180</v>
      </c>
      <c r="AE183" s="36" t="n">
        <f aca="false">AC183/AD183</f>
        <v>1.18333333333333</v>
      </c>
      <c r="AF183" s="37" t="n">
        <f aca="false">AC183/E183*1000</f>
        <v>2.87154874892148</v>
      </c>
      <c r="AG183" s="37"/>
      <c r="AH183" s="38" t="n">
        <v>1</v>
      </c>
      <c r="AI183" s="39" t="n">
        <v>223</v>
      </c>
      <c r="AJ183" s="39" t="n">
        <v>226</v>
      </c>
      <c r="AK183" s="39" t="n">
        <v>227</v>
      </c>
      <c r="AL183" s="39" t="n">
        <v>222</v>
      </c>
      <c r="AM183" s="40" t="n">
        <v>213</v>
      </c>
      <c r="AN183" s="39" t="n">
        <v>181</v>
      </c>
      <c r="AO183" s="39" t="n">
        <v>182</v>
      </c>
      <c r="AP183" s="39" t="n">
        <v>182</v>
      </c>
      <c r="AQ183" s="39" t="n">
        <v>178</v>
      </c>
      <c r="AR183" s="40" t="n">
        <v>180</v>
      </c>
      <c r="AS183" s="41" t="n">
        <v>1.23204419889503</v>
      </c>
      <c r="AT183" s="41" t="n">
        <v>1.24175824175824</v>
      </c>
      <c r="AU183" s="41" t="n">
        <v>1.24725274725275</v>
      </c>
      <c r="AV183" s="41" t="n">
        <v>1.24719101123596</v>
      </c>
      <c r="AW183" s="36" t="n">
        <v>1.18333333333333</v>
      </c>
    </row>
    <row r="184" customFormat="false" ht="12" hidden="false" customHeight="false" outlineLevel="0" collapsed="false">
      <c r="A184" s="32" t="n">
        <v>93902</v>
      </c>
      <c r="B184" s="32" t="n">
        <v>93982</v>
      </c>
      <c r="C184" s="32" t="n">
        <v>94046</v>
      </c>
      <c r="D184" s="32" t="n">
        <v>94392</v>
      </c>
      <c r="E184" s="32" t="n">
        <v>94723</v>
      </c>
      <c r="F184" s="33" t="s">
        <v>393</v>
      </c>
      <c r="G184" s="34" t="n">
        <v>5456</v>
      </c>
      <c r="H184" s="6" t="s">
        <v>394</v>
      </c>
      <c r="I184" s="35" t="n">
        <v>242</v>
      </c>
      <c r="J184" s="35" t="n">
        <v>310</v>
      </c>
      <c r="K184" s="36" t="n">
        <f aca="false">I184/J184</f>
        <v>0.780645161290323</v>
      </c>
      <c r="L184" s="37" t="n">
        <f aca="false">I184/A184*1000</f>
        <v>2.57715490617878</v>
      </c>
      <c r="M184" s="37"/>
      <c r="N184" s="35" t="n">
        <v>237</v>
      </c>
      <c r="O184" s="35" t="n">
        <v>305</v>
      </c>
      <c r="P184" s="36" t="n">
        <f aca="false">N184/O184</f>
        <v>0.777049180327869</v>
      </c>
      <c r="Q184" s="37" t="n">
        <f aca="false">N184/B184*1000</f>
        <v>2.52175948585899</v>
      </c>
      <c r="R184" s="37"/>
      <c r="S184" s="35" t="n">
        <v>233</v>
      </c>
      <c r="T184" s="35" t="n">
        <v>298</v>
      </c>
      <c r="U184" s="36" t="n">
        <f aca="false">S184/T184</f>
        <v>0.781879194630873</v>
      </c>
      <c r="V184" s="37" t="n">
        <f aca="false">S184/C184*1000</f>
        <v>2.47751100525275</v>
      </c>
      <c r="W184" s="37"/>
      <c r="X184" s="35" t="n">
        <v>236</v>
      </c>
      <c r="Y184" s="35" t="n">
        <v>297</v>
      </c>
      <c r="Z184" s="36" t="n">
        <f aca="false">X184/Y184</f>
        <v>0.794612794612795</v>
      </c>
      <c r="AA184" s="37" t="n">
        <f aca="false">X184/D184*1000</f>
        <v>2.50021188236291</v>
      </c>
      <c r="AB184" s="37"/>
      <c r="AC184" s="35" t="n">
        <v>240</v>
      </c>
      <c r="AD184" s="35" t="n">
        <v>292</v>
      </c>
      <c r="AE184" s="36" t="n">
        <f aca="false">AC184/AD184</f>
        <v>0.821917808219178</v>
      </c>
      <c r="AF184" s="37" t="n">
        <f aca="false">AC184/E184*1000</f>
        <v>2.53370353557214</v>
      </c>
      <c r="AG184" s="37"/>
      <c r="AH184" s="38" t="n">
        <v>1</v>
      </c>
      <c r="AI184" s="39" t="n">
        <v>242</v>
      </c>
      <c r="AJ184" s="39" t="n">
        <v>237</v>
      </c>
      <c r="AK184" s="39" t="n">
        <v>233</v>
      </c>
      <c r="AL184" s="39" t="n">
        <v>236</v>
      </c>
      <c r="AM184" s="40" t="n">
        <v>240</v>
      </c>
      <c r="AN184" s="39" t="n">
        <v>310</v>
      </c>
      <c r="AO184" s="39" t="n">
        <v>305</v>
      </c>
      <c r="AP184" s="39" t="n">
        <v>298</v>
      </c>
      <c r="AQ184" s="39" t="n">
        <v>297</v>
      </c>
      <c r="AR184" s="40" t="n">
        <v>292</v>
      </c>
      <c r="AS184" s="41" t="n">
        <v>0.780645161290323</v>
      </c>
      <c r="AT184" s="41" t="n">
        <v>0.777049180327869</v>
      </c>
      <c r="AU184" s="41" t="n">
        <v>0.781879194630873</v>
      </c>
      <c r="AV184" s="41" t="n">
        <v>0.794612794612795</v>
      </c>
      <c r="AW184" s="36" t="n">
        <v>0.821917808219178</v>
      </c>
    </row>
    <row r="185" customFormat="false" ht="12" hidden="false" customHeight="false" outlineLevel="0" collapsed="false">
      <c r="A185" s="32" t="n">
        <v>87418</v>
      </c>
      <c r="B185" s="32" t="n">
        <v>87732</v>
      </c>
      <c r="C185" s="32" t="n">
        <v>88122</v>
      </c>
      <c r="D185" s="32" t="n">
        <v>88637</v>
      </c>
      <c r="E185" s="32" t="n">
        <v>89133</v>
      </c>
      <c r="F185" s="33" t="s">
        <v>395</v>
      </c>
      <c r="G185" s="34" t="n">
        <v>5457</v>
      </c>
      <c r="H185" s="6" t="s">
        <v>396</v>
      </c>
      <c r="I185" s="35" t="n">
        <v>222</v>
      </c>
      <c r="J185" s="35" t="n">
        <v>149</v>
      </c>
      <c r="K185" s="36" t="n">
        <f aca="false">I185/J185</f>
        <v>1.48993288590604</v>
      </c>
      <c r="L185" s="37" t="n">
        <f aca="false">I185/A185*1000</f>
        <v>2.53952275275115</v>
      </c>
      <c r="M185" s="37"/>
      <c r="N185" s="35" t="n">
        <v>228</v>
      </c>
      <c r="O185" s="35" t="n">
        <v>148</v>
      </c>
      <c r="P185" s="36" t="n">
        <f aca="false">N185/O185</f>
        <v>1.54054054054054</v>
      </c>
      <c r="Q185" s="37" t="n">
        <f aca="false">N185/B185*1000</f>
        <v>2.59882369032964</v>
      </c>
      <c r="R185" s="37"/>
      <c r="S185" s="35" t="n">
        <v>227</v>
      </c>
      <c r="T185" s="35" t="n">
        <v>147</v>
      </c>
      <c r="U185" s="36" t="n">
        <f aca="false">S185/T185</f>
        <v>1.54421768707483</v>
      </c>
      <c r="V185" s="37" t="n">
        <f aca="false">S185/C185*1000</f>
        <v>2.57597421756202</v>
      </c>
      <c r="W185" s="37"/>
      <c r="X185" s="35" t="n">
        <v>221</v>
      </c>
      <c r="Y185" s="35" t="n">
        <v>149</v>
      </c>
      <c r="Z185" s="36" t="n">
        <f aca="false">X185/Y185</f>
        <v>1.48322147651007</v>
      </c>
      <c r="AA185" s="37" t="n">
        <f aca="false">X185/D185*1000</f>
        <v>2.49331543260715</v>
      </c>
      <c r="AB185" s="37"/>
      <c r="AC185" s="35" t="n">
        <v>233</v>
      </c>
      <c r="AD185" s="35" t="n">
        <v>147</v>
      </c>
      <c r="AE185" s="36" t="n">
        <f aca="false">AC185/AD185</f>
        <v>1.58503401360544</v>
      </c>
      <c r="AF185" s="37" t="n">
        <f aca="false">AC185/E185*1000</f>
        <v>2.61407110722179</v>
      </c>
      <c r="AG185" s="37"/>
      <c r="AH185" s="38" t="n">
        <v>1</v>
      </c>
      <c r="AI185" s="39" t="n">
        <v>222</v>
      </c>
      <c r="AJ185" s="39" t="n">
        <v>228</v>
      </c>
      <c r="AK185" s="39" t="n">
        <v>227</v>
      </c>
      <c r="AL185" s="39" t="n">
        <v>221</v>
      </c>
      <c r="AM185" s="40" t="n">
        <v>233</v>
      </c>
      <c r="AN185" s="39" t="n">
        <v>149</v>
      </c>
      <c r="AO185" s="39" t="n">
        <v>148</v>
      </c>
      <c r="AP185" s="39" t="n">
        <v>147</v>
      </c>
      <c r="AQ185" s="39" t="n">
        <v>149</v>
      </c>
      <c r="AR185" s="40" t="n">
        <v>147</v>
      </c>
      <c r="AS185" s="41" t="n">
        <v>1.48993288590604</v>
      </c>
      <c r="AT185" s="41" t="n">
        <v>1.54054054054054</v>
      </c>
      <c r="AU185" s="41" t="n">
        <v>1.54421768707483</v>
      </c>
      <c r="AV185" s="41" t="n">
        <v>1.48322147651007</v>
      </c>
      <c r="AW185" s="36" t="n">
        <v>1.58503401360544</v>
      </c>
    </row>
    <row r="186" customFormat="false" ht="12" hidden="false" customHeight="false" outlineLevel="0" collapsed="false">
      <c r="A186" s="32" t="n">
        <v>38612</v>
      </c>
      <c r="B186" s="32" t="n">
        <v>38840</v>
      </c>
      <c r="C186" s="32" t="n">
        <v>39129</v>
      </c>
      <c r="D186" s="32" t="n">
        <v>39274</v>
      </c>
      <c r="E186" s="32" t="n">
        <v>39398</v>
      </c>
      <c r="F186" s="33" t="s">
        <v>397</v>
      </c>
      <c r="G186" s="34" t="n">
        <v>5458</v>
      </c>
      <c r="H186" s="6" t="s">
        <v>398</v>
      </c>
      <c r="I186" s="35" t="n">
        <v>95</v>
      </c>
      <c r="J186" s="35" t="n">
        <v>74</v>
      </c>
      <c r="K186" s="36" t="n">
        <f aca="false">I186/J186</f>
        <v>1.28378378378378</v>
      </c>
      <c r="L186" s="37" t="n">
        <f aca="false">I186/A186*1000</f>
        <v>2.46037501294934</v>
      </c>
      <c r="M186" s="37"/>
      <c r="N186" s="35" t="n">
        <v>100</v>
      </c>
      <c r="O186" s="35" t="n">
        <v>74</v>
      </c>
      <c r="P186" s="36" t="n">
        <f aca="false">N186/O186</f>
        <v>1.35135135135135</v>
      </c>
      <c r="Q186" s="37" t="n">
        <f aca="false">N186/B186*1000</f>
        <v>2.57466529351184</v>
      </c>
      <c r="R186" s="37"/>
      <c r="S186" s="35" t="n">
        <v>97</v>
      </c>
      <c r="T186" s="35" t="n">
        <v>74</v>
      </c>
      <c r="U186" s="36" t="n">
        <f aca="false">S186/T186</f>
        <v>1.31081081081081</v>
      </c>
      <c r="V186" s="37" t="n">
        <f aca="false">S186/C186*1000</f>
        <v>2.47897978481433</v>
      </c>
      <c r="W186" s="37"/>
      <c r="X186" s="35" t="n">
        <v>103</v>
      </c>
      <c r="Y186" s="35" t="n">
        <v>75</v>
      </c>
      <c r="Z186" s="36" t="n">
        <f aca="false">X186/Y186</f>
        <v>1.37333333333333</v>
      </c>
      <c r="AA186" s="37" t="n">
        <f aca="false">X186/D186*1000</f>
        <v>2.62260019351225</v>
      </c>
      <c r="AB186" s="37"/>
      <c r="AC186" s="35" t="n">
        <v>101</v>
      </c>
      <c r="AD186" s="35" t="n">
        <v>79</v>
      </c>
      <c r="AE186" s="36" t="n">
        <f aca="false">AC186/AD186</f>
        <v>1.27848101265823</v>
      </c>
      <c r="AF186" s="37" t="n">
        <f aca="false">AC186/E186*1000</f>
        <v>2.56358190771105</v>
      </c>
      <c r="AG186" s="37"/>
      <c r="AH186" s="38" t="n">
        <v>1</v>
      </c>
      <c r="AI186" s="39" t="n">
        <v>95</v>
      </c>
      <c r="AJ186" s="39" t="n">
        <v>100</v>
      </c>
      <c r="AK186" s="39" t="n">
        <v>97</v>
      </c>
      <c r="AL186" s="39" t="n">
        <v>103</v>
      </c>
      <c r="AM186" s="40" t="n">
        <v>101</v>
      </c>
      <c r="AN186" s="39" t="n">
        <v>74</v>
      </c>
      <c r="AO186" s="39" t="n">
        <v>74</v>
      </c>
      <c r="AP186" s="39" t="n">
        <v>74</v>
      </c>
      <c r="AQ186" s="39" t="n">
        <v>75</v>
      </c>
      <c r="AR186" s="40" t="n">
        <v>79</v>
      </c>
      <c r="AS186" s="41" t="n">
        <v>1.28378378378378</v>
      </c>
      <c r="AT186" s="41" t="n">
        <v>1.35135135135135</v>
      </c>
      <c r="AU186" s="41" t="n">
        <v>1.31081081081081</v>
      </c>
      <c r="AV186" s="41" t="n">
        <v>1.37333333333333</v>
      </c>
      <c r="AW186" s="36" t="n">
        <v>1.27848101265823</v>
      </c>
    </row>
    <row r="187" customFormat="false" ht="12" hidden="false" customHeight="false" outlineLevel="0" collapsed="false">
      <c r="A187" s="32" t="n">
        <v>19661</v>
      </c>
      <c r="B187" s="32" t="n">
        <v>19668</v>
      </c>
      <c r="C187" s="32" t="n">
        <v>19785</v>
      </c>
      <c r="D187" s="32" t="n">
        <v>19990</v>
      </c>
      <c r="E187" s="32" t="n">
        <v>20087</v>
      </c>
      <c r="F187" s="33" t="s">
        <v>399</v>
      </c>
      <c r="G187" s="34" t="n">
        <v>5459</v>
      </c>
      <c r="H187" s="6" t="s">
        <v>400</v>
      </c>
      <c r="I187" s="35" t="n">
        <v>76</v>
      </c>
      <c r="J187" s="35" t="n">
        <v>53</v>
      </c>
      <c r="K187" s="36" t="n">
        <f aca="false">I187/J187</f>
        <v>1.43396226415094</v>
      </c>
      <c r="L187" s="37" t="n">
        <f aca="false">I187/A187*1000</f>
        <v>3.86552057372463</v>
      </c>
      <c r="M187" s="37"/>
      <c r="N187" s="35" t="n">
        <v>80</v>
      </c>
      <c r="O187" s="35" t="n">
        <v>57</v>
      </c>
      <c r="P187" s="36" t="n">
        <f aca="false">N187/O187</f>
        <v>1.40350877192982</v>
      </c>
      <c r="Q187" s="37" t="n">
        <f aca="false">N187/B187*1000</f>
        <v>4.06752084604434</v>
      </c>
      <c r="R187" s="37"/>
      <c r="S187" s="35" t="n">
        <v>81</v>
      </c>
      <c r="T187" s="35" t="n">
        <v>57</v>
      </c>
      <c r="U187" s="36" t="n">
        <f aca="false">S187/T187</f>
        <v>1.42105263157895</v>
      </c>
      <c r="V187" s="37" t="n">
        <f aca="false">S187/C187*1000</f>
        <v>4.09401061410159</v>
      </c>
      <c r="W187" s="37"/>
      <c r="X187" s="35" t="n">
        <v>84</v>
      </c>
      <c r="Y187" s="35" t="n">
        <v>56</v>
      </c>
      <c r="Z187" s="36" t="n">
        <f aca="false">X187/Y187</f>
        <v>1.5</v>
      </c>
      <c r="AA187" s="37" t="n">
        <f aca="false">X187/D187*1000</f>
        <v>4.20210105052526</v>
      </c>
      <c r="AB187" s="37"/>
      <c r="AC187" s="35" t="n">
        <v>85</v>
      </c>
      <c r="AD187" s="35" t="n">
        <v>54</v>
      </c>
      <c r="AE187" s="36" t="n">
        <f aca="false">AC187/AD187</f>
        <v>1.57407407407407</v>
      </c>
      <c r="AF187" s="37" t="n">
        <f aca="false">AC187/E187*1000</f>
        <v>4.23159257231045</v>
      </c>
      <c r="AG187" s="37"/>
      <c r="AH187" s="38" t="n">
        <v>1</v>
      </c>
      <c r="AI187" s="39" t="n">
        <v>76</v>
      </c>
      <c r="AJ187" s="39" t="n">
        <v>80</v>
      </c>
      <c r="AK187" s="39" t="n">
        <v>81</v>
      </c>
      <c r="AL187" s="39" t="n">
        <v>84</v>
      </c>
      <c r="AM187" s="40" t="n">
        <v>85</v>
      </c>
      <c r="AN187" s="39" t="n">
        <v>53</v>
      </c>
      <c r="AO187" s="39" t="n">
        <v>57</v>
      </c>
      <c r="AP187" s="39" t="n">
        <v>57</v>
      </c>
      <c r="AQ187" s="39" t="n">
        <v>56</v>
      </c>
      <c r="AR187" s="40" t="n">
        <v>54</v>
      </c>
      <c r="AS187" s="41" t="n">
        <v>1.43396226415094</v>
      </c>
      <c r="AT187" s="41" t="n">
        <v>1.40350877192982</v>
      </c>
      <c r="AU187" s="41" t="n">
        <v>1.42105263157895</v>
      </c>
      <c r="AV187" s="41" t="n">
        <v>1.5</v>
      </c>
      <c r="AW187" s="36" t="n">
        <v>1.57407407407407</v>
      </c>
    </row>
    <row r="188" customFormat="false" ht="12" hidden="false" customHeight="false" outlineLevel="0" collapsed="false">
      <c r="A188" s="32" t="n">
        <v>47241</v>
      </c>
      <c r="B188" s="32" t="n">
        <v>47378</v>
      </c>
      <c r="C188" s="32" t="n">
        <v>47562</v>
      </c>
      <c r="D188" s="32" t="n">
        <v>47753</v>
      </c>
      <c r="E188" s="32" t="n">
        <v>47962</v>
      </c>
      <c r="F188" s="33" t="s">
        <v>401</v>
      </c>
      <c r="G188" s="34" t="n">
        <v>5460</v>
      </c>
      <c r="H188" s="6" t="s">
        <v>402</v>
      </c>
      <c r="I188" s="35" t="n">
        <v>129</v>
      </c>
      <c r="J188" s="35" t="n">
        <v>94</v>
      </c>
      <c r="K188" s="36" t="n">
        <f aca="false">I188/J188</f>
        <v>1.37234042553192</v>
      </c>
      <c r="L188" s="37" t="n">
        <f aca="false">I188/A188*1000</f>
        <v>2.73067885946529</v>
      </c>
      <c r="M188" s="37"/>
      <c r="N188" s="35" t="n">
        <v>125</v>
      </c>
      <c r="O188" s="35" t="n">
        <v>98</v>
      </c>
      <c r="P188" s="36" t="n">
        <f aca="false">N188/O188</f>
        <v>1.27551020408163</v>
      </c>
      <c r="Q188" s="37" t="n">
        <f aca="false">N188/B188*1000</f>
        <v>2.63835535480603</v>
      </c>
      <c r="R188" s="37"/>
      <c r="S188" s="35" t="n">
        <v>123</v>
      </c>
      <c r="T188" s="35" t="n">
        <v>100</v>
      </c>
      <c r="U188" s="36" t="n">
        <f aca="false">S188/T188</f>
        <v>1.23</v>
      </c>
      <c r="V188" s="37" t="n">
        <f aca="false">S188/C188*1000</f>
        <v>2.5860981455784</v>
      </c>
      <c r="W188" s="37"/>
      <c r="X188" s="35" t="n">
        <v>122</v>
      </c>
      <c r="Y188" s="35" t="n">
        <v>98</v>
      </c>
      <c r="Z188" s="36" t="n">
        <f aca="false">X188/Y188</f>
        <v>1.24489795918367</v>
      </c>
      <c r="AA188" s="37" t="n">
        <f aca="false">X188/D188*1000</f>
        <v>2.55481331015852</v>
      </c>
      <c r="AB188" s="37"/>
      <c r="AC188" s="35" t="n">
        <v>124</v>
      </c>
      <c r="AD188" s="35" t="n">
        <v>102</v>
      </c>
      <c r="AE188" s="36" t="n">
        <f aca="false">AC188/AD188</f>
        <v>1.2156862745098</v>
      </c>
      <c r="AF188" s="37" t="n">
        <f aca="false">AC188/E188*1000</f>
        <v>2.58538009257329</v>
      </c>
      <c r="AG188" s="37"/>
      <c r="AH188" s="38" t="n">
        <v>1</v>
      </c>
      <c r="AI188" s="39" t="n">
        <v>129</v>
      </c>
      <c r="AJ188" s="39" t="n">
        <v>125</v>
      </c>
      <c r="AK188" s="39" t="n">
        <v>123</v>
      </c>
      <c r="AL188" s="39" t="n">
        <v>122</v>
      </c>
      <c r="AM188" s="40" t="n">
        <v>124</v>
      </c>
      <c r="AN188" s="39" t="n">
        <v>94</v>
      </c>
      <c r="AO188" s="39" t="n">
        <v>98</v>
      </c>
      <c r="AP188" s="39" t="n">
        <v>100</v>
      </c>
      <c r="AQ188" s="39" t="n">
        <v>98</v>
      </c>
      <c r="AR188" s="40" t="n">
        <v>102</v>
      </c>
      <c r="AS188" s="41" t="n">
        <v>1.37234042553192</v>
      </c>
      <c r="AT188" s="41" t="n">
        <v>1.27551020408163</v>
      </c>
      <c r="AU188" s="41" t="n">
        <v>1.23</v>
      </c>
      <c r="AV188" s="41" t="n">
        <v>1.24489795918367</v>
      </c>
      <c r="AW188" s="36" t="n">
        <v>1.2156862745098</v>
      </c>
    </row>
    <row r="189" customFormat="false" ht="12" hidden="false" customHeight="false" outlineLevel="0" collapsed="false">
      <c r="A189" s="32" t="n">
        <v>44567</v>
      </c>
      <c r="B189" s="32" t="n">
        <v>44491</v>
      </c>
      <c r="C189" s="32" t="n">
        <v>44427</v>
      </c>
      <c r="D189" s="32" t="n">
        <v>44264</v>
      </c>
      <c r="E189" s="32" t="n">
        <v>44360</v>
      </c>
      <c r="F189" s="33" t="s">
        <v>403</v>
      </c>
      <c r="G189" s="34" t="n">
        <v>5461</v>
      </c>
      <c r="H189" s="6" t="s">
        <v>404</v>
      </c>
      <c r="I189" s="35" t="n">
        <v>167</v>
      </c>
      <c r="J189" s="35" t="n">
        <v>179</v>
      </c>
      <c r="K189" s="36" t="n">
        <f aca="false">I189/J189</f>
        <v>0.932960893854749</v>
      </c>
      <c r="L189" s="37" t="n">
        <f aca="false">I189/A189*1000</f>
        <v>3.74716718648327</v>
      </c>
      <c r="M189" s="37"/>
      <c r="N189" s="35" t="n">
        <v>169</v>
      </c>
      <c r="O189" s="35" t="n">
        <v>191</v>
      </c>
      <c r="P189" s="36" t="n">
        <f aca="false">N189/O189</f>
        <v>0.884816753926702</v>
      </c>
      <c r="Q189" s="37" t="n">
        <f aca="false">N189/B189*1000</f>
        <v>3.79852104920096</v>
      </c>
      <c r="R189" s="37"/>
      <c r="S189" s="35" t="n">
        <v>166</v>
      </c>
      <c r="T189" s="35" t="n">
        <v>191</v>
      </c>
      <c r="U189" s="36" t="n">
        <f aca="false">S189/T189</f>
        <v>0.869109947643979</v>
      </c>
      <c r="V189" s="37" t="n">
        <f aca="false">S189/C189*1000</f>
        <v>3.73646656312603</v>
      </c>
      <c r="W189" s="37"/>
      <c r="X189" s="35" t="n">
        <v>161</v>
      </c>
      <c r="Y189" s="35" t="n">
        <v>192</v>
      </c>
      <c r="Z189" s="36" t="n">
        <f aca="false">X189/Y189</f>
        <v>0.838541666666667</v>
      </c>
      <c r="AA189" s="37" t="n">
        <f aca="false">X189/D189*1000</f>
        <v>3.63726730525935</v>
      </c>
      <c r="AB189" s="37"/>
      <c r="AC189" s="35" t="n">
        <v>161</v>
      </c>
      <c r="AD189" s="35" t="n">
        <v>197</v>
      </c>
      <c r="AE189" s="36" t="n">
        <f aca="false">AC189/AD189</f>
        <v>0.817258883248731</v>
      </c>
      <c r="AF189" s="37" t="n">
        <f aca="false">AC189/E189*1000</f>
        <v>3.62939585211903</v>
      </c>
      <c r="AG189" s="37"/>
      <c r="AH189" s="38" t="n">
        <v>1</v>
      </c>
      <c r="AI189" s="39" t="n">
        <v>167</v>
      </c>
      <c r="AJ189" s="39" t="n">
        <v>169</v>
      </c>
      <c r="AK189" s="39" t="n">
        <v>166</v>
      </c>
      <c r="AL189" s="39" t="n">
        <v>161</v>
      </c>
      <c r="AM189" s="40" t="n">
        <v>161</v>
      </c>
      <c r="AN189" s="39" t="n">
        <v>179</v>
      </c>
      <c r="AO189" s="39" t="n">
        <v>191</v>
      </c>
      <c r="AP189" s="39" t="n">
        <v>191</v>
      </c>
      <c r="AQ189" s="39" t="n">
        <v>192</v>
      </c>
      <c r="AR189" s="40" t="n">
        <v>197</v>
      </c>
      <c r="AS189" s="41" t="n">
        <v>0.932960893854749</v>
      </c>
      <c r="AT189" s="41" t="n">
        <v>0.884816753926702</v>
      </c>
      <c r="AU189" s="41" t="n">
        <v>0.869109947643979</v>
      </c>
      <c r="AV189" s="41" t="n">
        <v>0.838541666666667</v>
      </c>
      <c r="AW189" s="36" t="n">
        <v>0.817258883248731</v>
      </c>
    </row>
    <row r="190" customFormat="false" ht="12" hidden="false" customHeight="false" outlineLevel="0" collapsed="false">
      <c r="A190" s="32" t="n">
        <v>128164</v>
      </c>
      <c r="B190" s="32" t="n">
        <v>128238</v>
      </c>
      <c r="C190" s="32" t="n">
        <v>128430</v>
      </c>
      <c r="D190" s="32" t="n">
        <v>128276</v>
      </c>
      <c r="E190" s="32" t="n">
        <v>128559</v>
      </c>
      <c r="F190" s="33" t="s">
        <v>405</v>
      </c>
      <c r="G190" s="34" t="n">
        <v>5462</v>
      </c>
      <c r="H190" s="6" t="s">
        <v>406</v>
      </c>
      <c r="I190" s="35" t="n">
        <v>301</v>
      </c>
      <c r="J190" s="35" t="n">
        <v>265</v>
      </c>
      <c r="K190" s="36" t="n">
        <f aca="false">I190/J190</f>
        <v>1.13584905660377</v>
      </c>
      <c r="L190" s="37" t="n">
        <f aca="false">I190/A190*1000</f>
        <v>2.34855341593583</v>
      </c>
      <c r="M190" s="37"/>
      <c r="N190" s="35" t="n">
        <v>313</v>
      </c>
      <c r="O190" s="35" t="n">
        <v>267</v>
      </c>
      <c r="P190" s="36" t="n">
        <f aca="false">N190/O190</f>
        <v>1.17228464419476</v>
      </c>
      <c r="Q190" s="37" t="n">
        <f aca="false">N190/B190*1000</f>
        <v>2.44077418549884</v>
      </c>
      <c r="R190" s="37"/>
      <c r="S190" s="35" t="n">
        <v>310</v>
      </c>
      <c r="T190" s="35" t="n">
        <v>258</v>
      </c>
      <c r="U190" s="36" t="n">
        <f aca="false">S190/T190</f>
        <v>1.2015503875969</v>
      </c>
      <c r="V190" s="37" t="n">
        <f aca="false">S190/C190*1000</f>
        <v>2.4137662539905</v>
      </c>
      <c r="W190" s="37"/>
      <c r="X190" s="35" t="n">
        <v>307</v>
      </c>
      <c r="Y190" s="35" t="n">
        <v>260</v>
      </c>
      <c r="Z190" s="36" t="n">
        <f aca="false">X190/Y190</f>
        <v>1.18076923076923</v>
      </c>
      <c r="AA190" s="37" t="n">
        <f aca="false">X190/D190*1000</f>
        <v>2.39327699647635</v>
      </c>
      <c r="AB190" s="37"/>
      <c r="AC190" s="35" t="n">
        <v>322</v>
      </c>
      <c r="AD190" s="35" t="n">
        <v>261</v>
      </c>
      <c r="AE190" s="36" t="n">
        <f aca="false">AC190/AD190</f>
        <v>1.23371647509579</v>
      </c>
      <c r="AF190" s="37" t="n">
        <f aca="false">AC190/E190*1000</f>
        <v>2.50468656414565</v>
      </c>
      <c r="AG190" s="37"/>
      <c r="AH190" s="38" t="n">
        <v>1</v>
      </c>
      <c r="AI190" s="39" t="n">
        <v>301</v>
      </c>
      <c r="AJ190" s="39" t="n">
        <v>313</v>
      </c>
      <c r="AK190" s="39" t="n">
        <v>310</v>
      </c>
      <c r="AL190" s="39" t="n">
        <v>307</v>
      </c>
      <c r="AM190" s="40" t="n">
        <v>322</v>
      </c>
      <c r="AN190" s="39" t="n">
        <v>265</v>
      </c>
      <c r="AO190" s="39" t="n">
        <v>267</v>
      </c>
      <c r="AP190" s="39" t="n">
        <v>258</v>
      </c>
      <c r="AQ190" s="39" t="n">
        <v>260</v>
      </c>
      <c r="AR190" s="40" t="n">
        <v>261</v>
      </c>
      <c r="AS190" s="41" t="n">
        <v>1.13584905660377</v>
      </c>
      <c r="AT190" s="41" t="n">
        <v>1.17228464419476</v>
      </c>
      <c r="AU190" s="41" t="n">
        <v>1.2015503875969</v>
      </c>
      <c r="AV190" s="41" t="n">
        <v>1.18076923076923</v>
      </c>
      <c r="AW190" s="36" t="n">
        <v>1.23371647509579</v>
      </c>
    </row>
    <row r="191" customFormat="false" ht="12" hidden="false" customHeight="false" outlineLevel="0" collapsed="false">
      <c r="A191" s="32" t="n">
        <v>49745</v>
      </c>
      <c r="B191" s="32" t="n">
        <v>49765</v>
      </c>
      <c r="C191" s="32" t="n">
        <v>50014</v>
      </c>
      <c r="D191" s="32" t="n">
        <v>50211</v>
      </c>
      <c r="E191" s="32" t="n">
        <v>50333</v>
      </c>
      <c r="F191" s="33" t="s">
        <v>407</v>
      </c>
      <c r="G191" s="34" t="n">
        <v>5853</v>
      </c>
      <c r="H191" s="6" t="s">
        <v>408</v>
      </c>
      <c r="I191" s="35" t="n">
        <v>122</v>
      </c>
      <c r="J191" s="35" t="n">
        <v>157</v>
      </c>
      <c r="K191" s="36" t="n">
        <f aca="false">I191/J191</f>
        <v>0.777070063694268</v>
      </c>
      <c r="L191" s="37" t="n">
        <f aca="false">I191/A191*1000</f>
        <v>2.45250778972761</v>
      </c>
      <c r="M191" s="37"/>
      <c r="N191" s="35" t="n">
        <v>121</v>
      </c>
      <c r="O191" s="35" t="n">
        <v>159</v>
      </c>
      <c r="P191" s="36" t="n">
        <f aca="false">N191/O191</f>
        <v>0.761006289308176</v>
      </c>
      <c r="Q191" s="37" t="n">
        <f aca="false">N191/B191*1000</f>
        <v>2.43142771023812</v>
      </c>
      <c r="R191" s="37"/>
      <c r="S191" s="35" t="n">
        <v>113</v>
      </c>
      <c r="T191" s="35" t="n">
        <v>160</v>
      </c>
      <c r="U191" s="36" t="n">
        <f aca="false">S191/T191</f>
        <v>0.70625</v>
      </c>
      <c r="V191" s="37" t="n">
        <f aca="false">S191/C191*1000</f>
        <v>2.2593673771344</v>
      </c>
      <c r="W191" s="37"/>
      <c r="X191" s="35" t="n">
        <v>117</v>
      </c>
      <c r="Y191" s="35" t="n">
        <v>158</v>
      </c>
      <c r="Z191" s="36" t="n">
        <f aca="false">X191/Y191</f>
        <v>0.740506329113924</v>
      </c>
      <c r="AA191" s="37" t="n">
        <f aca="false">X191/D191*1000</f>
        <v>2.3301666965406</v>
      </c>
      <c r="AB191" s="37"/>
      <c r="AC191" s="35" t="n">
        <v>119</v>
      </c>
      <c r="AD191" s="35" t="n">
        <v>158</v>
      </c>
      <c r="AE191" s="36" t="n">
        <f aca="false">AC191/AD191</f>
        <v>0.753164556962025</v>
      </c>
      <c r="AF191" s="37" t="n">
        <f aca="false">AC191/E191*1000</f>
        <v>2.36425406790774</v>
      </c>
      <c r="AG191" s="37"/>
      <c r="AH191" s="38" t="n">
        <v>1</v>
      </c>
      <c r="AI191" s="39" t="n">
        <v>122</v>
      </c>
      <c r="AJ191" s="39" t="n">
        <v>121</v>
      </c>
      <c r="AK191" s="39" t="n">
        <v>113</v>
      </c>
      <c r="AL191" s="39" t="n">
        <v>117</v>
      </c>
      <c r="AM191" s="40" t="n">
        <v>119</v>
      </c>
      <c r="AN191" s="39" t="n">
        <v>157</v>
      </c>
      <c r="AO191" s="39" t="n">
        <v>159</v>
      </c>
      <c r="AP191" s="39" t="n">
        <v>160</v>
      </c>
      <c r="AQ191" s="39" t="n">
        <v>158</v>
      </c>
      <c r="AR191" s="40" t="n">
        <v>158</v>
      </c>
      <c r="AS191" s="41" t="n">
        <v>0.777070063694268</v>
      </c>
      <c r="AT191" s="41" t="n">
        <v>0.761006289308176</v>
      </c>
      <c r="AU191" s="41" t="n">
        <v>0.70625</v>
      </c>
      <c r="AV191" s="41" t="n">
        <v>0.740506329113924</v>
      </c>
      <c r="AW191" s="36" t="n">
        <v>0.753164556962025</v>
      </c>
    </row>
    <row r="192" customFormat="false" ht="12" hidden="false" customHeight="false" outlineLevel="0" collapsed="false">
      <c r="A192" s="32" t="n">
        <v>121021</v>
      </c>
      <c r="B192" s="32" t="n">
        <v>121345</v>
      </c>
      <c r="C192" s="32" t="n">
        <v>121576</v>
      </c>
      <c r="D192" s="32" t="n">
        <v>121983</v>
      </c>
      <c r="E192" s="32" t="n">
        <v>122385</v>
      </c>
      <c r="F192" s="33" t="s">
        <v>409</v>
      </c>
      <c r="G192" s="34" t="n">
        <v>5888</v>
      </c>
      <c r="H192" s="6" t="s">
        <v>410</v>
      </c>
      <c r="I192" s="35" t="n">
        <v>331</v>
      </c>
      <c r="J192" s="35" t="n">
        <v>321</v>
      </c>
      <c r="K192" s="36" t="n">
        <f aca="false">I192/J192</f>
        <v>1.03115264797508</v>
      </c>
      <c r="L192" s="37" t="n">
        <f aca="false">I192/A192*1000</f>
        <v>2.73506250981235</v>
      </c>
      <c r="M192" s="37"/>
      <c r="N192" s="35" t="n">
        <v>333</v>
      </c>
      <c r="O192" s="35" t="n">
        <v>315</v>
      </c>
      <c r="P192" s="36" t="n">
        <f aca="false">N192/O192</f>
        <v>1.05714285714286</v>
      </c>
      <c r="Q192" s="37" t="n">
        <f aca="false">N192/B192*1000</f>
        <v>2.74424162511846</v>
      </c>
      <c r="R192" s="37"/>
      <c r="S192" s="35" t="n">
        <v>335</v>
      </c>
      <c r="T192" s="35" t="n">
        <v>309</v>
      </c>
      <c r="U192" s="36" t="n">
        <f aca="false">S192/T192</f>
        <v>1.08414239482201</v>
      </c>
      <c r="V192" s="37" t="n">
        <f aca="false">S192/C192*1000</f>
        <v>2.75547805487925</v>
      </c>
      <c r="W192" s="37"/>
      <c r="X192" s="35" t="n">
        <v>345</v>
      </c>
      <c r="Y192" s="35" t="n">
        <v>311</v>
      </c>
      <c r="Z192" s="36" t="n">
        <f aca="false">X192/Y192</f>
        <v>1.10932475884244</v>
      </c>
      <c r="AA192" s="37" t="n">
        <f aca="false">X192/D192*1000</f>
        <v>2.82826295467401</v>
      </c>
      <c r="AB192" s="37"/>
      <c r="AC192" s="35" t="n">
        <v>339</v>
      </c>
      <c r="AD192" s="35" t="n">
        <v>309</v>
      </c>
      <c r="AE192" s="36" t="n">
        <f aca="false">AC192/AD192</f>
        <v>1.09708737864078</v>
      </c>
      <c r="AF192" s="37" t="n">
        <f aca="false">AC192/E192*1000</f>
        <v>2.76994729746292</v>
      </c>
      <c r="AG192" s="37"/>
      <c r="AH192" s="38" t="n">
        <v>1</v>
      </c>
      <c r="AI192" s="39" t="n">
        <v>331</v>
      </c>
      <c r="AJ192" s="39" t="n">
        <v>333</v>
      </c>
      <c r="AK192" s="39" t="n">
        <v>335</v>
      </c>
      <c r="AL192" s="39" t="n">
        <v>345</v>
      </c>
      <c r="AM192" s="40" t="n">
        <v>339</v>
      </c>
      <c r="AN192" s="39" t="n">
        <v>321</v>
      </c>
      <c r="AO192" s="39" t="n">
        <v>315</v>
      </c>
      <c r="AP192" s="39" t="n">
        <v>309</v>
      </c>
      <c r="AQ192" s="39" t="n">
        <v>311</v>
      </c>
      <c r="AR192" s="40" t="n">
        <v>309</v>
      </c>
      <c r="AS192" s="41" t="n">
        <v>1.03115264797508</v>
      </c>
      <c r="AT192" s="41" t="n">
        <v>1.05714285714286</v>
      </c>
      <c r="AU192" s="41" t="n">
        <v>1.08414239482201</v>
      </c>
      <c r="AV192" s="41" t="n">
        <v>1.10932475884244</v>
      </c>
      <c r="AW192" s="36" t="n">
        <v>1.09708737864078</v>
      </c>
    </row>
    <row r="193" customFormat="false" ht="12" hidden="false" customHeight="false" outlineLevel="0" collapsed="false">
      <c r="A193" s="32" t="n">
        <v>83476</v>
      </c>
      <c r="B193" s="32" t="n">
        <v>83903</v>
      </c>
      <c r="C193" s="32" t="n">
        <v>84440</v>
      </c>
      <c r="D193" s="32" t="n">
        <v>84665</v>
      </c>
      <c r="E193" s="32" t="n">
        <v>85300</v>
      </c>
      <c r="F193" s="33" t="s">
        <v>411</v>
      </c>
      <c r="G193" s="34" t="n">
        <v>5904</v>
      </c>
      <c r="H193" s="6" t="s">
        <v>412</v>
      </c>
      <c r="I193" s="35" t="n">
        <v>287</v>
      </c>
      <c r="J193" s="35" t="n">
        <v>201</v>
      </c>
      <c r="K193" s="36" t="n">
        <f aca="false">I193/J193</f>
        <v>1.42786069651741</v>
      </c>
      <c r="L193" s="37" t="n">
        <f aca="false">I193/A193*1000</f>
        <v>3.43811394891945</v>
      </c>
      <c r="M193" s="37"/>
      <c r="N193" s="35" t="n">
        <v>293</v>
      </c>
      <c r="O193" s="35" t="n">
        <v>203</v>
      </c>
      <c r="P193" s="36" t="n">
        <f aca="false">N193/O193</f>
        <v>1.44334975369458</v>
      </c>
      <c r="Q193" s="37" t="n">
        <f aca="false">N193/B193*1000</f>
        <v>3.49212781426171</v>
      </c>
      <c r="R193" s="37"/>
      <c r="S193" s="35" t="n">
        <v>302</v>
      </c>
      <c r="T193" s="35" t="n">
        <v>214</v>
      </c>
      <c r="U193" s="36" t="n">
        <f aca="false">S193/T193</f>
        <v>1.41121495327103</v>
      </c>
      <c r="V193" s="37" t="n">
        <f aca="false">S193/C193*1000</f>
        <v>3.57650402652771</v>
      </c>
      <c r="W193" s="37"/>
      <c r="X193" s="35" t="n">
        <v>303</v>
      </c>
      <c r="Y193" s="35" t="n">
        <v>217</v>
      </c>
      <c r="Z193" s="36" t="n">
        <f aca="false">X193/Y193</f>
        <v>1.3963133640553</v>
      </c>
      <c r="AA193" s="37" t="n">
        <f aca="false">X193/D193*1000</f>
        <v>3.578810606508</v>
      </c>
      <c r="AB193" s="37"/>
      <c r="AC193" s="35" t="n">
        <v>308</v>
      </c>
      <c r="AD193" s="35" t="n">
        <v>224</v>
      </c>
      <c r="AE193" s="36" t="n">
        <f aca="false">AC193/AD193</f>
        <v>1.375</v>
      </c>
      <c r="AF193" s="37" t="n">
        <f aca="false">AC193/E193*1000</f>
        <v>3.61078546307151</v>
      </c>
      <c r="AG193" s="37"/>
      <c r="AH193" s="38" t="n">
        <v>1</v>
      </c>
      <c r="AI193" s="39" t="n">
        <v>287</v>
      </c>
      <c r="AJ193" s="39" t="n">
        <v>293</v>
      </c>
      <c r="AK193" s="39" t="n">
        <v>302</v>
      </c>
      <c r="AL193" s="39" t="n">
        <v>303</v>
      </c>
      <c r="AM193" s="40" t="n">
        <v>308</v>
      </c>
      <c r="AN193" s="39" t="n">
        <v>201</v>
      </c>
      <c r="AO193" s="39" t="n">
        <v>203</v>
      </c>
      <c r="AP193" s="39" t="n">
        <v>214</v>
      </c>
      <c r="AQ193" s="39" t="n">
        <v>217</v>
      </c>
      <c r="AR193" s="40" t="n">
        <v>224</v>
      </c>
      <c r="AS193" s="41" t="n">
        <v>1.42786069651741</v>
      </c>
      <c r="AT193" s="41" t="n">
        <v>1.44334975369458</v>
      </c>
      <c r="AU193" s="41" t="n">
        <v>1.41121495327103</v>
      </c>
      <c r="AV193" s="41" t="n">
        <v>1.3963133640553</v>
      </c>
      <c r="AW193" s="36" t="n">
        <v>1.375</v>
      </c>
    </row>
    <row r="194" customFormat="false" ht="12" hidden="false" customHeight="false" outlineLevel="0" collapsed="false">
      <c r="A194" s="32" t="n">
        <v>107661</v>
      </c>
      <c r="B194" s="32" t="n">
        <v>108521</v>
      </c>
      <c r="C194" s="32" t="n">
        <v>109421</v>
      </c>
      <c r="D194" s="32" t="n">
        <v>110268</v>
      </c>
      <c r="E194" s="32" t="n">
        <v>111753</v>
      </c>
      <c r="F194" s="33" t="s">
        <v>413</v>
      </c>
      <c r="G194" s="34" t="n">
        <v>5906</v>
      </c>
      <c r="H194" s="6" t="s">
        <v>414</v>
      </c>
      <c r="I194" s="35" t="n">
        <v>268</v>
      </c>
      <c r="J194" s="35" t="n">
        <v>422</v>
      </c>
      <c r="K194" s="36" t="n">
        <f aca="false">I194/J194</f>
        <v>0.635071090047393</v>
      </c>
      <c r="L194" s="37" t="n">
        <f aca="false">I194/A194*1000</f>
        <v>2.489295102219</v>
      </c>
      <c r="M194" s="37"/>
      <c r="N194" s="35" t="n">
        <v>259</v>
      </c>
      <c r="O194" s="35" t="n">
        <v>409</v>
      </c>
      <c r="P194" s="36" t="n">
        <f aca="false">N194/O194</f>
        <v>0.633251833740831</v>
      </c>
      <c r="Q194" s="37" t="n">
        <f aca="false">N194/B194*1000</f>
        <v>2.38663484486874</v>
      </c>
      <c r="R194" s="37"/>
      <c r="S194" s="35" t="n">
        <v>245</v>
      </c>
      <c r="T194" s="35" t="n">
        <v>422</v>
      </c>
      <c r="U194" s="36" t="n">
        <f aca="false">S194/T194</f>
        <v>0.580568720379147</v>
      </c>
      <c r="V194" s="37" t="n">
        <f aca="false">S194/C194*1000</f>
        <v>2.23905831604537</v>
      </c>
      <c r="W194" s="37"/>
      <c r="X194" s="35" t="n">
        <v>258</v>
      </c>
      <c r="Y194" s="35" t="n">
        <v>416</v>
      </c>
      <c r="Z194" s="36" t="n">
        <f aca="false">X194/Y194</f>
        <v>0.620192307692308</v>
      </c>
      <c r="AA194" s="37" t="n">
        <f aca="false">X194/D194*1000</f>
        <v>2.33975405375993</v>
      </c>
      <c r="AB194" s="37"/>
      <c r="AC194" s="35" t="n">
        <v>265</v>
      </c>
      <c r="AD194" s="35" t="n">
        <v>415</v>
      </c>
      <c r="AE194" s="36" t="n">
        <f aca="false">AC194/AD194</f>
        <v>0.63855421686747</v>
      </c>
      <c r="AF194" s="37" t="n">
        <f aca="false">AC194/E194*1000</f>
        <v>2.37130099415676</v>
      </c>
      <c r="AG194" s="37"/>
      <c r="AH194" s="38" t="n">
        <v>1</v>
      </c>
      <c r="AI194" s="39" t="n">
        <v>268</v>
      </c>
      <c r="AJ194" s="39" t="n">
        <v>259</v>
      </c>
      <c r="AK194" s="39" t="n">
        <v>245</v>
      </c>
      <c r="AL194" s="39" t="n">
        <v>258</v>
      </c>
      <c r="AM194" s="40" t="n">
        <v>265</v>
      </c>
      <c r="AN194" s="39" t="n">
        <v>422</v>
      </c>
      <c r="AO194" s="39" t="n">
        <v>409</v>
      </c>
      <c r="AP194" s="39" t="n">
        <v>422</v>
      </c>
      <c r="AQ194" s="39" t="n">
        <v>416</v>
      </c>
      <c r="AR194" s="40" t="n">
        <v>415</v>
      </c>
      <c r="AS194" s="41" t="n">
        <v>0.635071090047393</v>
      </c>
      <c r="AT194" s="41" t="n">
        <v>0.633251833740831</v>
      </c>
      <c r="AU194" s="41" t="n">
        <v>0.580568720379147</v>
      </c>
      <c r="AV194" s="41" t="n">
        <v>0.620192307692308</v>
      </c>
      <c r="AW194" s="36" t="n">
        <v>0.63855421686747</v>
      </c>
    </row>
    <row r="195" customFormat="false" ht="12" hidden="false" customHeight="false" outlineLevel="0" collapsed="false">
      <c r="A195" s="43"/>
      <c r="B195" s="43"/>
      <c r="C195" s="43"/>
      <c r="D195" s="43"/>
      <c r="E195" s="43"/>
      <c r="F195" s="44"/>
      <c r="G195" s="21"/>
      <c r="I195" s="45"/>
      <c r="J195" s="45"/>
      <c r="K195" s="36"/>
      <c r="L195" s="46"/>
      <c r="M195" s="46"/>
      <c r="N195" s="45"/>
      <c r="O195" s="45"/>
      <c r="P195" s="36"/>
      <c r="Q195" s="46"/>
      <c r="R195" s="46"/>
      <c r="S195" s="45"/>
      <c r="T195" s="45"/>
      <c r="U195" s="36"/>
      <c r="V195" s="46"/>
      <c r="W195" s="46"/>
      <c r="X195" s="45"/>
      <c r="Y195" s="45"/>
      <c r="Z195" s="36"/>
      <c r="AA195" s="46"/>
      <c r="AB195" s="46"/>
      <c r="AC195" s="45"/>
      <c r="AD195" s="45"/>
      <c r="AE195" s="36"/>
      <c r="AF195" s="46"/>
      <c r="AG195" s="46"/>
      <c r="AH195" s="21"/>
      <c r="AI195" s="47"/>
      <c r="AJ195" s="47"/>
      <c r="AK195" s="47"/>
      <c r="AL195" s="47"/>
      <c r="AM195" s="43"/>
      <c r="AN195" s="47"/>
      <c r="AO195" s="47"/>
      <c r="AP195" s="47"/>
      <c r="AQ195" s="47"/>
      <c r="AR195" s="43"/>
      <c r="AS195" s="48"/>
      <c r="AT195" s="48"/>
      <c r="AU195" s="48"/>
      <c r="AV195" s="48"/>
      <c r="AW195" s="48"/>
    </row>
    <row r="196" customFormat="false" ht="12" hidden="false" customHeight="false" outlineLevel="0" collapsed="false">
      <c r="A196" s="49" t="n">
        <f aca="false">SUM(A3:A194)</f>
        <v>11099554</v>
      </c>
      <c r="B196" s="49" t="n">
        <f aca="false">SUM(B3:B194)</f>
        <v>11150516</v>
      </c>
      <c r="C196" s="49" t="n">
        <f aca="false">SUM(C3:C194)</f>
        <v>11209044</v>
      </c>
      <c r="D196" s="49" t="n">
        <f aca="false">SUM(D3:D194)</f>
        <v>11267910</v>
      </c>
      <c r="E196" s="49" t="n">
        <f aca="false">SUM(E3:E194)</f>
        <v>11322088</v>
      </c>
      <c r="F196" s="50" t="s">
        <v>415</v>
      </c>
      <c r="G196" s="51"/>
      <c r="H196" s="52" t="s">
        <v>415</v>
      </c>
      <c r="I196" s="49" t="n">
        <f aca="false">SUM(I3:I194)</f>
        <v>34349</v>
      </c>
      <c r="J196" s="49" t="n">
        <f aca="false">SUM(J3:J194)</f>
        <v>34608</v>
      </c>
      <c r="K196" s="53" t="n">
        <f aca="false">I196/J196</f>
        <v>0.992516181229774</v>
      </c>
      <c r="L196" s="54" t="e">
        <f aca="false">I196/#REF!*1000</f>
        <v>#VALUE!</v>
      </c>
      <c r="M196" s="54"/>
      <c r="N196" s="49" t="n">
        <f aca="false">SUM(N3:N194)</f>
        <v>34528</v>
      </c>
      <c r="O196" s="49" t="n">
        <f aca="false">SUM(O3:O194)</f>
        <v>34629</v>
      </c>
      <c r="P196" s="53" t="n">
        <f aca="false">N196/O196</f>
        <v>0.997083369430246</v>
      </c>
      <c r="Q196" s="54" t="n">
        <f aca="false">N196/B196*1000</f>
        <v>3.09653831266643</v>
      </c>
      <c r="R196" s="54"/>
      <c r="S196" s="49" t="n">
        <f aca="false">SUM(S3:S194)</f>
        <v>34628</v>
      </c>
      <c r="T196" s="49" t="n">
        <f aca="false">SUM(T3:T194)</f>
        <v>34732</v>
      </c>
      <c r="U196" s="53" t="n">
        <f aca="false">S196/T196</f>
        <v>0.997005643210872</v>
      </c>
      <c r="V196" s="54" t="n">
        <f aca="false">S196/C196*1000</f>
        <v>3.08929111171301</v>
      </c>
      <c r="W196" s="54"/>
      <c r="X196" s="49" t="n">
        <f aca="false">SUM(X3:X194)</f>
        <v>34530</v>
      </c>
      <c r="Y196" s="49" t="n">
        <f aca="false">SUM(Y3:Y194)</f>
        <v>34643</v>
      </c>
      <c r="Z196" s="53" t="n">
        <f aca="false">X196/Y196</f>
        <v>0.996738157780793</v>
      </c>
      <c r="AA196" s="54" t="n">
        <f aca="false">X196/D196*1000</f>
        <v>3.06445472141684</v>
      </c>
      <c r="AB196" s="54"/>
      <c r="AC196" s="49" t="n">
        <f aca="false">SUM(AC3:AC194)</f>
        <v>34562</v>
      </c>
      <c r="AD196" s="49" t="n">
        <f aca="false">SUM(AD3:AD194)</f>
        <v>34676</v>
      </c>
      <c r="AE196" s="53" t="n">
        <f aca="false">AC196/AD196</f>
        <v>0.996712423578267</v>
      </c>
      <c r="AF196" s="54" t="n">
        <f aca="false">AC196/E196*1000</f>
        <v>3.05261714976955</v>
      </c>
      <c r="AG196" s="54"/>
      <c r="AH196" s="51"/>
      <c r="AI196" s="49" t="n">
        <f aca="false">SUM(AI3:AI194)</f>
        <v>34349</v>
      </c>
      <c r="AJ196" s="49" t="n">
        <f aca="false">SUM(AJ3:AJ194)</f>
        <v>34528</v>
      </c>
      <c r="AK196" s="49" t="n">
        <f aca="false">SUM(AK3:AK194)</f>
        <v>34628</v>
      </c>
      <c r="AL196" s="49" t="n">
        <f aca="false">SUM(AL3:AL194)</f>
        <v>34530</v>
      </c>
      <c r="AM196" s="49" t="n">
        <f aca="false">SUM(AM3:AM194)</f>
        <v>34562</v>
      </c>
      <c r="AN196" s="49" t="n">
        <f aca="false">SUM(AN3:AN194)</f>
        <v>34608</v>
      </c>
      <c r="AO196" s="49" t="n">
        <f aca="false">SUM(AO3:AO194)</f>
        <v>34629</v>
      </c>
      <c r="AP196" s="49" t="n">
        <f aca="false">SUM(AP3:AP194)</f>
        <v>34732</v>
      </c>
      <c r="AQ196" s="49" t="n">
        <f aca="false">SUM(AQ3:AQ194)</f>
        <v>34643</v>
      </c>
      <c r="AR196" s="49" t="n">
        <f aca="false">SUM(AR3:AR194)</f>
        <v>34676</v>
      </c>
      <c r="AS196" s="55" t="n">
        <v>0.992516181229774</v>
      </c>
      <c r="AT196" s="55" t="n">
        <v>0.997083369430246</v>
      </c>
      <c r="AU196" s="55" t="n">
        <v>0.997005643210872</v>
      </c>
      <c r="AV196" s="55" t="n">
        <v>0.996738157780793</v>
      </c>
      <c r="AW196" s="55" t="n">
        <v>0.996712423578267</v>
      </c>
    </row>
  </sheetData>
  <autoFilter ref="G2:AW194"/>
  <mergeCells count="4">
    <mergeCell ref="G1:Z1"/>
    <mergeCell ref="AI1:AM1"/>
    <mergeCell ref="AN1:AR1"/>
    <mergeCell ref="AS1:A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E591" activeCellId="0" sqref="AE2:AE591"/>
    </sheetView>
  </sheetViews>
  <sheetFormatPr defaultColWidth="9.1328125" defaultRowHeight="12" zeroHeight="false" outlineLevelRow="0" outlineLevelCol="2"/>
  <cols>
    <col collapsed="false" customWidth="true" hidden="true" outlineLevel="1" max="3" min="1" style="14" width="9.85"/>
    <col collapsed="false" customWidth="true" hidden="true" outlineLevel="1" max="4" min="4" style="14" width="10.56"/>
    <col collapsed="false" customWidth="true" hidden="true" outlineLevel="1" max="5" min="5" style="14" width="10.42"/>
    <col collapsed="false" customWidth="true" hidden="false" outlineLevel="0" max="6" min="6" style="16" width="6.85"/>
    <col collapsed="false" customWidth="true" hidden="true" outlineLevel="1" max="7" min="7" style="56" width="38.99"/>
    <col collapsed="false" customWidth="true" hidden="true" outlineLevel="2" max="8" min="8" style="56" width="21.28"/>
    <col collapsed="true" customWidth="true" hidden="true" outlineLevel="1" max="9" min="9" style="16" width="6.28"/>
    <col collapsed="false" customWidth="true" hidden="true" outlineLevel="1" max="10" min="10" style="16" width="4.99"/>
    <col collapsed="false" customWidth="true" hidden="false" outlineLevel="0" max="11" min="11" style="16" width="7.56"/>
    <col collapsed="false" customWidth="true" hidden="false" outlineLevel="0" max="12" min="12" style="15" width="28.13"/>
    <col collapsed="false" customWidth="true" hidden="true" outlineLevel="1" max="13" min="13" style="57" width="6.99"/>
    <col collapsed="false" customWidth="true" hidden="true" outlineLevel="2" max="14" min="14" style="15" width="7.99"/>
    <col collapsed="true" customWidth="true" hidden="true" outlineLevel="1" max="15" min="15" style="58" width="8.99"/>
    <col collapsed="false" customWidth="true" hidden="false" outlineLevel="0" max="16" min="16" style="59" width="6.28"/>
    <col collapsed="false" customWidth="true" hidden="true" outlineLevel="1" max="17" min="17" style="57" width="6.99"/>
    <col collapsed="false" customWidth="true" hidden="true" outlineLevel="2" max="18" min="18" style="15" width="7.99"/>
    <col collapsed="true" customWidth="true" hidden="true" outlineLevel="1" max="19" min="19" style="58" width="8.99"/>
    <col collapsed="false" customWidth="true" hidden="false" outlineLevel="0" max="20" min="20" style="59" width="6.28"/>
    <col collapsed="false" customWidth="true" hidden="true" outlineLevel="1" max="21" min="21" style="57" width="6.99"/>
    <col collapsed="false" customWidth="true" hidden="true" outlineLevel="2" max="22" min="22" style="15" width="7.99"/>
    <col collapsed="true" customWidth="true" hidden="true" outlineLevel="1" max="23" min="23" style="58" width="8.99"/>
    <col collapsed="false" customWidth="true" hidden="false" outlineLevel="0" max="24" min="24" style="59" width="6.28"/>
    <col collapsed="false" customWidth="true" hidden="true" outlineLevel="1" max="25" min="25" style="57" width="6.99"/>
    <col collapsed="false" customWidth="true" hidden="true" outlineLevel="2" max="26" min="26" style="15" width="7.99"/>
    <col collapsed="true" customWidth="true" hidden="true" outlineLevel="1" max="27" min="27" style="58" width="8.99"/>
    <col collapsed="false" customWidth="true" hidden="false" outlineLevel="0" max="28" min="28" style="59" width="6.28"/>
    <col collapsed="false" customWidth="true" hidden="true" outlineLevel="1" max="29" min="29" style="57" width="6.99"/>
    <col collapsed="false" customWidth="true" hidden="true" outlineLevel="2" max="30" min="30" style="15" width="7.99"/>
    <col collapsed="true" customWidth="true" hidden="true" outlineLevel="1" max="31" min="31" style="58" width="8.99"/>
    <col collapsed="false" customWidth="true" hidden="false" outlineLevel="0" max="32" min="32" style="59" width="5.99"/>
    <col collapsed="false" customWidth="false" hidden="false" outlineLevel="0" max="257" min="33" style="15" width="9.13"/>
  </cols>
  <sheetData>
    <row r="1" customFormat="false" ht="12" hidden="false" customHeight="false" outlineLevel="0" collapsed="false">
      <c r="F1" s="21" t="s">
        <v>41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s="31" customFormat="true" ht="24" hidden="false" customHeight="false" outlineLevel="0" collapsed="false">
      <c r="A2" s="24" t="s">
        <v>417</v>
      </c>
      <c r="B2" s="24" t="s">
        <v>418</v>
      </c>
      <c r="C2" s="24" t="s">
        <v>419</v>
      </c>
      <c r="D2" s="24" t="s">
        <v>420</v>
      </c>
      <c r="E2" s="24" t="s">
        <v>421</v>
      </c>
      <c r="F2" s="24" t="s">
        <v>21</v>
      </c>
      <c r="G2" s="24" t="s">
        <v>422</v>
      </c>
      <c r="H2" s="24" t="s">
        <v>423</v>
      </c>
      <c r="I2" s="24" t="s">
        <v>424</v>
      </c>
      <c r="J2" s="24" t="s">
        <v>30</v>
      </c>
      <c r="K2" s="26" t="s">
        <v>425</v>
      </c>
      <c r="L2" s="24" t="s">
        <v>426</v>
      </c>
      <c r="M2" s="24" t="s">
        <v>22</v>
      </c>
      <c r="N2" s="60" t="s">
        <v>23</v>
      </c>
      <c r="O2" s="61" t="s">
        <v>427</v>
      </c>
      <c r="P2" s="62" t="s">
        <v>26</v>
      </c>
      <c r="Q2" s="24" t="s">
        <v>22</v>
      </c>
      <c r="R2" s="60" t="s">
        <v>23</v>
      </c>
      <c r="S2" s="61" t="s">
        <v>427</v>
      </c>
      <c r="T2" s="62" t="s">
        <v>27</v>
      </c>
      <c r="U2" s="24" t="s">
        <v>22</v>
      </c>
      <c r="V2" s="60" t="s">
        <v>23</v>
      </c>
      <c r="W2" s="61" t="s">
        <v>427</v>
      </c>
      <c r="X2" s="62" t="s">
        <v>28</v>
      </c>
      <c r="Y2" s="24" t="s">
        <v>22</v>
      </c>
      <c r="Z2" s="60" t="s">
        <v>23</v>
      </c>
      <c r="AA2" s="61" t="s">
        <v>427</v>
      </c>
      <c r="AB2" s="62" t="s">
        <v>428</v>
      </c>
      <c r="AC2" s="24" t="s">
        <v>22</v>
      </c>
      <c r="AD2" s="60" t="s">
        <v>23</v>
      </c>
      <c r="AE2" s="61" t="s">
        <v>427</v>
      </c>
      <c r="AF2" s="63" t="n">
        <v>2016</v>
      </c>
    </row>
    <row r="3" customFormat="false" ht="12" hidden="false" customHeight="false" outlineLevel="0" collapsed="false">
      <c r="A3" s="64" t="n">
        <v>14226</v>
      </c>
      <c r="B3" s="64" t="n">
        <v>14207</v>
      </c>
      <c r="C3" s="64" t="n">
        <v>14157</v>
      </c>
      <c r="D3" s="65" t="n">
        <v>14262</v>
      </c>
      <c r="E3" s="64" t="n">
        <v>14222</v>
      </c>
      <c r="F3" s="34" t="n">
        <v>5349</v>
      </c>
      <c r="G3" s="66" t="s">
        <v>429</v>
      </c>
      <c r="H3" s="67" t="s">
        <v>430</v>
      </c>
      <c r="I3" s="34" t="n">
        <v>4</v>
      </c>
      <c r="J3" s="21" t="n">
        <v>1</v>
      </c>
      <c r="K3" s="68" t="n">
        <v>11001</v>
      </c>
      <c r="L3" s="69" t="s">
        <v>431</v>
      </c>
      <c r="M3" s="65" t="n">
        <v>48</v>
      </c>
      <c r="N3" s="39" t="n">
        <v>0</v>
      </c>
      <c r="O3" s="70" t="n">
        <f aca="false">M3/A3*1000</f>
        <v>3.37410375369043</v>
      </c>
      <c r="P3" s="71"/>
      <c r="Q3" s="65" t="n">
        <v>44</v>
      </c>
      <c r="R3" s="39" t="n">
        <v>0</v>
      </c>
      <c r="S3" s="70" t="n">
        <f aca="false">Q3/B3*1000</f>
        <v>3.09706482719786</v>
      </c>
      <c r="T3" s="71"/>
      <c r="U3" s="65" t="n">
        <v>50</v>
      </c>
      <c r="V3" s="39" t="n">
        <v>0</v>
      </c>
      <c r="W3" s="70" t="n">
        <f aca="false">U3/C3*1000</f>
        <v>3.5318217136399</v>
      </c>
      <c r="X3" s="71"/>
      <c r="Y3" s="65" t="n">
        <v>47</v>
      </c>
      <c r="Z3" s="39" t="n">
        <v>0</v>
      </c>
      <c r="AA3" s="70" t="n">
        <f aca="false">Y3/D3*1000</f>
        <v>3.29547048099846</v>
      </c>
      <c r="AB3" s="71"/>
      <c r="AC3" s="65" t="n">
        <v>49</v>
      </c>
      <c r="AD3" s="39" t="n">
        <v>0</v>
      </c>
      <c r="AE3" s="70" t="n">
        <f aca="false">AC3/E3*1000</f>
        <v>3.44536633384897</v>
      </c>
      <c r="AF3" s="71"/>
    </row>
    <row r="4" customFormat="false" ht="12" hidden="false" customHeight="false" outlineLevel="0" collapsed="false">
      <c r="A4" s="65" t="n">
        <v>507911</v>
      </c>
      <c r="B4" s="65" t="n">
        <v>510610</v>
      </c>
      <c r="C4" s="65" t="n">
        <v>513570</v>
      </c>
      <c r="D4" s="65" t="n">
        <v>517042</v>
      </c>
      <c r="E4" s="65" t="n">
        <v>520504</v>
      </c>
      <c r="F4" s="34" t="n">
        <v>5345</v>
      </c>
      <c r="G4" s="67" t="s">
        <v>432</v>
      </c>
      <c r="H4" s="67" t="s">
        <v>433</v>
      </c>
      <c r="I4" s="34" t="n">
        <v>1</v>
      </c>
      <c r="J4" s="21" t="n">
        <v>1</v>
      </c>
      <c r="K4" s="38" t="n">
        <v>11002</v>
      </c>
      <c r="L4" s="69" t="s">
        <v>434</v>
      </c>
      <c r="M4" s="65" t="n">
        <v>1167</v>
      </c>
      <c r="N4" s="39" t="n">
        <v>2619</v>
      </c>
      <c r="O4" s="70" t="n">
        <f aca="false">M4/A4*1000</f>
        <v>2.29764663494195</v>
      </c>
      <c r="P4" s="71"/>
      <c r="Q4" s="65" t="n">
        <v>1154</v>
      </c>
      <c r="R4" s="39" t="n">
        <v>2592</v>
      </c>
      <c r="S4" s="70" t="n">
        <f aca="false">Q4/B4*1000</f>
        <v>2.26004191065588</v>
      </c>
      <c r="T4" s="71"/>
      <c r="U4" s="65" t="n">
        <v>1114</v>
      </c>
      <c r="V4" s="39" t="n">
        <v>2619</v>
      </c>
      <c r="W4" s="70" t="n">
        <f aca="false">U4/C4*1000</f>
        <v>2.16912981677279</v>
      </c>
      <c r="X4" s="71"/>
      <c r="Y4" s="65" t="n">
        <v>1086</v>
      </c>
      <c r="Z4" s="39" t="n">
        <v>2687</v>
      </c>
      <c r="AA4" s="70" t="n">
        <f aca="false">Y4/D4*1000</f>
        <v>2.10040963790176</v>
      </c>
      <c r="AB4" s="71"/>
      <c r="AC4" s="65" t="n">
        <v>1083</v>
      </c>
      <c r="AD4" s="39" t="n">
        <v>2739</v>
      </c>
      <c r="AE4" s="70" t="n">
        <f aca="false">AC4/E4*1000</f>
        <v>2.0806756528288</v>
      </c>
      <c r="AF4" s="71"/>
    </row>
    <row r="5" customFormat="false" ht="12" hidden="false" customHeight="false" outlineLevel="0" collapsed="false">
      <c r="A5" s="65" t="n">
        <v>12774</v>
      </c>
      <c r="B5" s="65" t="n">
        <v>12804</v>
      </c>
      <c r="C5" s="65" t="n">
        <v>12792</v>
      </c>
      <c r="D5" s="65" t="n">
        <v>12844</v>
      </c>
      <c r="E5" s="65" t="n">
        <v>12908</v>
      </c>
      <c r="F5" s="34" t="n">
        <v>5351</v>
      </c>
      <c r="G5" s="67" t="s">
        <v>435</v>
      </c>
      <c r="H5" s="67" t="s">
        <v>430</v>
      </c>
      <c r="I5" s="34" t="n">
        <v>4</v>
      </c>
      <c r="J5" s="21" t="n">
        <v>1</v>
      </c>
      <c r="K5" s="38" t="n">
        <v>11004</v>
      </c>
      <c r="L5" s="69" t="s">
        <v>436</v>
      </c>
      <c r="M5" s="65" t="n">
        <v>42</v>
      </c>
      <c r="N5" s="39" t="n">
        <v>0</v>
      </c>
      <c r="O5" s="70" t="n">
        <f aca="false">M5/A5*1000</f>
        <v>3.28792860497886</v>
      </c>
      <c r="P5" s="71"/>
      <c r="Q5" s="65" t="n">
        <v>43</v>
      </c>
      <c r="R5" s="39" t="n">
        <v>0</v>
      </c>
      <c r="S5" s="70" t="n">
        <f aca="false">Q5/B5*1000</f>
        <v>3.35832552327398</v>
      </c>
      <c r="T5" s="71"/>
      <c r="U5" s="65" t="n">
        <v>46</v>
      </c>
      <c r="V5" s="39" t="n">
        <v>0</v>
      </c>
      <c r="W5" s="70" t="n">
        <f aca="false">U5/C5*1000</f>
        <v>3.59599749843652</v>
      </c>
      <c r="X5" s="71"/>
      <c r="Y5" s="65" t="n">
        <v>42</v>
      </c>
      <c r="Z5" s="39" t="n">
        <v>0</v>
      </c>
      <c r="AA5" s="70" t="n">
        <f aca="false">Y5/D5*1000</f>
        <v>3.27000934288384</v>
      </c>
      <c r="AB5" s="71"/>
      <c r="AC5" s="65" t="n">
        <v>47</v>
      </c>
      <c r="AD5" s="39" t="n">
        <v>0</v>
      </c>
      <c r="AE5" s="70" t="n">
        <f aca="false">AC5/E5*1000</f>
        <v>3.64115277347381</v>
      </c>
      <c r="AF5" s="71"/>
    </row>
    <row r="6" customFormat="false" ht="12" hidden="false" customHeight="false" outlineLevel="0" collapsed="false">
      <c r="A6" s="65" t="n">
        <v>17227</v>
      </c>
      <c r="B6" s="65" t="n">
        <v>17231</v>
      </c>
      <c r="C6" s="65" t="n">
        <v>17559</v>
      </c>
      <c r="D6" s="65" t="n">
        <v>17737</v>
      </c>
      <c r="E6" s="65" t="n">
        <v>17788</v>
      </c>
      <c r="F6" s="34" t="n">
        <v>5347</v>
      </c>
      <c r="G6" s="67" t="s">
        <v>437</v>
      </c>
      <c r="H6" s="67" t="s">
        <v>438</v>
      </c>
      <c r="I6" s="34" t="n">
        <v>6</v>
      </c>
      <c r="J6" s="21" t="n">
        <v>1</v>
      </c>
      <c r="K6" s="38" t="n">
        <v>11005</v>
      </c>
      <c r="L6" s="69" t="s">
        <v>439</v>
      </c>
      <c r="M6" s="65" t="n">
        <v>46</v>
      </c>
      <c r="N6" s="39" t="n">
        <v>122</v>
      </c>
      <c r="O6" s="70" t="n">
        <f aca="false">M6/A6*1000</f>
        <v>2.67022696929239</v>
      </c>
      <c r="P6" s="71"/>
      <c r="Q6" s="65" t="n">
        <v>42</v>
      </c>
      <c r="R6" s="39" t="n">
        <v>121</v>
      </c>
      <c r="S6" s="70" t="n">
        <f aca="false">Q6/B6*1000</f>
        <v>2.43746735534792</v>
      </c>
      <c r="T6" s="71"/>
      <c r="U6" s="65" t="n">
        <v>40</v>
      </c>
      <c r="V6" s="39" t="n">
        <v>116</v>
      </c>
      <c r="W6" s="70" t="n">
        <f aca="false">U6/C6*1000</f>
        <v>2.27803405660915</v>
      </c>
      <c r="X6" s="71"/>
      <c r="Y6" s="65" t="n">
        <v>43</v>
      </c>
      <c r="Z6" s="39" t="n">
        <v>118</v>
      </c>
      <c r="AA6" s="70" t="n">
        <f aca="false">Y6/D6*1000</f>
        <v>2.4243107628122</v>
      </c>
      <c r="AB6" s="71"/>
      <c r="AC6" s="65" t="n">
        <v>41</v>
      </c>
      <c r="AD6" s="39" t="n">
        <v>116</v>
      </c>
      <c r="AE6" s="70" t="n">
        <f aca="false">AC6/E6*1000</f>
        <v>2.30492466831572</v>
      </c>
      <c r="AF6" s="71"/>
    </row>
    <row r="7" customFormat="false" ht="12" hidden="false" customHeight="false" outlineLevel="0" collapsed="false">
      <c r="A7" s="65" t="n">
        <v>10278</v>
      </c>
      <c r="B7" s="65" t="n">
        <v>10451</v>
      </c>
      <c r="C7" s="65" t="n">
        <v>10465</v>
      </c>
      <c r="D7" s="65" t="n">
        <v>10540</v>
      </c>
      <c r="E7" s="65" t="n">
        <v>10581</v>
      </c>
      <c r="F7" s="34" t="n">
        <v>5351</v>
      </c>
      <c r="G7" s="67" t="s">
        <v>435</v>
      </c>
      <c r="H7" s="67" t="s">
        <v>430</v>
      </c>
      <c r="I7" s="34" t="n">
        <v>4</v>
      </c>
      <c r="J7" s="21" t="n">
        <v>1</v>
      </c>
      <c r="K7" s="38" t="n">
        <v>11007</v>
      </c>
      <c r="L7" s="69" t="s">
        <v>440</v>
      </c>
      <c r="M7" s="65" t="n">
        <v>32</v>
      </c>
      <c r="N7" s="39" t="n">
        <v>0</v>
      </c>
      <c r="O7" s="70" t="n">
        <f aca="false">M7/A7*1000</f>
        <v>3.11344619575793</v>
      </c>
      <c r="P7" s="71"/>
      <c r="Q7" s="65" t="n">
        <v>34</v>
      </c>
      <c r="R7" s="39" t="n">
        <v>0</v>
      </c>
      <c r="S7" s="70" t="n">
        <f aca="false">Q7/B7*1000</f>
        <v>3.25327719835422</v>
      </c>
      <c r="T7" s="71"/>
      <c r="U7" s="65" t="n">
        <v>38</v>
      </c>
      <c r="V7" s="39" t="n">
        <v>0</v>
      </c>
      <c r="W7" s="70" t="n">
        <f aca="false">U7/C7*1000</f>
        <v>3.63115145723841</v>
      </c>
      <c r="X7" s="71"/>
      <c r="Y7" s="65" t="n">
        <v>37</v>
      </c>
      <c r="Z7" s="39" t="n">
        <v>0</v>
      </c>
      <c r="AA7" s="70" t="n">
        <f aca="false">Y7/D7*1000</f>
        <v>3.51043643263757</v>
      </c>
      <c r="AB7" s="71"/>
      <c r="AC7" s="65" t="n">
        <v>34</v>
      </c>
      <c r="AD7" s="39" t="n">
        <v>0</v>
      </c>
      <c r="AE7" s="70" t="n">
        <f aca="false">AC7/E7*1000</f>
        <v>3.21330687080616</v>
      </c>
      <c r="AF7" s="71"/>
    </row>
    <row r="8" customFormat="false" ht="12" hidden="false" customHeight="false" outlineLevel="0" collapsed="false">
      <c r="A8" s="65" t="n">
        <v>37286</v>
      </c>
      <c r="B8" s="65" t="n">
        <v>37502</v>
      </c>
      <c r="C8" s="65" t="n">
        <v>37480</v>
      </c>
      <c r="D8" s="65" t="n">
        <v>37673</v>
      </c>
      <c r="E8" s="65" t="n">
        <v>37792</v>
      </c>
      <c r="F8" s="34" t="n">
        <v>5352</v>
      </c>
      <c r="G8" s="67" t="s">
        <v>441</v>
      </c>
      <c r="H8" s="67" t="s">
        <v>430</v>
      </c>
      <c r="I8" s="34" t="n">
        <v>4</v>
      </c>
      <c r="J8" s="21" t="n">
        <v>1</v>
      </c>
      <c r="K8" s="38" t="n">
        <v>11008</v>
      </c>
      <c r="L8" s="69" t="s">
        <v>442</v>
      </c>
      <c r="M8" s="65" t="n">
        <v>149</v>
      </c>
      <c r="N8" s="39" t="n">
        <v>98</v>
      </c>
      <c r="O8" s="70" t="n">
        <f aca="false">M8/A8*1000</f>
        <v>3.99613796062865</v>
      </c>
      <c r="P8" s="71"/>
      <c r="Q8" s="65" t="n">
        <v>156</v>
      </c>
      <c r="R8" s="39" t="n">
        <v>94</v>
      </c>
      <c r="S8" s="70" t="n">
        <f aca="false">Q8/B8*1000</f>
        <v>4.15977814516559</v>
      </c>
      <c r="T8" s="71"/>
      <c r="U8" s="65" t="n">
        <v>157</v>
      </c>
      <c r="V8" s="39" t="n">
        <v>98</v>
      </c>
      <c r="W8" s="70" t="n">
        <f aca="false">U8/C8*1000</f>
        <v>4.1889007470651</v>
      </c>
      <c r="X8" s="71"/>
      <c r="Y8" s="65" t="n">
        <v>153</v>
      </c>
      <c r="Z8" s="39" t="n">
        <v>90</v>
      </c>
      <c r="AA8" s="70" t="n">
        <f aca="false">Y8/D8*1000</f>
        <v>4.06126403525071</v>
      </c>
      <c r="AB8" s="71"/>
      <c r="AC8" s="65" t="n">
        <v>155</v>
      </c>
      <c r="AD8" s="39" t="n">
        <v>95</v>
      </c>
      <c r="AE8" s="70" t="n">
        <f aca="false">AC8/E8*1000</f>
        <v>4.10139712108383</v>
      </c>
      <c r="AF8" s="71"/>
    </row>
    <row r="9" customFormat="false" ht="12" hidden="false" customHeight="false" outlineLevel="0" collapsed="false">
      <c r="A9" s="65" t="n">
        <v>28016</v>
      </c>
      <c r="B9" s="65" t="n">
        <v>28174</v>
      </c>
      <c r="C9" s="65" t="n">
        <v>28248</v>
      </c>
      <c r="D9" s="65" t="n">
        <v>28534</v>
      </c>
      <c r="E9" s="65" t="n">
        <v>28786</v>
      </c>
      <c r="F9" s="34" t="n">
        <v>5355</v>
      </c>
      <c r="G9" s="67" t="s">
        <v>443</v>
      </c>
      <c r="H9" s="67" t="s">
        <v>444</v>
      </c>
      <c r="I9" s="34" t="n">
        <v>7</v>
      </c>
      <c r="J9" s="21" t="n">
        <v>1</v>
      </c>
      <c r="K9" s="38" t="n">
        <v>11009</v>
      </c>
      <c r="L9" s="69" t="s">
        <v>445</v>
      </c>
      <c r="M9" s="65" t="n">
        <v>122</v>
      </c>
      <c r="N9" s="39" t="n">
        <v>157</v>
      </c>
      <c r="O9" s="70" t="n">
        <f aca="false">M9/A9*1000</f>
        <v>4.35465448315248</v>
      </c>
      <c r="P9" s="71"/>
      <c r="Q9" s="65" t="n">
        <v>124</v>
      </c>
      <c r="R9" s="39" t="n">
        <v>160</v>
      </c>
      <c r="S9" s="70" t="n">
        <f aca="false">Q9/B9*1000</f>
        <v>4.40122098388585</v>
      </c>
      <c r="T9" s="71"/>
      <c r="U9" s="65" t="n">
        <v>126</v>
      </c>
      <c r="V9" s="39" t="n">
        <v>164</v>
      </c>
      <c r="W9" s="70" t="n">
        <f aca="false">U9/C9*1000</f>
        <v>4.46049277824979</v>
      </c>
      <c r="X9" s="71"/>
      <c r="Y9" s="65" t="n">
        <v>133</v>
      </c>
      <c r="Z9" s="39" t="n">
        <v>161</v>
      </c>
      <c r="AA9" s="70" t="n">
        <f aca="false">Y9/D9*1000</f>
        <v>4.66110604892409</v>
      </c>
      <c r="AB9" s="71"/>
      <c r="AC9" s="65" t="n">
        <v>142</v>
      </c>
      <c r="AD9" s="39" t="n">
        <v>172</v>
      </c>
      <c r="AE9" s="70" t="n">
        <f aca="false">AC9/E9*1000</f>
        <v>4.93295351907177</v>
      </c>
      <c r="AF9" s="71"/>
    </row>
    <row r="10" customFormat="false" ht="12" hidden="false" customHeight="false" outlineLevel="0" collapsed="false">
      <c r="A10" s="65" t="n">
        <v>21159</v>
      </c>
      <c r="B10" s="65" t="n">
        <v>21251</v>
      </c>
      <c r="C10" s="65" t="n">
        <v>21291</v>
      </c>
      <c r="D10" s="65" t="n">
        <v>21578</v>
      </c>
      <c r="E10" s="65" t="n">
        <v>21835</v>
      </c>
      <c r="F10" s="34" t="n">
        <v>5349</v>
      </c>
      <c r="G10" s="67" t="s">
        <v>429</v>
      </c>
      <c r="H10" s="67" t="s">
        <v>430</v>
      </c>
      <c r="I10" s="34" t="n">
        <v>4</v>
      </c>
      <c r="J10" s="21" t="n">
        <v>1</v>
      </c>
      <c r="K10" s="38" t="n">
        <v>11013</v>
      </c>
      <c r="L10" s="69" t="s">
        <v>446</v>
      </c>
      <c r="M10" s="65" t="n">
        <v>69</v>
      </c>
      <c r="N10" s="39" t="n">
        <v>148</v>
      </c>
      <c r="O10" s="70" t="n">
        <f aca="false">M10/A10*1000</f>
        <v>3.26102367786757</v>
      </c>
      <c r="P10" s="71"/>
      <c r="Q10" s="65" t="n">
        <v>68</v>
      </c>
      <c r="R10" s="39" t="n">
        <v>152</v>
      </c>
      <c r="S10" s="70" t="n">
        <f aca="false">Q10/B10*1000</f>
        <v>3.19984941885088</v>
      </c>
      <c r="T10" s="71"/>
      <c r="U10" s="65" t="n">
        <v>71</v>
      </c>
      <c r="V10" s="39" t="n">
        <v>148</v>
      </c>
      <c r="W10" s="70" t="n">
        <f aca="false">U10/C10*1000</f>
        <v>3.33474237940914</v>
      </c>
      <c r="X10" s="71"/>
      <c r="Y10" s="65" t="n">
        <v>72</v>
      </c>
      <c r="Z10" s="39" t="n">
        <v>146</v>
      </c>
      <c r="AA10" s="70" t="n">
        <f aca="false">Y10/D10*1000</f>
        <v>3.33673185652053</v>
      </c>
      <c r="AB10" s="71"/>
      <c r="AC10" s="65" t="n">
        <v>66</v>
      </c>
      <c r="AD10" s="39" t="n">
        <v>151</v>
      </c>
      <c r="AE10" s="70" t="n">
        <f aca="false">AC10/E10*1000</f>
        <v>3.02267002518892</v>
      </c>
      <c r="AF10" s="71"/>
    </row>
    <row r="11" customFormat="false" ht="12" hidden="false" customHeight="false" outlineLevel="0" collapsed="false">
      <c r="A11" s="65" t="n">
        <v>18066</v>
      </c>
      <c r="B11" s="65" t="n">
        <v>18256</v>
      </c>
      <c r="C11" s="65" t="n">
        <v>18427</v>
      </c>
      <c r="D11" s="65" t="n">
        <v>18615</v>
      </c>
      <c r="E11" s="65" t="n">
        <v>18792</v>
      </c>
      <c r="F11" s="34" t="n">
        <v>5350</v>
      </c>
      <c r="G11" s="67" t="s">
        <v>447</v>
      </c>
      <c r="H11" s="67" t="s">
        <v>444</v>
      </c>
      <c r="I11" s="34" t="n">
        <v>7</v>
      </c>
      <c r="J11" s="21" t="n">
        <v>1</v>
      </c>
      <c r="K11" s="38" t="n">
        <v>11016</v>
      </c>
      <c r="L11" s="69" t="s">
        <v>448</v>
      </c>
      <c r="M11" s="65" t="n">
        <v>45</v>
      </c>
      <c r="N11" s="39" t="n">
        <v>0</v>
      </c>
      <c r="O11" s="70" t="n">
        <f aca="false">M11/A11*1000</f>
        <v>2.49086682165394</v>
      </c>
      <c r="P11" s="71"/>
      <c r="Q11" s="65" t="n">
        <v>45</v>
      </c>
      <c r="R11" s="39" t="n">
        <v>0</v>
      </c>
      <c r="S11" s="70" t="n">
        <f aca="false">Q11/B11*1000</f>
        <v>2.4649430324277</v>
      </c>
      <c r="T11" s="71"/>
      <c r="U11" s="65" t="n">
        <v>44</v>
      </c>
      <c r="V11" s="39" t="n">
        <v>0</v>
      </c>
      <c r="W11" s="70" t="n">
        <f aca="false">U11/C11*1000</f>
        <v>2.38780051012102</v>
      </c>
      <c r="X11" s="71"/>
      <c r="Y11" s="65" t="n">
        <v>38</v>
      </c>
      <c r="Z11" s="39" t="n">
        <v>0</v>
      </c>
      <c r="AA11" s="70" t="n">
        <f aca="false">Y11/D11*1000</f>
        <v>2.04136449100188</v>
      </c>
      <c r="AB11" s="71"/>
      <c r="AC11" s="65" t="n">
        <v>42</v>
      </c>
      <c r="AD11" s="39" t="n">
        <v>0</v>
      </c>
      <c r="AE11" s="70" t="n">
        <f aca="false">AC11/E11*1000</f>
        <v>2.23499361430396</v>
      </c>
      <c r="AF11" s="71"/>
    </row>
    <row r="12" customFormat="false" ht="12" hidden="false" customHeight="false" outlineLevel="0" collapsed="false">
      <c r="A12" s="65" t="n">
        <v>10765</v>
      </c>
      <c r="B12" s="65" t="n">
        <v>10866</v>
      </c>
      <c r="C12" s="65" t="n">
        <v>11040</v>
      </c>
      <c r="D12" s="65" t="n">
        <v>11148</v>
      </c>
      <c r="E12" s="65" t="n">
        <v>11233</v>
      </c>
      <c r="F12" s="34" t="n">
        <v>5347</v>
      </c>
      <c r="G12" s="67" t="s">
        <v>437</v>
      </c>
      <c r="H12" s="67" t="s">
        <v>430</v>
      </c>
      <c r="I12" s="34" t="n">
        <v>4</v>
      </c>
      <c r="J12" s="21" t="n">
        <v>1</v>
      </c>
      <c r="K12" s="38" t="n">
        <v>11018</v>
      </c>
      <c r="L12" s="69" t="s">
        <v>449</v>
      </c>
      <c r="M12" s="65" t="n">
        <v>49</v>
      </c>
      <c r="N12" s="39" t="n">
        <v>0</v>
      </c>
      <c r="O12" s="70" t="n">
        <f aca="false">M12/A12*1000</f>
        <v>4.55178820250813</v>
      </c>
      <c r="P12" s="71"/>
      <c r="Q12" s="65" t="n">
        <v>45</v>
      </c>
      <c r="R12" s="39" t="n">
        <v>0</v>
      </c>
      <c r="S12" s="70" t="n">
        <f aca="false">Q12/B12*1000</f>
        <v>4.1413583655439</v>
      </c>
      <c r="T12" s="71"/>
      <c r="U12" s="65" t="n">
        <v>43</v>
      </c>
      <c r="V12" s="39" t="n">
        <v>0</v>
      </c>
      <c r="W12" s="70" t="n">
        <f aca="false">U12/C12*1000</f>
        <v>3.89492753623188</v>
      </c>
      <c r="X12" s="71"/>
      <c r="Y12" s="65" t="n">
        <v>41</v>
      </c>
      <c r="Z12" s="39" t="n">
        <v>0</v>
      </c>
      <c r="AA12" s="70" t="n">
        <f aca="false">Y12/D12*1000</f>
        <v>3.67778973806961</v>
      </c>
      <c r="AB12" s="71"/>
      <c r="AC12" s="65" t="n">
        <v>43</v>
      </c>
      <c r="AD12" s="39" t="n">
        <v>0</v>
      </c>
      <c r="AE12" s="70" t="n">
        <f aca="false">AC12/E12*1000</f>
        <v>3.8280067657794</v>
      </c>
      <c r="AF12" s="71"/>
    </row>
    <row r="13" customFormat="false" ht="12" hidden="false" customHeight="false" outlineLevel="0" collapsed="false">
      <c r="A13" s="65" t="n">
        <v>8198</v>
      </c>
      <c r="B13" s="65" t="n">
        <v>8216</v>
      </c>
      <c r="C13" s="65" t="n">
        <v>8193</v>
      </c>
      <c r="D13" s="65" t="n">
        <v>8141</v>
      </c>
      <c r="E13" s="65" t="n">
        <v>8152</v>
      </c>
      <c r="F13" s="34" t="n">
        <v>5349</v>
      </c>
      <c r="G13" s="67" t="s">
        <v>429</v>
      </c>
      <c r="H13" s="67" t="s">
        <v>430</v>
      </c>
      <c r="I13" s="34" t="n">
        <v>4</v>
      </c>
      <c r="J13" s="21" t="n">
        <v>1</v>
      </c>
      <c r="K13" s="38" t="n">
        <v>11021</v>
      </c>
      <c r="L13" s="69" t="s">
        <v>450</v>
      </c>
      <c r="M13" s="65" t="n">
        <v>12</v>
      </c>
      <c r="N13" s="39" t="n">
        <v>0</v>
      </c>
      <c r="O13" s="70" t="n">
        <f aca="false">M13/A13*1000</f>
        <v>1.46377165162235</v>
      </c>
      <c r="P13" s="71"/>
      <c r="Q13" s="65" t="n">
        <v>11</v>
      </c>
      <c r="R13" s="39" t="n">
        <v>0</v>
      </c>
      <c r="S13" s="70" t="n">
        <f aca="false">Q13/B13*1000</f>
        <v>1.33885102239533</v>
      </c>
      <c r="T13" s="71"/>
      <c r="U13" s="65" t="n">
        <v>14</v>
      </c>
      <c r="V13" s="39" t="n">
        <v>0</v>
      </c>
      <c r="W13" s="70" t="n">
        <f aca="false">U13/C13*1000</f>
        <v>1.70877578420603</v>
      </c>
      <c r="X13" s="71"/>
      <c r="Y13" s="65" t="n">
        <v>14</v>
      </c>
      <c r="Z13" s="39" t="n">
        <v>0</v>
      </c>
      <c r="AA13" s="70" t="n">
        <f aca="false">Y13/D13*1000</f>
        <v>1.71969045571797</v>
      </c>
      <c r="AB13" s="71"/>
      <c r="AC13" s="65" t="n">
        <v>16</v>
      </c>
      <c r="AD13" s="39" t="n">
        <v>0</v>
      </c>
      <c r="AE13" s="70" t="n">
        <f aca="false">AC13/E13*1000</f>
        <v>1.96270853778214</v>
      </c>
      <c r="AF13" s="71"/>
    </row>
    <row r="14" customFormat="false" ht="12" hidden="false" customHeight="false" outlineLevel="0" collapsed="false">
      <c r="A14" s="65" t="n">
        <v>18184</v>
      </c>
      <c r="B14" s="65" t="n">
        <v>18165</v>
      </c>
      <c r="C14" s="65" t="n">
        <v>18192</v>
      </c>
      <c r="D14" s="65" t="n">
        <v>18336</v>
      </c>
      <c r="E14" s="65" t="n">
        <v>18490</v>
      </c>
      <c r="F14" s="34" t="n">
        <v>5350</v>
      </c>
      <c r="G14" s="67" t="s">
        <v>451</v>
      </c>
      <c r="H14" s="67" t="s">
        <v>444</v>
      </c>
      <c r="I14" s="34" t="n">
        <v>7</v>
      </c>
      <c r="J14" s="21" t="n">
        <v>1</v>
      </c>
      <c r="K14" s="38" t="n">
        <v>11022</v>
      </c>
      <c r="L14" s="69" t="s">
        <v>452</v>
      </c>
      <c r="M14" s="65" t="n">
        <v>60</v>
      </c>
      <c r="N14" s="39" t="n">
        <v>128</v>
      </c>
      <c r="O14" s="70" t="n">
        <f aca="false">M14/A14*1000</f>
        <v>3.2996040475143</v>
      </c>
      <c r="P14" s="71"/>
      <c r="Q14" s="65" t="n">
        <v>66</v>
      </c>
      <c r="R14" s="39" t="n">
        <v>127</v>
      </c>
      <c r="S14" s="70" t="n">
        <f aca="false">Q14/B14*1000</f>
        <v>3.63336085879439</v>
      </c>
      <c r="T14" s="71"/>
      <c r="U14" s="65" t="n">
        <v>70</v>
      </c>
      <c r="V14" s="39" t="n">
        <v>125</v>
      </c>
      <c r="W14" s="70" t="n">
        <f aca="false">U14/C14*1000</f>
        <v>3.84784520668426</v>
      </c>
      <c r="X14" s="71"/>
      <c r="Y14" s="65" t="n">
        <v>71</v>
      </c>
      <c r="Z14" s="39" t="n">
        <v>127</v>
      </c>
      <c r="AA14" s="70" t="n">
        <f aca="false">Y14/D14*1000</f>
        <v>3.87216404886562</v>
      </c>
      <c r="AB14" s="71"/>
      <c r="AC14" s="65" t="n">
        <v>62</v>
      </c>
      <c r="AD14" s="39" t="n">
        <v>122</v>
      </c>
      <c r="AE14" s="70" t="n">
        <f aca="false">AC14/E14*1000</f>
        <v>3.35316387236344</v>
      </c>
      <c r="AF14" s="71"/>
    </row>
    <row r="15" customFormat="false" ht="12" hidden="false" customHeight="false" outlineLevel="0" collapsed="false">
      <c r="A15" s="65" t="n">
        <v>26506</v>
      </c>
      <c r="B15" s="65" t="n">
        <v>26540</v>
      </c>
      <c r="C15" s="65" t="n">
        <v>26702</v>
      </c>
      <c r="D15" s="65" t="n">
        <v>26745</v>
      </c>
      <c r="E15" s="65" t="n">
        <v>26750</v>
      </c>
      <c r="F15" s="34" t="n">
        <v>5348</v>
      </c>
      <c r="G15" s="67" t="s">
        <v>453</v>
      </c>
      <c r="H15" s="67" t="s">
        <v>430</v>
      </c>
      <c r="I15" s="34" t="n">
        <v>4</v>
      </c>
      <c r="J15" s="21" t="n">
        <v>1</v>
      </c>
      <c r="K15" s="38" t="n">
        <v>11023</v>
      </c>
      <c r="L15" s="69" t="s">
        <v>454</v>
      </c>
      <c r="M15" s="65" t="n">
        <v>103</v>
      </c>
      <c r="N15" s="39" t="n">
        <v>93</v>
      </c>
      <c r="O15" s="70" t="n">
        <f aca="false">M15/A15*1000</f>
        <v>3.88591262355693</v>
      </c>
      <c r="P15" s="71"/>
      <c r="Q15" s="65" t="n">
        <v>101</v>
      </c>
      <c r="R15" s="39" t="n">
        <v>91</v>
      </c>
      <c r="S15" s="70" t="n">
        <f aca="false">Q15/B15*1000</f>
        <v>3.80557648831952</v>
      </c>
      <c r="T15" s="71"/>
      <c r="U15" s="65" t="n">
        <v>107</v>
      </c>
      <c r="V15" s="39" t="n">
        <v>94</v>
      </c>
      <c r="W15" s="70" t="n">
        <f aca="false">U15/C15*1000</f>
        <v>4.00719047262377</v>
      </c>
      <c r="X15" s="71"/>
      <c r="Y15" s="65" t="n">
        <v>109</v>
      </c>
      <c r="Z15" s="39" t="n">
        <v>89</v>
      </c>
      <c r="AA15" s="70" t="n">
        <f aca="false">Y15/D15*1000</f>
        <v>4.07552813610021</v>
      </c>
      <c r="AB15" s="71"/>
      <c r="AC15" s="65" t="n">
        <v>105</v>
      </c>
      <c r="AD15" s="39" t="n">
        <v>93</v>
      </c>
      <c r="AE15" s="70" t="n">
        <f aca="false">AC15/E15*1000</f>
        <v>3.92523364485981</v>
      </c>
      <c r="AF15" s="71"/>
    </row>
    <row r="16" customFormat="false" ht="12" hidden="false" customHeight="false" outlineLevel="0" collapsed="false">
      <c r="A16" s="65" t="n">
        <v>20883</v>
      </c>
      <c r="B16" s="65" t="n">
        <v>20913</v>
      </c>
      <c r="C16" s="65" t="n">
        <v>20886</v>
      </c>
      <c r="D16" s="65" t="n">
        <v>20873</v>
      </c>
      <c r="E16" s="65" t="n">
        <v>20952</v>
      </c>
      <c r="F16" s="34" t="n">
        <v>5349</v>
      </c>
      <c r="G16" s="67" t="s">
        <v>455</v>
      </c>
      <c r="H16" s="67" t="s">
        <v>438</v>
      </c>
      <c r="I16" s="34" t="n">
        <v>6</v>
      </c>
      <c r="J16" s="21" t="n">
        <v>1</v>
      </c>
      <c r="K16" s="38" t="n">
        <v>11024</v>
      </c>
      <c r="L16" s="69" t="s">
        <v>456</v>
      </c>
      <c r="M16" s="65" t="n">
        <v>62</v>
      </c>
      <c r="N16" s="39" t="n">
        <v>0</v>
      </c>
      <c r="O16" s="70" t="n">
        <f aca="false">M16/A16*1000</f>
        <v>2.96892208973806</v>
      </c>
      <c r="P16" s="71"/>
      <c r="Q16" s="65" t="n">
        <v>63</v>
      </c>
      <c r="R16" s="39" t="n">
        <v>0</v>
      </c>
      <c r="S16" s="70" t="n">
        <f aca="false">Q16/B16*1000</f>
        <v>3.01248027542677</v>
      </c>
      <c r="T16" s="71"/>
      <c r="U16" s="65" t="n">
        <v>65</v>
      </c>
      <c r="V16" s="39" t="n">
        <v>0</v>
      </c>
      <c r="W16" s="70" t="n">
        <f aca="false">U16/C16*1000</f>
        <v>3.11213252896677</v>
      </c>
      <c r="X16" s="71"/>
      <c r="Y16" s="65" t="n">
        <v>61</v>
      </c>
      <c r="Z16" s="39" t="n">
        <v>0</v>
      </c>
      <c r="AA16" s="70" t="n">
        <f aca="false">Y16/D16*1000</f>
        <v>2.9224356824606</v>
      </c>
      <c r="AB16" s="71"/>
      <c r="AC16" s="65" t="n">
        <v>69</v>
      </c>
      <c r="AD16" s="39" t="n">
        <v>0</v>
      </c>
      <c r="AE16" s="70" t="n">
        <f aca="false">AC16/E16*1000</f>
        <v>3.29324169530355</v>
      </c>
      <c r="AF16" s="71"/>
    </row>
    <row r="17" customFormat="false" ht="12" hidden="false" customHeight="false" outlineLevel="0" collapsed="false">
      <c r="A17" s="65" t="n">
        <v>8668</v>
      </c>
      <c r="B17" s="65" t="n">
        <v>8752</v>
      </c>
      <c r="C17" s="65" t="n">
        <v>8767</v>
      </c>
      <c r="D17" s="65" t="n">
        <v>8821</v>
      </c>
      <c r="E17" s="65" t="n">
        <v>8781</v>
      </c>
      <c r="F17" s="34" t="n">
        <v>5349</v>
      </c>
      <c r="G17" s="67" t="s">
        <v>429</v>
      </c>
      <c r="H17" s="67" t="s">
        <v>438</v>
      </c>
      <c r="I17" s="34" t="n">
        <v>6</v>
      </c>
      <c r="J17" s="21" t="n">
        <v>1</v>
      </c>
      <c r="K17" s="38" t="n">
        <v>11025</v>
      </c>
      <c r="L17" s="69" t="s">
        <v>457</v>
      </c>
      <c r="M17" s="65" t="n">
        <v>34</v>
      </c>
      <c r="N17" s="39" t="n">
        <v>0</v>
      </c>
      <c r="O17" s="70" t="n">
        <f aca="false">M17/A17*1000</f>
        <v>3.92247346562067</v>
      </c>
      <c r="P17" s="71"/>
      <c r="Q17" s="65" t="n">
        <v>34</v>
      </c>
      <c r="R17" s="39" t="n">
        <v>0</v>
      </c>
      <c r="S17" s="70" t="n">
        <f aca="false">Q17/B17*1000</f>
        <v>3.88482632541133</v>
      </c>
      <c r="T17" s="71"/>
      <c r="U17" s="65" t="n">
        <v>33</v>
      </c>
      <c r="V17" s="39" t="n">
        <v>0</v>
      </c>
      <c r="W17" s="70" t="n">
        <f aca="false">U17/C17*1000</f>
        <v>3.76411543287328</v>
      </c>
      <c r="X17" s="71"/>
      <c r="Y17" s="65" t="n">
        <v>29</v>
      </c>
      <c r="Z17" s="39" t="n">
        <v>0</v>
      </c>
      <c r="AA17" s="70" t="n">
        <f aca="false">Y17/D17*1000</f>
        <v>3.28760911461286</v>
      </c>
      <c r="AB17" s="71"/>
      <c r="AC17" s="65" t="n">
        <v>34</v>
      </c>
      <c r="AD17" s="39" t="n">
        <v>0</v>
      </c>
      <c r="AE17" s="70" t="n">
        <f aca="false">AC17/E17*1000</f>
        <v>3.87199635576814</v>
      </c>
      <c r="AF17" s="71"/>
    </row>
    <row r="18" customFormat="false" ht="12" hidden="false" customHeight="false" outlineLevel="0" collapsed="false">
      <c r="A18" s="65" t="n">
        <v>25202</v>
      </c>
      <c r="B18" s="65" t="n">
        <v>25242</v>
      </c>
      <c r="C18" s="65" t="n">
        <v>25356</v>
      </c>
      <c r="D18" s="65" t="n">
        <v>25551</v>
      </c>
      <c r="E18" s="65" t="n">
        <v>25588</v>
      </c>
      <c r="F18" s="34" t="n">
        <v>5351</v>
      </c>
      <c r="G18" s="67" t="s">
        <v>435</v>
      </c>
      <c r="H18" s="67" t="s">
        <v>430</v>
      </c>
      <c r="I18" s="34" t="n">
        <v>4</v>
      </c>
      <c r="J18" s="21" t="n">
        <v>1</v>
      </c>
      <c r="K18" s="38" t="n">
        <v>11029</v>
      </c>
      <c r="L18" s="69" t="s">
        <v>458</v>
      </c>
      <c r="M18" s="65" t="n">
        <v>76</v>
      </c>
      <c r="N18" s="39" t="n">
        <v>164</v>
      </c>
      <c r="O18" s="70" t="n">
        <f aca="false">M18/A18*1000</f>
        <v>3.01563367986668</v>
      </c>
      <c r="P18" s="71"/>
      <c r="Q18" s="65" t="n">
        <v>76</v>
      </c>
      <c r="R18" s="39" t="n">
        <v>160</v>
      </c>
      <c r="S18" s="70" t="n">
        <f aca="false">Q18/B18*1000</f>
        <v>3.01085492433246</v>
      </c>
      <c r="T18" s="71"/>
      <c r="U18" s="65" t="n">
        <v>71</v>
      </c>
      <c r="V18" s="39" t="n">
        <v>164</v>
      </c>
      <c r="W18" s="70" t="n">
        <f aca="false">U18/C18*1000</f>
        <v>2.80012620287112</v>
      </c>
      <c r="X18" s="71"/>
      <c r="Y18" s="65" t="n">
        <v>81</v>
      </c>
      <c r="Z18" s="39" t="n">
        <v>160</v>
      </c>
      <c r="AA18" s="70" t="n">
        <f aca="false">Y18/D18*1000</f>
        <v>3.17013032758013</v>
      </c>
      <c r="AB18" s="71"/>
      <c r="AC18" s="65" t="n">
        <v>78</v>
      </c>
      <c r="AD18" s="39" t="n">
        <v>161</v>
      </c>
      <c r="AE18" s="70" t="n">
        <f aca="false">AC18/E18*1000</f>
        <v>3.04830389244959</v>
      </c>
      <c r="AF18" s="71"/>
    </row>
    <row r="19" customFormat="false" ht="12" hidden="false" customHeight="false" outlineLevel="0" collapsed="false">
      <c r="A19" s="65" t="n">
        <v>9582</v>
      </c>
      <c r="B19" s="65" t="n">
        <v>9833</v>
      </c>
      <c r="C19" s="65" t="n">
        <v>9962</v>
      </c>
      <c r="D19" s="65" t="n">
        <v>10136</v>
      </c>
      <c r="E19" s="65" t="n">
        <v>10236</v>
      </c>
      <c r="F19" s="34" t="n">
        <v>5347</v>
      </c>
      <c r="G19" s="67" t="s">
        <v>437</v>
      </c>
      <c r="H19" s="67" t="s">
        <v>438</v>
      </c>
      <c r="I19" s="34" t="n">
        <v>6</v>
      </c>
      <c r="J19" s="21" t="n">
        <v>1</v>
      </c>
      <c r="K19" s="38" t="n">
        <v>11030</v>
      </c>
      <c r="L19" s="69" t="s">
        <v>459</v>
      </c>
      <c r="M19" s="65" t="n">
        <v>28</v>
      </c>
      <c r="N19" s="39" t="n">
        <v>0</v>
      </c>
      <c r="O19" s="70" t="n">
        <f aca="false">M19/A19*1000</f>
        <v>2.92214568983511</v>
      </c>
      <c r="P19" s="71"/>
      <c r="Q19" s="65" t="n">
        <v>36</v>
      </c>
      <c r="R19" s="39" t="n">
        <v>0</v>
      </c>
      <c r="S19" s="70" t="n">
        <f aca="false">Q19/B19*1000</f>
        <v>3.661141055629</v>
      </c>
      <c r="T19" s="71"/>
      <c r="U19" s="65" t="n">
        <v>43</v>
      </c>
      <c r="V19" s="39" t="n">
        <v>0</v>
      </c>
      <c r="W19" s="70" t="n">
        <f aca="false">U19/C19*1000</f>
        <v>4.31640232884963</v>
      </c>
      <c r="X19" s="71"/>
      <c r="Y19" s="65" t="n">
        <v>47</v>
      </c>
      <c r="Z19" s="39" t="n">
        <v>0</v>
      </c>
      <c r="AA19" s="70" t="n">
        <f aca="false">Y19/D19*1000</f>
        <v>4.63693764798737</v>
      </c>
      <c r="AB19" s="71"/>
      <c r="AC19" s="65" t="n">
        <v>47</v>
      </c>
      <c r="AD19" s="39" t="n">
        <v>0</v>
      </c>
      <c r="AE19" s="70" t="n">
        <f aca="false">AC19/E19*1000</f>
        <v>4.5916373583431</v>
      </c>
      <c r="AF19" s="71"/>
    </row>
    <row r="20" customFormat="false" ht="12" hidden="false" customHeight="false" outlineLevel="0" collapsed="false">
      <c r="A20" s="65" t="n">
        <v>18581</v>
      </c>
      <c r="B20" s="65" t="n">
        <v>18607</v>
      </c>
      <c r="C20" s="65" t="n">
        <v>18696</v>
      </c>
      <c r="D20" s="65" t="n">
        <v>18856</v>
      </c>
      <c r="E20" s="65" t="n">
        <v>18981</v>
      </c>
      <c r="F20" s="34" t="n">
        <v>5354</v>
      </c>
      <c r="G20" s="67" t="s">
        <v>460</v>
      </c>
      <c r="H20" s="67" t="s">
        <v>444</v>
      </c>
      <c r="I20" s="34" t="n">
        <v>7</v>
      </c>
      <c r="J20" s="21" t="n">
        <v>1</v>
      </c>
      <c r="K20" s="38" t="n">
        <v>11035</v>
      </c>
      <c r="L20" s="69" t="s">
        <v>461</v>
      </c>
      <c r="M20" s="65" t="n">
        <v>83</v>
      </c>
      <c r="N20" s="39" t="n">
        <v>72</v>
      </c>
      <c r="O20" s="70" t="n">
        <f aca="false">M20/A20*1000</f>
        <v>4.46692858296109</v>
      </c>
      <c r="P20" s="71"/>
      <c r="Q20" s="65" t="n">
        <v>79</v>
      </c>
      <c r="R20" s="39" t="n">
        <v>70</v>
      </c>
      <c r="S20" s="70" t="n">
        <f aca="false">Q20/B20*1000</f>
        <v>4.2457139786102</v>
      </c>
      <c r="T20" s="71"/>
      <c r="U20" s="65" t="n">
        <v>78</v>
      </c>
      <c r="V20" s="39" t="n">
        <v>70</v>
      </c>
      <c r="W20" s="70" t="n">
        <f aca="false">U20/C20*1000</f>
        <v>4.17201540436457</v>
      </c>
      <c r="X20" s="71"/>
      <c r="Y20" s="65" t="n">
        <v>90</v>
      </c>
      <c r="Z20" s="39" t="n">
        <v>69</v>
      </c>
      <c r="AA20" s="70" t="n">
        <f aca="false">Y20/D20*1000</f>
        <v>4.77301654645736</v>
      </c>
      <c r="AB20" s="71"/>
      <c r="AC20" s="65" t="n">
        <v>83</v>
      </c>
      <c r="AD20" s="39" t="n">
        <v>70</v>
      </c>
      <c r="AE20" s="70" t="n">
        <f aca="false">AC20/E20*1000</f>
        <v>4.37279384647806</v>
      </c>
      <c r="AF20" s="71"/>
    </row>
    <row r="21" customFormat="false" ht="12" hidden="false" customHeight="false" outlineLevel="0" collapsed="false">
      <c r="A21" s="65" t="n">
        <v>14922</v>
      </c>
      <c r="B21" s="65" t="n">
        <v>15025</v>
      </c>
      <c r="C21" s="65" t="n">
        <v>15118</v>
      </c>
      <c r="D21" s="65" t="n">
        <v>15140</v>
      </c>
      <c r="E21" s="65" t="n">
        <v>15083</v>
      </c>
      <c r="F21" s="34" t="n">
        <v>5347</v>
      </c>
      <c r="G21" s="67" t="s">
        <v>437</v>
      </c>
      <c r="H21" s="67" t="s">
        <v>438</v>
      </c>
      <c r="I21" s="34" t="n">
        <v>6</v>
      </c>
      <c r="J21" s="21" t="n">
        <v>1</v>
      </c>
      <c r="K21" s="38" t="n">
        <v>11037</v>
      </c>
      <c r="L21" s="69" t="s">
        <v>462</v>
      </c>
      <c r="M21" s="65" t="n">
        <v>47</v>
      </c>
      <c r="N21" s="39" t="n">
        <v>0</v>
      </c>
      <c r="O21" s="70" t="n">
        <f aca="false">M21/A21*1000</f>
        <v>3.14971183487468</v>
      </c>
      <c r="P21" s="71"/>
      <c r="Q21" s="65" t="n">
        <v>49</v>
      </c>
      <c r="R21" s="39" t="n">
        <v>0</v>
      </c>
      <c r="S21" s="70" t="n">
        <f aca="false">Q21/B21*1000</f>
        <v>3.261231281198</v>
      </c>
      <c r="T21" s="71"/>
      <c r="U21" s="65" t="n">
        <v>58</v>
      </c>
      <c r="V21" s="39" t="n">
        <v>0</v>
      </c>
      <c r="W21" s="70" t="n">
        <f aca="false">U21/C21*1000</f>
        <v>3.83648630771266</v>
      </c>
      <c r="X21" s="71"/>
      <c r="Y21" s="65" t="n">
        <v>58</v>
      </c>
      <c r="Z21" s="39" t="n">
        <v>0</v>
      </c>
      <c r="AA21" s="70" t="n">
        <f aca="false">Y21/D21*1000</f>
        <v>3.83091149273448</v>
      </c>
      <c r="AB21" s="71"/>
      <c r="AC21" s="65" t="n">
        <v>59</v>
      </c>
      <c r="AD21" s="39" t="n">
        <v>0</v>
      </c>
      <c r="AE21" s="70" t="n">
        <f aca="false">AC21/E21*1000</f>
        <v>3.9116886561029</v>
      </c>
      <c r="AF21" s="71"/>
    </row>
    <row r="22" customFormat="false" ht="12" hidden="false" customHeight="false" outlineLevel="0" collapsed="false">
      <c r="A22" s="65" t="n">
        <v>8201</v>
      </c>
      <c r="B22" s="65" t="n">
        <v>8183</v>
      </c>
      <c r="C22" s="65" t="n">
        <v>8208</v>
      </c>
      <c r="D22" s="65" t="n">
        <v>8259</v>
      </c>
      <c r="E22" s="65" t="n">
        <v>8357</v>
      </c>
      <c r="F22" s="34" t="n">
        <v>5347</v>
      </c>
      <c r="G22" s="67" t="s">
        <v>437</v>
      </c>
      <c r="H22" s="67" t="s">
        <v>430</v>
      </c>
      <c r="I22" s="34" t="n">
        <v>4</v>
      </c>
      <c r="J22" s="21" t="n">
        <v>1</v>
      </c>
      <c r="K22" s="38" t="n">
        <v>11038</v>
      </c>
      <c r="L22" s="69" t="s">
        <v>463</v>
      </c>
      <c r="M22" s="65" t="n">
        <v>50</v>
      </c>
      <c r="N22" s="39" t="n">
        <v>0</v>
      </c>
      <c r="O22" s="70" t="n">
        <f aca="false">M22/A22*1000</f>
        <v>6.09681746128521</v>
      </c>
      <c r="P22" s="71"/>
      <c r="Q22" s="65" t="n">
        <v>47</v>
      </c>
      <c r="R22" s="39" t="n">
        <v>0</v>
      </c>
      <c r="S22" s="70" t="n">
        <f aca="false">Q22/B22*1000</f>
        <v>5.74361481119394</v>
      </c>
      <c r="T22" s="71"/>
      <c r="U22" s="65" t="n">
        <v>43</v>
      </c>
      <c r="V22" s="39" t="n">
        <v>0</v>
      </c>
      <c r="W22" s="70" t="n">
        <f aca="false">U22/C22*1000</f>
        <v>5.23879142300195</v>
      </c>
      <c r="X22" s="71"/>
      <c r="Y22" s="65" t="n">
        <v>37</v>
      </c>
      <c r="Z22" s="39" t="n">
        <v>0</v>
      </c>
      <c r="AA22" s="70" t="n">
        <f aca="false">Y22/D22*1000</f>
        <v>4.47996125438915</v>
      </c>
      <c r="AB22" s="71"/>
      <c r="AC22" s="65" t="n">
        <v>34</v>
      </c>
      <c r="AD22" s="39" t="n">
        <v>0</v>
      </c>
      <c r="AE22" s="70" t="n">
        <f aca="false">AC22/E22*1000</f>
        <v>4.06844561445495</v>
      </c>
      <c r="AF22" s="71"/>
    </row>
    <row r="23" customFormat="false" ht="12" hidden="false" customHeight="false" outlineLevel="0" collapsed="false">
      <c r="A23" s="65" t="n">
        <v>19308</v>
      </c>
      <c r="B23" s="65" t="n">
        <v>19400</v>
      </c>
      <c r="C23" s="65" t="n">
        <v>19375</v>
      </c>
      <c r="D23" s="65" t="n">
        <v>19434</v>
      </c>
      <c r="E23" s="65" t="n">
        <v>19516</v>
      </c>
      <c r="F23" s="34" t="n">
        <v>5355</v>
      </c>
      <c r="G23" s="67" t="s">
        <v>443</v>
      </c>
      <c r="H23" s="67" t="s">
        <v>438</v>
      </c>
      <c r="I23" s="34" t="n">
        <v>6</v>
      </c>
      <c r="J23" s="21" t="n">
        <v>1</v>
      </c>
      <c r="K23" s="38" t="n">
        <v>11039</v>
      </c>
      <c r="L23" s="69" t="s">
        <v>464</v>
      </c>
      <c r="M23" s="65" t="n">
        <v>47</v>
      </c>
      <c r="N23" s="39" t="n">
        <v>0</v>
      </c>
      <c r="O23" s="70" t="n">
        <f aca="false">M23/A23*1000</f>
        <v>2.43422415579035</v>
      </c>
      <c r="P23" s="71"/>
      <c r="Q23" s="65" t="n">
        <v>45</v>
      </c>
      <c r="R23" s="39" t="n">
        <v>0</v>
      </c>
      <c r="S23" s="70" t="n">
        <f aca="false">Q23/B23*1000</f>
        <v>2.31958762886598</v>
      </c>
      <c r="T23" s="71"/>
      <c r="U23" s="65" t="n">
        <v>47</v>
      </c>
      <c r="V23" s="39" t="n">
        <v>0</v>
      </c>
      <c r="W23" s="70" t="n">
        <f aca="false">U23/C23*1000</f>
        <v>2.4258064516129</v>
      </c>
      <c r="X23" s="71"/>
      <c r="Y23" s="65" t="n">
        <v>49</v>
      </c>
      <c r="Z23" s="39" t="n">
        <v>0</v>
      </c>
      <c r="AA23" s="70" t="n">
        <f aca="false">Y23/D23*1000</f>
        <v>2.52135432746733</v>
      </c>
      <c r="AB23" s="71"/>
      <c r="AC23" s="65" t="n">
        <v>49</v>
      </c>
      <c r="AD23" s="39" t="n">
        <v>0</v>
      </c>
      <c r="AE23" s="70" t="n">
        <f aca="false">AC23/E23*1000</f>
        <v>2.51076040172166</v>
      </c>
      <c r="AF23" s="71"/>
    </row>
    <row r="24" customFormat="false" ht="12" hidden="false" customHeight="false" outlineLevel="0" collapsed="false">
      <c r="A24" s="65" t="n">
        <v>33776</v>
      </c>
      <c r="B24" s="65" t="n">
        <v>33871</v>
      </c>
      <c r="C24" s="65" t="n">
        <v>34016</v>
      </c>
      <c r="D24" s="65" t="n">
        <v>34063</v>
      </c>
      <c r="E24" s="65" t="n">
        <v>34273</v>
      </c>
      <c r="F24" s="34" t="n">
        <v>5353</v>
      </c>
      <c r="G24" s="67" t="s">
        <v>465</v>
      </c>
      <c r="H24" s="67" t="s">
        <v>430</v>
      </c>
      <c r="I24" s="34" t="n">
        <v>4</v>
      </c>
      <c r="J24" s="21" t="n">
        <v>1</v>
      </c>
      <c r="K24" s="38" t="n">
        <v>11040</v>
      </c>
      <c r="L24" s="69" t="s">
        <v>466</v>
      </c>
      <c r="M24" s="65" t="n">
        <v>127</v>
      </c>
      <c r="N24" s="39" t="n">
        <v>96</v>
      </c>
      <c r="O24" s="70" t="n">
        <f aca="false">M24/A24*1000</f>
        <v>3.76006631927996</v>
      </c>
      <c r="P24" s="71"/>
      <c r="Q24" s="65" t="n">
        <v>125</v>
      </c>
      <c r="R24" s="39" t="n">
        <v>90</v>
      </c>
      <c r="S24" s="70" t="n">
        <f aca="false">Q24/B24*1000</f>
        <v>3.69047267574031</v>
      </c>
      <c r="T24" s="71"/>
      <c r="U24" s="65" t="n">
        <v>122</v>
      </c>
      <c r="V24" s="39" t="n">
        <v>94</v>
      </c>
      <c r="W24" s="70" t="n">
        <f aca="false">U24/C24*1000</f>
        <v>3.5865475070555</v>
      </c>
      <c r="X24" s="71"/>
      <c r="Y24" s="65" t="n">
        <v>124</v>
      </c>
      <c r="Z24" s="39" t="n">
        <v>96</v>
      </c>
      <c r="AA24" s="70" t="n">
        <f aca="false">Y24/D24*1000</f>
        <v>3.64031353668203</v>
      </c>
      <c r="AB24" s="71"/>
      <c r="AC24" s="65" t="n">
        <v>125</v>
      </c>
      <c r="AD24" s="39" t="n">
        <v>88</v>
      </c>
      <c r="AE24" s="70" t="n">
        <f aca="false">AC24/E24*1000</f>
        <v>3.64718583141248</v>
      </c>
      <c r="AF24" s="71"/>
    </row>
    <row r="25" customFormat="false" ht="12" hidden="false" customHeight="false" outlineLevel="0" collapsed="false">
      <c r="A25" s="65" t="n">
        <v>18140</v>
      </c>
      <c r="B25" s="65" t="n">
        <v>18304</v>
      </c>
      <c r="C25" s="65" t="n">
        <v>18407</v>
      </c>
      <c r="D25" s="65" t="n">
        <v>18515</v>
      </c>
      <c r="E25" s="65" t="n">
        <v>18498</v>
      </c>
      <c r="F25" s="34" t="n">
        <v>5348</v>
      </c>
      <c r="G25" s="67" t="s">
        <v>467</v>
      </c>
      <c r="H25" s="67" t="s">
        <v>438</v>
      </c>
      <c r="I25" s="34" t="n">
        <v>6</v>
      </c>
      <c r="J25" s="21" t="n">
        <v>1</v>
      </c>
      <c r="K25" s="38" t="n">
        <v>11044</v>
      </c>
      <c r="L25" s="69" t="s">
        <v>468</v>
      </c>
      <c r="M25" s="65" t="n">
        <v>111</v>
      </c>
      <c r="N25" s="39" t="n">
        <v>0</v>
      </c>
      <c r="O25" s="70" t="n">
        <f aca="false">M25/A25*1000</f>
        <v>6.11907386990077</v>
      </c>
      <c r="P25" s="71"/>
      <c r="Q25" s="65" t="n">
        <v>96</v>
      </c>
      <c r="R25" s="39" t="n">
        <v>0</v>
      </c>
      <c r="S25" s="70" t="n">
        <f aca="false">Q25/B25*1000</f>
        <v>5.24475524475525</v>
      </c>
      <c r="T25" s="71"/>
      <c r="U25" s="65" t="n">
        <v>96</v>
      </c>
      <c r="V25" s="39" t="n">
        <v>0</v>
      </c>
      <c r="W25" s="70" t="n">
        <f aca="false">U25/C25*1000</f>
        <v>5.21540718205031</v>
      </c>
      <c r="X25" s="71"/>
      <c r="Y25" s="65" t="n">
        <v>96</v>
      </c>
      <c r="Z25" s="39" t="n">
        <v>0</v>
      </c>
      <c r="AA25" s="70" t="n">
        <f aca="false">Y25/D25*1000</f>
        <v>5.18498514717796</v>
      </c>
      <c r="AB25" s="71"/>
      <c r="AC25" s="65" t="n">
        <v>95</v>
      </c>
      <c r="AD25" s="39" t="n">
        <v>0</v>
      </c>
      <c r="AE25" s="70" t="n">
        <f aca="false">AC25/E25*1000</f>
        <v>5.13569034490215</v>
      </c>
      <c r="AF25" s="71"/>
    </row>
    <row r="26" customFormat="false" ht="12" hidden="false" customHeight="false" outlineLevel="0" collapsed="false">
      <c r="A26" s="65" t="n">
        <v>9137</v>
      </c>
      <c r="B26" s="65" t="n">
        <v>9131</v>
      </c>
      <c r="C26" s="65" t="n">
        <v>9314</v>
      </c>
      <c r="D26" s="65" t="n">
        <v>9365</v>
      </c>
      <c r="E26" s="65" t="n">
        <v>9659</v>
      </c>
      <c r="F26" s="34" t="n">
        <v>5351</v>
      </c>
      <c r="G26" s="56" t="s">
        <v>435</v>
      </c>
      <c r="H26" s="67" t="s">
        <v>438</v>
      </c>
      <c r="I26" s="34" t="n">
        <v>6</v>
      </c>
      <c r="J26" s="21" t="n">
        <v>1</v>
      </c>
      <c r="K26" s="38" t="n">
        <v>11050</v>
      </c>
      <c r="L26" s="69" t="s">
        <v>469</v>
      </c>
      <c r="M26" s="65" t="n">
        <v>37</v>
      </c>
      <c r="N26" s="39" t="n">
        <v>0</v>
      </c>
      <c r="O26" s="70" t="n">
        <f aca="false">M26/A26*1000</f>
        <v>4.04946919120061</v>
      </c>
      <c r="P26" s="71"/>
      <c r="Q26" s="65" t="n">
        <v>34</v>
      </c>
      <c r="R26" s="39" t="n">
        <v>0</v>
      </c>
      <c r="S26" s="70" t="n">
        <f aca="false">Q26/B26*1000</f>
        <v>3.72357901653707</v>
      </c>
      <c r="T26" s="71"/>
      <c r="U26" s="65" t="n">
        <v>38</v>
      </c>
      <c r="V26" s="39" t="n">
        <v>0</v>
      </c>
      <c r="W26" s="70" t="n">
        <f aca="false">U26/C26*1000</f>
        <v>4.0798797509126</v>
      </c>
      <c r="X26" s="71"/>
      <c r="Y26" s="65" t="n">
        <v>40</v>
      </c>
      <c r="Z26" s="39" t="n">
        <v>0</v>
      </c>
      <c r="AA26" s="70" t="n">
        <f aca="false">Y26/D26*1000</f>
        <v>4.27122263747998</v>
      </c>
      <c r="AB26" s="71"/>
      <c r="AC26" s="65" t="n">
        <v>39</v>
      </c>
      <c r="AD26" s="39" t="n">
        <v>0</v>
      </c>
      <c r="AE26" s="70" t="n">
        <f aca="false">AC26/E26*1000</f>
        <v>4.03768506056528</v>
      </c>
      <c r="AF26" s="71"/>
    </row>
    <row r="27" customFormat="false" ht="12" hidden="false" customHeight="false" outlineLevel="0" collapsed="false">
      <c r="A27" s="65" t="n">
        <v>12405</v>
      </c>
      <c r="B27" s="65" t="n">
        <v>12467</v>
      </c>
      <c r="C27" s="65" t="n">
        <v>12547</v>
      </c>
      <c r="D27" s="65" t="n">
        <v>12591</v>
      </c>
      <c r="E27" s="65" t="n">
        <v>12785</v>
      </c>
      <c r="F27" s="34" t="n">
        <v>5351</v>
      </c>
      <c r="G27" s="67" t="s">
        <v>435</v>
      </c>
      <c r="H27" s="67" t="s">
        <v>430</v>
      </c>
      <c r="I27" s="34" t="n">
        <v>4</v>
      </c>
      <c r="J27" s="21" t="n">
        <v>1</v>
      </c>
      <c r="K27" s="38" t="n">
        <v>11052</v>
      </c>
      <c r="L27" s="69" t="s">
        <v>470</v>
      </c>
      <c r="M27" s="65" t="n">
        <v>52</v>
      </c>
      <c r="N27" s="39" t="n">
        <v>0</v>
      </c>
      <c r="O27" s="70" t="n">
        <f aca="false">M27/A27*1000</f>
        <v>4.19185812172511</v>
      </c>
      <c r="P27" s="71"/>
      <c r="Q27" s="65" t="n">
        <v>52</v>
      </c>
      <c r="R27" s="39" t="n">
        <v>0</v>
      </c>
      <c r="S27" s="70" t="n">
        <f aca="false">Q27/B27*1000</f>
        <v>4.17101147028154</v>
      </c>
      <c r="T27" s="71"/>
      <c r="U27" s="65" t="n">
        <v>47</v>
      </c>
      <c r="V27" s="39" t="n">
        <v>0</v>
      </c>
      <c r="W27" s="70" t="n">
        <f aca="false">U27/C27*1000</f>
        <v>3.74591535825297</v>
      </c>
      <c r="X27" s="71"/>
      <c r="Y27" s="65" t="n">
        <v>50</v>
      </c>
      <c r="Z27" s="39" t="n">
        <v>0</v>
      </c>
      <c r="AA27" s="70" t="n">
        <f aca="false">Y27/D27*1000</f>
        <v>3.97109046144071</v>
      </c>
      <c r="AB27" s="71"/>
      <c r="AC27" s="65" t="n">
        <v>52</v>
      </c>
      <c r="AD27" s="39" t="n">
        <v>0</v>
      </c>
      <c r="AE27" s="70" t="n">
        <f aca="false">AC27/E27*1000</f>
        <v>4.06726632772781</v>
      </c>
      <c r="AF27" s="71"/>
    </row>
    <row r="28" customFormat="false" ht="12" hidden="false" customHeight="false" outlineLevel="0" collapsed="false">
      <c r="A28" s="65" t="n">
        <v>19731</v>
      </c>
      <c r="B28" s="65" t="n">
        <v>19872</v>
      </c>
      <c r="C28" s="65" t="n">
        <v>20124</v>
      </c>
      <c r="D28" s="65" t="n">
        <v>20228</v>
      </c>
      <c r="E28" s="65" t="n">
        <v>20459</v>
      </c>
      <c r="F28" s="34" t="n">
        <v>5350</v>
      </c>
      <c r="G28" s="67" t="s">
        <v>447</v>
      </c>
      <c r="H28" s="67" t="s">
        <v>471</v>
      </c>
      <c r="I28" s="34" t="n">
        <v>8</v>
      </c>
      <c r="J28" s="21" t="n">
        <v>1</v>
      </c>
      <c r="K28" s="38" t="n">
        <v>11053</v>
      </c>
      <c r="L28" s="69" t="s">
        <v>472</v>
      </c>
      <c r="M28" s="65" t="n">
        <v>68</v>
      </c>
      <c r="N28" s="39" t="n">
        <v>0</v>
      </c>
      <c r="O28" s="70" t="n">
        <f aca="false">M28/A28*1000</f>
        <v>3.4463534539557</v>
      </c>
      <c r="P28" s="71"/>
      <c r="Q28" s="65" t="n">
        <v>68</v>
      </c>
      <c r="R28" s="39" t="n">
        <v>0</v>
      </c>
      <c r="S28" s="70" t="n">
        <f aca="false">Q28/B28*1000</f>
        <v>3.4219001610306</v>
      </c>
      <c r="T28" s="71"/>
      <c r="U28" s="65" t="n">
        <v>69</v>
      </c>
      <c r="V28" s="39" t="n">
        <v>0</v>
      </c>
      <c r="W28" s="70" t="n">
        <f aca="false">U28/C28*1000</f>
        <v>3.42874180083482</v>
      </c>
      <c r="X28" s="71"/>
      <c r="Y28" s="65" t="n">
        <v>69</v>
      </c>
      <c r="Z28" s="39" t="n">
        <v>0</v>
      </c>
      <c r="AA28" s="70" t="n">
        <f aca="false">Y28/D28*1000</f>
        <v>3.41111330828555</v>
      </c>
      <c r="AB28" s="71"/>
      <c r="AC28" s="65" t="n">
        <v>67</v>
      </c>
      <c r="AD28" s="39" t="n">
        <v>0</v>
      </c>
      <c r="AE28" s="70" t="n">
        <f aca="false">AC28/E28*1000</f>
        <v>3.27484236766215</v>
      </c>
      <c r="AF28" s="71"/>
    </row>
    <row r="29" customFormat="false" ht="12" hidden="false" customHeight="false" outlineLevel="0" collapsed="false">
      <c r="A29" s="65" t="n">
        <v>12713</v>
      </c>
      <c r="B29" s="65" t="n">
        <v>12729</v>
      </c>
      <c r="C29" s="65" t="n">
        <v>12727</v>
      </c>
      <c r="D29" s="65" t="n">
        <v>12768</v>
      </c>
      <c r="E29" s="65" t="n">
        <v>12843</v>
      </c>
      <c r="F29" s="34" t="n">
        <v>5354</v>
      </c>
      <c r="G29" s="67" t="s">
        <v>460</v>
      </c>
      <c r="H29" s="67" t="s">
        <v>444</v>
      </c>
      <c r="I29" s="34" t="n">
        <v>7</v>
      </c>
      <c r="J29" s="21" t="n">
        <v>1</v>
      </c>
      <c r="K29" s="38" t="n">
        <v>11054</v>
      </c>
      <c r="L29" s="69" t="s">
        <v>473</v>
      </c>
      <c r="M29" s="65" t="n">
        <v>37</v>
      </c>
      <c r="N29" s="39" t="n">
        <v>0</v>
      </c>
      <c r="O29" s="70" t="n">
        <f aca="false">M29/A29*1000</f>
        <v>2.91040667033745</v>
      </c>
      <c r="P29" s="71"/>
      <c r="Q29" s="65" t="n">
        <v>33</v>
      </c>
      <c r="R29" s="39" t="n">
        <v>0</v>
      </c>
      <c r="S29" s="70" t="n">
        <f aca="false">Q29/B29*1000</f>
        <v>2.59250530285176</v>
      </c>
      <c r="T29" s="71"/>
      <c r="U29" s="65" t="n">
        <v>39</v>
      </c>
      <c r="V29" s="39" t="n">
        <v>0</v>
      </c>
      <c r="W29" s="70" t="n">
        <f aca="false">U29/C29*1000</f>
        <v>3.06435137895812</v>
      </c>
      <c r="X29" s="71"/>
      <c r="Y29" s="65" t="n">
        <v>40</v>
      </c>
      <c r="Z29" s="39" t="n">
        <v>0</v>
      </c>
      <c r="AA29" s="70" t="n">
        <f aca="false">Y29/D29*1000</f>
        <v>3.1328320802005</v>
      </c>
      <c r="AB29" s="71"/>
      <c r="AC29" s="65" t="n">
        <v>38</v>
      </c>
      <c r="AD29" s="39" t="n">
        <v>0</v>
      </c>
      <c r="AE29" s="70" t="n">
        <f aca="false">AC29/E29*1000</f>
        <v>2.95881024682707</v>
      </c>
      <c r="AF29" s="71"/>
    </row>
    <row r="30" customFormat="false" ht="12" hidden="false" customHeight="false" outlineLevel="0" collapsed="false">
      <c r="A30" s="65" t="n">
        <v>21610</v>
      </c>
      <c r="B30" s="65" t="n">
        <v>21573</v>
      </c>
      <c r="C30" s="65" t="n">
        <v>21704</v>
      </c>
      <c r="D30" s="65" t="n">
        <v>21764</v>
      </c>
      <c r="E30" s="65" t="n">
        <v>21857</v>
      </c>
      <c r="F30" s="34" t="n">
        <v>5355</v>
      </c>
      <c r="G30" s="67" t="s">
        <v>443</v>
      </c>
      <c r="H30" s="67" t="s">
        <v>438</v>
      </c>
      <c r="I30" s="34" t="n">
        <v>6</v>
      </c>
      <c r="J30" s="21" t="n">
        <v>1</v>
      </c>
      <c r="K30" s="38" t="n">
        <v>11055</v>
      </c>
      <c r="L30" s="69" t="s">
        <v>474</v>
      </c>
      <c r="M30" s="65" t="n">
        <v>90</v>
      </c>
      <c r="N30" s="39" t="n">
        <v>0</v>
      </c>
      <c r="O30" s="70" t="n">
        <f aca="false">M30/A30*1000</f>
        <v>4.164738546969</v>
      </c>
      <c r="P30" s="71"/>
      <c r="Q30" s="65" t="n">
        <v>97</v>
      </c>
      <c r="R30" s="39" t="n">
        <v>0</v>
      </c>
      <c r="S30" s="70" t="n">
        <f aca="false">Q30/B30*1000</f>
        <v>4.49636119223103</v>
      </c>
      <c r="T30" s="71"/>
      <c r="U30" s="65" t="n">
        <v>94</v>
      </c>
      <c r="V30" s="39" t="n">
        <v>0</v>
      </c>
      <c r="W30" s="70" t="n">
        <f aca="false">U30/C30*1000</f>
        <v>4.33099889421305</v>
      </c>
      <c r="X30" s="71"/>
      <c r="Y30" s="65" t="n">
        <v>102</v>
      </c>
      <c r="Z30" s="39" t="n">
        <v>0</v>
      </c>
      <c r="AA30" s="70" t="n">
        <f aca="false">Y30/D30*1000</f>
        <v>4.68663848557251</v>
      </c>
      <c r="AB30" s="71"/>
      <c r="AC30" s="65" t="n">
        <v>107</v>
      </c>
      <c r="AD30" s="39" t="n">
        <v>0</v>
      </c>
      <c r="AE30" s="70" t="n">
        <f aca="false">AC30/E30*1000</f>
        <v>4.8954568330512</v>
      </c>
      <c r="AF30" s="71"/>
    </row>
    <row r="31" customFormat="false" ht="12" hidden="false" customHeight="false" outlineLevel="0" collapsed="false">
      <c r="A31" s="65" t="n">
        <v>18794</v>
      </c>
      <c r="B31" s="65" t="n">
        <v>18952</v>
      </c>
      <c r="C31" s="65" t="n">
        <v>18936</v>
      </c>
      <c r="D31" s="65" t="n">
        <v>18957</v>
      </c>
      <c r="E31" s="65" t="n">
        <v>18985</v>
      </c>
      <c r="F31" s="34" t="n">
        <v>5346</v>
      </c>
      <c r="G31" s="67" t="s">
        <v>475</v>
      </c>
      <c r="H31" s="67" t="s">
        <v>438</v>
      </c>
      <c r="I31" s="34" t="n">
        <v>6</v>
      </c>
      <c r="J31" s="21" t="n">
        <v>1</v>
      </c>
      <c r="K31" s="38" t="n">
        <v>11056</v>
      </c>
      <c r="L31" s="69" t="s">
        <v>476</v>
      </c>
      <c r="M31" s="65" t="n">
        <v>131</v>
      </c>
      <c r="N31" s="39" t="n">
        <v>60</v>
      </c>
      <c r="O31" s="70" t="n">
        <f aca="false">M31/A31*1000</f>
        <v>6.97030967329999</v>
      </c>
      <c r="P31" s="71"/>
      <c r="Q31" s="65" t="n">
        <v>131</v>
      </c>
      <c r="R31" s="39" t="n">
        <v>60</v>
      </c>
      <c r="S31" s="70" t="n">
        <f aca="false">Q31/B31*1000</f>
        <v>6.91219924018573</v>
      </c>
      <c r="T31" s="71"/>
      <c r="U31" s="65" t="n">
        <v>121</v>
      </c>
      <c r="V31" s="39" t="n">
        <v>58</v>
      </c>
      <c r="W31" s="70" t="n">
        <f aca="false">U31/C31*1000</f>
        <v>6.38994507815801</v>
      </c>
      <c r="X31" s="71"/>
      <c r="Y31" s="65" t="n">
        <v>125</v>
      </c>
      <c r="Z31" s="39" t="n">
        <v>56</v>
      </c>
      <c r="AA31" s="70" t="n">
        <f aca="false">Y31/D31*1000</f>
        <v>6.59387033813367</v>
      </c>
      <c r="AB31" s="71"/>
      <c r="AC31" s="65" t="n">
        <v>123</v>
      </c>
      <c r="AD31" s="39" t="n">
        <v>59</v>
      </c>
      <c r="AE31" s="70" t="n">
        <f aca="false">AC31/E31*1000</f>
        <v>6.47879905188307</v>
      </c>
      <c r="AF31" s="71"/>
    </row>
    <row r="32" customFormat="false" ht="12" hidden="false" customHeight="false" outlineLevel="0" collapsed="false">
      <c r="A32" s="65" t="n">
        <v>14948</v>
      </c>
      <c r="B32" s="65" t="n">
        <v>15013</v>
      </c>
      <c r="C32" s="65" t="n">
        <v>15083</v>
      </c>
      <c r="D32" s="65" t="n">
        <v>15158</v>
      </c>
      <c r="E32" s="65" t="n">
        <v>15257</v>
      </c>
      <c r="F32" s="34" t="n">
        <v>5355</v>
      </c>
      <c r="G32" s="67" t="s">
        <v>443</v>
      </c>
      <c r="H32" s="67" t="s">
        <v>444</v>
      </c>
      <c r="I32" s="34" t="n">
        <v>7</v>
      </c>
      <c r="J32" s="21" t="n">
        <v>1</v>
      </c>
      <c r="K32" s="38" t="n">
        <v>11057</v>
      </c>
      <c r="L32" s="69" t="s">
        <v>477</v>
      </c>
      <c r="M32" s="65" t="n">
        <v>47</v>
      </c>
      <c r="N32" s="39" t="n">
        <v>0</v>
      </c>
      <c r="O32" s="70" t="n">
        <f aca="false">M32/A32*1000</f>
        <v>3.14423334225314</v>
      </c>
      <c r="P32" s="71"/>
      <c r="Q32" s="65" t="n">
        <v>41</v>
      </c>
      <c r="R32" s="39" t="n">
        <v>0</v>
      </c>
      <c r="S32" s="70" t="n">
        <f aca="false">Q32/B32*1000</f>
        <v>2.73096649570372</v>
      </c>
      <c r="T32" s="71"/>
      <c r="U32" s="65" t="n">
        <v>45</v>
      </c>
      <c r="V32" s="39" t="n">
        <v>0</v>
      </c>
      <c r="W32" s="70" t="n">
        <f aca="false">U32/C32*1000</f>
        <v>2.98349134787509</v>
      </c>
      <c r="X32" s="71"/>
      <c r="Y32" s="65" t="n">
        <v>50</v>
      </c>
      <c r="Z32" s="39" t="n">
        <v>0</v>
      </c>
      <c r="AA32" s="70" t="n">
        <f aca="false">Y32/D32*1000</f>
        <v>3.29858820424858</v>
      </c>
      <c r="AB32" s="71"/>
      <c r="AC32" s="65" t="n">
        <v>56</v>
      </c>
      <c r="AD32" s="39" t="n">
        <v>0</v>
      </c>
      <c r="AE32" s="70" t="n">
        <f aca="false">AC32/E32*1000</f>
        <v>3.67044635249394</v>
      </c>
      <c r="AF32" s="71"/>
    </row>
    <row r="33" customFormat="false" ht="12" hidden="false" customHeight="false" outlineLevel="0" collapsed="false">
      <c r="A33" s="65" t="n">
        <v>11013</v>
      </c>
      <c r="B33" s="65" t="n">
        <v>11034</v>
      </c>
      <c r="C33" s="65" t="n">
        <v>11174</v>
      </c>
      <c r="D33" s="65" t="n">
        <v>11203</v>
      </c>
      <c r="E33" s="65" t="n">
        <v>11385</v>
      </c>
      <c r="F33" s="34" t="n">
        <v>5361</v>
      </c>
      <c r="G33" s="67" t="s">
        <v>478</v>
      </c>
      <c r="H33" s="67" t="s">
        <v>444</v>
      </c>
      <c r="I33" s="34" t="n">
        <v>7</v>
      </c>
      <c r="J33" s="21" t="n">
        <v>1</v>
      </c>
      <c r="K33" s="38" t="n">
        <v>12002</v>
      </c>
      <c r="L33" s="69" t="s">
        <v>479</v>
      </c>
      <c r="M33" s="65" t="n">
        <v>54</v>
      </c>
      <c r="N33" s="39" t="n">
        <v>0</v>
      </c>
      <c r="O33" s="70" t="n">
        <f aca="false">M33/A33*1000</f>
        <v>4.90329610460365</v>
      </c>
      <c r="P33" s="71"/>
      <c r="Q33" s="65" t="n">
        <v>53</v>
      </c>
      <c r="R33" s="39" t="n">
        <v>0</v>
      </c>
      <c r="S33" s="70" t="n">
        <f aca="false">Q33/B33*1000</f>
        <v>4.80333514591263</v>
      </c>
      <c r="T33" s="71"/>
      <c r="U33" s="65" t="n">
        <v>52</v>
      </c>
      <c r="V33" s="39" t="n">
        <v>0</v>
      </c>
      <c r="W33" s="70" t="n">
        <f aca="false">U33/C33*1000</f>
        <v>4.65366028279936</v>
      </c>
      <c r="X33" s="71"/>
      <c r="Y33" s="65" t="n">
        <v>50</v>
      </c>
      <c r="Z33" s="39" t="n">
        <v>0</v>
      </c>
      <c r="AA33" s="70" t="n">
        <f aca="false">Y33/D33*1000</f>
        <v>4.46309024368473</v>
      </c>
      <c r="AB33" s="71"/>
      <c r="AC33" s="65" t="n">
        <v>54</v>
      </c>
      <c r="AD33" s="39" t="n">
        <v>0</v>
      </c>
      <c r="AE33" s="70" t="n">
        <f aca="false">AC33/E33*1000</f>
        <v>4.74308300395257</v>
      </c>
      <c r="AF33" s="71"/>
    </row>
    <row r="34" customFormat="false" ht="12" hidden="false" customHeight="false" outlineLevel="0" collapsed="false">
      <c r="A34" s="65" t="n">
        <v>14828</v>
      </c>
      <c r="B34" s="65" t="n">
        <v>14778</v>
      </c>
      <c r="C34" s="65" t="n">
        <v>14769</v>
      </c>
      <c r="D34" s="65" t="n">
        <v>14704</v>
      </c>
      <c r="E34" s="65" t="n">
        <v>14826</v>
      </c>
      <c r="F34" s="34" t="n">
        <v>5359</v>
      </c>
      <c r="G34" s="67" t="s">
        <v>480</v>
      </c>
      <c r="H34" s="67" t="s">
        <v>430</v>
      </c>
      <c r="I34" s="34" t="n">
        <v>4</v>
      </c>
      <c r="J34" s="21" t="n">
        <v>1</v>
      </c>
      <c r="K34" s="38" t="n">
        <v>12005</v>
      </c>
      <c r="L34" s="69" t="s">
        <v>481</v>
      </c>
      <c r="M34" s="65" t="n">
        <v>39</v>
      </c>
      <c r="N34" s="39" t="n">
        <v>0</v>
      </c>
      <c r="O34" s="70" t="n">
        <f aca="false">M34/A34*1000</f>
        <v>2.63015915834907</v>
      </c>
      <c r="P34" s="71"/>
      <c r="Q34" s="65" t="n">
        <v>40</v>
      </c>
      <c r="R34" s="39" t="n">
        <v>0</v>
      </c>
      <c r="S34" s="70" t="n">
        <f aca="false">Q34/B34*1000</f>
        <v>2.70672621464339</v>
      </c>
      <c r="T34" s="71"/>
      <c r="U34" s="65" t="n">
        <v>39</v>
      </c>
      <c r="V34" s="39" t="n">
        <v>0</v>
      </c>
      <c r="W34" s="70" t="n">
        <f aca="false">U34/C34*1000</f>
        <v>2.64066626041032</v>
      </c>
      <c r="X34" s="71"/>
      <c r="Y34" s="65" t="n">
        <v>42</v>
      </c>
      <c r="Z34" s="39" t="n">
        <v>0</v>
      </c>
      <c r="AA34" s="70" t="n">
        <f aca="false">Y34/D34*1000</f>
        <v>2.85636561479869</v>
      </c>
      <c r="AB34" s="71"/>
      <c r="AC34" s="65" t="n">
        <v>44</v>
      </c>
      <c r="AD34" s="39" t="n">
        <v>0</v>
      </c>
      <c r="AE34" s="70" t="n">
        <f aca="false">AC34/E34*1000</f>
        <v>2.96775934169702</v>
      </c>
      <c r="AF34" s="71"/>
    </row>
    <row r="35" customFormat="false" ht="12" hidden="false" customHeight="false" outlineLevel="0" collapsed="false">
      <c r="A35" s="65" t="n">
        <v>20810</v>
      </c>
      <c r="B35" s="65" t="n">
        <v>20858</v>
      </c>
      <c r="C35" s="65" t="n">
        <v>20940</v>
      </c>
      <c r="D35" s="65" t="n">
        <v>21039</v>
      </c>
      <c r="E35" s="65" t="n">
        <v>21129</v>
      </c>
      <c r="F35" s="34" t="n">
        <v>5356</v>
      </c>
      <c r="G35" s="67" t="s">
        <v>482</v>
      </c>
      <c r="H35" s="67" t="s">
        <v>444</v>
      </c>
      <c r="I35" s="34" t="n">
        <v>7</v>
      </c>
      <c r="J35" s="21" t="n">
        <v>1</v>
      </c>
      <c r="K35" s="38" t="n">
        <v>12007</v>
      </c>
      <c r="L35" s="69" t="s">
        <v>483</v>
      </c>
      <c r="M35" s="65" t="n">
        <v>57</v>
      </c>
      <c r="N35" s="39" t="n">
        <v>85</v>
      </c>
      <c r="O35" s="70" t="n">
        <f aca="false">M35/A35*1000</f>
        <v>2.73906775588659</v>
      </c>
      <c r="P35" s="71"/>
      <c r="Q35" s="65" t="n">
        <v>52</v>
      </c>
      <c r="R35" s="39" t="n">
        <v>84</v>
      </c>
      <c r="S35" s="70" t="n">
        <f aca="false">Q35/B35*1000</f>
        <v>2.49304823089462</v>
      </c>
      <c r="T35" s="71"/>
      <c r="U35" s="65" t="n">
        <v>54</v>
      </c>
      <c r="V35" s="39" t="n">
        <v>86</v>
      </c>
      <c r="W35" s="70" t="n">
        <f aca="false">U35/C35*1000</f>
        <v>2.57879656160458</v>
      </c>
      <c r="X35" s="71"/>
      <c r="Y35" s="65" t="n">
        <v>55</v>
      </c>
      <c r="Z35" s="39" t="n">
        <v>91</v>
      </c>
      <c r="AA35" s="70" t="n">
        <f aca="false">Y35/D35*1000</f>
        <v>2.61419268976662</v>
      </c>
      <c r="AB35" s="71"/>
      <c r="AC35" s="65" t="n">
        <v>52</v>
      </c>
      <c r="AD35" s="39" t="n">
        <v>89</v>
      </c>
      <c r="AE35" s="70" t="n">
        <f aca="false">AC35/E35*1000</f>
        <v>2.46107245965261</v>
      </c>
      <c r="AF35" s="71"/>
    </row>
    <row r="36" customFormat="false" ht="12" hidden="false" customHeight="false" outlineLevel="0" collapsed="false">
      <c r="A36" s="65" t="n">
        <v>17037</v>
      </c>
      <c r="B36" s="65" t="n">
        <v>17119</v>
      </c>
      <c r="C36" s="65" t="n">
        <v>17131</v>
      </c>
      <c r="D36" s="65" t="n">
        <v>17292</v>
      </c>
      <c r="E36" s="65" t="n">
        <v>17302</v>
      </c>
      <c r="F36" s="34" t="n">
        <v>5359</v>
      </c>
      <c r="G36" s="67" t="s">
        <v>480</v>
      </c>
      <c r="H36" s="67" t="s">
        <v>438</v>
      </c>
      <c r="I36" s="34" t="n">
        <v>6</v>
      </c>
      <c r="J36" s="21" t="n">
        <v>1</v>
      </c>
      <c r="K36" s="38" t="n">
        <v>12009</v>
      </c>
      <c r="L36" s="69" t="s">
        <v>484</v>
      </c>
      <c r="M36" s="65" t="n">
        <v>51</v>
      </c>
      <c r="N36" s="39" t="n">
        <v>0</v>
      </c>
      <c r="O36" s="70" t="n">
        <f aca="false">M36/A36*1000</f>
        <v>2.99348476844515</v>
      </c>
      <c r="P36" s="71"/>
      <c r="Q36" s="65" t="n">
        <v>48</v>
      </c>
      <c r="R36" s="39" t="n">
        <v>0</v>
      </c>
      <c r="S36" s="70" t="n">
        <f aca="false">Q36/B36*1000</f>
        <v>2.80390209708511</v>
      </c>
      <c r="T36" s="71"/>
      <c r="U36" s="65" t="n">
        <v>45</v>
      </c>
      <c r="V36" s="39" t="n">
        <v>0</v>
      </c>
      <c r="W36" s="70" t="n">
        <f aca="false">U36/C36*1000</f>
        <v>2.62681688167649</v>
      </c>
      <c r="X36" s="71"/>
      <c r="Y36" s="65" t="n">
        <v>43</v>
      </c>
      <c r="Z36" s="39" t="n">
        <v>0</v>
      </c>
      <c r="AA36" s="70" t="n">
        <f aca="false">Y36/D36*1000</f>
        <v>2.48669905158455</v>
      </c>
      <c r="AB36" s="71"/>
      <c r="AC36" s="65" t="n">
        <v>46</v>
      </c>
      <c r="AD36" s="39" t="n">
        <v>0</v>
      </c>
      <c r="AE36" s="70" t="n">
        <f aca="false">AC36/E36*1000</f>
        <v>2.65865217893885</v>
      </c>
      <c r="AF36" s="71"/>
    </row>
    <row r="37" customFormat="false" ht="12" hidden="false" customHeight="false" outlineLevel="0" collapsed="false">
      <c r="A37" s="65" t="n">
        <v>40915</v>
      </c>
      <c r="B37" s="65" t="n">
        <v>41365</v>
      </c>
      <c r="C37" s="65" t="n">
        <v>41812</v>
      </c>
      <c r="D37" s="65" t="n">
        <v>42110</v>
      </c>
      <c r="E37" s="65" t="n">
        <v>42416</v>
      </c>
      <c r="F37" s="34" t="n">
        <v>5362</v>
      </c>
      <c r="G37" s="67" t="s">
        <v>485</v>
      </c>
      <c r="H37" s="67" t="s">
        <v>486</v>
      </c>
      <c r="I37" s="34" t="n">
        <v>5</v>
      </c>
      <c r="J37" s="21" t="n">
        <v>1</v>
      </c>
      <c r="K37" s="38" t="n">
        <v>12014</v>
      </c>
      <c r="L37" s="69" t="s">
        <v>487</v>
      </c>
      <c r="M37" s="65" t="n">
        <v>133</v>
      </c>
      <c r="N37" s="39" t="n">
        <v>99</v>
      </c>
      <c r="O37" s="70" t="n">
        <f aca="false">M37/A37*1000</f>
        <v>3.25064157399487</v>
      </c>
      <c r="P37" s="71"/>
      <c r="Q37" s="65" t="n">
        <v>139</v>
      </c>
      <c r="R37" s="39" t="n">
        <v>99</v>
      </c>
      <c r="S37" s="70" t="n">
        <f aca="false">Q37/B37*1000</f>
        <v>3.36032878036988</v>
      </c>
      <c r="T37" s="71"/>
      <c r="U37" s="65" t="n">
        <v>136</v>
      </c>
      <c r="V37" s="39" t="n">
        <v>100</v>
      </c>
      <c r="W37" s="70" t="n">
        <f aca="false">U37/C37*1000</f>
        <v>3.25265474026595</v>
      </c>
      <c r="X37" s="71"/>
      <c r="Y37" s="65" t="n">
        <v>143</v>
      </c>
      <c r="Z37" s="39" t="n">
        <v>100</v>
      </c>
      <c r="AA37" s="70" t="n">
        <f aca="false">Y37/D37*1000</f>
        <v>3.39586796485395</v>
      </c>
      <c r="AB37" s="71"/>
      <c r="AC37" s="65" t="n">
        <v>144</v>
      </c>
      <c r="AD37" s="39" t="n">
        <v>102</v>
      </c>
      <c r="AE37" s="70" t="n">
        <f aca="false">AC37/E37*1000</f>
        <v>3.394945303659</v>
      </c>
      <c r="AF37" s="71"/>
    </row>
    <row r="38" customFormat="false" ht="12" hidden="false" customHeight="false" outlineLevel="0" collapsed="false">
      <c r="A38" s="65" t="n">
        <v>34497</v>
      </c>
      <c r="B38" s="65" t="n">
        <v>34368</v>
      </c>
      <c r="C38" s="65" t="n">
        <v>34652</v>
      </c>
      <c r="D38" s="65" t="n">
        <v>34905</v>
      </c>
      <c r="E38" s="65" t="n">
        <v>35244</v>
      </c>
      <c r="F38" s="34" t="n">
        <v>5360</v>
      </c>
      <c r="G38" s="67" t="s">
        <v>488</v>
      </c>
      <c r="H38" s="67" t="s">
        <v>486</v>
      </c>
      <c r="I38" s="34" t="n">
        <v>5</v>
      </c>
      <c r="J38" s="21" t="n">
        <v>1</v>
      </c>
      <c r="K38" s="38" t="n">
        <v>12021</v>
      </c>
      <c r="L38" s="69" t="s">
        <v>489</v>
      </c>
      <c r="M38" s="65" t="n">
        <v>87</v>
      </c>
      <c r="N38" s="39" t="n">
        <v>123</v>
      </c>
      <c r="O38" s="70" t="n">
        <f aca="false">M38/A38*1000</f>
        <v>2.52195843116793</v>
      </c>
      <c r="P38" s="71"/>
      <c r="Q38" s="65" t="n">
        <v>86</v>
      </c>
      <c r="R38" s="39" t="n">
        <v>116</v>
      </c>
      <c r="S38" s="70" t="n">
        <f aca="false">Q38/B38*1000</f>
        <v>2.50232774674115</v>
      </c>
      <c r="T38" s="71"/>
      <c r="U38" s="65" t="n">
        <v>93</v>
      </c>
      <c r="V38" s="39" t="n">
        <v>114</v>
      </c>
      <c r="W38" s="70" t="n">
        <f aca="false">U38/C38*1000</f>
        <v>2.6838277732887</v>
      </c>
      <c r="X38" s="71"/>
      <c r="Y38" s="65" t="n">
        <v>96</v>
      </c>
      <c r="Z38" s="39" t="n">
        <v>111</v>
      </c>
      <c r="AA38" s="70" t="n">
        <f aca="false">Y38/D38*1000</f>
        <v>2.75032230339493</v>
      </c>
      <c r="AB38" s="71"/>
      <c r="AC38" s="65" t="n">
        <v>104</v>
      </c>
      <c r="AD38" s="39" t="n">
        <v>114</v>
      </c>
      <c r="AE38" s="70" t="n">
        <f aca="false">AC38/E38*1000</f>
        <v>2.95085688344115</v>
      </c>
      <c r="AF38" s="71"/>
    </row>
    <row r="39" customFormat="false" ht="12" hidden="false" customHeight="false" outlineLevel="0" collapsed="false">
      <c r="A39" s="65" t="n">
        <v>82602</v>
      </c>
      <c r="B39" s="65" t="n">
        <v>83194</v>
      </c>
      <c r="C39" s="65" t="n">
        <v>83975</v>
      </c>
      <c r="D39" s="65" t="n">
        <v>84523</v>
      </c>
      <c r="E39" s="65" t="n">
        <v>85665</v>
      </c>
      <c r="F39" s="34" t="n">
        <v>5906</v>
      </c>
      <c r="G39" s="67" t="s">
        <v>490</v>
      </c>
      <c r="H39" s="67" t="s">
        <v>491</v>
      </c>
      <c r="I39" s="34" t="n">
        <v>3</v>
      </c>
      <c r="J39" s="21" t="n">
        <v>1</v>
      </c>
      <c r="K39" s="38" t="n">
        <v>12025</v>
      </c>
      <c r="L39" s="69" t="s">
        <v>492</v>
      </c>
      <c r="M39" s="65" t="n">
        <v>187</v>
      </c>
      <c r="N39" s="39" t="n">
        <v>363</v>
      </c>
      <c r="O39" s="70" t="n">
        <f aca="false">M39/A39*1000</f>
        <v>2.26386770296119</v>
      </c>
      <c r="P39" s="71"/>
      <c r="Q39" s="65" t="n">
        <v>179</v>
      </c>
      <c r="R39" s="39" t="n">
        <v>349</v>
      </c>
      <c r="S39" s="70" t="n">
        <f aca="false">Q39/B39*1000</f>
        <v>2.15159747097146</v>
      </c>
      <c r="T39" s="71"/>
      <c r="U39" s="65" t="n">
        <v>174</v>
      </c>
      <c r="V39" s="39" t="n">
        <v>360</v>
      </c>
      <c r="W39" s="70" t="n">
        <f aca="false">U39/C39*1000</f>
        <v>2.07204525156297</v>
      </c>
      <c r="X39" s="71"/>
      <c r="Y39" s="65" t="n">
        <v>187</v>
      </c>
      <c r="Z39" s="39" t="n">
        <v>416</v>
      </c>
      <c r="AA39" s="70" t="n">
        <f aca="false">Y39/D39*1000</f>
        <v>2.21241555552926</v>
      </c>
      <c r="AB39" s="71"/>
      <c r="AC39" s="65" t="n">
        <v>190</v>
      </c>
      <c r="AD39" s="39" t="n">
        <v>415</v>
      </c>
      <c r="AE39" s="70" t="n">
        <f aca="false">AC39/E39*1000</f>
        <v>2.21794198330707</v>
      </c>
      <c r="AF39" s="71"/>
    </row>
    <row r="40" customFormat="false" ht="12" hidden="false" customHeight="false" outlineLevel="0" collapsed="false">
      <c r="A40" s="65" t="n">
        <v>22198</v>
      </c>
      <c r="B40" s="65" t="n">
        <v>22342</v>
      </c>
      <c r="C40" s="65" t="n">
        <v>22559</v>
      </c>
      <c r="D40" s="65" t="n">
        <v>22651</v>
      </c>
      <c r="E40" s="65" t="n">
        <v>22693</v>
      </c>
      <c r="F40" s="34" t="n">
        <v>5361</v>
      </c>
      <c r="G40" s="67" t="s">
        <v>478</v>
      </c>
      <c r="H40" s="67" t="s">
        <v>438</v>
      </c>
      <c r="I40" s="34" t="n">
        <v>6</v>
      </c>
      <c r="J40" s="21" t="n">
        <v>1</v>
      </c>
      <c r="K40" s="38" t="n">
        <v>12026</v>
      </c>
      <c r="L40" s="69" t="s">
        <v>493</v>
      </c>
      <c r="M40" s="65" t="n">
        <v>65</v>
      </c>
      <c r="N40" s="39" t="n">
        <v>76</v>
      </c>
      <c r="O40" s="70" t="n">
        <f aca="false">M40/A40*1000</f>
        <v>2.92819172898459</v>
      </c>
      <c r="P40" s="71"/>
      <c r="Q40" s="65" t="n">
        <v>66</v>
      </c>
      <c r="R40" s="39" t="n">
        <v>75</v>
      </c>
      <c r="S40" s="70" t="n">
        <f aca="false">Q40/B40*1000</f>
        <v>2.95407752215558</v>
      </c>
      <c r="T40" s="71"/>
      <c r="U40" s="65" t="n">
        <v>64</v>
      </c>
      <c r="V40" s="39" t="n">
        <v>80</v>
      </c>
      <c r="W40" s="70" t="n">
        <f aca="false">U40/C40*1000</f>
        <v>2.83700518640011</v>
      </c>
      <c r="X40" s="71"/>
      <c r="Y40" s="65" t="n">
        <v>73</v>
      </c>
      <c r="Z40" s="39" t="n">
        <v>79</v>
      </c>
      <c r="AA40" s="70" t="n">
        <f aca="false">Y40/D40*1000</f>
        <v>3.22281576972319</v>
      </c>
      <c r="AB40" s="71"/>
      <c r="AC40" s="65" t="n">
        <v>79</v>
      </c>
      <c r="AD40" s="39" t="n">
        <v>75</v>
      </c>
      <c r="AE40" s="70" t="n">
        <f aca="false">AC40/E40*1000</f>
        <v>3.48124972458467</v>
      </c>
      <c r="AF40" s="71"/>
    </row>
    <row r="41" customFormat="false" ht="12" hidden="false" customHeight="false" outlineLevel="0" collapsed="false">
      <c r="A41" s="65" t="n">
        <v>16896</v>
      </c>
      <c r="B41" s="65" t="n">
        <v>17133</v>
      </c>
      <c r="C41" s="65" t="n">
        <v>17195</v>
      </c>
      <c r="D41" s="65" t="n">
        <v>17227</v>
      </c>
      <c r="E41" s="65" t="n">
        <v>17379</v>
      </c>
      <c r="F41" s="34" t="n">
        <v>5359</v>
      </c>
      <c r="G41" s="67" t="s">
        <v>480</v>
      </c>
      <c r="H41" s="67" t="s">
        <v>438</v>
      </c>
      <c r="I41" s="34" t="n">
        <v>6</v>
      </c>
      <c r="J41" s="21" t="n">
        <v>1</v>
      </c>
      <c r="K41" s="38" t="n">
        <v>12029</v>
      </c>
      <c r="L41" s="69" t="s">
        <v>494</v>
      </c>
      <c r="M41" s="65" t="n">
        <v>69</v>
      </c>
      <c r="N41" s="39" t="n">
        <v>0</v>
      </c>
      <c r="O41" s="70" t="n">
        <f aca="false">M41/A41*1000</f>
        <v>4.08380681818182</v>
      </c>
      <c r="P41" s="71"/>
      <c r="Q41" s="65" t="n">
        <v>71</v>
      </c>
      <c r="R41" s="39" t="n">
        <v>0</v>
      </c>
      <c r="S41" s="70" t="n">
        <f aca="false">Q41/B41*1000</f>
        <v>4.14404949512637</v>
      </c>
      <c r="T41" s="71"/>
      <c r="U41" s="65" t="n">
        <v>72</v>
      </c>
      <c r="V41" s="39" t="n">
        <v>0</v>
      </c>
      <c r="W41" s="70" t="n">
        <f aca="false">U41/C41*1000</f>
        <v>4.18726373945915</v>
      </c>
      <c r="X41" s="71"/>
      <c r="Y41" s="65" t="n">
        <v>69</v>
      </c>
      <c r="Z41" s="39" t="n">
        <v>0</v>
      </c>
      <c r="AA41" s="70" t="n">
        <f aca="false">Y41/D41*1000</f>
        <v>4.00534045393859</v>
      </c>
      <c r="AB41" s="71"/>
      <c r="AC41" s="65" t="n">
        <v>67</v>
      </c>
      <c r="AD41" s="39" t="n">
        <v>0</v>
      </c>
      <c r="AE41" s="70" t="n">
        <f aca="false">AC41/E41*1000</f>
        <v>3.85522757350826</v>
      </c>
      <c r="AF41" s="71"/>
    </row>
    <row r="42" customFormat="false" ht="12" hidden="false" customHeight="false" outlineLevel="0" collapsed="false">
      <c r="A42" s="65" t="n">
        <v>16899</v>
      </c>
      <c r="B42" s="65" t="n">
        <v>16972</v>
      </c>
      <c r="C42" s="65" t="n">
        <v>17035</v>
      </c>
      <c r="D42" s="65" t="n">
        <v>16999</v>
      </c>
      <c r="E42" s="65" t="n">
        <v>17184</v>
      </c>
      <c r="F42" s="34" t="n">
        <v>5356</v>
      </c>
      <c r="G42" s="67" t="s">
        <v>482</v>
      </c>
      <c r="H42" s="67" t="s">
        <v>438</v>
      </c>
      <c r="I42" s="34" t="n">
        <v>6</v>
      </c>
      <c r="J42" s="21" t="n">
        <v>1</v>
      </c>
      <c r="K42" s="38" t="n">
        <v>12030</v>
      </c>
      <c r="L42" s="69" t="s">
        <v>495</v>
      </c>
      <c r="M42" s="65" t="n">
        <v>50</v>
      </c>
      <c r="N42" s="39" t="n">
        <v>0</v>
      </c>
      <c r="O42" s="70" t="n">
        <f aca="false">M42/A42*1000</f>
        <v>2.95875495591455</v>
      </c>
      <c r="P42" s="71"/>
      <c r="Q42" s="65" t="n">
        <v>47</v>
      </c>
      <c r="R42" s="39" t="n">
        <v>0</v>
      </c>
      <c r="S42" s="70" t="n">
        <f aca="false">Q42/B42*1000</f>
        <v>2.76926702804619</v>
      </c>
      <c r="T42" s="71"/>
      <c r="U42" s="65" t="n">
        <v>48</v>
      </c>
      <c r="V42" s="39" t="n">
        <v>0</v>
      </c>
      <c r="W42" s="70" t="n">
        <f aca="false">U42/C42*1000</f>
        <v>2.8177282066334</v>
      </c>
      <c r="X42" s="71"/>
      <c r="Y42" s="65" t="n">
        <v>50</v>
      </c>
      <c r="Z42" s="39" t="n">
        <v>0</v>
      </c>
      <c r="AA42" s="70" t="n">
        <f aca="false">Y42/D42*1000</f>
        <v>2.94134949114654</v>
      </c>
      <c r="AB42" s="71"/>
      <c r="AC42" s="65" t="n">
        <v>48</v>
      </c>
      <c r="AD42" s="39" t="n">
        <v>0</v>
      </c>
      <c r="AE42" s="70" t="n">
        <f aca="false">AC42/E42*1000</f>
        <v>2.79329608938548</v>
      </c>
      <c r="AF42" s="71"/>
    </row>
    <row r="43" customFormat="false" ht="12" hidden="false" customHeight="false" outlineLevel="0" collapsed="false">
      <c r="A43" s="65" t="n">
        <v>8122</v>
      </c>
      <c r="B43" s="65" t="n">
        <v>8241</v>
      </c>
      <c r="C43" s="65" t="n">
        <v>8303</v>
      </c>
      <c r="D43" s="65" t="n">
        <v>8332</v>
      </c>
      <c r="E43" s="65" t="n">
        <v>8418</v>
      </c>
      <c r="F43" s="34" t="n">
        <v>5356</v>
      </c>
      <c r="G43" s="67" t="s">
        <v>482</v>
      </c>
      <c r="H43" s="67" t="s">
        <v>444</v>
      </c>
      <c r="I43" s="34" t="n">
        <v>7</v>
      </c>
      <c r="J43" s="21" t="n">
        <v>1</v>
      </c>
      <c r="K43" s="38" t="n">
        <v>12034</v>
      </c>
      <c r="L43" s="69" t="s">
        <v>496</v>
      </c>
      <c r="M43" s="65" t="n">
        <v>24</v>
      </c>
      <c r="N43" s="39" t="n">
        <v>0</v>
      </c>
      <c r="O43" s="70" t="n">
        <f aca="false">M43/A43*1000</f>
        <v>2.95493720758434</v>
      </c>
      <c r="P43" s="71"/>
      <c r="Q43" s="65" t="n">
        <v>26</v>
      </c>
      <c r="R43" s="39" t="n">
        <v>0</v>
      </c>
      <c r="S43" s="70" t="n">
        <f aca="false">Q43/B43*1000</f>
        <v>3.15495692270356</v>
      </c>
      <c r="T43" s="71"/>
      <c r="U43" s="65" t="n">
        <v>30</v>
      </c>
      <c r="V43" s="39" t="n">
        <v>0</v>
      </c>
      <c r="W43" s="70" t="n">
        <f aca="false">U43/C43*1000</f>
        <v>3.61315187281705</v>
      </c>
      <c r="X43" s="71"/>
      <c r="Y43" s="65" t="n">
        <v>27</v>
      </c>
      <c r="Z43" s="39" t="n">
        <v>0</v>
      </c>
      <c r="AA43" s="70" t="n">
        <f aca="false">Y43/D43*1000</f>
        <v>3.24051848295727</v>
      </c>
      <c r="AB43" s="71"/>
      <c r="AC43" s="65" t="n">
        <v>27</v>
      </c>
      <c r="AD43" s="39" t="n">
        <v>0</v>
      </c>
      <c r="AE43" s="70" t="n">
        <f aca="false">AC43/E43*1000</f>
        <v>3.20741268709907</v>
      </c>
      <c r="AF43" s="71"/>
    </row>
    <row r="44" customFormat="false" ht="12" hidden="false" customHeight="false" outlineLevel="0" collapsed="false">
      <c r="A44" s="65" t="n">
        <v>20412</v>
      </c>
      <c r="B44" s="65" t="n">
        <v>20401</v>
      </c>
      <c r="C44" s="65" t="n">
        <v>20427</v>
      </c>
      <c r="D44" s="65" t="n">
        <v>20609</v>
      </c>
      <c r="E44" s="65" t="n">
        <v>20681</v>
      </c>
      <c r="F44" s="34" t="n">
        <v>5359</v>
      </c>
      <c r="G44" s="67" t="s">
        <v>480</v>
      </c>
      <c r="H44" s="67" t="s">
        <v>438</v>
      </c>
      <c r="I44" s="34" t="n">
        <v>6</v>
      </c>
      <c r="J44" s="21" t="n">
        <v>1</v>
      </c>
      <c r="K44" s="38" t="n">
        <v>12035</v>
      </c>
      <c r="L44" s="69" t="s">
        <v>497</v>
      </c>
      <c r="M44" s="65" t="n">
        <v>76</v>
      </c>
      <c r="N44" s="39" t="n">
        <v>128</v>
      </c>
      <c r="O44" s="70" t="n">
        <f aca="false">M44/A44*1000</f>
        <v>3.72330001959632</v>
      </c>
      <c r="P44" s="71"/>
      <c r="Q44" s="65" t="n">
        <v>74</v>
      </c>
      <c r="R44" s="39" t="n">
        <v>131</v>
      </c>
      <c r="S44" s="70" t="n">
        <f aca="false">Q44/B44*1000</f>
        <v>3.62727317288368</v>
      </c>
      <c r="T44" s="71"/>
      <c r="U44" s="65" t="n">
        <v>77</v>
      </c>
      <c r="V44" s="39" t="n">
        <v>126</v>
      </c>
      <c r="W44" s="70" t="n">
        <f aca="false">U44/C44*1000</f>
        <v>3.76952073236403</v>
      </c>
      <c r="X44" s="71"/>
      <c r="Y44" s="65" t="n">
        <v>80</v>
      </c>
      <c r="Z44" s="39" t="n">
        <v>123</v>
      </c>
      <c r="AA44" s="70" t="n">
        <f aca="false">Y44/D44*1000</f>
        <v>3.88179921393566</v>
      </c>
      <c r="AB44" s="71"/>
      <c r="AC44" s="65" t="n">
        <v>75</v>
      </c>
      <c r="AD44" s="39" t="n">
        <v>125</v>
      </c>
      <c r="AE44" s="70" t="n">
        <f aca="false">AC44/E44*1000</f>
        <v>3.6265170929839</v>
      </c>
      <c r="AF44" s="71"/>
    </row>
    <row r="45" customFormat="false" ht="12" hidden="false" customHeight="false" outlineLevel="0" collapsed="false">
      <c r="A45" s="65" t="n">
        <v>25059</v>
      </c>
      <c r="B45" s="65" t="n">
        <v>25327</v>
      </c>
      <c r="C45" s="65" t="n">
        <v>25446</v>
      </c>
      <c r="D45" s="65" t="n">
        <v>25745</v>
      </c>
      <c r="E45" s="65" t="n">
        <v>26088</v>
      </c>
      <c r="F45" s="34" t="n">
        <v>5906</v>
      </c>
      <c r="G45" s="67" t="s">
        <v>498</v>
      </c>
      <c r="H45" s="67" t="s">
        <v>438</v>
      </c>
      <c r="I45" s="34" t="n">
        <v>6</v>
      </c>
      <c r="J45" s="21" t="n">
        <v>1</v>
      </c>
      <c r="K45" s="38" t="n">
        <v>12040</v>
      </c>
      <c r="L45" s="69" t="s">
        <v>499</v>
      </c>
      <c r="M45" s="65" t="n">
        <v>81</v>
      </c>
      <c r="N45" s="39" t="n">
        <v>59</v>
      </c>
      <c r="O45" s="70" t="n">
        <f aca="false">M45/A45*1000</f>
        <v>3.23237160301688</v>
      </c>
      <c r="P45" s="71"/>
      <c r="Q45" s="65" t="n">
        <v>80</v>
      </c>
      <c r="R45" s="39" t="n">
        <v>60</v>
      </c>
      <c r="S45" s="70" t="n">
        <f aca="false">Q45/B45*1000</f>
        <v>3.15868440794409</v>
      </c>
      <c r="T45" s="71"/>
      <c r="U45" s="65" t="n">
        <v>71</v>
      </c>
      <c r="V45" s="39" t="n">
        <v>62</v>
      </c>
      <c r="W45" s="70" t="n">
        <f aca="false">U45/C45*1000</f>
        <v>2.7902224318164</v>
      </c>
      <c r="X45" s="71"/>
      <c r="Y45" s="65" t="n">
        <v>71</v>
      </c>
      <c r="Z45" s="39" t="n">
        <v>0</v>
      </c>
      <c r="AA45" s="70" t="n">
        <f aca="false">Y45/D45*1000</f>
        <v>2.75781705185473</v>
      </c>
      <c r="AB45" s="71"/>
      <c r="AC45" s="65" t="n">
        <v>75</v>
      </c>
      <c r="AD45" s="39" t="n">
        <v>0</v>
      </c>
      <c r="AE45" s="70" t="n">
        <f aca="false">AC45/E45*1000</f>
        <v>2.87488500459982</v>
      </c>
      <c r="AF45" s="71"/>
    </row>
    <row r="46" customFormat="false" ht="12" hidden="false" customHeight="false" outlineLevel="0" collapsed="false">
      <c r="A46" s="65" t="n">
        <v>12941</v>
      </c>
      <c r="B46" s="65" t="n">
        <v>12956</v>
      </c>
      <c r="C46" s="65" t="n">
        <v>13053</v>
      </c>
      <c r="D46" s="65" t="n">
        <v>13142</v>
      </c>
      <c r="E46" s="65" t="n">
        <v>13261</v>
      </c>
      <c r="F46" s="34" t="n">
        <v>5367</v>
      </c>
      <c r="G46" s="67" t="s">
        <v>500</v>
      </c>
      <c r="H46" s="67" t="s">
        <v>444</v>
      </c>
      <c r="I46" s="34" t="n">
        <v>7</v>
      </c>
      <c r="J46" s="21" t="n">
        <v>1</v>
      </c>
      <c r="K46" s="38" t="n">
        <v>13001</v>
      </c>
      <c r="L46" s="69" t="s">
        <v>501</v>
      </c>
      <c r="M46" s="65" t="n">
        <v>32</v>
      </c>
      <c r="N46" s="39" t="n">
        <v>70</v>
      </c>
      <c r="O46" s="70" t="n">
        <f aca="false">M46/A46*1000</f>
        <v>2.47276099219535</v>
      </c>
      <c r="P46" s="71"/>
      <c r="Q46" s="65" t="n">
        <v>30</v>
      </c>
      <c r="R46" s="39" t="n">
        <v>70</v>
      </c>
      <c r="S46" s="70" t="n">
        <f aca="false">Q46/B46*1000</f>
        <v>2.31552948440877</v>
      </c>
      <c r="T46" s="71"/>
      <c r="U46" s="65" t="n">
        <v>35</v>
      </c>
      <c r="V46" s="39" t="n">
        <v>72</v>
      </c>
      <c r="W46" s="70" t="n">
        <f aca="false">U46/C46*1000</f>
        <v>2.68137592890523</v>
      </c>
      <c r="X46" s="71"/>
      <c r="Y46" s="65" t="n">
        <v>35</v>
      </c>
      <c r="Z46" s="39" t="n">
        <v>72</v>
      </c>
      <c r="AA46" s="70" t="n">
        <f aca="false">Y46/D46*1000</f>
        <v>2.66321716633694</v>
      </c>
      <c r="AB46" s="71"/>
      <c r="AC46" s="65" t="n">
        <v>38</v>
      </c>
      <c r="AD46" s="39" t="n">
        <v>71</v>
      </c>
      <c r="AE46" s="70" t="n">
        <f aca="false">AC46/E46*1000</f>
        <v>2.86554558479753</v>
      </c>
      <c r="AF46" s="71"/>
    </row>
    <row r="47" customFormat="false" ht="12" hidden="false" customHeight="false" outlineLevel="0" collapsed="false">
      <c r="A47" s="65" t="n">
        <v>2630</v>
      </c>
      <c r="B47" s="65" t="n">
        <v>2618</v>
      </c>
      <c r="C47" s="65" t="n">
        <v>2680</v>
      </c>
      <c r="D47" s="65" t="n">
        <v>2663</v>
      </c>
      <c r="E47" s="65" t="n">
        <v>2695</v>
      </c>
      <c r="F47" s="34" t="n">
        <v>5364</v>
      </c>
      <c r="G47" s="67" t="s">
        <v>502</v>
      </c>
      <c r="H47" s="67" t="s">
        <v>444</v>
      </c>
      <c r="I47" s="34" t="n">
        <v>7</v>
      </c>
      <c r="J47" s="21" t="n">
        <v>1</v>
      </c>
      <c r="K47" s="38" t="n">
        <v>13002</v>
      </c>
      <c r="L47" s="69" t="s">
        <v>503</v>
      </c>
      <c r="M47" s="65" t="n">
        <v>0</v>
      </c>
      <c r="N47" s="39" t="n">
        <v>0</v>
      </c>
      <c r="O47" s="70" t="n">
        <f aca="false">M47/A47*1000</f>
        <v>0</v>
      </c>
      <c r="P47" s="71"/>
      <c r="Q47" s="65" t="n">
        <v>0</v>
      </c>
      <c r="R47" s="39" t="n">
        <v>0</v>
      </c>
      <c r="S47" s="70" t="n">
        <f aca="false">Q47/B47*1000</f>
        <v>0</v>
      </c>
      <c r="T47" s="71"/>
      <c r="U47" s="65" t="n">
        <v>0</v>
      </c>
      <c r="V47" s="39" t="n">
        <v>0</v>
      </c>
      <c r="W47" s="70" t="n">
        <f aca="false">U47/C47*1000</f>
        <v>0</v>
      </c>
      <c r="X47" s="71"/>
      <c r="Y47" s="65" t="n">
        <v>1</v>
      </c>
      <c r="Z47" s="39" t="n">
        <v>0</v>
      </c>
      <c r="AA47" s="70" t="n">
        <f aca="false">Y47/D47*1000</f>
        <v>0.375516334960571</v>
      </c>
      <c r="AB47" s="71"/>
      <c r="AC47" s="65" t="n">
        <v>1</v>
      </c>
      <c r="AD47" s="39" t="n">
        <v>0</v>
      </c>
      <c r="AE47" s="70" t="n">
        <f aca="false">AC47/E47*1000</f>
        <v>0.371057513914657</v>
      </c>
      <c r="AF47" s="71"/>
    </row>
    <row r="48" customFormat="false" ht="12" hidden="false" customHeight="false" outlineLevel="0" collapsed="false">
      <c r="A48" s="65" t="n">
        <v>21772</v>
      </c>
      <c r="B48" s="65" t="n">
        <v>21817</v>
      </c>
      <c r="C48" s="65" t="n">
        <v>21969</v>
      </c>
      <c r="D48" s="65" t="n">
        <v>22168</v>
      </c>
      <c r="E48" s="65" t="n">
        <v>22356</v>
      </c>
      <c r="F48" s="34" t="n">
        <v>5368</v>
      </c>
      <c r="G48" s="67" t="s">
        <v>504</v>
      </c>
      <c r="H48" s="67" t="s">
        <v>444</v>
      </c>
      <c r="I48" s="34" t="n">
        <v>7</v>
      </c>
      <c r="J48" s="21" t="n">
        <v>1</v>
      </c>
      <c r="K48" s="38" t="n">
        <v>13003</v>
      </c>
      <c r="L48" s="69" t="s">
        <v>505</v>
      </c>
      <c r="M48" s="65" t="n">
        <v>58</v>
      </c>
      <c r="N48" s="39" t="n">
        <v>0</v>
      </c>
      <c r="O48" s="70" t="n">
        <f aca="false">M48/A48*1000</f>
        <v>2.66397207422377</v>
      </c>
      <c r="P48" s="71"/>
      <c r="Q48" s="65" t="n">
        <v>59</v>
      </c>
      <c r="R48" s="39" t="n">
        <v>0</v>
      </c>
      <c r="S48" s="70" t="n">
        <f aca="false">Q48/B48*1000</f>
        <v>2.70431315029564</v>
      </c>
      <c r="T48" s="71"/>
      <c r="U48" s="65" t="n">
        <v>62</v>
      </c>
      <c r="V48" s="39" t="n">
        <v>0</v>
      </c>
      <c r="W48" s="70" t="n">
        <f aca="false">U48/C48*1000</f>
        <v>2.82215849606263</v>
      </c>
      <c r="X48" s="71"/>
      <c r="Y48" s="65" t="n">
        <v>62</v>
      </c>
      <c r="Z48" s="39" t="n">
        <v>0</v>
      </c>
      <c r="AA48" s="70" t="n">
        <f aca="false">Y48/D48*1000</f>
        <v>2.79682425117286</v>
      </c>
      <c r="AB48" s="71"/>
      <c r="AC48" s="65" t="n">
        <v>65</v>
      </c>
      <c r="AD48" s="39" t="n">
        <v>0</v>
      </c>
      <c r="AE48" s="70" t="n">
        <f aca="false">AC48/E48*1000</f>
        <v>2.90749686884953</v>
      </c>
      <c r="AF48" s="71"/>
    </row>
    <row r="49" customFormat="false" ht="12" hidden="false" customHeight="false" outlineLevel="0" collapsed="false">
      <c r="A49" s="65" t="n">
        <v>17340</v>
      </c>
      <c r="B49" s="65" t="n">
        <v>17550</v>
      </c>
      <c r="C49" s="65" t="n">
        <v>17600</v>
      </c>
      <c r="D49" s="65" t="n">
        <v>17829</v>
      </c>
      <c r="E49" s="65" t="n">
        <v>17907</v>
      </c>
      <c r="F49" s="34" t="n">
        <v>5364</v>
      </c>
      <c r="G49" s="67" t="s">
        <v>502</v>
      </c>
      <c r="H49" s="67" t="s">
        <v>438</v>
      </c>
      <c r="I49" s="34" t="n">
        <v>6</v>
      </c>
      <c r="J49" s="21" t="n">
        <v>1</v>
      </c>
      <c r="K49" s="38" t="n">
        <v>13004</v>
      </c>
      <c r="L49" s="69" t="s">
        <v>506</v>
      </c>
      <c r="M49" s="65" t="n">
        <v>56</v>
      </c>
      <c r="N49" s="39" t="n">
        <v>0</v>
      </c>
      <c r="O49" s="70" t="n">
        <f aca="false">M49/A49*1000</f>
        <v>3.22952710495963</v>
      </c>
      <c r="P49" s="71"/>
      <c r="Q49" s="65" t="n">
        <v>62</v>
      </c>
      <c r="R49" s="39" t="n">
        <v>0</v>
      </c>
      <c r="S49" s="70" t="n">
        <f aca="false">Q49/B49*1000</f>
        <v>3.53276353276353</v>
      </c>
      <c r="T49" s="71"/>
      <c r="U49" s="65" t="n">
        <v>61</v>
      </c>
      <c r="V49" s="39" t="n">
        <v>0</v>
      </c>
      <c r="W49" s="70" t="n">
        <f aca="false">U49/C49*1000</f>
        <v>3.46590909090909</v>
      </c>
      <c r="X49" s="71"/>
      <c r="Y49" s="65" t="n">
        <v>61</v>
      </c>
      <c r="Z49" s="39" t="n">
        <v>0</v>
      </c>
      <c r="AA49" s="70" t="n">
        <f aca="false">Y49/D49*1000</f>
        <v>3.42139211397162</v>
      </c>
      <c r="AB49" s="71"/>
      <c r="AC49" s="65" t="n">
        <v>69</v>
      </c>
      <c r="AD49" s="39" t="n">
        <v>0</v>
      </c>
      <c r="AE49" s="70" t="n">
        <f aca="false">AC49/E49*1000</f>
        <v>3.85324174903669</v>
      </c>
      <c r="AF49" s="71"/>
    </row>
    <row r="50" customFormat="false" ht="12" hidden="false" customHeight="false" outlineLevel="0" collapsed="false">
      <c r="A50" s="65" t="n">
        <v>9286</v>
      </c>
      <c r="B50" s="65" t="n">
        <v>9350</v>
      </c>
      <c r="C50" s="65" t="n">
        <v>9400</v>
      </c>
      <c r="D50" s="65" t="n">
        <v>9420</v>
      </c>
      <c r="E50" s="65" t="n">
        <v>9527</v>
      </c>
      <c r="F50" s="34" t="n">
        <v>5368</v>
      </c>
      <c r="G50" s="67" t="s">
        <v>504</v>
      </c>
      <c r="H50" s="67" t="s">
        <v>444</v>
      </c>
      <c r="I50" s="34" t="n">
        <v>7</v>
      </c>
      <c r="J50" s="21" t="n">
        <v>1</v>
      </c>
      <c r="K50" s="38" t="n">
        <v>13006</v>
      </c>
      <c r="L50" s="69" t="s">
        <v>507</v>
      </c>
      <c r="M50" s="65" t="n">
        <v>25</v>
      </c>
      <c r="N50" s="39" t="n">
        <v>0</v>
      </c>
      <c r="O50" s="70" t="n">
        <f aca="false">M50/A50*1000</f>
        <v>2.69222485461986</v>
      </c>
      <c r="P50" s="71"/>
      <c r="Q50" s="65" t="n">
        <v>25</v>
      </c>
      <c r="R50" s="39" t="n">
        <v>0</v>
      </c>
      <c r="S50" s="70" t="n">
        <f aca="false">Q50/B50*1000</f>
        <v>2.67379679144385</v>
      </c>
      <c r="T50" s="71"/>
      <c r="U50" s="65" t="n">
        <v>28</v>
      </c>
      <c r="V50" s="39" t="n">
        <v>0</v>
      </c>
      <c r="W50" s="70" t="n">
        <f aca="false">U50/C50*1000</f>
        <v>2.97872340425532</v>
      </c>
      <c r="X50" s="71"/>
      <c r="Y50" s="65" t="n">
        <v>25</v>
      </c>
      <c r="Z50" s="39" t="n">
        <v>0</v>
      </c>
      <c r="AA50" s="70" t="n">
        <f aca="false">Y50/D50*1000</f>
        <v>2.65392781316348</v>
      </c>
      <c r="AB50" s="71"/>
      <c r="AC50" s="65" t="n">
        <v>23</v>
      </c>
      <c r="AD50" s="39" t="n">
        <v>0</v>
      </c>
      <c r="AE50" s="70" t="n">
        <f aca="false">AC50/E50*1000</f>
        <v>2.41419124593261</v>
      </c>
      <c r="AF50" s="71"/>
    </row>
    <row r="51" customFormat="false" ht="12" hidden="false" customHeight="false" outlineLevel="0" collapsed="false">
      <c r="A51" s="65" t="n">
        <v>38101</v>
      </c>
      <c r="B51" s="65" t="n">
        <v>38450</v>
      </c>
      <c r="C51" s="65" t="n">
        <v>38837</v>
      </c>
      <c r="D51" s="65" t="n">
        <v>39225</v>
      </c>
      <c r="E51" s="65" t="n">
        <v>39560</v>
      </c>
      <c r="F51" s="34" t="n">
        <v>5366</v>
      </c>
      <c r="G51" s="67" t="s">
        <v>508</v>
      </c>
      <c r="H51" s="67" t="s">
        <v>486</v>
      </c>
      <c r="I51" s="34" t="n">
        <v>5</v>
      </c>
      <c r="J51" s="21" t="n">
        <v>1</v>
      </c>
      <c r="K51" s="38" t="n">
        <v>13008</v>
      </c>
      <c r="L51" s="69" t="s">
        <v>509</v>
      </c>
      <c r="M51" s="65" t="n">
        <v>139</v>
      </c>
      <c r="N51" s="39" t="n">
        <v>149</v>
      </c>
      <c r="O51" s="70" t="n">
        <f aca="false">M51/A51*1000</f>
        <v>3.64819821002073</v>
      </c>
      <c r="P51" s="71"/>
      <c r="Q51" s="65" t="n">
        <v>131</v>
      </c>
      <c r="R51" s="39" t="n">
        <v>148</v>
      </c>
      <c r="S51" s="70" t="n">
        <f aca="false">Q51/B51*1000</f>
        <v>3.40702210663199</v>
      </c>
      <c r="T51" s="71"/>
      <c r="U51" s="65" t="n">
        <v>133</v>
      </c>
      <c r="V51" s="39" t="n">
        <v>149</v>
      </c>
      <c r="W51" s="70" t="n">
        <f aca="false">U51/C51*1000</f>
        <v>3.42456935396658</v>
      </c>
      <c r="X51" s="71"/>
      <c r="Y51" s="65" t="n">
        <v>125</v>
      </c>
      <c r="Z51" s="39" t="n">
        <v>143</v>
      </c>
      <c r="AA51" s="70" t="n">
        <f aca="false">Y51/D51*1000</f>
        <v>3.18674314850223</v>
      </c>
      <c r="AB51" s="71"/>
      <c r="AC51" s="65" t="n">
        <v>134</v>
      </c>
      <c r="AD51" s="39" t="n">
        <v>150</v>
      </c>
      <c r="AE51" s="70" t="n">
        <f aca="false">AC51/E51*1000</f>
        <v>3.38725985844287</v>
      </c>
      <c r="AF51" s="71"/>
    </row>
    <row r="52" customFormat="false" ht="12" hidden="false" customHeight="false" outlineLevel="0" collapsed="false">
      <c r="A52" s="65" t="n">
        <v>11026</v>
      </c>
      <c r="B52" s="65" t="n">
        <v>11095</v>
      </c>
      <c r="C52" s="65" t="n">
        <v>11128</v>
      </c>
      <c r="D52" s="65" t="n">
        <v>11204</v>
      </c>
      <c r="E52" s="65" t="n">
        <v>11237</v>
      </c>
      <c r="F52" s="34" t="n">
        <v>5369</v>
      </c>
      <c r="G52" s="67" t="s">
        <v>510</v>
      </c>
      <c r="H52" s="67" t="s">
        <v>444</v>
      </c>
      <c r="I52" s="34" t="n">
        <v>7</v>
      </c>
      <c r="J52" s="21" t="n">
        <v>1</v>
      </c>
      <c r="K52" s="38" t="n">
        <v>13010</v>
      </c>
      <c r="L52" s="69" t="s">
        <v>511</v>
      </c>
      <c r="M52" s="65" t="n">
        <v>28</v>
      </c>
      <c r="N52" s="39" t="n">
        <v>0</v>
      </c>
      <c r="O52" s="70" t="n">
        <f aca="false">M52/A52*1000</f>
        <v>2.53945220388173</v>
      </c>
      <c r="P52" s="71"/>
      <c r="Q52" s="65" t="n">
        <v>34</v>
      </c>
      <c r="R52" s="39" t="n">
        <v>0</v>
      </c>
      <c r="S52" s="70" t="n">
        <f aca="false">Q52/B52*1000</f>
        <v>3.06444344299234</v>
      </c>
      <c r="T52" s="71"/>
      <c r="U52" s="65" t="n">
        <v>34</v>
      </c>
      <c r="V52" s="39" t="n">
        <v>0</v>
      </c>
      <c r="W52" s="70" t="n">
        <f aca="false">U52/C52*1000</f>
        <v>3.05535585909418</v>
      </c>
      <c r="X52" s="71"/>
      <c r="Y52" s="65" t="n">
        <v>32</v>
      </c>
      <c r="Z52" s="39" t="n">
        <v>0</v>
      </c>
      <c r="AA52" s="70" t="n">
        <f aca="false">Y52/D52*1000</f>
        <v>2.85612281328097</v>
      </c>
      <c r="AB52" s="71"/>
      <c r="AC52" s="65" t="n">
        <v>38</v>
      </c>
      <c r="AD52" s="39" t="n">
        <v>0</v>
      </c>
      <c r="AE52" s="70" t="n">
        <f aca="false">AC52/E52*1000</f>
        <v>3.3816855032482</v>
      </c>
      <c r="AF52" s="71"/>
    </row>
    <row r="53" customFormat="false" ht="12" hidden="false" customHeight="false" outlineLevel="0" collapsed="false">
      <c r="A53" s="65" t="n">
        <v>27438</v>
      </c>
      <c r="B53" s="65" t="n">
        <v>27637</v>
      </c>
      <c r="C53" s="65" t="n">
        <v>27677</v>
      </c>
      <c r="D53" s="65" t="n">
        <v>27728</v>
      </c>
      <c r="E53" s="65" t="n">
        <v>27800</v>
      </c>
      <c r="F53" s="34" t="n">
        <v>5369</v>
      </c>
      <c r="G53" s="67" t="s">
        <v>510</v>
      </c>
      <c r="H53" s="67" t="s">
        <v>486</v>
      </c>
      <c r="I53" s="34" t="n">
        <v>5</v>
      </c>
      <c r="J53" s="21" t="n">
        <v>1</v>
      </c>
      <c r="K53" s="38" t="n">
        <v>13011</v>
      </c>
      <c r="L53" s="69" t="s">
        <v>512</v>
      </c>
      <c r="M53" s="65" t="n">
        <v>100</v>
      </c>
      <c r="N53" s="39" t="n">
        <v>136</v>
      </c>
      <c r="O53" s="70" t="n">
        <f aca="false">M53/A53*1000</f>
        <v>3.64458050878344</v>
      </c>
      <c r="P53" s="71"/>
      <c r="Q53" s="65" t="n">
        <v>97</v>
      </c>
      <c r="R53" s="39" t="n">
        <v>135</v>
      </c>
      <c r="S53" s="70" t="n">
        <f aca="false">Q53/B53*1000</f>
        <v>3.50978760357492</v>
      </c>
      <c r="T53" s="71"/>
      <c r="U53" s="65" t="n">
        <v>93</v>
      </c>
      <c r="V53" s="39" t="n">
        <v>131</v>
      </c>
      <c r="W53" s="70" t="n">
        <f aca="false">U53/C53*1000</f>
        <v>3.36019077212126</v>
      </c>
      <c r="X53" s="71"/>
      <c r="Y53" s="65" t="n">
        <v>97</v>
      </c>
      <c r="Z53" s="39" t="n">
        <v>127</v>
      </c>
      <c r="AA53" s="70" t="n">
        <f aca="false">Y53/D53*1000</f>
        <v>3.49826889786497</v>
      </c>
      <c r="AB53" s="71"/>
      <c r="AC53" s="65" t="n">
        <v>97</v>
      </c>
      <c r="AD53" s="39" t="n">
        <v>128</v>
      </c>
      <c r="AE53" s="70" t="n">
        <f aca="false">AC53/E53*1000</f>
        <v>3.48920863309353</v>
      </c>
      <c r="AF53" s="71"/>
    </row>
    <row r="54" customFormat="false" ht="12" hidden="false" customHeight="false" outlineLevel="0" collapsed="false">
      <c r="A54" s="65" t="n">
        <v>8781</v>
      </c>
      <c r="B54" s="65" t="n">
        <v>8803</v>
      </c>
      <c r="C54" s="65" t="n">
        <v>8804</v>
      </c>
      <c r="D54" s="65" t="n">
        <v>8806</v>
      </c>
      <c r="E54" s="65" t="n">
        <v>8845</v>
      </c>
      <c r="F54" s="34" t="n">
        <v>5369</v>
      </c>
      <c r="G54" s="67" t="s">
        <v>510</v>
      </c>
      <c r="H54" s="67" t="s">
        <v>444</v>
      </c>
      <c r="I54" s="34" t="n">
        <v>7</v>
      </c>
      <c r="J54" s="21" t="n">
        <v>1</v>
      </c>
      <c r="K54" s="38" t="n">
        <v>13012</v>
      </c>
      <c r="L54" s="69" t="s">
        <v>513</v>
      </c>
      <c r="M54" s="65" t="n">
        <v>22</v>
      </c>
      <c r="N54" s="39" t="n">
        <v>0</v>
      </c>
      <c r="O54" s="70" t="n">
        <f aca="false">M54/A54*1000</f>
        <v>2.5054094066735</v>
      </c>
      <c r="P54" s="71"/>
      <c r="Q54" s="65" t="n">
        <v>21</v>
      </c>
      <c r="R54" s="39" t="n">
        <v>0</v>
      </c>
      <c r="S54" s="70" t="n">
        <f aca="false">Q54/B54*1000</f>
        <v>2.38555038055208</v>
      </c>
      <c r="T54" s="71"/>
      <c r="U54" s="65" t="n">
        <v>24</v>
      </c>
      <c r="V54" s="39" t="n">
        <v>0</v>
      </c>
      <c r="W54" s="70" t="n">
        <f aca="false">U54/C54*1000</f>
        <v>2.72603362108133</v>
      </c>
      <c r="X54" s="71"/>
      <c r="Y54" s="65" t="n">
        <v>21</v>
      </c>
      <c r="Z54" s="39" t="n">
        <v>0</v>
      </c>
      <c r="AA54" s="70" t="n">
        <f aca="false">Y54/D54*1000</f>
        <v>2.38473767885533</v>
      </c>
      <c r="AB54" s="71"/>
      <c r="AC54" s="65" t="n">
        <v>19</v>
      </c>
      <c r="AD54" s="39" t="n">
        <v>0</v>
      </c>
      <c r="AE54" s="70" t="n">
        <f aca="false">AC54/E54*1000</f>
        <v>2.14810627473149</v>
      </c>
      <c r="AF54" s="71"/>
    </row>
    <row r="55" customFormat="false" ht="12" hidden="false" customHeight="false" outlineLevel="0" collapsed="false">
      <c r="A55" s="65" t="n">
        <v>14396</v>
      </c>
      <c r="B55" s="65" t="n">
        <v>14439</v>
      </c>
      <c r="C55" s="65" t="n">
        <v>14516</v>
      </c>
      <c r="D55" s="65" t="n">
        <v>14491</v>
      </c>
      <c r="E55" s="65" t="n">
        <v>14408</v>
      </c>
      <c r="F55" s="34" t="n">
        <v>5365</v>
      </c>
      <c r="G55" s="67" t="s">
        <v>514</v>
      </c>
      <c r="H55" s="67" t="s">
        <v>444</v>
      </c>
      <c r="I55" s="34" t="n">
        <v>7</v>
      </c>
      <c r="J55" s="21" t="n">
        <v>1</v>
      </c>
      <c r="K55" s="38" t="n">
        <v>13013</v>
      </c>
      <c r="L55" s="69" t="s">
        <v>515</v>
      </c>
      <c r="M55" s="65" t="n">
        <v>42</v>
      </c>
      <c r="N55" s="39" t="n">
        <v>92</v>
      </c>
      <c r="O55" s="70" t="n">
        <f aca="false">M55/A55*1000</f>
        <v>2.91747707696582</v>
      </c>
      <c r="P55" s="71"/>
      <c r="Q55" s="65" t="n">
        <v>40</v>
      </c>
      <c r="R55" s="39" t="n">
        <v>90</v>
      </c>
      <c r="S55" s="70" t="n">
        <f aca="false">Q55/B55*1000</f>
        <v>2.77027494978877</v>
      </c>
      <c r="T55" s="71"/>
      <c r="U55" s="65" t="n">
        <v>38</v>
      </c>
      <c r="V55" s="39" t="n">
        <v>91</v>
      </c>
      <c r="W55" s="70" t="n">
        <f aca="false">U55/C55*1000</f>
        <v>2.61780104712042</v>
      </c>
      <c r="X55" s="71"/>
      <c r="Y55" s="65" t="n">
        <v>39</v>
      </c>
      <c r="Z55" s="39" t="n">
        <v>0</v>
      </c>
      <c r="AA55" s="70" t="n">
        <f aca="false">Y55/D55*1000</f>
        <v>2.6913256504037</v>
      </c>
      <c r="AB55" s="71"/>
      <c r="AC55" s="65" t="n">
        <v>42</v>
      </c>
      <c r="AD55" s="39" t="n">
        <v>0</v>
      </c>
      <c r="AE55" s="70" t="n">
        <f aca="false">AC55/E55*1000</f>
        <v>2.91504719600222</v>
      </c>
      <c r="AF55" s="71"/>
    </row>
    <row r="56" customFormat="false" ht="12" hidden="false" customHeight="false" outlineLevel="0" collapsed="false">
      <c r="A56" s="65" t="n">
        <v>20549</v>
      </c>
      <c r="B56" s="65" t="n">
        <v>20867</v>
      </c>
      <c r="C56" s="65" t="n">
        <v>21077</v>
      </c>
      <c r="D56" s="65" t="n">
        <v>21183</v>
      </c>
      <c r="E56" s="65" t="n">
        <v>21300</v>
      </c>
      <c r="F56" s="34" t="n">
        <v>5363</v>
      </c>
      <c r="G56" s="67" t="s">
        <v>516</v>
      </c>
      <c r="H56" s="67" t="s">
        <v>486</v>
      </c>
      <c r="I56" s="34" t="n">
        <v>5</v>
      </c>
      <c r="J56" s="21" t="n">
        <v>1</v>
      </c>
      <c r="K56" s="38" t="n">
        <v>13014</v>
      </c>
      <c r="L56" s="69" t="s">
        <v>517</v>
      </c>
      <c r="M56" s="65" t="n">
        <v>40</v>
      </c>
      <c r="N56" s="39" t="n">
        <v>83</v>
      </c>
      <c r="O56" s="70" t="n">
        <f aca="false">M56/A56*1000</f>
        <v>1.9465667429072</v>
      </c>
      <c r="P56" s="71"/>
      <c r="Q56" s="65" t="n">
        <v>41</v>
      </c>
      <c r="R56" s="39" t="n">
        <v>81</v>
      </c>
      <c r="S56" s="70" t="n">
        <f aca="false">Q56/B56*1000</f>
        <v>1.96482484305363</v>
      </c>
      <c r="T56" s="71"/>
      <c r="U56" s="65" t="n">
        <v>43</v>
      </c>
      <c r="V56" s="39" t="n">
        <v>84</v>
      </c>
      <c r="W56" s="70" t="n">
        <f aca="false">U56/C56*1000</f>
        <v>2.04013853964037</v>
      </c>
      <c r="X56" s="71"/>
      <c r="Y56" s="65" t="n">
        <v>42</v>
      </c>
      <c r="Z56" s="39" t="n">
        <v>87</v>
      </c>
      <c r="AA56" s="70" t="n">
        <f aca="false">Y56/D56*1000</f>
        <v>1.98272199405183</v>
      </c>
      <c r="AB56" s="71"/>
      <c r="AC56" s="65" t="n">
        <v>46</v>
      </c>
      <c r="AD56" s="39" t="n">
        <v>84</v>
      </c>
      <c r="AE56" s="70" t="n">
        <f aca="false">AC56/E56*1000</f>
        <v>2.15962441314554</v>
      </c>
      <c r="AF56" s="71"/>
    </row>
    <row r="57" customFormat="false" ht="12" hidden="false" customHeight="false" outlineLevel="0" collapsed="false">
      <c r="A57" s="65" t="n">
        <v>10175</v>
      </c>
      <c r="B57" s="65" t="n">
        <v>10254</v>
      </c>
      <c r="C57" s="65" t="n">
        <v>10268</v>
      </c>
      <c r="D57" s="65" t="n">
        <v>10255</v>
      </c>
      <c r="E57" s="65" t="n">
        <v>10328</v>
      </c>
      <c r="F57" s="34" t="n">
        <v>5365</v>
      </c>
      <c r="G57" s="67" t="s">
        <v>514</v>
      </c>
      <c r="H57" s="67" t="s">
        <v>438</v>
      </c>
      <c r="I57" s="34" t="n">
        <v>6</v>
      </c>
      <c r="J57" s="21" t="n">
        <v>1</v>
      </c>
      <c r="K57" s="38" t="n">
        <v>13016</v>
      </c>
      <c r="L57" s="69" t="s">
        <v>518</v>
      </c>
      <c r="M57" s="65" t="n">
        <v>27</v>
      </c>
      <c r="N57" s="39" t="n">
        <v>0</v>
      </c>
      <c r="O57" s="70" t="n">
        <f aca="false">M57/A57*1000</f>
        <v>2.65356265356265</v>
      </c>
      <c r="P57" s="71"/>
      <c r="Q57" s="65" t="n">
        <v>29</v>
      </c>
      <c r="R57" s="39" t="n">
        <v>0</v>
      </c>
      <c r="S57" s="70" t="n">
        <f aca="false">Q57/B57*1000</f>
        <v>2.82816461868539</v>
      </c>
      <c r="T57" s="71"/>
      <c r="U57" s="65" t="n">
        <v>34</v>
      </c>
      <c r="V57" s="39" t="n">
        <v>0</v>
      </c>
      <c r="W57" s="70" t="n">
        <f aca="false">U57/C57*1000</f>
        <v>3.3112582781457</v>
      </c>
      <c r="X57" s="71"/>
      <c r="Y57" s="65" t="n">
        <v>32</v>
      </c>
      <c r="Z57" s="39" t="n">
        <v>0</v>
      </c>
      <c r="AA57" s="70" t="n">
        <f aca="false">Y57/D57*1000</f>
        <v>3.12042905899561</v>
      </c>
      <c r="AB57" s="71"/>
      <c r="AC57" s="65" t="n">
        <v>32</v>
      </c>
      <c r="AD57" s="39" t="n">
        <v>0</v>
      </c>
      <c r="AE57" s="70" t="n">
        <f aca="false">AC57/E57*1000</f>
        <v>3.09837335398916</v>
      </c>
      <c r="AF57" s="71"/>
    </row>
    <row r="58" customFormat="false" ht="12" hidden="false" customHeight="false" outlineLevel="0" collapsed="false">
      <c r="A58" s="65" t="n">
        <v>17965</v>
      </c>
      <c r="B58" s="65" t="n">
        <v>17973</v>
      </c>
      <c r="C58" s="65" t="n">
        <v>18052</v>
      </c>
      <c r="D58" s="65" t="n">
        <v>18331</v>
      </c>
      <c r="E58" s="65" t="n">
        <v>18501</v>
      </c>
      <c r="F58" s="34" t="n">
        <v>5364</v>
      </c>
      <c r="G58" s="67" t="s">
        <v>519</v>
      </c>
      <c r="H58" s="67" t="s">
        <v>444</v>
      </c>
      <c r="I58" s="34" t="n">
        <v>7</v>
      </c>
      <c r="J58" s="21" t="n">
        <v>1</v>
      </c>
      <c r="K58" s="38" t="n">
        <v>13017</v>
      </c>
      <c r="L58" s="69" t="s">
        <v>520</v>
      </c>
      <c r="M58" s="65" t="n">
        <v>55</v>
      </c>
      <c r="N58" s="39" t="n">
        <v>0</v>
      </c>
      <c r="O58" s="70" t="n">
        <f aca="false">M58/A58*1000</f>
        <v>3.06150848872808</v>
      </c>
      <c r="P58" s="71"/>
      <c r="Q58" s="65" t="n">
        <v>53</v>
      </c>
      <c r="R58" s="39" t="n">
        <v>0</v>
      </c>
      <c r="S58" s="70" t="n">
        <f aca="false">Q58/B58*1000</f>
        <v>2.94886774606354</v>
      </c>
      <c r="T58" s="71"/>
      <c r="U58" s="65" t="n">
        <v>47</v>
      </c>
      <c r="V58" s="39" t="n">
        <v>0</v>
      </c>
      <c r="W58" s="70" t="n">
        <f aca="false">U58/C58*1000</f>
        <v>2.6035896299579</v>
      </c>
      <c r="X58" s="71"/>
      <c r="Y58" s="65" t="n">
        <v>44</v>
      </c>
      <c r="Z58" s="39" t="n">
        <v>0</v>
      </c>
      <c r="AA58" s="70" t="n">
        <f aca="false">Y58/D58*1000</f>
        <v>2.40030549342644</v>
      </c>
      <c r="AB58" s="71"/>
      <c r="AC58" s="65" t="n">
        <v>42</v>
      </c>
      <c r="AD58" s="39" t="n">
        <v>0</v>
      </c>
      <c r="AE58" s="70" t="n">
        <f aca="false">AC58/E58*1000</f>
        <v>2.27014755959137</v>
      </c>
      <c r="AF58" s="71"/>
    </row>
    <row r="59" customFormat="false" ht="12" hidden="false" customHeight="false" outlineLevel="0" collapsed="false">
      <c r="A59" s="65" t="n">
        <v>16385</v>
      </c>
      <c r="B59" s="65" t="n">
        <v>16407</v>
      </c>
      <c r="C59" s="65" t="n">
        <v>16386</v>
      </c>
      <c r="D59" s="65" t="n">
        <v>16404</v>
      </c>
      <c r="E59" s="65" t="n">
        <v>16406</v>
      </c>
      <c r="F59" s="34" t="n">
        <v>5364</v>
      </c>
      <c r="G59" s="56" t="s">
        <v>502</v>
      </c>
      <c r="H59" s="67" t="s">
        <v>444</v>
      </c>
      <c r="I59" s="34" t="n">
        <v>7</v>
      </c>
      <c r="J59" s="21" t="n">
        <v>1</v>
      </c>
      <c r="K59" s="38" t="n">
        <v>13019</v>
      </c>
      <c r="L59" s="69" t="s">
        <v>521</v>
      </c>
      <c r="M59" s="65" t="n">
        <v>45</v>
      </c>
      <c r="N59" s="39" t="n">
        <v>0</v>
      </c>
      <c r="O59" s="70" t="n">
        <f aca="false">M59/A59*1000</f>
        <v>2.74641440341776</v>
      </c>
      <c r="P59" s="71"/>
      <c r="Q59" s="65" t="n">
        <v>44</v>
      </c>
      <c r="R59" s="39" t="n">
        <v>0</v>
      </c>
      <c r="S59" s="70" t="n">
        <f aca="false">Q59/B59*1000</f>
        <v>2.6817821661486</v>
      </c>
      <c r="T59" s="71"/>
      <c r="U59" s="65" t="n">
        <v>44</v>
      </c>
      <c r="V59" s="39" t="n">
        <v>0</v>
      </c>
      <c r="W59" s="70" t="n">
        <f aca="false">U59/C59*1000</f>
        <v>2.68521908946662</v>
      </c>
      <c r="X59" s="71"/>
      <c r="Y59" s="65" t="n">
        <v>49</v>
      </c>
      <c r="Z59" s="39" t="n">
        <v>0</v>
      </c>
      <c r="AA59" s="70" t="n">
        <f aca="false">Y59/D59*1000</f>
        <v>2.98707632284809</v>
      </c>
      <c r="AB59" s="71"/>
      <c r="AC59" s="65" t="n">
        <v>50</v>
      </c>
      <c r="AD59" s="39" t="n">
        <v>0</v>
      </c>
      <c r="AE59" s="70" t="n">
        <f aca="false">AC59/E59*1000</f>
        <v>3.04766548823601</v>
      </c>
      <c r="AF59" s="71"/>
    </row>
    <row r="60" customFormat="false" ht="12" hidden="false" customHeight="false" outlineLevel="0" collapsed="false">
      <c r="A60" s="65" t="n">
        <v>9961</v>
      </c>
      <c r="B60" s="65" t="n">
        <v>10086</v>
      </c>
      <c r="C60" s="65" t="n">
        <v>10190</v>
      </c>
      <c r="D60" s="65" t="n">
        <v>10162</v>
      </c>
      <c r="E60" s="65" t="n">
        <v>10256</v>
      </c>
      <c r="F60" s="34" t="n">
        <v>5366</v>
      </c>
      <c r="G60" s="67" t="s">
        <v>508</v>
      </c>
      <c r="H60" s="67" t="s">
        <v>444</v>
      </c>
      <c r="I60" s="34" t="n">
        <v>7</v>
      </c>
      <c r="J60" s="21" t="n">
        <v>1</v>
      </c>
      <c r="K60" s="38" t="n">
        <v>13021</v>
      </c>
      <c r="L60" s="69" t="s">
        <v>522</v>
      </c>
      <c r="M60" s="65" t="n">
        <v>24</v>
      </c>
      <c r="N60" s="39" t="n">
        <v>0</v>
      </c>
      <c r="O60" s="70" t="n">
        <f aca="false">M60/A60*1000</f>
        <v>2.409396646923</v>
      </c>
      <c r="P60" s="71"/>
      <c r="Q60" s="65" t="n">
        <v>24</v>
      </c>
      <c r="R60" s="39" t="n">
        <v>0</v>
      </c>
      <c r="S60" s="70" t="n">
        <f aca="false">Q60/B60*1000</f>
        <v>2.37953599048186</v>
      </c>
      <c r="T60" s="71"/>
      <c r="U60" s="65" t="n">
        <v>27</v>
      </c>
      <c r="V60" s="39" t="n">
        <v>0</v>
      </c>
      <c r="W60" s="70" t="n">
        <f aca="false">U60/C60*1000</f>
        <v>2.64965652600589</v>
      </c>
      <c r="X60" s="71"/>
      <c r="Y60" s="65" t="n">
        <v>29</v>
      </c>
      <c r="Z60" s="39" t="n">
        <v>0</v>
      </c>
      <c r="AA60" s="70" t="n">
        <f aca="false">Y60/D60*1000</f>
        <v>2.85376894312143</v>
      </c>
      <c r="AB60" s="71"/>
      <c r="AC60" s="65" t="n">
        <v>29</v>
      </c>
      <c r="AD60" s="39" t="n">
        <v>0</v>
      </c>
      <c r="AE60" s="70" t="n">
        <f aca="false">AC60/E60*1000</f>
        <v>2.82761310452418</v>
      </c>
      <c r="AF60" s="71"/>
    </row>
    <row r="61" customFormat="false" ht="12" hidden="false" customHeight="false" outlineLevel="0" collapsed="false">
      <c r="A61" s="65" t="n">
        <v>8682</v>
      </c>
      <c r="B61" s="65" t="n">
        <v>8637</v>
      </c>
      <c r="C61" s="65" t="n">
        <v>8693</v>
      </c>
      <c r="D61" s="65" t="n">
        <v>8642</v>
      </c>
      <c r="E61" s="65" t="n">
        <v>8626</v>
      </c>
      <c r="F61" s="34" t="n">
        <v>5363</v>
      </c>
      <c r="G61" s="67" t="s">
        <v>516</v>
      </c>
      <c r="H61" s="67" t="s">
        <v>471</v>
      </c>
      <c r="I61" s="34" t="n">
        <v>8</v>
      </c>
      <c r="J61" s="21" t="n">
        <v>1</v>
      </c>
      <c r="K61" s="38" t="n">
        <v>13023</v>
      </c>
      <c r="L61" s="69" t="s">
        <v>523</v>
      </c>
      <c r="M61" s="65" t="n">
        <v>17</v>
      </c>
      <c r="N61" s="39" t="n">
        <v>0</v>
      </c>
      <c r="O61" s="70" t="n">
        <f aca="false">M61/A61*1000</f>
        <v>1.95807417645704</v>
      </c>
      <c r="P61" s="71"/>
      <c r="Q61" s="65" t="n">
        <v>16</v>
      </c>
      <c r="R61" s="39" t="n">
        <v>0</v>
      </c>
      <c r="S61" s="70" t="n">
        <f aca="false">Q61/B61*1000</f>
        <v>1.85249507930995</v>
      </c>
      <c r="T61" s="71"/>
      <c r="U61" s="65" t="n">
        <v>20</v>
      </c>
      <c r="V61" s="39" t="n">
        <v>0</v>
      </c>
      <c r="W61" s="70" t="n">
        <f aca="false">U61/C61*1000</f>
        <v>2.30070171402278</v>
      </c>
      <c r="X61" s="71"/>
      <c r="Y61" s="65" t="n">
        <v>18</v>
      </c>
      <c r="Z61" s="39" t="n">
        <v>0</v>
      </c>
      <c r="AA61" s="70" t="n">
        <f aca="false">Y61/D61*1000</f>
        <v>2.08285119185374</v>
      </c>
      <c r="AB61" s="71"/>
      <c r="AC61" s="65" t="n">
        <v>20</v>
      </c>
      <c r="AD61" s="39" t="n">
        <v>0</v>
      </c>
      <c r="AE61" s="70" t="n">
        <f aca="false">AC61/E61*1000</f>
        <v>2.31857175979597</v>
      </c>
      <c r="AF61" s="71"/>
    </row>
    <row r="62" customFormat="false" ht="12" hidden="false" customHeight="false" outlineLevel="0" collapsed="false">
      <c r="A62" s="65" t="n">
        <v>35089</v>
      </c>
      <c r="B62" s="65" t="n">
        <v>35382</v>
      </c>
      <c r="C62" s="65" t="n">
        <v>35685</v>
      </c>
      <c r="D62" s="65" t="n">
        <v>36034</v>
      </c>
      <c r="E62" s="65" t="n">
        <v>36151</v>
      </c>
      <c r="F62" s="34" t="n">
        <v>5368</v>
      </c>
      <c r="G62" s="67" t="s">
        <v>504</v>
      </c>
      <c r="H62" s="67" t="s">
        <v>486</v>
      </c>
      <c r="I62" s="34" t="n">
        <v>5</v>
      </c>
      <c r="J62" s="21" t="n">
        <v>1</v>
      </c>
      <c r="K62" s="38" t="n">
        <v>13025</v>
      </c>
      <c r="L62" s="69" t="s">
        <v>524</v>
      </c>
      <c r="M62" s="65" t="n">
        <v>97</v>
      </c>
      <c r="N62" s="39" t="n">
        <v>142</v>
      </c>
      <c r="O62" s="70" t="n">
        <f aca="false">M62/A62*1000</f>
        <v>2.76439909943287</v>
      </c>
      <c r="P62" s="71"/>
      <c r="Q62" s="65" t="n">
        <v>95</v>
      </c>
      <c r="R62" s="39" t="n">
        <v>135</v>
      </c>
      <c r="S62" s="70" t="n">
        <f aca="false">Q62/B62*1000</f>
        <v>2.68498106381776</v>
      </c>
      <c r="T62" s="71"/>
      <c r="U62" s="65" t="n">
        <v>98</v>
      </c>
      <c r="V62" s="39" t="n">
        <v>131</v>
      </c>
      <c r="W62" s="70" t="n">
        <f aca="false">U62/C62*1000</f>
        <v>2.7462519265798</v>
      </c>
      <c r="X62" s="71"/>
      <c r="Y62" s="65" t="n">
        <v>97</v>
      </c>
      <c r="Z62" s="39" t="n">
        <v>127</v>
      </c>
      <c r="AA62" s="70" t="n">
        <f aca="false">Y62/D62*1000</f>
        <v>2.69190209246822</v>
      </c>
      <c r="AB62" s="71"/>
      <c r="AC62" s="65" t="n">
        <v>101</v>
      </c>
      <c r="AD62" s="39" t="n">
        <v>129</v>
      </c>
      <c r="AE62" s="70" t="n">
        <f aca="false">AC62/E62*1000</f>
        <v>2.79383696163315</v>
      </c>
      <c r="AF62" s="71"/>
    </row>
    <row r="63" customFormat="false" ht="12" hidden="false" customHeight="false" outlineLevel="0" collapsed="false">
      <c r="A63" s="65" t="n">
        <v>12016</v>
      </c>
      <c r="B63" s="65" t="n">
        <v>12125</v>
      </c>
      <c r="C63" s="65" t="n">
        <v>12186</v>
      </c>
      <c r="D63" s="65" t="n">
        <v>12242</v>
      </c>
      <c r="E63" s="65" t="n">
        <v>12381</v>
      </c>
      <c r="F63" s="34" t="n">
        <v>5369</v>
      </c>
      <c r="G63" s="67" t="s">
        <v>510</v>
      </c>
      <c r="H63" s="67" t="s">
        <v>438</v>
      </c>
      <c r="I63" s="34" t="n">
        <v>6</v>
      </c>
      <c r="J63" s="21" t="n">
        <v>1</v>
      </c>
      <c r="K63" s="38" t="n">
        <v>13029</v>
      </c>
      <c r="L63" s="69" t="s">
        <v>525</v>
      </c>
      <c r="M63" s="65" t="n">
        <v>35</v>
      </c>
      <c r="N63" s="39" t="n">
        <v>0</v>
      </c>
      <c r="O63" s="70" t="n">
        <f aca="false">M63/A63*1000</f>
        <v>2.91278295605859</v>
      </c>
      <c r="P63" s="71"/>
      <c r="Q63" s="65" t="n">
        <v>38</v>
      </c>
      <c r="R63" s="39" t="n">
        <v>0</v>
      </c>
      <c r="S63" s="70" t="n">
        <f aca="false">Q63/B63*1000</f>
        <v>3.1340206185567</v>
      </c>
      <c r="T63" s="71"/>
      <c r="U63" s="65" t="n">
        <v>36</v>
      </c>
      <c r="V63" s="39" t="n">
        <v>0</v>
      </c>
      <c r="W63" s="70" t="n">
        <f aca="false">U63/C63*1000</f>
        <v>2.95420974889217</v>
      </c>
      <c r="X63" s="71"/>
      <c r="Y63" s="65" t="n">
        <v>35</v>
      </c>
      <c r="Z63" s="39" t="n">
        <v>0</v>
      </c>
      <c r="AA63" s="70" t="n">
        <f aca="false">Y63/D63*1000</f>
        <v>2.85900996569188</v>
      </c>
      <c r="AB63" s="71"/>
      <c r="AC63" s="65" t="n">
        <v>37</v>
      </c>
      <c r="AD63" s="39" t="n">
        <v>0</v>
      </c>
      <c r="AE63" s="70" t="n">
        <f aca="false">AC63/E63*1000</f>
        <v>2.98845004442291</v>
      </c>
      <c r="AF63" s="71"/>
    </row>
    <row r="64" customFormat="false" ht="12" hidden="false" customHeight="false" outlineLevel="0" collapsed="false">
      <c r="A64" s="65" t="n">
        <v>12965</v>
      </c>
      <c r="B64" s="65" t="n">
        <v>13040</v>
      </c>
      <c r="C64" s="65" t="n">
        <v>13163</v>
      </c>
      <c r="D64" s="65" t="n">
        <v>13307</v>
      </c>
      <c r="E64" s="65" t="n">
        <v>13447</v>
      </c>
      <c r="F64" s="34" t="n">
        <v>5364</v>
      </c>
      <c r="G64" s="67" t="s">
        <v>502</v>
      </c>
      <c r="H64" s="67" t="s">
        <v>438</v>
      </c>
      <c r="I64" s="34" t="n">
        <v>6</v>
      </c>
      <c r="J64" s="21" t="n">
        <v>1</v>
      </c>
      <c r="K64" s="38" t="n">
        <v>13031</v>
      </c>
      <c r="L64" s="69" t="s">
        <v>526</v>
      </c>
      <c r="M64" s="65" t="n">
        <v>43</v>
      </c>
      <c r="N64" s="39" t="n">
        <v>0</v>
      </c>
      <c r="O64" s="70" t="n">
        <f aca="false">M64/A64*1000</f>
        <v>3.31662167373698</v>
      </c>
      <c r="P64" s="71"/>
      <c r="Q64" s="65" t="n">
        <v>49</v>
      </c>
      <c r="R64" s="39" t="n">
        <v>0</v>
      </c>
      <c r="S64" s="70" t="n">
        <f aca="false">Q64/B64*1000</f>
        <v>3.75766871165644</v>
      </c>
      <c r="T64" s="71"/>
      <c r="U64" s="65" t="n">
        <v>49</v>
      </c>
      <c r="V64" s="39" t="n">
        <v>0</v>
      </c>
      <c r="W64" s="70" t="n">
        <f aca="false">U64/C64*1000</f>
        <v>3.72255564840842</v>
      </c>
      <c r="X64" s="71"/>
      <c r="Y64" s="65" t="n">
        <v>44</v>
      </c>
      <c r="Z64" s="39" t="n">
        <v>0</v>
      </c>
      <c r="AA64" s="70" t="n">
        <f aca="false">Y64/D64*1000</f>
        <v>3.30653039753513</v>
      </c>
      <c r="AB64" s="71"/>
      <c r="AC64" s="65" t="n">
        <v>48</v>
      </c>
      <c r="AD64" s="39" t="n">
        <v>0</v>
      </c>
      <c r="AE64" s="70" t="n">
        <f aca="false">AC64/E64*1000</f>
        <v>3.56956942068863</v>
      </c>
      <c r="AF64" s="71"/>
    </row>
    <row r="65" customFormat="false" ht="12" hidden="false" customHeight="false" outlineLevel="0" collapsed="false">
      <c r="A65" s="65" t="n">
        <v>14556</v>
      </c>
      <c r="B65" s="65" t="n">
        <v>14661</v>
      </c>
      <c r="C65" s="65" t="n">
        <v>14712</v>
      </c>
      <c r="D65" s="65" t="n">
        <v>14735</v>
      </c>
      <c r="E65" s="65" t="n">
        <v>14810</v>
      </c>
      <c r="F65" s="34" t="n">
        <v>5367</v>
      </c>
      <c r="G65" s="67" t="s">
        <v>500</v>
      </c>
      <c r="H65" s="67" t="s">
        <v>471</v>
      </c>
      <c r="I65" s="34" t="n">
        <v>8</v>
      </c>
      <c r="J65" s="21" t="n">
        <v>1</v>
      </c>
      <c r="K65" s="38" t="n">
        <v>13035</v>
      </c>
      <c r="L65" s="69" t="s">
        <v>527</v>
      </c>
      <c r="M65" s="65" t="n">
        <v>28</v>
      </c>
      <c r="N65" s="39" t="n">
        <v>0</v>
      </c>
      <c r="O65" s="70" t="n">
        <f aca="false">M65/A65*1000</f>
        <v>1.92360538609508</v>
      </c>
      <c r="P65" s="71"/>
      <c r="Q65" s="65" t="n">
        <v>30</v>
      </c>
      <c r="R65" s="39" t="n">
        <v>0</v>
      </c>
      <c r="S65" s="70" t="n">
        <f aca="false">Q65/B65*1000</f>
        <v>2.04624514016779</v>
      </c>
      <c r="T65" s="71"/>
      <c r="U65" s="65" t="n">
        <v>32</v>
      </c>
      <c r="V65" s="39" t="n">
        <v>0</v>
      </c>
      <c r="W65" s="70" t="n">
        <f aca="false">U65/C65*1000</f>
        <v>2.17509516041327</v>
      </c>
      <c r="X65" s="71"/>
      <c r="Y65" s="65" t="n">
        <v>32</v>
      </c>
      <c r="Z65" s="39" t="n">
        <v>0</v>
      </c>
      <c r="AA65" s="70" t="n">
        <f aca="false">Y65/D65*1000</f>
        <v>2.17170003393281</v>
      </c>
      <c r="AB65" s="71"/>
      <c r="AC65" s="65" t="n">
        <v>32</v>
      </c>
      <c r="AD65" s="39" t="n">
        <v>0</v>
      </c>
      <c r="AE65" s="70" t="n">
        <f aca="false">AC65/E65*1000</f>
        <v>2.16070222822417</v>
      </c>
      <c r="AF65" s="71"/>
    </row>
    <row r="66" customFormat="false" ht="12" hidden="false" customHeight="false" outlineLevel="0" collapsed="false">
      <c r="A66" s="65" t="n">
        <v>10817</v>
      </c>
      <c r="B66" s="65" t="n">
        <v>10897</v>
      </c>
      <c r="C66" s="65" t="n">
        <v>10980</v>
      </c>
      <c r="D66" s="65" t="n">
        <v>11096</v>
      </c>
      <c r="E66" s="65" t="n">
        <v>11184</v>
      </c>
      <c r="F66" s="34" t="n">
        <v>5367</v>
      </c>
      <c r="G66" s="67" t="s">
        <v>500</v>
      </c>
      <c r="H66" s="67" t="s">
        <v>444</v>
      </c>
      <c r="I66" s="34" t="n">
        <v>7</v>
      </c>
      <c r="J66" s="21" t="n">
        <v>1</v>
      </c>
      <c r="K66" s="38" t="n">
        <v>13036</v>
      </c>
      <c r="L66" s="69" t="s">
        <v>528</v>
      </c>
      <c r="M66" s="65" t="n">
        <v>23</v>
      </c>
      <c r="N66" s="39" t="n">
        <v>0</v>
      </c>
      <c r="O66" s="70" t="n">
        <f aca="false">M66/A66*1000</f>
        <v>2.12628270315245</v>
      </c>
      <c r="P66" s="71"/>
      <c r="Q66" s="65" t="n">
        <v>23</v>
      </c>
      <c r="R66" s="39" t="n">
        <v>0</v>
      </c>
      <c r="S66" s="70" t="n">
        <f aca="false">Q66/B66*1000</f>
        <v>2.11067266220061</v>
      </c>
      <c r="T66" s="71"/>
      <c r="U66" s="65" t="n">
        <v>19</v>
      </c>
      <c r="V66" s="39" t="n">
        <v>0</v>
      </c>
      <c r="W66" s="70" t="n">
        <f aca="false">U66/C66*1000</f>
        <v>1.7304189435337</v>
      </c>
      <c r="X66" s="71"/>
      <c r="Y66" s="65" t="n">
        <v>20</v>
      </c>
      <c r="Z66" s="39" t="n">
        <v>0</v>
      </c>
      <c r="AA66" s="70" t="n">
        <f aca="false">Y66/D66*1000</f>
        <v>1.80245133381399</v>
      </c>
      <c r="AB66" s="71"/>
      <c r="AC66" s="65" t="n">
        <v>19</v>
      </c>
      <c r="AD66" s="39" t="n">
        <v>0</v>
      </c>
      <c r="AE66" s="70" t="n">
        <f aca="false">AC66/E66*1000</f>
        <v>1.69885550786838</v>
      </c>
      <c r="AF66" s="71"/>
    </row>
    <row r="67" customFormat="false" ht="12" hidden="false" customHeight="false" outlineLevel="0" collapsed="false">
      <c r="A67" s="65" t="n">
        <v>11512</v>
      </c>
      <c r="B67" s="65" t="n">
        <v>11535</v>
      </c>
      <c r="C67" s="65" t="n">
        <v>11691</v>
      </c>
      <c r="D67" s="65" t="n">
        <v>11823</v>
      </c>
      <c r="E67" s="65" t="n">
        <v>11879</v>
      </c>
      <c r="F67" s="34" t="n">
        <v>5363</v>
      </c>
      <c r="G67" s="67" t="s">
        <v>516</v>
      </c>
      <c r="H67" s="67" t="s">
        <v>444</v>
      </c>
      <c r="I67" s="34" t="n">
        <v>7</v>
      </c>
      <c r="J67" s="21" t="n">
        <v>1</v>
      </c>
      <c r="K67" s="38" t="n">
        <v>13037</v>
      </c>
      <c r="L67" s="69" t="s">
        <v>529</v>
      </c>
      <c r="M67" s="65" t="n">
        <v>22</v>
      </c>
      <c r="N67" s="39" t="n">
        <v>0</v>
      </c>
      <c r="O67" s="70" t="n">
        <f aca="false">M67/A67*1000</f>
        <v>1.91104933981932</v>
      </c>
      <c r="P67" s="71"/>
      <c r="Q67" s="65" t="n">
        <v>21</v>
      </c>
      <c r="R67" s="39" t="n">
        <v>0</v>
      </c>
      <c r="S67" s="70" t="n">
        <f aca="false">Q67/B67*1000</f>
        <v>1.82054616384915</v>
      </c>
      <c r="T67" s="71"/>
      <c r="U67" s="65" t="n">
        <v>25</v>
      </c>
      <c r="V67" s="39" t="n">
        <v>0</v>
      </c>
      <c r="W67" s="70" t="n">
        <f aca="false">U67/C67*1000</f>
        <v>2.13839705756565</v>
      </c>
      <c r="X67" s="71"/>
      <c r="Y67" s="65" t="n">
        <v>26</v>
      </c>
      <c r="Z67" s="39" t="n">
        <v>0</v>
      </c>
      <c r="AA67" s="70" t="n">
        <f aca="false">Y67/D67*1000</f>
        <v>2.1991034424427</v>
      </c>
      <c r="AB67" s="71"/>
      <c r="AC67" s="65" t="n">
        <v>32</v>
      </c>
      <c r="AD67" s="39" t="n">
        <v>0</v>
      </c>
      <c r="AE67" s="70" t="n">
        <f aca="false">AC67/E67*1000</f>
        <v>2.69382944692314</v>
      </c>
      <c r="AF67" s="71"/>
    </row>
    <row r="68" customFormat="false" ht="12" hidden="false" customHeight="false" outlineLevel="0" collapsed="false">
      <c r="A68" s="65" t="n">
        <v>42008</v>
      </c>
      <c r="B68" s="65" t="n">
        <v>42281</v>
      </c>
      <c r="C68" s="65" t="n">
        <v>42637</v>
      </c>
      <c r="D68" s="65" t="n">
        <v>42965</v>
      </c>
      <c r="E68" s="65" t="n">
        <v>43467</v>
      </c>
      <c r="F68" s="34" t="n">
        <v>5364</v>
      </c>
      <c r="G68" s="67" t="s">
        <v>502</v>
      </c>
      <c r="H68" s="67" t="s">
        <v>491</v>
      </c>
      <c r="I68" s="34" t="n">
        <v>3</v>
      </c>
      <c r="J68" s="21" t="n">
        <v>1</v>
      </c>
      <c r="K68" s="38" t="n">
        <v>13040</v>
      </c>
      <c r="L68" s="69" t="s">
        <v>530</v>
      </c>
      <c r="M68" s="65" t="n">
        <v>104</v>
      </c>
      <c r="N68" s="39" t="n">
        <v>265</v>
      </c>
      <c r="O68" s="70" t="n">
        <f aca="false">M68/A68*1000</f>
        <v>2.47571891068368</v>
      </c>
      <c r="P68" s="71"/>
      <c r="Q68" s="65" t="n">
        <v>88</v>
      </c>
      <c r="R68" s="39" t="n">
        <v>260</v>
      </c>
      <c r="S68" s="70" t="n">
        <f aca="false">Q68/B68*1000</f>
        <v>2.08131311936804</v>
      </c>
      <c r="T68" s="71"/>
      <c r="U68" s="65" t="n">
        <v>100</v>
      </c>
      <c r="V68" s="39" t="n">
        <v>263</v>
      </c>
      <c r="W68" s="70" t="n">
        <f aca="false">U68/C68*1000</f>
        <v>2.34538077256843</v>
      </c>
      <c r="X68" s="71"/>
      <c r="Y68" s="65" t="n">
        <v>106</v>
      </c>
      <c r="Z68" s="39" t="n">
        <v>264</v>
      </c>
      <c r="AA68" s="70" t="n">
        <f aca="false">Y68/D68*1000</f>
        <v>2.46712440358431</v>
      </c>
      <c r="AB68" s="71"/>
      <c r="AC68" s="65" t="n">
        <v>103</v>
      </c>
      <c r="AD68" s="39" t="n">
        <v>275</v>
      </c>
      <c r="AE68" s="70" t="n">
        <f aca="false">AC68/E68*1000</f>
        <v>2.36961372995606</v>
      </c>
      <c r="AF68" s="71"/>
    </row>
    <row r="69" customFormat="false" ht="12" hidden="false" customHeight="false" outlineLevel="0" collapsed="false">
      <c r="A69" s="65" t="n">
        <v>7702</v>
      </c>
      <c r="B69" s="65" t="n">
        <v>7689</v>
      </c>
      <c r="C69" s="65" t="n">
        <v>7773</v>
      </c>
      <c r="D69" s="65" t="n">
        <v>7777</v>
      </c>
      <c r="E69" s="65" t="n">
        <v>7778</v>
      </c>
      <c r="F69" s="34" t="n">
        <v>5369</v>
      </c>
      <c r="G69" s="67" t="s">
        <v>510</v>
      </c>
      <c r="H69" s="67" t="s">
        <v>444</v>
      </c>
      <c r="I69" s="34" t="n">
        <v>7</v>
      </c>
      <c r="J69" s="21" t="n">
        <v>1</v>
      </c>
      <c r="K69" s="38" t="n">
        <v>13044</v>
      </c>
      <c r="L69" s="69" t="s">
        <v>531</v>
      </c>
      <c r="M69" s="65" t="n">
        <v>37</v>
      </c>
      <c r="N69" s="39" t="n">
        <v>0</v>
      </c>
      <c r="O69" s="70" t="n">
        <f aca="false">M69/A69*1000</f>
        <v>4.8039470267463</v>
      </c>
      <c r="P69" s="71"/>
      <c r="Q69" s="65" t="n">
        <v>38</v>
      </c>
      <c r="R69" s="39" t="n">
        <v>0</v>
      </c>
      <c r="S69" s="70" t="n">
        <f aca="false">Q69/B69*1000</f>
        <v>4.94212511379893</v>
      </c>
      <c r="T69" s="71"/>
      <c r="U69" s="65" t="n">
        <v>39</v>
      </c>
      <c r="V69" s="39" t="n">
        <v>0</v>
      </c>
      <c r="W69" s="70" t="n">
        <f aca="false">U69/C69*1000</f>
        <v>5.01736781165573</v>
      </c>
      <c r="X69" s="71"/>
      <c r="Y69" s="65" t="n">
        <v>36</v>
      </c>
      <c r="Z69" s="39" t="n">
        <v>0</v>
      </c>
      <c r="AA69" s="70" t="n">
        <f aca="false">Y69/D69*1000</f>
        <v>4.62903433200463</v>
      </c>
      <c r="AB69" s="71"/>
      <c r="AC69" s="65" t="n">
        <v>36</v>
      </c>
      <c r="AD69" s="39" t="n">
        <v>0</v>
      </c>
      <c r="AE69" s="70" t="n">
        <f aca="false">AC69/E69*1000</f>
        <v>4.62843918745179</v>
      </c>
      <c r="AF69" s="71"/>
    </row>
    <row r="70" customFormat="false" ht="12" hidden="false" customHeight="false" outlineLevel="0" collapsed="false">
      <c r="A70" s="65" t="n">
        <v>10704</v>
      </c>
      <c r="B70" s="65" t="n">
        <v>10747</v>
      </c>
      <c r="C70" s="65" t="n">
        <v>10961</v>
      </c>
      <c r="D70" s="65" t="n">
        <v>10935</v>
      </c>
      <c r="E70" s="65" t="n">
        <v>11005</v>
      </c>
      <c r="F70" s="34" t="n">
        <v>5364</v>
      </c>
      <c r="G70" s="67" t="s">
        <v>502</v>
      </c>
      <c r="H70" s="67" t="s">
        <v>438</v>
      </c>
      <c r="I70" s="34" t="n">
        <v>6</v>
      </c>
      <c r="J70" s="21" t="n">
        <v>1</v>
      </c>
      <c r="K70" s="38" t="n">
        <v>13046</v>
      </c>
      <c r="L70" s="69" t="s">
        <v>532</v>
      </c>
      <c r="M70" s="65" t="n">
        <v>41</v>
      </c>
      <c r="N70" s="39" t="n">
        <v>0</v>
      </c>
      <c r="O70" s="70" t="n">
        <f aca="false">M70/A70*1000</f>
        <v>3.83034379671151</v>
      </c>
      <c r="P70" s="71"/>
      <c r="Q70" s="65" t="n">
        <v>41</v>
      </c>
      <c r="R70" s="39" t="n">
        <v>0</v>
      </c>
      <c r="S70" s="70" t="n">
        <f aca="false">Q70/B70*1000</f>
        <v>3.81501814459849</v>
      </c>
      <c r="T70" s="71"/>
      <c r="U70" s="65" t="n">
        <v>41</v>
      </c>
      <c r="V70" s="39" t="n">
        <v>0</v>
      </c>
      <c r="W70" s="70" t="n">
        <f aca="false">U70/C70*1000</f>
        <v>3.7405346227534</v>
      </c>
      <c r="X70" s="71"/>
      <c r="Y70" s="65" t="n">
        <v>42</v>
      </c>
      <c r="Z70" s="39" t="n">
        <v>0</v>
      </c>
      <c r="AA70" s="70" t="n">
        <f aca="false">Y70/D70*1000</f>
        <v>3.84087791495199</v>
      </c>
      <c r="AB70" s="71"/>
      <c r="AC70" s="65" t="n">
        <v>47</v>
      </c>
      <c r="AD70" s="39" t="n">
        <v>0</v>
      </c>
      <c r="AE70" s="70" t="n">
        <f aca="false">AC70/E70*1000</f>
        <v>4.27078600636075</v>
      </c>
      <c r="AF70" s="71"/>
    </row>
    <row r="71" customFormat="false" ht="12" hidden="false" customHeight="false" outlineLevel="0" collapsed="false">
      <c r="A71" s="65" t="n">
        <v>24497</v>
      </c>
      <c r="B71" s="65" t="n">
        <v>24494</v>
      </c>
      <c r="C71" s="65" t="n">
        <v>24594</v>
      </c>
      <c r="D71" s="65" t="n">
        <v>24705</v>
      </c>
      <c r="E71" s="65" t="n">
        <v>24688</v>
      </c>
      <c r="F71" s="34" t="n">
        <v>5365</v>
      </c>
      <c r="G71" s="67" t="s">
        <v>514</v>
      </c>
      <c r="H71" s="67" t="s">
        <v>444</v>
      </c>
      <c r="I71" s="34" t="n">
        <v>7</v>
      </c>
      <c r="J71" s="21" t="n">
        <v>1</v>
      </c>
      <c r="K71" s="38" t="n">
        <v>13049</v>
      </c>
      <c r="L71" s="69" t="s">
        <v>533</v>
      </c>
      <c r="M71" s="65" t="n">
        <v>62</v>
      </c>
      <c r="N71" s="39" t="n">
        <v>0</v>
      </c>
      <c r="O71" s="70" t="n">
        <f aca="false">M71/A71*1000</f>
        <v>2.53092215373311</v>
      </c>
      <c r="P71" s="71"/>
      <c r="Q71" s="65" t="n">
        <v>61</v>
      </c>
      <c r="R71" s="39" t="n">
        <v>0</v>
      </c>
      <c r="S71" s="70" t="n">
        <f aca="false">Q71/B71*1000</f>
        <v>2.49040581366865</v>
      </c>
      <c r="T71" s="71"/>
      <c r="U71" s="65" t="n">
        <v>64</v>
      </c>
      <c r="V71" s="39" t="n">
        <v>0</v>
      </c>
      <c r="W71" s="70" t="n">
        <f aca="false">U71/C71*1000</f>
        <v>2.60226071399528</v>
      </c>
      <c r="X71" s="71"/>
      <c r="Y71" s="65" t="n">
        <v>65</v>
      </c>
      <c r="Z71" s="39" t="n">
        <v>88</v>
      </c>
      <c r="AA71" s="70" t="n">
        <f aca="false">Y71/D71*1000</f>
        <v>2.63104634689334</v>
      </c>
      <c r="AB71" s="71"/>
      <c r="AC71" s="65" t="n">
        <v>65</v>
      </c>
      <c r="AD71" s="39" t="n">
        <v>88</v>
      </c>
      <c r="AE71" s="70" t="n">
        <f aca="false">AC71/E71*1000</f>
        <v>2.63285806869734</v>
      </c>
      <c r="AF71" s="71"/>
    </row>
    <row r="72" customFormat="false" ht="12" hidden="false" customHeight="false" outlineLevel="0" collapsed="false">
      <c r="A72" s="65" t="n">
        <v>15598</v>
      </c>
      <c r="B72" s="65" t="n">
        <v>15657</v>
      </c>
      <c r="C72" s="65" t="n">
        <v>15810</v>
      </c>
      <c r="D72" s="65" t="n">
        <v>15851</v>
      </c>
      <c r="E72" s="65" t="n">
        <v>15874</v>
      </c>
      <c r="F72" s="34" t="n">
        <v>5366</v>
      </c>
      <c r="G72" s="67" t="s">
        <v>534</v>
      </c>
      <c r="H72" s="67" t="s">
        <v>444</v>
      </c>
      <c r="I72" s="34" t="n">
        <v>7</v>
      </c>
      <c r="J72" s="21" t="n">
        <v>1</v>
      </c>
      <c r="K72" s="38" t="n">
        <v>13053</v>
      </c>
      <c r="L72" s="69" t="s">
        <v>535</v>
      </c>
      <c r="M72" s="65" t="n">
        <v>45</v>
      </c>
      <c r="N72" s="39" t="n">
        <v>0</v>
      </c>
      <c r="O72" s="70" t="n">
        <f aca="false">M72/A72*1000</f>
        <v>2.88498525451981</v>
      </c>
      <c r="P72" s="71"/>
      <c r="Q72" s="65" t="n">
        <v>48</v>
      </c>
      <c r="R72" s="39" t="n">
        <v>0</v>
      </c>
      <c r="S72" s="70" t="n">
        <f aca="false">Q72/B72*1000</f>
        <v>3.06572140256754</v>
      </c>
      <c r="T72" s="71"/>
      <c r="U72" s="65" t="n">
        <v>49</v>
      </c>
      <c r="V72" s="39" t="n">
        <v>0</v>
      </c>
      <c r="W72" s="70" t="n">
        <f aca="false">U72/C72*1000</f>
        <v>3.09930423782416</v>
      </c>
      <c r="X72" s="71"/>
      <c r="Y72" s="65" t="n">
        <v>48</v>
      </c>
      <c r="Z72" s="39" t="n">
        <v>0</v>
      </c>
      <c r="AA72" s="70" t="n">
        <f aca="false">Y72/D72*1000</f>
        <v>3.0282001135575</v>
      </c>
      <c r="AB72" s="71"/>
      <c r="AC72" s="65" t="n">
        <v>48</v>
      </c>
      <c r="AD72" s="39" t="n">
        <v>0</v>
      </c>
      <c r="AE72" s="70" t="n">
        <f aca="false">AC72/E72*1000</f>
        <v>3.02381252362354</v>
      </c>
      <c r="AF72" s="71"/>
    </row>
    <row r="73" customFormat="false" ht="12" hidden="false" customHeight="false" outlineLevel="0" collapsed="false">
      <c r="A73" s="65" t="n">
        <v>113462</v>
      </c>
      <c r="B73" s="65" t="n">
        <v>115178</v>
      </c>
      <c r="C73" s="65" t="n">
        <v>116332</v>
      </c>
      <c r="D73" s="65" t="n">
        <v>117412</v>
      </c>
      <c r="E73" s="65" t="n">
        <v>118241</v>
      </c>
      <c r="F73" s="34" t="n">
        <v>5341</v>
      </c>
      <c r="G73" s="67" t="s">
        <v>536</v>
      </c>
      <c r="H73" s="67" t="s">
        <v>537</v>
      </c>
      <c r="I73" s="34" t="n">
        <v>2</v>
      </c>
      <c r="J73" s="21" t="n">
        <v>2</v>
      </c>
      <c r="K73" s="38" t="n">
        <v>21001</v>
      </c>
      <c r="L73" s="69" t="s">
        <v>538</v>
      </c>
      <c r="M73" s="65" t="n">
        <v>209</v>
      </c>
      <c r="N73" s="39" t="n">
        <v>907</v>
      </c>
      <c r="O73" s="70" t="n">
        <f aca="false">M73/A73*1000</f>
        <v>1.84202640531632</v>
      </c>
      <c r="P73" s="71"/>
      <c r="Q73" s="65" t="n">
        <v>220</v>
      </c>
      <c r="R73" s="39" t="n">
        <v>941</v>
      </c>
      <c r="S73" s="70" t="n">
        <f aca="false">Q73/B73*1000</f>
        <v>1.91008699578044</v>
      </c>
      <c r="T73" s="71"/>
      <c r="U73" s="65" t="n">
        <v>216</v>
      </c>
      <c r="V73" s="39" t="n">
        <v>924</v>
      </c>
      <c r="W73" s="70" t="n">
        <f aca="false">U73/C73*1000</f>
        <v>1.85675480521267</v>
      </c>
      <c r="X73" s="71"/>
      <c r="Y73" s="65" t="n">
        <v>205</v>
      </c>
      <c r="Z73" s="39" t="n">
        <v>912</v>
      </c>
      <c r="AA73" s="70" t="n">
        <f aca="false">Y73/D73*1000</f>
        <v>1.74598848499302</v>
      </c>
      <c r="AB73" s="71"/>
      <c r="AC73" s="65" t="n">
        <v>190</v>
      </c>
      <c r="AD73" s="39" t="n">
        <v>890</v>
      </c>
      <c r="AE73" s="70" t="n">
        <f aca="false">AC73/E73*1000</f>
        <v>1.606887627811</v>
      </c>
      <c r="AF73" s="71"/>
    </row>
    <row r="74" customFormat="false" ht="12" hidden="false" customHeight="false" outlineLevel="0" collapsed="false">
      <c r="A74" s="65" t="n">
        <v>32350</v>
      </c>
      <c r="B74" s="65" t="n">
        <v>32560</v>
      </c>
      <c r="C74" s="65" t="n">
        <v>32835</v>
      </c>
      <c r="D74" s="65" t="n">
        <v>33161</v>
      </c>
      <c r="E74" s="65" t="n">
        <v>33313</v>
      </c>
      <c r="F74" s="34" t="n">
        <v>5342</v>
      </c>
      <c r="G74" s="67" t="s">
        <v>539</v>
      </c>
      <c r="H74" s="67" t="s">
        <v>537</v>
      </c>
      <c r="I74" s="34" t="n">
        <v>2</v>
      </c>
      <c r="J74" s="21" t="n">
        <v>2</v>
      </c>
      <c r="K74" s="38" t="n">
        <v>21002</v>
      </c>
      <c r="L74" s="69" t="s">
        <v>540</v>
      </c>
      <c r="M74" s="65" t="n">
        <v>56</v>
      </c>
      <c r="N74" s="39" t="n">
        <v>0</v>
      </c>
      <c r="O74" s="70" t="n">
        <f aca="false">M74/A74*1000</f>
        <v>1.73106646058733</v>
      </c>
      <c r="P74" s="71"/>
      <c r="Q74" s="65" t="n">
        <v>62</v>
      </c>
      <c r="R74" s="39" t="n">
        <v>0</v>
      </c>
      <c r="S74" s="70" t="n">
        <f aca="false">Q74/B74*1000</f>
        <v>1.9041769041769</v>
      </c>
      <c r="T74" s="71"/>
      <c r="U74" s="65" t="n">
        <v>66</v>
      </c>
      <c r="V74" s="39" t="n">
        <v>0</v>
      </c>
      <c r="W74" s="70" t="n">
        <f aca="false">U74/C74*1000</f>
        <v>2.01005025125628</v>
      </c>
      <c r="X74" s="71"/>
      <c r="Y74" s="65" t="n">
        <v>72</v>
      </c>
      <c r="Z74" s="39" t="n">
        <v>0</v>
      </c>
      <c r="AA74" s="70" t="n">
        <f aca="false">Y74/D74*1000</f>
        <v>2.17122523446217</v>
      </c>
      <c r="AB74" s="71"/>
      <c r="AC74" s="65" t="n">
        <v>71</v>
      </c>
      <c r="AD74" s="39" t="n">
        <v>0</v>
      </c>
      <c r="AE74" s="70" t="n">
        <f aca="false">AC74/E74*1000</f>
        <v>2.13130009305676</v>
      </c>
      <c r="AF74" s="71"/>
    </row>
    <row r="75" customFormat="false" ht="12" hidden="false" customHeight="false" outlineLevel="0" collapsed="false">
      <c r="A75" s="65" t="n">
        <v>23410</v>
      </c>
      <c r="B75" s="65" t="n">
        <v>23690</v>
      </c>
      <c r="C75" s="65" t="n">
        <v>23927</v>
      </c>
      <c r="D75" s="65" t="n">
        <v>24224</v>
      </c>
      <c r="E75" s="65" t="n">
        <v>24701</v>
      </c>
      <c r="F75" s="34" t="n">
        <v>5340</v>
      </c>
      <c r="G75" s="67" t="s">
        <v>541</v>
      </c>
      <c r="H75" s="67" t="s">
        <v>537</v>
      </c>
      <c r="I75" s="34" t="n">
        <v>2</v>
      </c>
      <c r="J75" s="21" t="n">
        <v>2</v>
      </c>
      <c r="K75" s="38" t="n">
        <v>21003</v>
      </c>
      <c r="L75" s="69" t="s">
        <v>542</v>
      </c>
      <c r="M75" s="65" t="n">
        <v>70</v>
      </c>
      <c r="N75" s="39" t="n">
        <v>0</v>
      </c>
      <c r="O75" s="70" t="n">
        <f aca="false">M75/A75*1000</f>
        <v>2.99017513882956</v>
      </c>
      <c r="P75" s="71"/>
      <c r="Q75" s="65" t="n">
        <v>77</v>
      </c>
      <c r="R75" s="39" t="n">
        <v>0</v>
      </c>
      <c r="S75" s="70" t="n">
        <f aca="false">Q75/B75*1000</f>
        <v>3.25031658927818</v>
      </c>
      <c r="T75" s="71"/>
      <c r="U75" s="65" t="n">
        <v>79</v>
      </c>
      <c r="V75" s="39" t="n">
        <v>0</v>
      </c>
      <c r="W75" s="70" t="n">
        <f aca="false">U75/C75*1000</f>
        <v>3.30170936598821</v>
      </c>
      <c r="X75" s="71"/>
      <c r="Y75" s="65" t="n">
        <v>75</v>
      </c>
      <c r="Z75" s="39" t="n">
        <v>0</v>
      </c>
      <c r="AA75" s="70" t="n">
        <f aca="false">Y75/D75*1000</f>
        <v>3.09610303830912</v>
      </c>
      <c r="AB75" s="71"/>
      <c r="AC75" s="65" t="n">
        <v>78</v>
      </c>
      <c r="AD75" s="39" t="n">
        <v>0</v>
      </c>
      <c r="AE75" s="70" t="n">
        <f aca="false">AC75/E75*1000</f>
        <v>3.15776689202866</v>
      </c>
      <c r="AF75" s="71"/>
    </row>
    <row r="76" customFormat="false" ht="12" hidden="false" customHeight="false" outlineLevel="0" collapsed="false">
      <c r="A76" s="65" t="n">
        <v>168576</v>
      </c>
      <c r="B76" s="65" t="n">
        <v>170407</v>
      </c>
      <c r="C76" s="65" t="n">
        <v>175534</v>
      </c>
      <c r="D76" s="65" t="n">
        <v>178552</v>
      </c>
      <c r="E76" s="65" t="n">
        <v>176545</v>
      </c>
      <c r="F76" s="34" t="n">
        <v>5339</v>
      </c>
      <c r="G76" s="67" t="s">
        <v>543</v>
      </c>
      <c r="H76" s="67" t="s">
        <v>433</v>
      </c>
      <c r="I76" s="34" t="n">
        <v>1</v>
      </c>
      <c r="J76" s="21" t="n">
        <v>2</v>
      </c>
      <c r="K76" s="38" t="n">
        <v>21004</v>
      </c>
      <c r="L76" s="69" t="s">
        <v>544</v>
      </c>
      <c r="M76" s="65" t="n">
        <v>227</v>
      </c>
      <c r="N76" s="39" t="n">
        <v>2546</v>
      </c>
      <c r="O76" s="70" t="n">
        <f aca="false">M76/A76*1000</f>
        <v>1.34657365223994</v>
      </c>
      <c r="P76" s="71"/>
      <c r="Q76" s="65" t="n">
        <v>228</v>
      </c>
      <c r="R76" s="39" t="n">
        <v>2583</v>
      </c>
      <c r="S76" s="70" t="n">
        <f aca="false">Q76/B76*1000</f>
        <v>1.33797320532607</v>
      </c>
      <c r="T76" s="71"/>
      <c r="U76" s="65" t="n">
        <v>214</v>
      </c>
      <c r="V76" s="39" t="n">
        <v>2557</v>
      </c>
      <c r="W76" s="70" t="n">
        <f aca="false">U76/C76*1000</f>
        <v>1.2191370332813</v>
      </c>
      <c r="X76" s="71"/>
      <c r="Y76" s="65" t="n">
        <v>207</v>
      </c>
      <c r="Z76" s="39" t="n">
        <v>2523</v>
      </c>
      <c r="AA76" s="70" t="n">
        <f aca="false">Y76/D76*1000</f>
        <v>1.15932613468345</v>
      </c>
      <c r="AB76" s="71"/>
      <c r="AC76" s="65" t="n">
        <v>195</v>
      </c>
      <c r="AD76" s="39" t="n">
        <v>2474</v>
      </c>
      <c r="AE76" s="70" t="n">
        <f aca="false">AC76/E76*1000</f>
        <v>1.10453425472259</v>
      </c>
      <c r="AF76" s="71"/>
    </row>
    <row r="77" customFormat="false" ht="12" hidden="false" customHeight="false" outlineLevel="0" collapsed="false">
      <c r="A77" s="65" t="n">
        <v>46228</v>
      </c>
      <c r="B77" s="65" t="n">
        <v>46427</v>
      </c>
      <c r="C77" s="65" t="n">
        <v>46773</v>
      </c>
      <c r="D77" s="65" t="n">
        <v>47180</v>
      </c>
      <c r="E77" s="65" t="n">
        <v>47414</v>
      </c>
      <c r="F77" s="34" t="n">
        <v>5343</v>
      </c>
      <c r="G77" s="67" t="s">
        <v>545</v>
      </c>
      <c r="H77" s="67" t="s">
        <v>537</v>
      </c>
      <c r="I77" s="34" t="n">
        <v>2</v>
      </c>
      <c r="J77" s="21" t="n">
        <v>2</v>
      </c>
      <c r="K77" s="38" t="n">
        <v>21005</v>
      </c>
      <c r="L77" s="69" t="s">
        <v>546</v>
      </c>
      <c r="M77" s="65" t="n">
        <v>54</v>
      </c>
      <c r="N77" s="39" t="n">
        <v>528</v>
      </c>
      <c r="O77" s="70" t="n">
        <f aca="false">M77/A77*1000</f>
        <v>1.16812321536731</v>
      </c>
      <c r="P77" s="71"/>
      <c r="Q77" s="65" t="n">
        <v>54</v>
      </c>
      <c r="R77" s="39" t="n">
        <v>535</v>
      </c>
      <c r="S77" s="70" t="n">
        <f aca="false">Q77/B77*1000</f>
        <v>1.16311629008982</v>
      </c>
      <c r="T77" s="71"/>
      <c r="U77" s="65" t="n">
        <v>49</v>
      </c>
      <c r="V77" s="39" t="n">
        <v>537</v>
      </c>
      <c r="W77" s="70" t="n">
        <f aca="false">U77/C77*1000</f>
        <v>1.04761293908879</v>
      </c>
      <c r="X77" s="71"/>
      <c r="Y77" s="65" t="n">
        <v>43</v>
      </c>
      <c r="Z77" s="39" t="n">
        <v>536</v>
      </c>
      <c r="AA77" s="70" t="n">
        <f aca="false">Y77/D77*1000</f>
        <v>0.911403136922425</v>
      </c>
      <c r="AB77" s="71"/>
      <c r="AC77" s="65" t="n">
        <v>52</v>
      </c>
      <c r="AD77" s="39" t="n">
        <v>533</v>
      </c>
      <c r="AE77" s="70" t="n">
        <f aca="false">AC77/E77*1000</f>
        <v>1.09672248702915</v>
      </c>
      <c r="AF77" s="71"/>
    </row>
    <row r="78" customFormat="false" ht="12" hidden="false" customHeight="false" outlineLevel="0" collapsed="false">
      <c r="A78" s="65" t="n">
        <v>37364</v>
      </c>
      <c r="B78" s="65" t="n">
        <v>37957</v>
      </c>
      <c r="C78" s="65" t="n">
        <v>38448</v>
      </c>
      <c r="D78" s="65" t="n">
        <v>39556</v>
      </c>
      <c r="E78" s="65" t="n">
        <v>40394</v>
      </c>
      <c r="F78" s="34" t="n">
        <v>5344</v>
      </c>
      <c r="G78" s="67" t="s">
        <v>547</v>
      </c>
      <c r="H78" s="67" t="s">
        <v>537</v>
      </c>
      <c r="I78" s="34" t="n">
        <v>2</v>
      </c>
      <c r="J78" s="21" t="n">
        <v>2</v>
      </c>
      <c r="K78" s="38" t="n">
        <v>21006</v>
      </c>
      <c r="L78" s="69" t="s">
        <v>548</v>
      </c>
      <c r="M78" s="65" t="n">
        <v>75</v>
      </c>
      <c r="N78" s="39" t="n">
        <v>879</v>
      </c>
      <c r="O78" s="70" t="n">
        <f aca="false">M78/A78*1000</f>
        <v>2.0072797345038</v>
      </c>
      <c r="P78" s="71"/>
      <c r="Q78" s="65" t="n">
        <v>77</v>
      </c>
      <c r="R78" s="39" t="n">
        <v>932</v>
      </c>
      <c r="S78" s="70" t="n">
        <f aca="false">Q78/B78*1000</f>
        <v>2.02861132333957</v>
      </c>
      <c r="T78" s="71"/>
      <c r="U78" s="65" t="n">
        <v>72</v>
      </c>
      <c r="V78" s="39" t="n">
        <v>918</v>
      </c>
      <c r="W78" s="70" t="n">
        <f aca="false">U78/C78*1000</f>
        <v>1.87265917602996</v>
      </c>
      <c r="X78" s="71"/>
      <c r="Y78" s="65" t="n">
        <v>76</v>
      </c>
      <c r="Z78" s="39" t="n">
        <v>905</v>
      </c>
      <c r="AA78" s="70" t="n">
        <f aca="false">Y78/D78*1000</f>
        <v>1.92132672666599</v>
      </c>
      <c r="AB78" s="71"/>
      <c r="AC78" s="65" t="n">
        <v>74</v>
      </c>
      <c r="AD78" s="39" t="n">
        <v>908</v>
      </c>
      <c r="AE78" s="70" t="n">
        <f aca="false">AC78/E78*1000</f>
        <v>1.83195524087736</v>
      </c>
      <c r="AF78" s="71"/>
    </row>
    <row r="79" customFormat="false" ht="12" hidden="false" customHeight="false" outlineLevel="0" collapsed="false">
      <c r="A79" s="65" t="n">
        <v>54024</v>
      </c>
      <c r="B79" s="65" t="n">
        <v>54524</v>
      </c>
      <c r="C79" s="65" t="n">
        <v>55012</v>
      </c>
      <c r="D79" s="65" t="n">
        <v>55613</v>
      </c>
      <c r="E79" s="65" t="n">
        <v>55746</v>
      </c>
      <c r="F79" s="34" t="n">
        <v>5341</v>
      </c>
      <c r="G79" s="67" t="s">
        <v>536</v>
      </c>
      <c r="H79" s="67" t="s">
        <v>537</v>
      </c>
      <c r="I79" s="34" t="n">
        <v>2</v>
      </c>
      <c r="J79" s="21" t="n">
        <v>2</v>
      </c>
      <c r="K79" s="38" t="n">
        <v>21007</v>
      </c>
      <c r="L79" s="69" t="s">
        <v>549</v>
      </c>
      <c r="M79" s="65" t="n">
        <v>66</v>
      </c>
      <c r="N79" s="39" t="n">
        <v>0</v>
      </c>
      <c r="O79" s="70" t="n">
        <f aca="false">M79/A79*1000</f>
        <v>1.22167925366504</v>
      </c>
      <c r="P79" s="71"/>
      <c r="Q79" s="65" t="n">
        <v>62</v>
      </c>
      <c r="R79" s="39" t="n">
        <v>0</v>
      </c>
      <c r="S79" s="70" t="n">
        <f aca="false">Q79/B79*1000</f>
        <v>1.13711393147972</v>
      </c>
      <c r="T79" s="71"/>
      <c r="U79" s="65" t="n">
        <v>60</v>
      </c>
      <c r="V79" s="39" t="n">
        <v>0</v>
      </c>
      <c r="W79" s="70" t="n">
        <f aca="false">U79/C79*1000</f>
        <v>1.09067112629972</v>
      </c>
      <c r="X79" s="71"/>
      <c r="Y79" s="65" t="n">
        <v>58</v>
      </c>
      <c r="Z79" s="39" t="n">
        <v>0</v>
      </c>
      <c r="AA79" s="70" t="n">
        <f aca="false">Y79/D79*1000</f>
        <v>1.04292161904591</v>
      </c>
      <c r="AB79" s="71"/>
      <c r="AC79" s="65" t="n">
        <v>46</v>
      </c>
      <c r="AD79" s="39" t="n">
        <v>0</v>
      </c>
      <c r="AE79" s="70" t="n">
        <f aca="false">AC79/E79*1000</f>
        <v>0.825171312739928</v>
      </c>
      <c r="AF79" s="71"/>
    </row>
    <row r="80" customFormat="false" ht="12" hidden="false" customHeight="false" outlineLevel="0" collapsed="false">
      <c r="A80" s="65" t="n">
        <v>23664</v>
      </c>
      <c r="B80" s="65" t="n">
        <v>23836</v>
      </c>
      <c r="C80" s="65" t="n">
        <v>24066</v>
      </c>
      <c r="D80" s="65" t="n">
        <v>24269</v>
      </c>
      <c r="E80" s="65" t="n">
        <v>24596</v>
      </c>
      <c r="F80" s="34" t="n">
        <v>5340</v>
      </c>
      <c r="G80" s="67" t="s">
        <v>541</v>
      </c>
      <c r="H80" s="67" t="s">
        <v>537</v>
      </c>
      <c r="I80" s="34" t="n">
        <v>2</v>
      </c>
      <c r="J80" s="21" t="n">
        <v>2</v>
      </c>
      <c r="K80" s="38" t="n">
        <v>21008</v>
      </c>
      <c r="L80" s="69" t="s">
        <v>550</v>
      </c>
      <c r="M80" s="65" t="n">
        <v>73</v>
      </c>
      <c r="N80" s="39" t="n">
        <v>0</v>
      </c>
      <c r="O80" s="70" t="n">
        <f aca="false">M80/A80*1000</f>
        <v>3.08485463150778</v>
      </c>
      <c r="P80" s="71"/>
      <c r="Q80" s="65" t="n">
        <v>73</v>
      </c>
      <c r="R80" s="39" t="n">
        <v>0</v>
      </c>
      <c r="S80" s="70" t="n">
        <f aca="false">Q80/B80*1000</f>
        <v>3.06259439503272</v>
      </c>
      <c r="T80" s="71"/>
      <c r="U80" s="65" t="n">
        <v>71</v>
      </c>
      <c r="V80" s="39" t="n">
        <v>0</v>
      </c>
      <c r="W80" s="70" t="n">
        <f aca="false">U80/C80*1000</f>
        <v>2.95022022770714</v>
      </c>
      <c r="X80" s="71"/>
      <c r="Y80" s="65" t="n">
        <v>76</v>
      </c>
      <c r="Z80" s="39" t="n">
        <v>0</v>
      </c>
      <c r="AA80" s="70" t="n">
        <f aca="false">Y80/D80*1000</f>
        <v>3.1315670196547</v>
      </c>
      <c r="AB80" s="71"/>
      <c r="AC80" s="65" t="n">
        <v>69</v>
      </c>
      <c r="AD80" s="39" t="n">
        <v>0</v>
      </c>
      <c r="AE80" s="70" t="n">
        <f aca="false">AC80/E80*1000</f>
        <v>2.80533420068304</v>
      </c>
      <c r="AF80" s="71"/>
    </row>
    <row r="81" customFormat="false" ht="12" hidden="false" customHeight="false" outlineLevel="0" collapsed="false">
      <c r="A81" s="65" t="n">
        <v>84216</v>
      </c>
      <c r="B81" s="65" t="n">
        <v>83332</v>
      </c>
      <c r="C81" s="65" t="n">
        <v>84754</v>
      </c>
      <c r="D81" s="65" t="n">
        <v>85541</v>
      </c>
      <c r="E81" s="65" t="n">
        <v>86244</v>
      </c>
      <c r="F81" s="34" t="n">
        <v>5339</v>
      </c>
      <c r="G81" s="67" t="s">
        <v>551</v>
      </c>
      <c r="H81" s="67" t="s">
        <v>537</v>
      </c>
      <c r="I81" s="34" t="n">
        <v>2</v>
      </c>
      <c r="J81" s="21" t="n">
        <v>2</v>
      </c>
      <c r="K81" s="38" t="n">
        <v>21009</v>
      </c>
      <c r="L81" s="69" t="s">
        <v>552</v>
      </c>
      <c r="M81" s="65" t="n">
        <v>65</v>
      </c>
      <c r="N81" s="39" t="n">
        <v>0</v>
      </c>
      <c r="O81" s="70" t="n">
        <f aca="false">M81/A81*1000</f>
        <v>0.77182483138596</v>
      </c>
      <c r="P81" s="71"/>
      <c r="Q81" s="65" t="n">
        <v>63</v>
      </c>
      <c r="R81" s="39" t="n">
        <v>0</v>
      </c>
      <c r="S81" s="70" t="n">
        <f aca="false">Q81/B81*1000</f>
        <v>0.756012096193539</v>
      </c>
      <c r="T81" s="71"/>
      <c r="U81" s="65" t="n">
        <v>64</v>
      </c>
      <c r="V81" s="39" t="n">
        <v>0</v>
      </c>
      <c r="W81" s="70" t="n">
        <f aca="false">U81/C81*1000</f>
        <v>0.755126601694315</v>
      </c>
      <c r="X81" s="71"/>
      <c r="Y81" s="65" t="n">
        <v>62</v>
      </c>
      <c r="Z81" s="39" t="n">
        <v>0</v>
      </c>
      <c r="AA81" s="70" t="n">
        <f aca="false">Y81/D81*1000</f>
        <v>0.724798634572895</v>
      </c>
      <c r="AB81" s="71"/>
      <c r="AC81" s="65" t="n">
        <v>62</v>
      </c>
      <c r="AD81" s="39" t="n">
        <v>0</v>
      </c>
      <c r="AE81" s="70" t="n">
        <f aca="false">AC81/E81*1000</f>
        <v>0.718890589490283</v>
      </c>
      <c r="AF81" s="71"/>
    </row>
    <row r="82" customFormat="false" ht="12" hidden="false" customHeight="false" outlineLevel="0" collapsed="false">
      <c r="A82" s="65" t="n">
        <v>49411</v>
      </c>
      <c r="B82" s="65" t="n">
        <v>50237</v>
      </c>
      <c r="C82" s="65" t="n">
        <v>50724</v>
      </c>
      <c r="D82" s="65" t="n">
        <v>51426</v>
      </c>
      <c r="E82" s="65" t="n">
        <v>51933</v>
      </c>
      <c r="F82" s="34" t="n">
        <v>5340</v>
      </c>
      <c r="G82" s="67" t="s">
        <v>541</v>
      </c>
      <c r="H82" s="67" t="s">
        <v>537</v>
      </c>
      <c r="I82" s="34" t="n">
        <v>2</v>
      </c>
      <c r="J82" s="21" t="n">
        <v>2</v>
      </c>
      <c r="K82" s="38" t="n">
        <v>21010</v>
      </c>
      <c r="L82" s="69" t="s">
        <v>553</v>
      </c>
      <c r="M82" s="65" t="n">
        <v>142</v>
      </c>
      <c r="N82" s="39" t="n">
        <v>0</v>
      </c>
      <c r="O82" s="70" t="n">
        <f aca="false">M82/A82*1000</f>
        <v>2.87385400012143</v>
      </c>
      <c r="P82" s="71"/>
      <c r="Q82" s="65" t="n">
        <v>142</v>
      </c>
      <c r="R82" s="39" t="n">
        <v>0</v>
      </c>
      <c r="S82" s="70" t="n">
        <f aca="false">Q82/B82*1000</f>
        <v>2.826601906961</v>
      </c>
      <c r="T82" s="71"/>
      <c r="U82" s="65" t="n">
        <v>137</v>
      </c>
      <c r="V82" s="39" t="n">
        <v>0</v>
      </c>
      <c r="W82" s="70" t="n">
        <f aca="false">U82/C82*1000</f>
        <v>2.70089109691665</v>
      </c>
      <c r="X82" s="71"/>
      <c r="Y82" s="65" t="n">
        <v>120</v>
      </c>
      <c r="Z82" s="39" t="n">
        <v>0</v>
      </c>
      <c r="AA82" s="70" t="n">
        <f aca="false">Y82/D82*1000</f>
        <v>2.33345000583363</v>
      </c>
      <c r="AB82" s="71"/>
      <c r="AC82" s="65" t="n">
        <v>126</v>
      </c>
      <c r="AD82" s="39" t="n">
        <v>0</v>
      </c>
      <c r="AE82" s="70" t="n">
        <f aca="false">AC82/E82*1000</f>
        <v>2.42620299231702</v>
      </c>
      <c r="AF82" s="71"/>
    </row>
    <row r="83" customFormat="false" ht="12" hidden="false" customHeight="false" outlineLevel="0" collapsed="false">
      <c r="A83" s="65" t="n">
        <v>21025</v>
      </c>
      <c r="B83" s="65" t="n">
        <v>21317</v>
      </c>
      <c r="C83" s="65" t="n">
        <v>21525</v>
      </c>
      <c r="D83" s="65" t="n">
        <v>21638</v>
      </c>
      <c r="E83" s="65" t="n">
        <v>21609</v>
      </c>
      <c r="F83" s="34" t="n">
        <v>5340</v>
      </c>
      <c r="G83" s="67" t="s">
        <v>554</v>
      </c>
      <c r="H83" s="67" t="s">
        <v>537</v>
      </c>
      <c r="I83" s="34" t="n">
        <v>2</v>
      </c>
      <c r="J83" s="21" t="n">
        <v>2</v>
      </c>
      <c r="K83" s="38" t="n">
        <v>21011</v>
      </c>
      <c r="L83" s="69" t="s">
        <v>555</v>
      </c>
      <c r="M83" s="65" t="n">
        <v>31</v>
      </c>
      <c r="N83" s="39" t="n">
        <v>0</v>
      </c>
      <c r="O83" s="70" t="n">
        <f aca="false">M83/A83*1000</f>
        <v>1.47443519619501</v>
      </c>
      <c r="P83" s="71"/>
      <c r="Q83" s="65" t="n">
        <v>36</v>
      </c>
      <c r="R83" s="39" t="n">
        <v>0</v>
      </c>
      <c r="S83" s="70" t="n">
        <f aca="false">Q83/B83*1000</f>
        <v>1.68879298212694</v>
      </c>
      <c r="T83" s="71"/>
      <c r="U83" s="65" t="n">
        <v>35</v>
      </c>
      <c r="V83" s="39" t="n">
        <v>0</v>
      </c>
      <c r="W83" s="70" t="n">
        <f aca="false">U83/C83*1000</f>
        <v>1.6260162601626</v>
      </c>
      <c r="X83" s="71"/>
      <c r="Y83" s="65" t="n">
        <v>32</v>
      </c>
      <c r="Z83" s="39" t="n">
        <v>0</v>
      </c>
      <c r="AA83" s="70" t="n">
        <f aca="false">Y83/D83*1000</f>
        <v>1.47887974859044</v>
      </c>
      <c r="AB83" s="71"/>
      <c r="AC83" s="65" t="n">
        <v>30</v>
      </c>
      <c r="AD83" s="39" t="n">
        <v>0</v>
      </c>
      <c r="AE83" s="70" t="n">
        <f aca="false">AC83/E83*1000</f>
        <v>1.3883104262113</v>
      </c>
      <c r="AF83" s="71"/>
    </row>
    <row r="84" customFormat="false" ht="12" hidden="false" customHeight="false" outlineLevel="0" collapsed="false">
      <c r="A84" s="65" t="n">
        <v>94653</v>
      </c>
      <c r="B84" s="65" t="n">
        <v>94854</v>
      </c>
      <c r="C84" s="65" t="n">
        <v>95576</v>
      </c>
      <c r="D84" s="65" t="n">
        <v>96586</v>
      </c>
      <c r="E84" s="65" t="n">
        <v>96629</v>
      </c>
      <c r="F84" s="34" t="n">
        <v>5340</v>
      </c>
      <c r="G84" s="67" t="s">
        <v>541</v>
      </c>
      <c r="H84" s="67" t="s">
        <v>537</v>
      </c>
      <c r="I84" s="34" t="n">
        <v>2</v>
      </c>
      <c r="J84" s="21" t="n">
        <v>2</v>
      </c>
      <c r="K84" s="38" t="n">
        <v>21012</v>
      </c>
      <c r="L84" s="69" t="s">
        <v>556</v>
      </c>
      <c r="M84" s="65" t="n">
        <v>155</v>
      </c>
      <c r="N84" s="39" t="n">
        <v>771</v>
      </c>
      <c r="O84" s="70" t="n">
        <f aca="false">M84/A84*1000</f>
        <v>1.63756035202265</v>
      </c>
      <c r="P84" s="71"/>
      <c r="Q84" s="65" t="n">
        <v>166</v>
      </c>
      <c r="R84" s="39" t="n">
        <v>844</v>
      </c>
      <c r="S84" s="70" t="n">
        <f aca="false">Q84/B84*1000</f>
        <v>1.75005798384886</v>
      </c>
      <c r="T84" s="71"/>
      <c r="U84" s="65" t="n">
        <v>148</v>
      </c>
      <c r="V84" s="39" t="n">
        <v>844</v>
      </c>
      <c r="W84" s="70" t="n">
        <f aca="false">U84/C84*1000</f>
        <v>1.54850590106303</v>
      </c>
      <c r="X84" s="71"/>
      <c r="Y84" s="65" t="n">
        <v>142</v>
      </c>
      <c r="Z84" s="39" t="n">
        <v>865</v>
      </c>
      <c r="AA84" s="70" t="n">
        <f aca="false">Y84/D84*1000</f>
        <v>1.47019236742385</v>
      </c>
      <c r="AB84" s="71"/>
      <c r="AC84" s="65" t="n">
        <v>129</v>
      </c>
      <c r="AD84" s="39" t="n">
        <v>853</v>
      </c>
      <c r="AE84" s="70" t="n">
        <f aca="false">AC84/E84*1000</f>
        <v>1.33500294942512</v>
      </c>
      <c r="AF84" s="71"/>
    </row>
    <row r="85" customFormat="false" ht="12" hidden="false" customHeight="false" outlineLevel="0" collapsed="false">
      <c r="A85" s="65" t="n">
        <v>50377</v>
      </c>
      <c r="B85" s="65" t="n">
        <v>50460</v>
      </c>
      <c r="C85" s="65" t="n">
        <v>50472</v>
      </c>
      <c r="D85" s="65" t="n">
        <v>50659</v>
      </c>
      <c r="E85" s="65" t="n">
        <v>50471</v>
      </c>
      <c r="F85" s="34" t="n">
        <v>5341</v>
      </c>
      <c r="G85" s="67" t="s">
        <v>536</v>
      </c>
      <c r="H85" s="67" t="s">
        <v>537</v>
      </c>
      <c r="I85" s="34" t="n">
        <v>2</v>
      </c>
      <c r="J85" s="21" t="n">
        <v>2</v>
      </c>
      <c r="K85" s="38" t="n">
        <v>21013</v>
      </c>
      <c r="L85" s="69" t="s">
        <v>557</v>
      </c>
      <c r="M85" s="65" t="n">
        <v>33</v>
      </c>
      <c r="N85" s="39" t="n">
        <v>0</v>
      </c>
      <c r="O85" s="70" t="n">
        <f aca="false">M85/A85*1000</f>
        <v>0.655060841256923</v>
      </c>
      <c r="P85" s="71"/>
      <c r="Q85" s="65" t="n">
        <v>32</v>
      </c>
      <c r="R85" s="39" t="n">
        <v>0</v>
      </c>
      <c r="S85" s="70" t="n">
        <f aca="false">Q85/B85*1000</f>
        <v>0.634165675782798</v>
      </c>
      <c r="T85" s="71"/>
      <c r="U85" s="65" t="n">
        <v>28</v>
      </c>
      <c r="V85" s="39" t="n">
        <v>0</v>
      </c>
      <c r="W85" s="70" t="n">
        <f aca="false">U85/C85*1000</f>
        <v>0.554763036931368</v>
      </c>
      <c r="X85" s="71"/>
      <c r="Y85" s="65" t="n">
        <v>31</v>
      </c>
      <c r="Z85" s="39" t="n">
        <v>0</v>
      </c>
      <c r="AA85" s="70" t="n">
        <f aca="false">Y85/D85*1000</f>
        <v>0.611934700645492</v>
      </c>
      <c r="AB85" s="71"/>
      <c r="AC85" s="65" t="n">
        <v>28</v>
      </c>
      <c r="AD85" s="39" t="n">
        <v>0</v>
      </c>
      <c r="AE85" s="70" t="n">
        <f aca="false">AC85/E85*1000</f>
        <v>0.554774028650116</v>
      </c>
      <c r="AF85" s="71"/>
    </row>
    <row r="86" customFormat="false" ht="12" hidden="false" customHeight="false" outlineLevel="0" collapsed="false">
      <c r="A86" s="65" t="n">
        <v>27207</v>
      </c>
      <c r="B86" s="65" t="n">
        <v>27447</v>
      </c>
      <c r="C86" s="65" t="n">
        <v>27332</v>
      </c>
      <c r="D86" s="65" t="n">
        <v>27402</v>
      </c>
      <c r="E86" s="65" t="n">
        <v>27115</v>
      </c>
      <c r="F86" s="34" t="n">
        <v>5344</v>
      </c>
      <c r="G86" s="67" t="s">
        <v>547</v>
      </c>
      <c r="H86" s="67" t="s">
        <v>537</v>
      </c>
      <c r="I86" s="34" t="n">
        <v>2</v>
      </c>
      <c r="J86" s="21" t="n">
        <v>2</v>
      </c>
      <c r="K86" s="38" t="n">
        <v>21014</v>
      </c>
      <c r="L86" s="69" t="s">
        <v>558</v>
      </c>
      <c r="M86" s="65" t="n">
        <v>20</v>
      </c>
      <c r="N86" s="39" t="n">
        <v>0</v>
      </c>
      <c r="O86" s="70" t="n">
        <f aca="false">M86/A86*1000</f>
        <v>0.735104936229647</v>
      </c>
      <c r="P86" s="71"/>
      <c r="Q86" s="65" t="n">
        <v>14</v>
      </c>
      <c r="R86" s="39" t="n">
        <v>0</v>
      </c>
      <c r="S86" s="70" t="n">
        <f aca="false">Q86/B86*1000</f>
        <v>0.510073960724305</v>
      </c>
      <c r="T86" s="71"/>
      <c r="U86" s="65" t="n">
        <v>10</v>
      </c>
      <c r="V86" s="39" t="n">
        <v>0</v>
      </c>
      <c r="W86" s="70" t="n">
        <f aca="false">U86/C86*1000</f>
        <v>0.365871505927118</v>
      </c>
      <c r="X86" s="71"/>
      <c r="Y86" s="65" t="n">
        <v>8</v>
      </c>
      <c r="Z86" s="39" t="n">
        <v>0</v>
      </c>
      <c r="AA86" s="70" t="n">
        <f aca="false">Y86/D86*1000</f>
        <v>0.291949492737756</v>
      </c>
      <c r="AB86" s="71"/>
      <c r="AC86" s="65" t="n">
        <v>11</v>
      </c>
      <c r="AD86" s="39" t="n">
        <v>0</v>
      </c>
      <c r="AE86" s="70" t="n">
        <f aca="false">AC86/E86*1000</f>
        <v>0.405679513184584</v>
      </c>
      <c r="AF86" s="71"/>
    </row>
    <row r="87" customFormat="false" ht="12" hidden="false" customHeight="false" outlineLevel="0" collapsed="false">
      <c r="A87" s="65" t="n">
        <v>130587</v>
      </c>
      <c r="B87" s="65" t="n">
        <v>131604</v>
      </c>
      <c r="C87" s="65" t="n">
        <v>131030</v>
      </c>
      <c r="D87" s="65" t="n">
        <v>132590</v>
      </c>
      <c r="E87" s="65" t="n">
        <v>133042</v>
      </c>
      <c r="F87" s="34" t="n">
        <v>5344</v>
      </c>
      <c r="G87" s="67" t="s">
        <v>547</v>
      </c>
      <c r="H87" s="67" t="s">
        <v>537</v>
      </c>
      <c r="I87" s="34" t="n">
        <v>2</v>
      </c>
      <c r="J87" s="21" t="n">
        <v>2</v>
      </c>
      <c r="K87" s="38" t="n">
        <v>21015</v>
      </c>
      <c r="L87" s="69" t="s">
        <v>559</v>
      </c>
      <c r="M87" s="65" t="n">
        <v>162</v>
      </c>
      <c r="N87" s="39" t="n">
        <v>0</v>
      </c>
      <c r="O87" s="70" t="n">
        <f aca="false">M87/A87*1000</f>
        <v>1.2405522754945</v>
      </c>
      <c r="P87" s="71"/>
      <c r="Q87" s="65" t="n">
        <v>164</v>
      </c>
      <c r="R87" s="39" t="n">
        <v>0</v>
      </c>
      <c r="S87" s="70" t="n">
        <f aca="false">Q87/B87*1000</f>
        <v>1.24616273061609</v>
      </c>
      <c r="T87" s="71"/>
      <c r="U87" s="65" t="n">
        <v>153</v>
      </c>
      <c r="V87" s="39" t="n">
        <v>0</v>
      </c>
      <c r="W87" s="70" t="n">
        <f aca="false">U87/C87*1000</f>
        <v>1.16767152560482</v>
      </c>
      <c r="X87" s="71"/>
      <c r="Y87" s="65" t="n">
        <v>139</v>
      </c>
      <c r="Z87" s="39" t="n">
        <v>0</v>
      </c>
      <c r="AA87" s="70" t="n">
        <f aca="false">Y87/D87*1000</f>
        <v>1.04834452070292</v>
      </c>
      <c r="AB87" s="71"/>
      <c r="AC87" s="65" t="n">
        <v>132</v>
      </c>
      <c r="AD87" s="39" t="n">
        <v>0</v>
      </c>
      <c r="AE87" s="70" t="n">
        <f aca="false">AC87/E87*1000</f>
        <v>0.99216788683273</v>
      </c>
      <c r="AF87" s="71"/>
    </row>
    <row r="88" customFormat="false" ht="12" hidden="false" customHeight="false" outlineLevel="0" collapsed="false">
      <c r="A88" s="65" t="n">
        <v>80487</v>
      </c>
      <c r="B88" s="65" t="n">
        <v>81089</v>
      </c>
      <c r="C88" s="65" t="n">
        <v>81280</v>
      </c>
      <c r="D88" s="65" t="n">
        <v>81944</v>
      </c>
      <c r="E88" s="65" t="n">
        <v>82307</v>
      </c>
      <c r="F88" s="34" t="n">
        <v>5342</v>
      </c>
      <c r="G88" s="67" t="s">
        <v>539</v>
      </c>
      <c r="H88" s="67" t="s">
        <v>537</v>
      </c>
      <c r="I88" s="34" t="n">
        <v>2</v>
      </c>
      <c r="J88" s="21" t="n">
        <v>2</v>
      </c>
      <c r="K88" s="38" t="n">
        <v>21016</v>
      </c>
      <c r="L88" s="69" t="s">
        <v>560</v>
      </c>
      <c r="M88" s="65" t="n">
        <v>83</v>
      </c>
      <c r="N88" s="39" t="n">
        <v>516</v>
      </c>
      <c r="O88" s="70" t="n">
        <f aca="false">M88/A88*1000</f>
        <v>1.03122243343646</v>
      </c>
      <c r="P88" s="71"/>
      <c r="Q88" s="65" t="n">
        <v>87</v>
      </c>
      <c r="R88" s="39" t="n">
        <v>532</v>
      </c>
      <c r="S88" s="70" t="n">
        <f aca="false">Q88/B88*1000</f>
        <v>1.07289521390078</v>
      </c>
      <c r="T88" s="71"/>
      <c r="U88" s="65" t="n">
        <v>82</v>
      </c>
      <c r="V88" s="39" t="n">
        <v>548</v>
      </c>
      <c r="W88" s="70" t="n">
        <f aca="false">U88/C88*1000</f>
        <v>1.00885826771654</v>
      </c>
      <c r="X88" s="71"/>
      <c r="Y88" s="65" t="n">
        <v>75</v>
      </c>
      <c r="Z88" s="39" t="n">
        <v>538</v>
      </c>
      <c r="AA88" s="70" t="n">
        <f aca="false">Y88/D88*1000</f>
        <v>0.915259201405838</v>
      </c>
      <c r="AB88" s="71"/>
      <c r="AC88" s="65" t="n">
        <v>87</v>
      </c>
      <c r="AD88" s="39" t="n">
        <v>529</v>
      </c>
      <c r="AE88" s="70" t="n">
        <f aca="false">AC88/E88*1000</f>
        <v>1.05701823660199</v>
      </c>
      <c r="AF88" s="71"/>
    </row>
    <row r="89" customFormat="false" ht="12" hidden="false" customHeight="false" outlineLevel="0" collapsed="false">
      <c r="A89" s="65" t="n">
        <v>24467</v>
      </c>
      <c r="B89" s="65" t="n">
        <v>24408</v>
      </c>
      <c r="C89" s="65" t="n">
        <v>24454</v>
      </c>
      <c r="D89" s="65" t="n">
        <v>24619</v>
      </c>
      <c r="E89" s="65" t="n">
        <v>24871</v>
      </c>
      <c r="F89" s="34" t="n">
        <v>5342</v>
      </c>
      <c r="G89" s="67" t="s">
        <v>539</v>
      </c>
      <c r="H89" s="67" t="s">
        <v>537</v>
      </c>
      <c r="I89" s="34" t="n">
        <v>2</v>
      </c>
      <c r="J89" s="21" t="n">
        <v>2</v>
      </c>
      <c r="K89" s="38" t="n">
        <v>21017</v>
      </c>
      <c r="L89" s="69" t="s">
        <v>561</v>
      </c>
      <c r="M89" s="65" t="n">
        <v>47</v>
      </c>
      <c r="N89" s="39" t="n">
        <v>0</v>
      </c>
      <c r="O89" s="70" t="n">
        <f aca="false">M89/A89*1000</f>
        <v>1.9209547553848</v>
      </c>
      <c r="P89" s="71"/>
      <c r="Q89" s="65" t="n">
        <v>45</v>
      </c>
      <c r="R89" s="39" t="n">
        <v>0</v>
      </c>
      <c r="S89" s="70" t="n">
        <f aca="false">Q89/B89*1000</f>
        <v>1.84365781710914</v>
      </c>
      <c r="T89" s="71"/>
      <c r="U89" s="65" t="n">
        <v>44</v>
      </c>
      <c r="V89" s="39" t="n">
        <v>0</v>
      </c>
      <c r="W89" s="70" t="n">
        <f aca="false">U89/C89*1000</f>
        <v>1.79929663858673</v>
      </c>
      <c r="X89" s="71"/>
      <c r="Y89" s="65" t="n">
        <v>37</v>
      </c>
      <c r="Z89" s="39" t="n">
        <v>0</v>
      </c>
      <c r="AA89" s="70" t="n">
        <f aca="false">Y89/D89*1000</f>
        <v>1.50290426093667</v>
      </c>
      <c r="AB89" s="71"/>
      <c r="AC89" s="65" t="n">
        <v>42</v>
      </c>
      <c r="AD89" s="39" t="n">
        <v>0</v>
      </c>
      <c r="AE89" s="70" t="n">
        <f aca="false">AC89/E89*1000</f>
        <v>1.68871376301717</v>
      </c>
      <c r="AF89" s="71"/>
    </row>
    <row r="90" customFormat="false" ht="12" hidden="false" customHeight="false" outlineLevel="0" collapsed="false">
      <c r="A90" s="65" t="n">
        <v>52592</v>
      </c>
      <c r="B90" s="65" t="n">
        <v>53318</v>
      </c>
      <c r="C90" s="65" t="n">
        <v>54022</v>
      </c>
      <c r="D90" s="65" t="n">
        <v>54311</v>
      </c>
      <c r="E90" s="65" t="n">
        <v>55216</v>
      </c>
      <c r="F90" s="34" t="n">
        <v>5343</v>
      </c>
      <c r="G90" s="67" t="s">
        <v>545</v>
      </c>
      <c r="H90" s="67" t="s">
        <v>537</v>
      </c>
      <c r="I90" s="34" t="n">
        <v>2</v>
      </c>
      <c r="J90" s="21" t="n">
        <v>2</v>
      </c>
      <c r="K90" s="38" t="n">
        <v>21018</v>
      </c>
      <c r="L90" s="69" t="s">
        <v>562</v>
      </c>
      <c r="M90" s="65" t="n">
        <v>98</v>
      </c>
      <c r="N90" s="39" t="n">
        <v>0</v>
      </c>
      <c r="O90" s="70" t="n">
        <f aca="false">M90/A90*1000</f>
        <v>1.86340127776088</v>
      </c>
      <c r="P90" s="71"/>
      <c r="Q90" s="65" t="n">
        <v>97</v>
      </c>
      <c r="R90" s="39" t="n">
        <v>0</v>
      </c>
      <c r="S90" s="70" t="n">
        <f aca="false">Q90/B90*1000</f>
        <v>1.81927304099929</v>
      </c>
      <c r="T90" s="71"/>
      <c r="U90" s="65" t="n">
        <v>91</v>
      </c>
      <c r="V90" s="39" t="n">
        <v>0</v>
      </c>
      <c r="W90" s="70" t="n">
        <f aca="false">U90/C90*1000</f>
        <v>1.68449890785236</v>
      </c>
      <c r="X90" s="71"/>
      <c r="Y90" s="65" t="n">
        <v>89</v>
      </c>
      <c r="Z90" s="39" t="n">
        <v>0</v>
      </c>
      <c r="AA90" s="70" t="n">
        <f aca="false">Y90/D90*1000</f>
        <v>1.63871039016037</v>
      </c>
      <c r="AB90" s="71"/>
      <c r="AC90" s="65" t="n">
        <v>87</v>
      </c>
      <c r="AD90" s="39" t="n">
        <v>0</v>
      </c>
      <c r="AE90" s="70" t="n">
        <f aca="false">AC90/E90*1000</f>
        <v>1.57563025210084</v>
      </c>
      <c r="AF90" s="71"/>
    </row>
    <row r="91" customFormat="false" ht="12" hidden="false" customHeight="false" outlineLevel="0" collapsed="false">
      <c r="A91" s="65" t="n">
        <v>40535</v>
      </c>
      <c r="B91" s="65" t="n">
        <v>40841</v>
      </c>
      <c r="C91" s="65" t="n">
        <v>41077</v>
      </c>
      <c r="D91" s="65" t="n">
        <v>41207</v>
      </c>
      <c r="E91" s="65" t="n">
        <v>41217</v>
      </c>
      <c r="F91" s="34" t="n">
        <v>5343</v>
      </c>
      <c r="G91" s="67" t="s">
        <v>545</v>
      </c>
      <c r="H91" s="67" t="s">
        <v>537</v>
      </c>
      <c r="I91" s="34" t="n">
        <v>2</v>
      </c>
      <c r="J91" s="21" t="n">
        <v>2</v>
      </c>
      <c r="K91" s="38" t="n">
        <v>21019</v>
      </c>
      <c r="L91" s="69" t="s">
        <v>563</v>
      </c>
      <c r="M91" s="65" t="n">
        <v>56</v>
      </c>
      <c r="N91" s="39" t="n">
        <v>0</v>
      </c>
      <c r="O91" s="70" t="n">
        <f aca="false">M91/A91*1000</f>
        <v>1.38152214135932</v>
      </c>
      <c r="P91" s="71"/>
      <c r="Q91" s="65" t="n">
        <v>56</v>
      </c>
      <c r="R91" s="39" t="n">
        <v>0</v>
      </c>
      <c r="S91" s="70" t="n">
        <f aca="false">Q91/B91*1000</f>
        <v>1.3711711270537</v>
      </c>
      <c r="T91" s="71"/>
      <c r="U91" s="65" t="n">
        <v>55</v>
      </c>
      <c r="V91" s="39" t="n">
        <v>0</v>
      </c>
      <c r="W91" s="70" t="n">
        <f aca="false">U91/C91*1000</f>
        <v>1.33894880346666</v>
      </c>
      <c r="X91" s="71"/>
      <c r="Y91" s="65" t="n">
        <v>59</v>
      </c>
      <c r="Z91" s="39" t="n">
        <v>0</v>
      </c>
      <c r="AA91" s="70" t="n">
        <f aca="false">Y91/D91*1000</f>
        <v>1.43179556871405</v>
      </c>
      <c r="AB91" s="71"/>
      <c r="AC91" s="65" t="n">
        <v>54</v>
      </c>
      <c r="AD91" s="39" t="n">
        <v>0</v>
      </c>
      <c r="AE91" s="70" t="n">
        <f aca="false">AC91/E91*1000</f>
        <v>1.31013902030715</v>
      </c>
      <c r="AF91" s="71"/>
    </row>
    <row r="92" customFormat="false" ht="12" hidden="false" customHeight="false" outlineLevel="0" collapsed="false">
      <c r="A92" s="65" t="n">
        <v>31417</v>
      </c>
      <c r="B92" s="65" t="n">
        <v>31754</v>
      </c>
      <c r="C92" s="65" t="n">
        <v>32069</v>
      </c>
      <c r="D92" s="65" t="n">
        <v>32402</v>
      </c>
      <c r="E92" s="65" t="n">
        <v>32706</v>
      </c>
      <c r="F92" s="34" t="n">
        <v>5408</v>
      </c>
      <c r="G92" s="67" t="s">
        <v>564</v>
      </c>
      <c r="H92" s="67" t="s">
        <v>486</v>
      </c>
      <c r="I92" s="34" t="n">
        <v>5</v>
      </c>
      <c r="J92" s="21" t="n">
        <v>1</v>
      </c>
      <c r="K92" s="38" t="n">
        <v>23002</v>
      </c>
      <c r="L92" s="69" t="s">
        <v>565</v>
      </c>
      <c r="M92" s="65" t="n">
        <v>132</v>
      </c>
      <c r="N92" s="39" t="n">
        <v>154</v>
      </c>
      <c r="O92" s="70" t="n">
        <f aca="false">M92/A92*1000</f>
        <v>4.20154693318904</v>
      </c>
      <c r="P92" s="71"/>
      <c r="Q92" s="65" t="n">
        <v>125</v>
      </c>
      <c r="R92" s="39" t="n">
        <v>146</v>
      </c>
      <c r="S92" s="70" t="n">
        <f aca="false">Q92/B92*1000</f>
        <v>3.93651193550419</v>
      </c>
      <c r="T92" s="71"/>
      <c r="U92" s="65" t="n">
        <v>130</v>
      </c>
      <c r="V92" s="39" t="n">
        <v>150</v>
      </c>
      <c r="W92" s="70" t="n">
        <f aca="false">U92/C92*1000</f>
        <v>4.05375908197948</v>
      </c>
      <c r="X92" s="71"/>
      <c r="Y92" s="65" t="n">
        <v>132</v>
      </c>
      <c r="Z92" s="39" t="n">
        <v>152</v>
      </c>
      <c r="AA92" s="70" t="n">
        <f aca="false">Y92/D92*1000</f>
        <v>4.07382260354299</v>
      </c>
      <c r="AB92" s="71"/>
      <c r="AC92" s="65" t="n">
        <v>139</v>
      </c>
      <c r="AD92" s="39" t="n">
        <v>155</v>
      </c>
      <c r="AE92" s="70" t="n">
        <f aca="false">AC92/E92*1000</f>
        <v>4.24998471228521</v>
      </c>
      <c r="AF92" s="71"/>
    </row>
    <row r="93" customFormat="false" ht="12" hidden="false" customHeight="false" outlineLevel="0" collapsed="false">
      <c r="A93" s="65" t="n">
        <v>24322</v>
      </c>
      <c r="B93" s="65" t="n">
        <v>24496</v>
      </c>
      <c r="C93" s="65" t="n">
        <v>24588</v>
      </c>
      <c r="D93" s="65" t="n">
        <v>24745</v>
      </c>
      <c r="E93" s="65" t="n">
        <v>24992</v>
      </c>
      <c r="F93" s="34" t="n">
        <v>5404</v>
      </c>
      <c r="G93" s="67" t="s">
        <v>566</v>
      </c>
      <c r="H93" s="67" t="s">
        <v>430</v>
      </c>
      <c r="I93" s="34" t="n">
        <v>4</v>
      </c>
      <c r="J93" s="21" t="n">
        <v>1</v>
      </c>
      <c r="K93" s="38" t="n">
        <v>23003</v>
      </c>
      <c r="L93" s="69" t="s">
        <v>567</v>
      </c>
      <c r="M93" s="65" t="n">
        <v>121</v>
      </c>
      <c r="N93" s="39" t="n">
        <v>55</v>
      </c>
      <c r="O93" s="70" t="n">
        <f aca="false">M93/A93*1000</f>
        <v>4.97491982567223</v>
      </c>
      <c r="P93" s="71"/>
      <c r="Q93" s="65" t="n">
        <v>119</v>
      </c>
      <c r="R93" s="39" t="n">
        <v>52</v>
      </c>
      <c r="S93" s="70" t="n">
        <f aca="false">Q93/B93*1000</f>
        <v>4.85793598954931</v>
      </c>
      <c r="T93" s="71"/>
      <c r="U93" s="65" t="n">
        <v>123</v>
      </c>
      <c r="V93" s="39" t="n">
        <v>51</v>
      </c>
      <c r="W93" s="70" t="n">
        <f aca="false">U93/C93*1000</f>
        <v>5.0024402147389</v>
      </c>
      <c r="X93" s="71"/>
      <c r="Y93" s="65" t="n">
        <v>126</v>
      </c>
      <c r="Z93" s="39" t="n">
        <v>48</v>
      </c>
      <c r="AA93" s="70" t="n">
        <f aca="false">Y93/D93*1000</f>
        <v>5.09193776520509</v>
      </c>
      <c r="AB93" s="71"/>
      <c r="AC93" s="65" t="n">
        <v>119</v>
      </c>
      <c r="AD93" s="39" t="n">
        <v>0</v>
      </c>
      <c r="AE93" s="70" t="n">
        <f aca="false">AC93/E93*1000</f>
        <v>4.76152368758003</v>
      </c>
      <c r="AF93" s="71"/>
    </row>
    <row r="94" customFormat="false" ht="12" hidden="false" customHeight="false" outlineLevel="0" collapsed="false">
      <c r="A94" s="65" t="n">
        <v>2174</v>
      </c>
      <c r="B94" s="65" t="n">
        <v>2171</v>
      </c>
      <c r="C94" s="65" t="n">
        <v>2185</v>
      </c>
      <c r="D94" s="65" t="n">
        <v>2151</v>
      </c>
      <c r="E94" s="65" t="n">
        <v>2160</v>
      </c>
      <c r="F94" s="34" t="n">
        <v>5405</v>
      </c>
      <c r="G94" s="67" t="s">
        <v>568</v>
      </c>
      <c r="H94" s="67" t="s">
        <v>471</v>
      </c>
      <c r="I94" s="34" t="n">
        <v>8</v>
      </c>
      <c r="J94" s="21" t="n">
        <v>1</v>
      </c>
      <c r="K94" s="38" t="n">
        <v>23009</v>
      </c>
      <c r="L94" s="69" t="s">
        <v>569</v>
      </c>
      <c r="M94" s="65" t="n">
        <v>4</v>
      </c>
      <c r="N94" s="39" t="n">
        <v>0</v>
      </c>
      <c r="O94" s="70" t="n">
        <f aca="false">M94/A94*1000</f>
        <v>1.83992640294388</v>
      </c>
      <c r="P94" s="71"/>
      <c r="Q94" s="65" t="n">
        <v>4</v>
      </c>
      <c r="R94" s="39" t="n">
        <v>0</v>
      </c>
      <c r="S94" s="70" t="n">
        <f aca="false">Q94/B94*1000</f>
        <v>1.84246890833717</v>
      </c>
      <c r="T94" s="71"/>
      <c r="U94" s="65" t="n">
        <v>4</v>
      </c>
      <c r="V94" s="39" t="n">
        <v>0</v>
      </c>
      <c r="W94" s="70" t="n">
        <f aca="false">U94/C94*1000</f>
        <v>1.83066361556064</v>
      </c>
      <c r="X94" s="71"/>
      <c r="Y94" s="65" t="n">
        <v>4</v>
      </c>
      <c r="Z94" s="39" t="n">
        <v>0</v>
      </c>
      <c r="AA94" s="70" t="n">
        <f aca="false">Y94/D94*1000</f>
        <v>1.85960018596002</v>
      </c>
      <c r="AB94" s="71"/>
      <c r="AC94" s="65" t="n">
        <v>5</v>
      </c>
      <c r="AD94" s="39" t="n">
        <v>0</v>
      </c>
      <c r="AE94" s="70" t="n">
        <f aca="false">AC94/E94*1000</f>
        <v>2.31481481481482</v>
      </c>
      <c r="AF94" s="71"/>
    </row>
    <row r="95" customFormat="false" ht="12" hidden="false" customHeight="false" outlineLevel="0" collapsed="false">
      <c r="A95" s="65" t="n">
        <v>40737</v>
      </c>
      <c r="B95" s="65" t="n">
        <v>41034</v>
      </c>
      <c r="C95" s="65" t="n">
        <v>41243</v>
      </c>
      <c r="D95" s="65" t="n">
        <v>41450</v>
      </c>
      <c r="E95" s="65" t="n">
        <v>42024</v>
      </c>
      <c r="F95" s="34" t="n">
        <v>5406</v>
      </c>
      <c r="G95" s="67" t="s">
        <v>570</v>
      </c>
      <c r="H95" s="67" t="s">
        <v>430</v>
      </c>
      <c r="I95" s="34" t="n">
        <v>4</v>
      </c>
      <c r="J95" s="21" t="n">
        <v>1</v>
      </c>
      <c r="K95" s="38" t="n">
        <v>23016</v>
      </c>
      <c r="L95" s="69" t="s">
        <v>571</v>
      </c>
      <c r="M95" s="65" t="n">
        <v>268</v>
      </c>
      <c r="N95" s="39" t="n">
        <v>98</v>
      </c>
      <c r="O95" s="70" t="n">
        <f aca="false">M95/A95*1000</f>
        <v>6.578785870339</v>
      </c>
      <c r="P95" s="71"/>
      <c r="Q95" s="65" t="n">
        <v>269</v>
      </c>
      <c r="R95" s="39" t="n">
        <v>97</v>
      </c>
      <c r="S95" s="70" t="n">
        <f aca="false">Q95/B95*1000</f>
        <v>6.55553930886582</v>
      </c>
      <c r="T95" s="71"/>
      <c r="U95" s="65" t="n">
        <v>264</v>
      </c>
      <c r="V95" s="39" t="n">
        <v>98</v>
      </c>
      <c r="W95" s="70" t="n">
        <f aca="false">U95/C95*1000</f>
        <v>6.40108624493854</v>
      </c>
      <c r="X95" s="71"/>
      <c r="Y95" s="65" t="n">
        <v>256</v>
      </c>
      <c r="Z95" s="39" t="n">
        <v>92</v>
      </c>
      <c r="AA95" s="70" t="n">
        <f aca="false">Y95/D95*1000</f>
        <v>6.17611580217129</v>
      </c>
      <c r="AB95" s="71"/>
      <c r="AC95" s="65" t="n">
        <v>246</v>
      </c>
      <c r="AD95" s="39" t="n">
        <v>100</v>
      </c>
      <c r="AE95" s="70" t="n">
        <f aca="false">AC95/E95*1000</f>
        <v>5.85379782981154</v>
      </c>
      <c r="AF95" s="71"/>
    </row>
    <row r="96" customFormat="false" ht="12" hidden="false" customHeight="false" outlineLevel="0" collapsed="false">
      <c r="A96" s="65" t="n">
        <v>8588</v>
      </c>
      <c r="B96" s="65" t="n">
        <v>8557</v>
      </c>
      <c r="C96" s="65" t="n">
        <v>8632</v>
      </c>
      <c r="D96" s="65" t="n">
        <v>8670</v>
      </c>
      <c r="E96" s="65" t="n">
        <v>8702</v>
      </c>
      <c r="F96" s="34" t="n">
        <v>5405</v>
      </c>
      <c r="G96" s="67" t="s">
        <v>568</v>
      </c>
      <c r="H96" s="67" t="s">
        <v>444</v>
      </c>
      <c r="I96" s="34" t="n">
        <v>7</v>
      </c>
      <c r="J96" s="21" t="n">
        <v>1</v>
      </c>
      <c r="K96" s="38" t="n">
        <v>23023</v>
      </c>
      <c r="L96" s="69" t="s">
        <v>572</v>
      </c>
      <c r="M96" s="65" t="n">
        <v>49</v>
      </c>
      <c r="N96" s="39" t="n">
        <v>0</v>
      </c>
      <c r="O96" s="70" t="n">
        <f aca="false">M96/A96*1000</f>
        <v>5.70563577084304</v>
      </c>
      <c r="P96" s="71"/>
      <c r="Q96" s="65" t="n">
        <v>56</v>
      </c>
      <c r="R96" s="39" t="n">
        <v>0</v>
      </c>
      <c r="S96" s="70" t="n">
        <f aca="false">Q96/B96*1000</f>
        <v>6.54434965525301</v>
      </c>
      <c r="T96" s="71"/>
      <c r="U96" s="65" t="n">
        <v>48</v>
      </c>
      <c r="V96" s="39" t="n">
        <v>0</v>
      </c>
      <c r="W96" s="70" t="n">
        <f aca="false">U96/C96*1000</f>
        <v>5.56070435588508</v>
      </c>
      <c r="X96" s="71"/>
      <c r="Y96" s="65" t="n">
        <v>49</v>
      </c>
      <c r="Z96" s="39" t="n">
        <v>0</v>
      </c>
      <c r="AA96" s="70" t="n">
        <f aca="false">Y96/D96*1000</f>
        <v>5.65167243367935</v>
      </c>
      <c r="AB96" s="71"/>
      <c r="AC96" s="65" t="n">
        <v>48</v>
      </c>
      <c r="AD96" s="39" t="n">
        <v>0</v>
      </c>
      <c r="AE96" s="70" t="n">
        <f aca="false">AC96/E96*1000</f>
        <v>5.51597333946219</v>
      </c>
      <c r="AF96" s="71"/>
    </row>
    <row r="97" customFormat="false" ht="12" hidden="false" customHeight="false" outlineLevel="0" collapsed="false">
      <c r="A97" s="65" t="n">
        <v>9156</v>
      </c>
      <c r="B97" s="65" t="n">
        <v>9198</v>
      </c>
      <c r="C97" s="65" t="n">
        <v>9218</v>
      </c>
      <c r="D97" s="65" t="n">
        <v>9212</v>
      </c>
      <c r="E97" s="65" t="n">
        <v>9238</v>
      </c>
      <c r="F97" s="34" t="n">
        <v>5405</v>
      </c>
      <c r="G97" s="67" t="s">
        <v>568</v>
      </c>
      <c r="H97" s="67" t="s">
        <v>444</v>
      </c>
      <c r="I97" s="34" t="n">
        <v>7</v>
      </c>
      <c r="J97" s="21" t="n">
        <v>1</v>
      </c>
      <c r="K97" s="38" t="n">
        <v>23024</v>
      </c>
      <c r="L97" s="69" t="s">
        <v>573</v>
      </c>
      <c r="M97" s="65" t="n">
        <v>35</v>
      </c>
      <c r="N97" s="39" t="n">
        <v>69</v>
      </c>
      <c r="O97" s="70" t="n">
        <f aca="false">M97/A97*1000</f>
        <v>3.82262996941896</v>
      </c>
      <c r="P97" s="71"/>
      <c r="Q97" s="65" t="n">
        <v>36</v>
      </c>
      <c r="R97" s="39" t="n">
        <v>71</v>
      </c>
      <c r="S97" s="70" t="n">
        <f aca="false">Q97/B97*1000</f>
        <v>3.91389432485323</v>
      </c>
      <c r="T97" s="71"/>
      <c r="U97" s="65" t="n">
        <v>36</v>
      </c>
      <c r="V97" s="39" t="n">
        <v>73</v>
      </c>
      <c r="W97" s="70" t="n">
        <f aca="false">U97/C97*1000</f>
        <v>3.90540247342157</v>
      </c>
      <c r="X97" s="71"/>
      <c r="Y97" s="65" t="n">
        <v>33</v>
      </c>
      <c r="Z97" s="39" t="n">
        <v>77</v>
      </c>
      <c r="AA97" s="70" t="n">
        <f aca="false">Y97/D97*1000</f>
        <v>3.58228397742076</v>
      </c>
      <c r="AB97" s="71"/>
      <c r="AC97" s="65" t="n">
        <v>29</v>
      </c>
      <c r="AD97" s="39" t="n">
        <v>76</v>
      </c>
      <c r="AE97" s="70" t="n">
        <f aca="false">AC97/E97*1000</f>
        <v>3.13920762069712</v>
      </c>
      <c r="AF97" s="71"/>
    </row>
    <row r="98" customFormat="false" ht="12" hidden="false" customHeight="false" outlineLevel="0" collapsed="false">
      <c r="A98" s="65" t="n">
        <v>36188</v>
      </c>
      <c r="B98" s="65" t="n">
        <v>36524</v>
      </c>
      <c r="C98" s="65" t="n">
        <v>36558</v>
      </c>
      <c r="D98" s="65" t="n">
        <v>36742</v>
      </c>
      <c r="E98" s="65" t="n">
        <v>37030</v>
      </c>
      <c r="F98" s="34" t="n">
        <v>5410</v>
      </c>
      <c r="G98" s="67" t="s">
        <v>574</v>
      </c>
      <c r="H98" s="67" t="s">
        <v>430</v>
      </c>
      <c r="I98" s="34" t="n">
        <v>4</v>
      </c>
      <c r="J98" s="21" t="n">
        <v>1</v>
      </c>
      <c r="K98" s="38" t="n">
        <v>23025</v>
      </c>
      <c r="L98" s="69" t="s">
        <v>575</v>
      </c>
      <c r="M98" s="65" t="n">
        <v>144</v>
      </c>
      <c r="N98" s="39" t="n">
        <v>88</v>
      </c>
      <c r="O98" s="70" t="n">
        <f aca="false">M98/A98*1000</f>
        <v>3.97921963081685</v>
      </c>
      <c r="P98" s="71"/>
      <c r="Q98" s="65" t="n">
        <v>144</v>
      </c>
      <c r="R98" s="39" t="n">
        <v>87</v>
      </c>
      <c r="S98" s="70" t="n">
        <f aca="false">Q98/B98*1000</f>
        <v>3.94261307633337</v>
      </c>
      <c r="T98" s="71"/>
      <c r="U98" s="65" t="n">
        <v>147</v>
      </c>
      <c r="V98" s="39" t="n">
        <v>88</v>
      </c>
      <c r="W98" s="70" t="n">
        <f aca="false">U98/C98*1000</f>
        <v>4.0210077137699</v>
      </c>
      <c r="X98" s="71"/>
      <c r="Y98" s="65" t="n">
        <v>152</v>
      </c>
      <c r="Z98" s="39" t="n">
        <v>86</v>
      </c>
      <c r="AA98" s="70" t="n">
        <f aca="false">Y98/D98*1000</f>
        <v>4.13695498339775</v>
      </c>
      <c r="AB98" s="71"/>
      <c r="AC98" s="65" t="n">
        <v>156</v>
      </c>
      <c r="AD98" s="39" t="n">
        <v>87</v>
      </c>
      <c r="AE98" s="70" t="n">
        <f aca="false">AC98/E98*1000</f>
        <v>4.2128004320821</v>
      </c>
      <c r="AF98" s="71"/>
    </row>
    <row r="99" customFormat="false" ht="12" hidden="false" customHeight="false" outlineLevel="0" collapsed="false">
      <c r="A99" s="65" t="n">
        <v>37104</v>
      </c>
      <c r="B99" s="65" t="n">
        <v>37453</v>
      </c>
      <c r="C99" s="65" t="n">
        <v>38023</v>
      </c>
      <c r="D99" s="65" t="n">
        <v>38289</v>
      </c>
      <c r="E99" s="65" t="n">
        <v>38680</v>
      </c>
      <c r="F99" s="34" t="n">
        <v>5413</v>
      </c>
      <c r="G99" s="67" t="s">
        <v>576</v>
      </c>
      <c r="H99" s="67" t="s">
        <v>430</v>
      </c>
      <c r="I99" s="34" t="n">
        <v>4</v>
      </c>
      <c r="J99" s="21" t="n">
        <v>1</v>
      </c>
      <c r="K99" s="38" t="n">
        <v>23027</v>
      </c>
      <c r="L99" s="69" t="s">
        <v>577</v>
      </c>
      <c r="M99" s="65" t="n">
        <v>150</v>
      </c>
      <c r="N99" s="39" t="n">
        <v>100</v>
      </c>
      <c r="O99" s="70" t="n">
        <f aca="false">M99/A99*1000</f>
        <v>4.04269081500647</v>
      </c>
      <c r="P99" s="71"/>
      <c r="Q99" s="65" t="n">
        <v>160</v>
      </c>
      <c r="R99" s="39" t="n">
        <v>96</v>
      </c>
      <c r="S99" s="70" t="n">
        <f aca="false">Q99/B99*1000</f>
        <v>4.27202093290257</v>
      </c>
      <c r="T99" s="71"/>
      <c r="U99" s="65" t="n">
        <v>159</v>
      </c>
      <c r="V99" s="39" t="n">
        <v>94</v>
      </c>
      <c r="W99" s="70" t="n">
        <f aca="false">U99/C99*1000</f>
        <v>4.1816795097704</v>
      </c>
      <c r="X99" s="71"/>
      <c r="Y99" s="65" t="n">
        <v>167</v>
      </c>
      <c r="Z99" s="39" t="n">
        <v>93</v>
      </c>
      <c r="AA99" s="70" t="n">
        <f aca="false">Y99/D99*1000</f>
        <v>4.36156598500875</v>
      </c>
      <c r="AB99" s="71"/>
      <c r="AC99" s="65" t="n">
        <v>169</v>
      </c>
      <c r="AD99" s="39" t="n">
        <v>0</v>
      </c>
      <c r="AE99" s="70" t="n">
        <f aca="false">AC99/E99*1000</f>
        <v>4.36918304033092</v>
      </c>
      <c r="AF99" s="71"/>
    </row>
    <row r="100" customFormat="false" ht="12" hidden="false" customHeight="false" outlineLevel="0" collapsed="false">
      <c r="A100" s="65" t="n">
        <v>6560</v>
      </c>
      <c r="B100" s="65" t="n">
        <v>6565</v>
      </c>
      <c r="C100" s="65" t="n">
        <v>6612</v>
      </c>
      <c r="D100" s="65" t="n">
        <v>6617</v>
      </c>
      <c r="E100" s="65" t="n">
        <v>6592</v>
      </c>
      <c r="F100" s="34" t="n">
        <v>5405</v>
      </c>
      <c r="G100" s="67" t="s">
        <v>568</v>
      </c>
      <c r="H100" s="67" t="s">
        <v>471</v>
      </c>
      <c r="I100" s="34" t="n">
        <v>8</v>
      </c>
      <c r="J100" s="21" t="n">
        <v>1</v>
      </c>
      <c r="K100" s="38" t="n">
        <v>23032</v>
      </c>
      <c r="L100" s="69" t="s">
        <v>578</v>
      </c>
      <c r="M100" s="65" t="n">
        <v>25</v>
      </c>
      <c r="N100" s="39" t="n">
        <v>0</v>
      </c>
      <c r="O100" s="70" t="n">
        <f aca="false">M100/A100*1000</f>
        <v>3.8109756097561</v>
      </c>
      <c r="P100" s="71"/>
      <c r="Q100" s="65" t="n">
        <v>26</v>
      </c>
      <c r="R100" s="39" t="n">
        <v>0</v>
      </c>
      <c r="S100" s="70" t="n">
        <f aca="false">Q100/B100*1000</f>
        <v>3.96039603960396</v>
      </c>
      <c r="T100" s="71"/>
      <c r="U100" s="65" t="n">
        <v>30</v>
      </c>
      <c r="V100" s="39" t="n">
        <v>0</v>
      </c>
      <c r="W100" s="70" t="n">
        <f aca="false">U100/C100*1000</f>
        <v>4.53720508166969</v>
      </c>
      <c r="X100" s="71"/>
      <c r="Y100" s="65" t="n">
        <v>26</v>
      </c>
      <c r="Z100" s="39" t="n">
        <v>0</v>
      </c>
      <c r="AA100" s="70" t="n">
        <f aca="false">Y100/D100*1000</f>
        <v>3.92927308447937</v>
      </c>
      <c r="AB100" s="71"/>
      <c r="AC100" s="65" t="n">
        <v>22</v>
      </c>
      <c r="AD100" s="39" t="n">
        <v>0</v>
      </c>
      <c r="AE100" s="70" t="n">
        <f aca="false">AC100/E100*1000</f>
        <v>3.3373786407767</v>
      </c>
      <c r="AF100" s="71"/>
    </row>
    <row r="101" customFormat="false" ht="12" hidden="false" customHeight="false" outlineLevel="0" collapsed="false">
      <c r="A101" s="65" t="n">
        <v>10545</v>
      </c>
      <c r="B101" s="65" t="n">
        <v>10630</v>
      </c>
      <c r="C101" s="65" t="n">
        <v>10796</v>
      </c>
      <c r="D101" s="65" t="n">
        <v>10915</v>
      </c>
      <c r="E101" s="65" t="n">
        <v>11104</v>
      </c>
      <c r="F101" s="34" t="n">
        <v>5402</v>
      </c>
      <c r="G101" s="67" t="s">
        <v>579</v>
      </c>
      <c r="H101" s="67" t="s">
        <v>438</v>
      </c>
      <c r="I101" s="34" t="n">
        <v>6</v>
      </c>
      <c r="J101" s="21" t="n">
        <v>1</v>
      </c>
      <c r="K101" s="38" t="n">
        <v>23033</v>
      </c>
      <c r="L101" s="69" t="s">
        <v>580</v>
      </c>
      <c r="M101" s="65" t="n">
        <v>38</v>
      </c>
      <c r="N101" s="39" t="n">
        <v>0</v>
      </c>
      <c r="O101" s="70" t="n">
        <f aca="false">M101/A101*1000</f>
        <v>3.6036036036036</v>
      </c>
      <c r="P101" s="71"/>
      <c r="Q101" s="65" t="n">
        <v>36</v>
      </c>
      <c r="R101" s="39" t="n">
        <v>0</v>
      </c>
      <c r="S101" s="70" t="n">
        <f aca="false">Q101/B101*1000</f>
        <v>3.38664158043274</v>
      </c>
      <c r="T101" s="71"/>
      <c r="U101" s="65" t="n">
        <v>32</v>
      </c>
      <c r="V101" s="39" t="n">
        <v>0</v>
      </c>
      <c r="W101" s="70" t="n">
        <f aca="false">U101/C101*1000</f>
        <v>2.96406076324565</v>
      </c>
      <c r="X101" s="71"/>
      <c r="Y101" s="65" t="n">
        <v>39</v>
      </c>
      <c r="Z101" s="39" t="n">
        <v>0</v>
      </c>
      <c r="AA101" s="70" t="n">
        <f aca="false">Y101/D101*1000</f>
        <v>3.57306459001374</v>
      </c>
      <c r="AB101" s="71"/>
      <c r="AC101" s="65" t="n">
        <v>35</v>
      </c>
      <c r="AD101" s="39" t="n">
        <v>0</v>
      </c>
      <c r="AE101" s="70" t="n">
        <f aca="false">AC101/E101*1000</f>
        <v>3.15201729106628</v>
      </c>
      <c r="AF101" s="71"/>
    </row>
    <row r="102" customFormat="false" ht="12" hidden="false" customHeight="false" outlineLevel="0" collapsed="false">
      <c r="A102" s="65" t="n">
        <v>11470</v>
      </c>
      <c r="B102" s="65" t="n">
        <v>11517</v>
      </c>
      <c r="C102" s="65" t="n">
        <v>11597</v>
      </c>
      <c r="D102" s="65" t="n">
        <v>11689</v>
      </c>
      <c r="E102" s="65" t="n">
        <v>11768</v>
      </c>
      <c r="F102" s="34" t="n">
        <v>5412</v>
      </c>
      <c r="G102" s="67" t="s">
        <v>467</v>
      </c>
      <c r="H102" s="67" t="s">
        <v>444</v>
      </c>
      <c r="I102" s="34" t="n">
        <v>7</v>
      </c>
      <c r="J102" s="21" t="n">
        <v>1</v>
      </c>
      <c r="K102" s="38" t="n">
        <v>23038</v>
      </c>
      <c r="L102" s="69" t="s">
        <v>581</v>
      </c>
      <c r="M102" s="65" t="n">
        <v>52</v>
      </c>
      <c r="N102" s="39" t="n">
        <v>0</v>
      </c>
      <c r="O102" s="70" t="n">
        <f aca="false">M102/A102*1000</f>
        <v>4.5335658238884</v>
      </c>
      <c r="P102" s="71"/>
      <c r="Q102" s="65" t="n">
        <v>55</v>
      </c>
      <c r="R102" s="39" t="n">
        <v>0</v>
      </c>
      <c r="S102" s="70" t="n">
        <f aca="false">Q102/B102*1000</f>
        <v>4.77554918815664</v>
      </c>
      <c r="T102" s="71"/>
      <c r="U102" s="65" t="n">
        <v>54</v>
      </c>
      <c r="V102" s="39" t="n">
        <v>0</v>
      </c>
      <c r="W102" s="70" t="n">
        <f aca="false">U102/C102*1000</f>
        <v>4.6563766491334</v>
      </c>
      <c r="X102" s="71"/>
      <c r="Y102" s="65" t="n">
        <v>55</v>
      </c>
      <c r="Z102" s="39" t="n">
        <v>0</v>
      </c>
      <c r="AA102" s="70" t="n">
        <f aca="false">Y102/D102*1000</f>
        <v>4.70527846693472</v>
      </c>
      <c r="AB102" s="71"/>
      <c r="AC102" s="65" t="n">
        <v>53</v>
      </c>
      <c r="AD102" s="39" t="n">
        <v>0</v>
      </c>
      <c r="AE102" s="70" t="n">
        <f aca="false">AC102/E102*1000</f>
        <v>4.50373895309313</v>
      </c>
      <c r="AF102" s="71"/>
    </row>
    <row r="103" customFormat="false" ht="12" hidden="false" customHeight="false" outlineLevel="0" collapsed="false">
      <c r="A103" s="65" t="n">
        <v>9244</v>
      </c>
      <c r="B103" s="65" t="n">
        <v>9200</v>
      </c>
      <c r="C103" s="65" t="n">
        <v>9316</v>
      </c>
      <c r="D103" s="65" t="n">
        <v>9370</v>
      </c>
      <c r="E103" s="65" t="n">
        <v>9382</v>
      </c>
      <c r="F103" s="34" t="n">
        <v>5409</v>
      </c>
      <c r="G103" s="67" t="s">
        <v>582</v>
      </c>
      <c r="H103" s="67" t="s">
        <v>438</v>
      </c>
      <c r="I103" s="34" t="n">
        <v>6</v>
      </c>
      <c r="J103" s="21" t="n">
        <v>1</v>
      </c>
      <c r="K103" s="38" t="n">
        <v>23039</v>
      </c>
      <c r="L103" s="69" t="s">
        <v>583</v>
      </c>
      <c r="M103" s="65" t="n">
        <v>29</v>
      </c>
      <c r="N103" s="39" t="n">
        <v>0</v>
      </c>
      <c r="O103" s="70" t="n">
        <f aca="false">M103/A103*1000</f>
        <v>3.1371700562527</v>
      </c>
      <c r="P103" s="71"/>
      <c r="Q103" s="65" t="n">
        <v>31</v>
      </c>
      <c r="R103" s="39" t="n">
        <v>0</v>
      </c>
      <c r="S103" s="70" t="n">
        <f aca="false">Q103/B103*1000</f>
        <v>3.3695652173913</v>
      </c>
      <c r="T103" s="71"/>
      <c r="U103" s="65" t="n">
        <v>32</v>
      </c>
      <c r="V103" s="39" t="n">
        <v>0</v>
      </c>
      <c r="W103" s="70" t="n">
        <f aca="false">U103/C103*1000</f>
        <v>3.4349506225848</v>
      </c>
      <c r="X103" s="71"/>
      <c r="Y103" s="65" t="n">
        <v>35</v>
      </c>
      <c r="Z103" s="39" t="n">
        <v>0</v>
      </c>
      <c r="AA103" s="70" t="n">
        <f aca="false">Y103/D103*1000</f>
        <v>3.73532550693703</v>
      </c>
      <c r="AB103" s="71"/>
      <c r="AC103" s="65" t="n">
        <v>34</v>
      </c>
      <c r="AD103" s="39" t="n">
        <v>0</v>
      </c>
      <c r="AE103" s="70" t="n">
        <f aca="false">AC103/E103*1000</f>
        <v>3.62396077595395</v>
      </c>
      <c r="AF103" s="71"/>
    </row>
    <row r="104" customFormat="false" ht="12" hidden="false" customHeight="false" outlineLevel="0" collapsed="false">
      <c r="A104" s="65" t="n">
        <v>12643</v>
      </c>
      <c r="B104" s="65" t="n">
        <v>12818</v>
      </c>
      <c r="C104" s="65" t="n">
        <v>12902</v>
      </c>
      <c r="D104" s="65" t="n">
        <v>12919</v>
      </c>
      <c r="E104" s="65" t="n">
        <v>13103</v>
      </c>
      <c r="F104" s="34" t="n">
        <v>5407</v>
      </c>
      <c r="G104" s="67" t="s">
        <v>584</v>
      </c>
      <c r="H104" s="67" t="s">
        <v>438</v>
      </c>
      <c r="I104" s="34" t="n">
        <v>6</v>
      </c>
      <c r="J104" s="21" t="n">
        <v>1</v>
      </c>
      <c r="K104" s="38" t="n">
        <v>23044</v>
      </c>
      <c r="L104" s="69" t="s">
        <v>585</v>
      </c>
      <c r="M104" s="65" t="n">
        <v>76</v>
      </c>
      <c r="N104" s="39" t="n">
        <v>106</v>
      </c>
      <c r="O104" s="70" t="n">
        <f aca="false">M104/A104*1000</f>
        <v>6.01123151150835</v>
      </c>
      <c r="P104" s="71"/>
      <c r="Q104" s="65" t="n">
        <v>76</v>
      </c>
      <c r="R104" s="39" t="n">
        <v>110</v>
      </c>
      <c r="S104" s="70" t="n">
        <f aca="false">Q104/B104*1000</f>
        <v>5.92916211577469</v>
      </c>
      <c r="T104" s="71"/>
      <c r="U104" s="65" t="n">
        <v>69</v>
      </c>
      <c r="V104" s="39" t="n">
        <v>101</v>
      </c>
      <c r="W104" s="70" t="n">
        <f aca="false">U104/C104*1000</f>
        <v>5.34800806076577</v>
      </c>
      <c r="X104" s="71"/>
      <c r="Y104" s="65" t="n">
        <v>68</v>
      </c>
      <c r="Z104" s="39" t="n">
        <v>98</v>
      </c>
      <c r="AA104" s="70" t="n">
        <f aca="false">Y104/D104*1000</f>
        <v>5.26356529143123</v>
      </c>
      <c r="AB104" s="71"/>
      <c r="AC104" s="65" t="n">
        <v>71</v>
      </c>
      <c r="AD104" s="39" t="n">
        <v>101</v>
      </c>
      <c r="AE104" s="70" t="n">
        <f aca="false">AC104/E104*1000</f>
        <v>5.41860642600931</v>
      </c>
      <c r="AF104" s="71"/>
    </row>
    <row r="105" customFormat="false" ht="12" hidden="false" customHeight="false" outlineLevel="0" collapsed="false">
      <c r="A105" s="65" t="n">
        <v>17976</v>
      </c>
      <c r="B105" s="65" t="n">
        <v>18055</v>
      </c>
      <c r="C105" s="65" t="n">
        <v>18233</v>
      </c>
      <c r="D105" s="65" t="n">
        <v>18274</v>
      </c>
      <c r="E105" s="65" t="n">
        <v>18385</v>
      </c>
      <c r="F105" s="34" t="n">
        <v>5409</v>
      </c>
      <c r="G105" s="67" t="s">
        <v>453</v>
      </c>
      <c r="H105" s="67" t="s">
        <v>438</v>
      </c>
      <c r="I105" s="34" t="n">
        <v>6</v>
      </c>
      <c r="J105" s="21" t="n">
        <v>1</v>
      </c>
      <c r="K105" s="38" t="n">
        <v>23045</v>
      </c>
      <c r="L105" s="69" t="s">
        <v>586</v>
      </c>
      <c r="M105" s="65" t="n">
        <v>65</v>
      </c>
      <c r="N105" s="39" t="n">
        <v>101</v>
      </c>
      <c r="O105" s="70" t="n">
        <f aca="false">M105/A105*1000</f>
        <v>3.61593235425011</v>
      </c>
      <c r="P105" s="71"/>
      <c r="Q105" s="65" t="n">
        <v>66</v>
      </c>
      <c r="R105" s="39" t="n">
        <v>99</v>
      </c>
      <c r="S105" s="70" t="n">
        <f aca="false">Q105/B105*1000</f>
        <v>3.65549709221822</v>
      </c>
      <c r="T105" s="71"/>
      <c r="U105" s="65" t="n">
        <v>64</v>
      </c>
      <c r="V105" s="39" t="n">
        <v>99</v>
      </c>
      <c r="W105" s="70" t="n">
        <f aca="false">U105/C105*1000</f>
        <v>3.51011901497285</v>
      </c>
      <c r="X105" s="71"/>
      <c r="Y105" s="65" t="n">
        <v>62</v>
      </c>
      <c r="Z105" s="39" t="n">
        <v>98</v>
      </c>
      <c r="AA105" s="70" t="n">
        <f aca="false">Y105/D105*1000</f>
        <v>3.39279851154646</v>
      </c>
      <c r="AB105" s="71"/>
      <c r="AC105" s="65" t="n">
        <v>63</v>
      </c>
      <c r="AD105" s="39" t="n">
        <v>99</v>
      </c>
      <c r="AE105" s="70" t="n">
        <f aca="false">AC105/E105*1000</f>
        <v>3.42670655425619</v>
      </c>
      <c r="AF105" s="71"/>
    </row>
    <row r="106" customFormat="false" ht="12" hidden="false" customHeight="false" outlineLevel="0" collapsed="false">
      <c r="A106" s="65" t="n">
        <v>13987</v>
      </c>
      <c r="B106" s="65" t="n">
        <v>14271</v>
      </c>
      <c r="C106" s="65" t="n">
        <v>14454</v>
      </c>
      <c r="D106" s="65" t="n">
        <v>14764</v>
      </c>
      <c r="E106" s="65" t="n">
        <v>15135</v>
      </c>
      <c r="F106" s="34" t="n">
        <v>5411</v>
      </c>
      <c r="G106" s="67" t="s">
        <v>587</v>
      </c>
      <c r="H106" s="67" t="s">
        <v>430</v>
      </c>
      <c r="I106" s="34" t="n">
        <v>4</v>
      </c>
      <c r="J106" s="21" t="n">
        <v>1</v>
      </c>
      <c r="K106" s="38" t="n">
        <v>23047</v>
      </c>
      <c r="L106" s="69" t="s">
        <v>588</v>
      </c>
      <c r="M106" s="65" t="n">
        <v>63</v>
      </c>
      <c r="N106" s="39" t="n">
        <v>0</v>
      </c>
      <c r="O106" s="70" t="n">
        <f aca="false">M106/A106*1000</f>
        <v>4.50418245513691</v>
      </c>
      <c r="P106" s="71"/>
      <c r="Q106" s="65" t="n">
        <v>65</v>
      </c>
      <c r="R106" s="39" t="n">
        <v>0</v>
      </c>
      <c r="S106" s="70" t="n">
        <f aca="false">Q106/B106*1000</f>
        <v>4.55469133207204</v>
      </c>
      <c r="T106" s="71"/>
      <c r="U106" s="65" t="n">
        <v>66</v>
      </c>
      <c r="V106" s="39" t="n">
        <v>0</v>
      </c>
      <c r="W106" s="70" t="n">
        <f aca="false">U106/C106*1000</f>
        <v>4.5662100456621</v>
      </c>
      <c r="X106" s="71"/>
      <c r="Y106" s="65" t="n">
        <v>65</v>
      </c>
      <c r="Z106" s="39" t="n">
        <v>0</v>
      </c>
      <c r="AA106" s="70" t="n">
        <f aca="false">Y106/D106*1000</f>
        <v>4.40260092115958</v>
      </c>
      <c r="AB106" s="71"/>
      <c r="AC106" s="65" t="n">
        <v>64</v>
      </c>
      <c r="AD106" s="39" t="n">
        <v>0</v>
      </c>
      <c r="AE106" s="70" t="n">
        <f aca="false">AC106/E106*1000</f>
        <v>4.22860918401057</v>
      </c>
      <c r="AF106" s="71"/>
    </row>
    <row r="107" customFormat="false" ht="12" hidden="false" customHeight="false" outlineLevel="0" collapsed="false">
      <c r="A107" s="65" t="n">
        <v>18417</v>
      </c>
      <c r="B107" s="65" t="n">
        <v>18569</v>
      </c>
      <c r="C107" s="65" t="n">
        <v>18612</v>
      </c>
      <c r="D107" s="65" t="n">
        <v>18742</v>
      </c>
      <c r="E107" s="65" t="n">
        <v>18925</v>
      </c>
      <c r="F107" s="34" t="n">
        <v>5409</v>
      </c>
      <c r="G107" s="67" t="s">
        <v>453</v>
      </c>
      <c r="H107" s="67" t="s">
        <v>438</v>
      </c>
      <c r="I107" s="34" t="n">
        <v>6</v>
      </c>
      <c r="J107" s="21" t="n">
        <v>1</v>
      </c>
      <c r="K107" s="38" t="n">
        <v>23050</v>
      </c>
      <c r="L107" s="69" t="s">
        <v>589</v>
      </c>
      <c r="M107" s="65" t="n">
        <v>64</v>
      </c>
      <c r="N107" s="39" t="n">
        <v>0</v>
      </c>
      <c r="O107" s="70" t="n">
        <f aca="false">M107/A107*1000</f>
        <v>3.47505022533529</v>
      </c>
      <c r="P107" s="71"/>
      <c r="Q107" s="65" t="n">
        <v>71</v>
      </c>
      <c r="R107" s="39" t="n">
        <v>0</v>
      </c>
      <c r="S107" s="70" t="n">
        <f aca="false">Q107/B107*1000</f>
        <v>3.82357692929075</v>
      </c>
      <c r="T107" s="71"/>
      <c r="U107" s="65" t="n">
        <v>73</v>
      </c>
      <c r="V107" s="39" t="n">
        <v>0</v>
      </c>
      <c r="W107" s="70" t="n">
        <f aca="false">U107/C107*1000</f>
        <v>3.92220073071137</v>
      </c>
      <c r="X107" s="71"/>
      <c r="Y107" s="65" t="n">
        <v>74</v>
      </c>
      <c r="Z107" s="39" t="n">
        <v>0</v>
      </c>
      <c r="AA107" s="70" t="n">
        <f aca="false">Y107/D107*1000</f>
        <v>3.9483512965532</v>
      </c>
      <c r="AB107" s="71"/>
      <c r="AC107" s="65" t="n">
        <v>74</v>
      </c>
      <c r="AD107" s="39" t="n">
        <v>0</v>
      </c>
      <c r="AE107" s="70" t="n">
        <f aca="false">AC107/E107*1000</f>
        <v>3.91017173051519</v>
      </c>
      <c r="AF107" s="71"/>
    </row>
    <row r="108" customFormat="false" ht="12" hidden="false" customHeight="false" outlineLevel="0" collapsed="false">
      <c r="A108" s="65" t="n">
        <v>15866</v>
      </c>
      <c r="B108" s="65" t="n">
        <v>15900</v>
      </c>
      <c r="C108" s="65" t="n">
        <v>15920</v>
      </c>
      <c r="D108" s="65" t="n">
        <v>16083</v>
      </c>
      <c r="E108" s="65" t="n">
        <v>16100</v>
      </c>
      <c r="F108" s="34" t="n">
        <v>5408</v>
      </c>
      <c r="G108" s="67" t="s">
        <v>564</v>
      </c>
      <c r="H108" s="67" t="s">
        <v>444</v>
      </c>
      <c r="I108" s="34" t="n">
        <v>7</v>
      </c>
      <c r="J108" s="21" t="n">
        <v>1</v>
      </c>
      <c r="K108" s="38" t="n">
        <v>23052</v>
      </c>
      <c r="L108" s="69" t="s">
        <v>590</v>
      </c>
      <c r="M108" s="65" t="n">
        <v>76</v>
      </c>
      <c r="N108" s="39" t="n">
        <v>0</v>
      </c>
      <c r="O108" s="70" t="n">
        <f aca="false">M108/A108*1000</f>
        <v>4.79011723181646</v>
      </c>
      <c r="P108" s="71"/>
      <c r="Q108" s="65" t="n">
        <v>75</v>
      </c>
      <c r="R108" s="39" t="n">
        <v>0</v>
      </c>
      <c r="S108" s="70" t="n">
        <f aca="false">Q108/B108*1000</f>
        <v>4.71698113207547</v>
      </c>
      <c r="T108" s="71"/>
      <c r="U108" s="65" t="n">
        <v>80</v>
      </c>
      <c r="V108" s="39" t="n">
        <v>0</v>
      </c>
      <c r="W108" s="70" t="n">
        <f aca="false">U108/C108*1000</f>
        <v>5.0251256281407</v>
      </c>
      <c r="X108" s="71"/>
      <c r="Y108" s="65" t="n">
        <v>83</v>
      </c>
      <c r="Z108" s="39" t="n">
        <v>0</v>
      </c>
      <c r="AA108" s="70" t="n">
        <f aca="false">Y108/D108*1000</f>
        <v>5.16072871976621</v>
      </c>
      <c r="AB108" s="71"/>
      <c r="AC108" s="65" t="n">
        <v>86</v>
      </c>
      <c r="AD108" s="39" t="n">
        <v>0</v>
      </c>
      <c r="AE108" s="70" t="n">
        <f aca="false">AC108/E108*1000</f>
        <v>5.3416149068323</v>
      </c>
      <c r="AF108" s="71"/>
    </row>
    <row r="109" customFormat="false" ht="12" hidden="false" customHeight="false" outlineLevel="0" collapsed="false">
      <c r="A109" s="65" t="n">
        <v>13985</v>
      </c>
      <c r="B109" s="65" t="n">
        <v>13975</v>
      </c>
      <c r="C109" s="65" t="n">
        <v>14140</v>
      </c>
      <c r="D109" s="65" t="n">
        <v>14208</v>
      </c>
      <c r="E109" s="65" t="n">
        <v>14356</v>
      </c>
      <c r="F109" s="34" t="n">
        <v>5408</v>
      </c>
      <c r="G109" s="67" t="s">
        <v>564</v>
      </c>
      <c r="H109" s="67" t="s">
        <v>438</v>
      </c>
      <c r="I109" s="34" t="n">
        <v>6</v>
      </c>
      <c r="J109" s="21" t="n">
        <v>1</v>
      </c>
      <c r="K109" s="38" t="n">
        <v>23060</v>
      </c>
      <c r="L109" s="69" t="s">
        <v>591</v>
      </c>
      <c r="M109" s="65" t="n">
        <v>67</v>
      </c>
      <c r="N109" s="39" t="n">
        <v>0</v>
      </c>
      <c r="O109" s="70" t="n">
        <f aca="false">M109/A109*1000</f>
        <v>4.79084733643189</v>
      </c>
      <c r="P109" s="71"/>
      <c r="Q109" s="65" t="n">
        <v>64</v>
      </c>
      <c r="R109" s="39" t="n">
        <v>0</v>
      </c>
      <c r="S109" s="70" t="n">
        <f aca="false">Q109/B109*1000</f>
        <v>4.57960644007156</v>
      </c>
      <c r="T109" s="71"/>
      <c r="U109" s="65" t="n">
        <v>73</v>
      </c>
      <c r="V109" s="39" t="n">
        <v>0</v>
      </c>
      <c r="W109" s="70" t="n">
        <f aca="false">U109/C109*1000</f>
        <v>5.16265912305516</v>
      </c>
      <c r="X109" s="71"/>
      <c r="Y109" s="65" t="n">
        <v>72</v>
      </c>
      <c r="Z109" s="39" t="n">
        <v>0</v>
      </c>
      <c r="AA109" s="70" t="n">
        <f aca="false">Y109/D109*1000</f>
        <v>5.06756756756757</v>
      </c>
      <c r="AB109" s="71"/>
      <c r="AC109" s="65" t="n">
        <v>67</v>
      </c>
      <c r="AD109" s="39" t="n">
        <v>0</v>
      </c>
      <c r="AE109" s="70" t="n">
        <f aca="false">AC109/E109*1000</f>
        <v>4.66703817219281</v>
      </c>
      <c r="AF109" s="71"/>
    </row>
    <row r="110" customFormat="false" ht="12" hidden="false" customHeight="false" outlineLevel="0" collapsed="false">
      <c r="A110" s="65" t="n">
        <v>24704</v>
      </c>
      <c r="B110" s="65" t="n">
        <v>24643</v>
      </c>
      <c r="C110" s="65" t="n">
        <v>24774</v>
      </c>
      <c r="D110" s="65" t="n">
        <v>24959</v>
      </c>
      <c r="E110" s="65" t="n">
        <v>25024</v>
      </c>
      <c r="F110" s="34" t="n">
        <v>5402</v>
      </c>
      <c r="G110" s="67" t="s">
        <v>579</v>
      </c>
      <c r="H110" s="67" t="s">
        <v>438</v>
      </c>
      <c r="I110" s="34" t="n">
        <v>6</v>
      </c>
      <c r="J110" s="21" t="n">
        <v>1</v>
      </c>
      <c r="K110" s="38" t="n">
        <v>23062</v>
      </c>
      <c r="L110" s="69" t="s">
        <v>592</v>
      </c>
      <c r="M110" s="65" t="n">
        <v>91</v>
      </c>
      <c r="N110" s="39" t="n">
        <v>72</v>
      </c>
      <c r="O110" s="70" t="n">
        <f aca="false">M110/A110*1000</f>
        <v>3.68361398963731</v>
      </c>
      <c r="P110" s="71"/>
      <c r="Q110" s="65" t="n">
        <v>91</v>
      </c>
      <c r="R110" s="39" t="n">
        <v>76</v>
      </c>
      <c r="S110" s="70" t="n">
        <f aca="false">Q110/B110*1000</f>
        <v>3.69273221604512</v>
      </c>
      <c r="T110" s="71"/>
      <c r="U110" s="65" t="n">
        <v>95</v>
      </c>
      <c r="V110" s="39" t="n">
        <v>79</v>
      </c>
      <c r="W110" s="70" t="n">
        <f aca="false">U110/C110*1000</f>
        <v>3.83466537498991</v>
      </c>
      <c r="X110" s="71"/>
      <c r="Y110" s="65" t="n">
        <v>96</v>
      </c>
      <c r="Z110" s="39" t="n">
        <v>81</v>
      </c>
      <c r="AA110" s="70" t="n">
        <f aca="false">Y110/D110*1000</f>
        <v>3.84630794502985</v>
      </c>
      <c r="AB110" s="71"/>
      <c r="AC110" s="65" t="n">
        <v>97</v>
      </c>
      <c r="AD110" s="39" t="n">
        <v>79</v>
      </c>
      <c r="AE110" s="70" t="n">
        <f aca="false">AC110/E110*1000</f>
        <v>3.87627877237852</v>
      </c>
      <c r="AF110" s="71"/>
    </row>
    <row r="111" customFormat="false" ht="12" hidden="false" customHeight="false" outlineLevel="0" collapsed="false">
      <c r="A111" s="65" t="n">
        <v>4436</v>
      </c>
      <c r="B111" s="65" t="n">
        <v>4374</v>
      </c>
      <c r="C111" s="65" t="n">
        <v>4402</v>
      </c>
      <c r="D111" s="65" t="n">
        <v>4424</v>
      </c>
      <c r="E111" s="65" t="n">
        <v>4409</v>
      </c>
      <c r="F111" s="34" t="n">
        <v>5405</v>
      </c>
      <c r="G111" s="67" t="s">
        <v>568</v>
      </c>
      <c r="H111" s="67" t="s">
        <v>471</v>
      </c>
      <c r="I111" s="34" t="n">
        <v>8</v>
      </c>
      <c r="J111" s="21" t="n">
        <v>1</v>
      </c>
      <c r="K111" s="38" t="n">
        <v>23064</v>
      </c>
      <c r="L111" s="69" t="s">
        <v>593</v>
      </c>
      <c r="M111" s="65" t="n">
        <v>20</v>
      </c>
      <c r="N111" s="39" t="n">
        <v>0</v>
      </c>
      <c r="O111" s="70" t="n">
        <f aca="false">M111/A111*1000</f>
        <v>4.50856627592426</v>
      </c>
      <c r="P111" s="71"/>
      <c r="Q111" s="65" t="n">
        <v>19</v>
      </c>
      <c r="R111" s="39" t="n">
        <v>0</v>
      </c>
      <c r="S111" s="70" t="n">
        <f aca="false">Q111/B111*1000</f>
        <v>4.34385002286237</v>
      </c>
      <c r="T111" s="71"/>
      <c r="U111" s="65" t="n">
        <v>18</v>
      </c>
      <c r="V111" s="39" t="n">
        <v>0</v>
      </c>
      <c r="W111" s="70" t="n">
        <f aca="false">U111/C111*1000</f>
        <v>4.08905043162199</v>
      </c>
      <c r="X111" s="71"/>
      <c r="Y111" s="65" t="n">
        <v>19</v>
      </c>
      <c r="Z111" s="39" t="n">
        <v>0</v>
      </c>
      <c r="AA111" s="70" t="n">
        <f aca="false">Y111/D111*1000</f>
        <v>4.29475587703436</v>
      </c>
      <c r="AB111" s="71"/>
      <c r="AC111" s="65" t="n">
        <v>16</v>
      </c>
      <c r="AD111" s="39" t="n">
        <v>0</v>
      </c>
      <c r="AE111" s="70" t="n">
        <f aca="false">AC111/E111*1000</f>
        <v>3.62894080290315</v>
      </c>
      <c r="AF111" s="71"/>
    </row>
    <row r="112" customFormat="false" ht="12" hidden="false" customHeight="false" outlineLevel="0" collapsed="false">
      <c r="A112" s="65" t="n">
        <v>32677</v>
      </c>
      <c r="B112" s="65" t="n">
        <v>32933</v>
      </c>
      <c r="C112" s="65" t="n">
        <v>33270</v>
      </c>
      <c r="D112" s="65" t="n">
        <v>33512</v>
      </c>
      <c r="E112" s="65" t="n">
        <v>33758</v>
      </c>
      <c r="F112" s="34" t="n">
        <v>5414</v>
      </c>
      <c r="G112" s="67" t="s">
        <v>594</v>
      </c>
      <c r="H112" s="67" t="s">
        <v>430</v>
      </c>
      <c r="I112" s="34" t="n">
        <v>4</v>
      </c>
      <c r="J112" s="21" t="n">
        <v>1</v>
      </c>
      <c r="K112" s="38" t="n">
        <v>23077</v>
      </c>
      <c r="L112" s="69" t="s">
        <v>595</v>
      </c>
      <c r="M112" s="65" t="n">
        <v>169</v>
      </c>
      <c r="N112" s="39" t="n">
        <v>75</v>
      </c>
      <c r="O112" s="70" t="n">
        <f aca="false">M112/A112*1000</f>
        <v>5.17183339963889</v>
      </c>
      <c r="P112" s="71"/>
      <c r="Q112" s="65" t="n">
        <v>164</v>
      </c>
      <c r="R112" s="39" t="n">
        <v>78</v>
      </c>
      <c r="S112" s="70" t="n">
        <f aca="false">Q112/B112*1000</f>
        <v>4.97980748793004</v>
      </c>
      <c r="T112" s="71"/>
      <c r="U112" s="65" t="n">
        <v>156</v>
      </c>
      <c r="V112" s="39" t="n">
        <v>74</v>
      </c>
      <c r="W112" s="70" t="n">
        <f aca="false">U112/C112*1000</f>
        <v>4.68890892696123</v>
      </c>
      <c r="X112" s="71"/>
      <c r="Y112" s="65" t="n">
        <v>140</v>
      </c>
      <c r="Z112" s="39" t="n">
        <v>70</v>
      </c>
      <c r="AA112" s="70" t="n">
        <f aca="false">Y112/D112*1000</f>
        <v>4.1776080210074</v>
      </c>
      <c r="AB112" s="71"/>
      <c r="AC112" s="65" t="n">
        <v>133</v>
      </c>
      <c r="AD112" s="39" t="n">
        <v>201</v>
      </c>
      <c r="AE112" s="70" t="n">
        <f aca="false">AC112/E112*1000</f>
        <v>3.93980686059601</v>
      </c>
      <c r="AF112" s="71"/>
    </row>
    <row r="113" customFormat="false" ht="12" hidden="false" customHeight="false" outlineLevel="0" collapsed="false">
      <c r="A113" s="65" t="n">
        <v>11616</v>
      </c>
      <c r="B113" s="65" t="n">
        <v>11744</v>
      </c>
      <c r="C113" s="65" t="n">
        <v>11859</v>
      </c>
      <c r="D113" s="65" t="n">
        <v>11924</v>
      </c>
      <c r="E113" s="65" t="n">
        <v>11944</v>
      </c>
      <c r="F113" s="34" t="n">
        <v>5412</v>
      </c>
      <c r="G113" s="67" t="s">
        <v>451</v>
      </c>
      <c r="H113" s="67" t="s">
        <v>444</v>
      </c>
      <c r="I113" s="34" t="n">
        <v>7</v>
      </c>
      <c r="J113" s="21" t="n">
        <v>1</v>
      </c>
      <c r="K113" s="38" t="n">
        <v>23081</v>
      </c>
      <c r="L113" s="69" t="s">
        <v>596</v>
      </c>
      <c r="M113" s="65" t="n">
        <v>46</v>
      </c>
      <c r="N113" s="39" t="n">
        <v>0</v>
      </c>
      <c r="O113" s="70" t="n">
        <f aca="false">M113/A113*1000</f>
        <v>3.96005509641873</v>
      </c>
      <c r="P113" s="71"/>
      <c r="Q113" s="65" t="n">
        <v>46</v>
      </c>
      <c r="R113" s="39" t="n">
        <v>0</v>
      </c>
      <c r="S113" s="70" t="n">
        <f aca="false">Q113/B113*1000</f>
        <v>3.91689373297003</v>
      </c>
      <c r="T113" s="71"/>
      <c r="U113" s="65" t="n">
        <v>50</v>
      </c>
      <c r="V113" s="39" t="n">
        <v>0</v>
      </c>
      <c r="W113" s="70" t="n">
        <f aca="false">U113/C113*1000</f>
        <v>4.21620710009276</v>
      </c>
      <c r="X113" s="71"/>
      <c r="Y113" s="65" t="n">
        <v>51</v>
      </c>
      <c r="Z113" s="39" t="n">
        <v>95</v>
      </c>
      <c r="AA113" s="70" t="n">
        <f aca="false">Y113/D113*1000</f>
        <v>4.27708822542771</v>
      </c>
      <c r="AB113" s="71"/>
      <c r="AC113" s="65" t="n">
        <v>48</v>
      </c>
      <c r="AD113" s="39" t="n">
        <v>94</v>
      </c>
      <c r="AE113" s="70" t="n">
        <f aca="false">AC113/E113*1000</f>
        <v>4.01875418620228</v>
      </c>
      <c r="AF113" s="71"/>
    </row>
    <row r="114" customFormat="false" ht="12" hidden="false" customHeight="false" outlineLevel="0" collapsed="false">
      <c r="A114" s="65" t="n">
        <v>15318</v>
      </c>
      <c r="B114" s="65" t="n">
        <v>15319</v>
      </c>
      <c r="C114" s="65" t="n">
        <v>15335</v>
      </c>
      <c r="D114" s="65" t="n">
        <v>15286</v>
      </c>
      <c r="E114" s="65" t="n">
        <v>15428</v>
      </c>
      <c r="F114" s="34" t="n">
        <v>5407</v>
      </c>
      <c r="G114" s="67" t="s">
        <v>584</v>
      </c>
      <c r="H114" s="67" t="s">
        <v>438</v>
      </c>
      <c r="I114" s="34" t="n">
        <v>6</v>
      </c>
      <c r="J114" s="21" t="n">
        <v>1</v>
      </c>
      <c r="K114" s="38" t="n">
        <v>23086</v>
      </c>
      <c r="L114" s="69" t="s">
        <v>597</v>
      </c>
      <c r="M114" s="65" t="n">
        <v>82</v>
      </c>
      <c r="N114" s="39" t="n">
        <v>0</v>
      </c>
      <c r="O114" s="70" t="n">
        <f aca="false">M114/A114*1000</f>
        <v>5.35317926622275</v>
      </c>
      <c r="P114" s="71"/>
      <c r="Q114" s="65" t="n">
        <v>82</v>
      </c>
      <c r="R114" s="39" t="n">
        <v>0</v>
      </c>
      <c r="S114" s="70" t="n">
        <f aca="false">Q114/B114*1000</f>
        <v>5.3528298191788</v>
      </c>
      <c r="T114" s="71"/>
      <c r="U114" s="65" t="n">
        <v>90</v>
      </c>
      <c r="V114" s="39" t="n">
        <v>0</v>
      </c>
      <c r="W114" s="70" t="n">
        <f aca="false">U114/C114*1000</f>
        <v>5.8689272905119</v>
      </c>
      <c r="X114" s="71"/>
      <c r="Y114" s="65" t="n">
        <v>86</v>
      </c>
      <c r="Z114" s="39" t="n">
        <v>0</v>
      </c>
      <c r="AA114" s="70" t="n">
        <f aca="false">Y114/D114*1000</f>
        <v>5.62606306424179</v>
      </c>
      <c r="AB114" s="71"/>
      <c r="AC114" s="65" t="n">
        <v>87</v>
      </c>
      <c r="AD114" s="39" t="n">
        <v>0</v>
      </c>
      <c r="AE114" s="70" t="n">
        <f aca="false">AC114/E114*1000</f>
        <v>5.6390977443609</v>
      </c>
      <c r="AF114" s="71"/>
    </row>
    <row r="115" customFormat="false" ht="12" hidden="false" customHeight="false" outlineLevel="0" collapsed="false">
      <c r="A115" s="65" t="n">
        <v>41432</v>
      </c>
      <c r="B115" s="65" t="n">
        <v>41843</v>
      </c>
      <c r="C115" s="65" t="n">
        <v>42418</v>
      </c>
      <c r="D115" s="65" t="n">
        <v>43017</v>
      </c>
      <c r="E115" s="65" t="n">
        <v>43653</v>
      </c>
      <c r="F115" s="34" t="n">
        <v>5411</v>
      </c>
      <c r="G115" s="67" t="s">
        <v>587</v>
      </c>
      <c r="H115" s="67" t="s">
        <v>430</v>
      </c>
      <c r="I115" s="34" t="n">
        <v>4</v>
      </c>
      <c r="J115" s="21" t="n">
        <v>1</v>
      </c>
      <c r="K115" s="38" t="n">
        <v>23088</v>
      </c>
      <c r="L115" s="69" t="s">
        <v>598</v>
      </c>
      <c r="M115" s="65" t="n">
        <v>183</v>
      </c>
      <c r="N115" s="39" t="n">
        <v>152</v>
      </c>
      <c r="O115" s="70" t="n">
        <f aca="false">M115/A115*1000</f>
        <v>4.41687584475768</v>
      </c>
      <c r="P115" s="71"/>
      <c r="Q115" s="65" t="n">
        <v>179</v>
      </c>
      <c r="R115" s="39" t="n">
        <v>152</v>
      </c>
      <c r="S115" s="70" t="n">
        <f aca="false">Q115/B115*1000</f>
        <v>4.27789594436345</v>
      </c>
      <c r="T115" s="71"/>
      <c r="U115" s="65" t="n">
        <v>176</v>
      </c>
      <c r="V115" s="39" t="n">
        <v>155</v>
      </c>
      <c r="W115" s="70" t="n">
        <f aca="false">U115/C115*1000</f>
        <v>4.14918195105851</v>
      </c>
      <c r="X115" s="71"/>
      <c r="Y115" s="65" t="n">
        <v>175</v>
      </c>
      <c r="Z115" s="39" t="n">
        <v>158</v>
      </c>
      <c r="AA115" s="70" t="n">
        <f aca="false">Y115/D115*1000</f>
        <v>4.06815909989074</v>
      </c>
      <c r="AB115" s="71"/>
      <c r="AC115" s="65" t="n">
        <v>173</v>
      </c>
      <c r="AD115" s="39" t="n">
        <v>158</v>
      </c>
      <c r="AE115" s="70" t="n">
        <f aca="false">AC115/E115*1000</f>
        <v>3.96307241197627</v>
      </c>
      <c r="AF115" s="71"/>
    </row>
    <row r="116" customFormat="false" ht="12" hidden="false" customHeight="false" outlineLevel="0" collapsed="false">
      <c r="A116" s="65" t="n">
        <v>31960</v>
      </c>
      <c r="B116" s="65" t="n">
        <v>32388</v>
      </c>
      <c r="C116" s="65" t="n">
        <v>32678</v>
      </c>
      <c r="D116" s="65" t="n">
        <v>33034</v>
      </c>
      <c r="E116" s="65" t="n">
        <v>33385</v>
      </c>
      <c r="F116" s="34" t="n">
        <v>5400</v>
      </c>
      <c r="G116" s="67" t="s">
        <v>599</v>
      </c>
      <c r="H116" s="67" t="s">
        <v>430</v>
      </c>
      <c r="I116" s="34" t="n">
        <v>4</v>
      </c>
      <c r="J116" s="21" t="n">
        <v>1</v>
      </c>
      <c r="K116" s="38" t="n">
        <v>23094</v>
      </c>
      <c r="L116" s="69" t="s">
        <v>600</v>
      </c>
      <c r="M116" s="65" t="n">
        <v>87</v>
      </c>
      <c r="N116" s="39" t="n">
        <v>82</v>
      </c>
      <c r="O116" s="70" t="n">
        <f aca="false">M116/A116*1000</f>
        <v>2.72215269086358</v>
      </c>
      <c r="P116" s="71"/>
      <c r="Q116" s="65" t="n">
        <v>88</v>
      </c>
      <c r="R116" s="39" t="n">
        <v>85</v>
      </c>
      <c r="S116" s="70" t="n">
        <f aca="false">Q116/B116*1000</f>
        <v>2.71705569964184</v>
      </c>
      <c r="T116" s="71"/>
      <c r="U116" s="65" t="n">
        <v>87</v>
      </c>
      <c r="V116" s="39" t="n">
        <v>93</v>
      </c>
      <c r="W116" s="70" t="n">
        <f aca="false">U116/C116*1000</f>
        <v>2.66234163657507</v>
      </c>
      <c r="X116" s="71"/>
      <c r="Y116" s="65" t="n">
        <v>93</v>
      </c>
      <c r="Z116" s="39" t="n">
        <v>99</v>
      </c>
      <c r="AA116" s="70" t="n">
        <f aca="false">Y116/D116*1000</f>
        <v>2.81528122540413</v>
      </c>
      <c r="AB116" s="71"/>
      <c r="AC116" s="65" t="n">
        <v>92</v>
      </c>
      <c r="AD116" s="39" t="n">
        <v>100</v>
      </c>
      <c r="AE116" s="70" t="n">
        <f aca="false">AC116/E116*1000</f>
        <v>2.75572862063801</v>
      </c>
      <c r="AF116" s="71"/>
    </row>
    <row r="117" customFormat="false" ht="12" hidden="false" customHeight="false" outlineLevel="0" collapsed="false">
      <c r="A117" s="65" t="n">
        <v>22437</v>
      </c>
      <c r="B117" s="65" t="n">
        <v>22587</v>
      </c>
      <c r="C117" s="65" t="n">
        <v>22778</v>
      </c>
      <c r="D117" s="65" t="n">
        <v>23068</v>
      </c>
      <c r="E117" s="65" t="n">
        <v>23240</v>
      </c>
      <c r="F117" s="34" t="n">
        <v>5412</v>
      </c>
      <c r="G117" s="67" t="s">
        <v>451</v>
      </c>
      <c r="H117" s="67" t="s">
        <v>444</v>
      </c>
      <c r="I117" s="34" t="n">
        <v>7</v>
      </c>
      <c r="J117" s="21" t="n">
        <v>1</v>
      </c>
      <c r="K117" s="38" t="n">
        <v>23096</v>
      </c>
      <c r="L117" s="69" t="s">
        <v>601</v>
      </c>
      <c r="M117" s="65" t="n">
        <v>98</v>
      </c>
      <c r="N117" s="39" t="n">
        <v>84</v>
      </c>
      <c r="O117" s="70" t="n">
        <f aca="false">M117/A117*1000</f>
        <v>4.36778535454829</v>
      </c>
      <c r="P117" s="71"/>
      <c r="Q117" s="65" t="n">
        <v>102</v>
      </c>
      <c r="R117" s="39" t="n">
        <v>82</v>
      </c>
      <c r="S117" s="70" t="n">
        <f aca="false">Q117/B117*1000</f>
        <v>4.51587196174791</v>
      </c>
      <c r="T117" s="71"/>
      <c r="U117" s="65" t="n">
        <v>96</v>
      </c>
      <c r="V117" s="39" t="n">
        <v>88</v>
      </c>
      <c r="W117" s="70" t="n">
        <f aca="false">U117/C117*1000</f>
        <v>4.2145930283607</v>
      </c>
      <c r="X117" s="71"/>
      <c r="Y117" s="65" t="n">
        <v>97</v>
      </c>
      <c r="Z117" s="39" t="n">
        <v>0</v>
      </c>
      <c r="AA117" s="70" t="n">
        <f aca="false">Y117/D117*1000</f>
        <v>4.20495925091035</v>
      </c>
      <c r="AB117" s="71"/>
      <c r="AC117" s="65" t="n">
        <v>104</v>
      </c>
      <c r="AD117" s="39" t="n">
        <v>0</v>
      </c>
      <c r="AE117" s="70" t="n">
        <f aca="false">AC117/E117*1000</f>
        <v>4.4750430292599</v>
      </c>
      <c r="AF117" s="71"/>
    </row>
    <row r="118" customFormat="false" ht="12" hidden="false" customHeight="false" outlineLevel="0" collapsed="false">
      <c r="A118" s="65" t="n">
        <v>11265</v>
      </c>
      <c r="B118" s="65" t="n">
        <v>11277</v>
      </c>
      <c r="C118" s="65" t="n">
        <v>11367</v>
      </c>
      <c r="D118" s="65" t="n">
        <v>11494</v>
      </c>
      <c r="E118" s="65" t="n">
        <v>11621</v>
      </c>
      <c r="F118" s="34" t="n">
        <v>5407</v>
      </c>
      <c r="G118" s="67" t="s">
        <v>584</v>
      </c>
      <c r="H118" s="67" t="s">
        <v>438</v>
      </c>
      <c r="I118" s="34" t="n">
        <v>6</v>
      </c>
      <c r="J118" s="21" t="n">
        <v>1</v>
      </c>
      <c r="K118" s="38" t="n">
        <v>23097</v>
      </c>
      <c r="L118" s="69" t="s">
        <v>602</v>
      </c>
      <c r="M118" s="65" t="n">
        <v>50</v>
      </c>
      <c r="N118" s="39" t="n">
        <v>0</v>
      </c>
      <c r="O118" s="70" t="n">
        <f aca="false">M118/A118*1000</f>
        <v>4.43852640923214</v>
      </c>
      <c r="P118" s="71"/>
      <c r="Q118" s="65" t="n">
        <v>58</v>
      </c>
      <c r="R118" s="39" t="n">
        <v>0</v>
      </c>
      <c r="S118" s="70" t="n">
        <f aca="false">Q118/B118*1000</f>
        <v>5.14321184712246</v>
      </c>
      <c r="T118" s="71"/>
      <c r="U118" s="65" t="n">
        <v>62</v>
      </c>
      <c r="V118" s="39" t="n">
        <v>0</v>
      </c>
      <c r="W118" s="70" t="n">
        <f aca="false">U118/C118*1000</f>
        <v>5.45438550189144</v>
      </c>
      <c r="X118" s="71"/>
      <c r="Y118" s="65" t="n">
        <v>62</v>
      </c>
      <c r="Z118" s="39" t="n">
        <v>0</v>
      </c>
      <c r="AA118" s="70" t="n">
        <f aca="false">Y118/D118*1000</f>
        <v>5.39411867061075</v>
      </c>
      <c r="AB118" s="71"/>
      <c r="AC118" s="65" t="n">
        <v>64</v>
      </c>
      <c r="AD118" s="39" t="n">
        <v>0</v>
      </c>
      <c r="AE118" s="70" t="n">
        <f aca="false">AC118/E118*1000</f>
        <v>5.50727131916358</v>
      </c>
      <c r="AF118" s="71"/>
    </row>
    <row r="119" customFormat="false" ht="12" hidden="false" customHeight="false" outlineLevel="0" collapsed="false">
      <c r="A119" s="65" t="n">
        <v>5062</v>
      </c>
      <c r="B119" s="65" t="n">
        <v>5093</v>
      </c>
      <c r="C119" s="65" t="n">
        <v>5222</v>
      </c>
      <c r="D119" s="65" t="n">
        <v>5372</v>
      </c>
      <c r="E119" s="65" t="n">
        <v>5457</v>
      </c>
      <c r="F119" s="34" t="n">
        <v>5403</v>
      </c>
      <c r="G119" s="67" t="s">
        <v>603</v>
      </c>
      <c r="H119" s="67" t="s">
        <v>430</v>
      </c>
      <c r="I119" s="34" t="n">
        <v>4</v>
      </c>
      <c r="J119" s="21" t="n">
        <v>1</v>
      </c>
      <c r="K119" s="38" t="n">
        <v>23098</v>
      </c>
      <c r="L119" s="69" t="s">
        <v>604</v>
      </c>
      <c r="M119" s="65" t="n">
        <v>20</v>
      </c>
      <c r="N119" s="39" t="n">
        <v>0</v>
      </c>
      <c r="O119" s="70" t="n">
        <f aca="false">M119/A119*1000</f>
        <v>3.95100750691426</v>
      </c>
      <c r="P119" s="71"/>
      <c r="Q119" s="65" t="n">
        <v>22</v>
      </c>
      <c r="R119" s="39" t="n">
        <v>0</v>
      </c>
      <c r="S119" s="70" t="n">
        <f aca="false">Q119/B119*1000</f>
        <v>4.31965442764579</v>
      </c>
      <c r="T119" s="71"/>
      <c r="U119" s="65" t="n">
        <v>23</v>
      </c>
      <c r="V119" s="39" t="n">
        <v>0</v>
      </c>
      <c r="W119" s="70" t="n">
        <f aca="false">U119/C119*1000</f>
        <v>4.40444274224435</v>
      </c>
      <c r="X119" s="71"/>
      <c r="Y119" s="65" t="n">
        <v>23</v>
      </c>
      <c r="Z119" s="39" t="n">
        <v>0</v>
      </c>
      <c r="AA119" s="70" t="n">
        <f aca="false">Y119/D119*1000</f>
        <v>4.28145941921072</v>
      </c>
      <c r="AB119" s="71"/>
      <c r="AC119" s="65" t="n">
        <v>21</v>
      </c>
      <c r="AD119" s="39" t="n">
        <v>0</v>
      </c>
      <c r="AE119" s="70" t="n">
        <f aca="false">AC119/E119*1000</f>
        <v>3.84826827927433</v>
      </c>
      <c r="AF119" s="71"/>
    </row>
    <row r="120" customFormat="false" ht="12" hidden="false" customHeight="false" outlineLevel="0" collapsed="false">
      <c r="A120" s="65" t="n">
        <v>13556</v>
      </c>
      <c r="B120" s="65" t="n">
        <v>13570</v>
      </c>
      <c r="C120" s="65" t="n">
        <v>13697</v>
      </c>
      <c r="D120" s="65" t="n">
        <v>13713</v>
      </c>
      <c r="E120" s="65" t="n">
        <v>13657</v>
      </c>
      <c r="F120" s="34" t="n">
        <v>5401</v>
      </c>
      <c r="G120" s="67" t="s">
        <v>605</v>
      </c>
      <c r="H120" s="67" t="s">
        <v>430</v>
      </c>
      <c r="I120" s="34" t="n">
        <v>4</v>
      </c>
      <c r="J120" s="21" t="n">
        <v>1</v>
      </c>
      <c r="K120" s="38" t="n">
        <v>23099</v>
      </c>
      <c r="L120" s="69" t="s">
        <v>606</v>
      </c>
      <c r="M120" s="65" t="n">
        <v>23</v>
      </c>
      <c r="N120" s="39" t="n">
        <v>0</v>
      </c>
      <c r="O120" s="70" t="n">
        <f aca="false">M120/A120*1000</f>
        <v>1.69666568309236</v>
      </c>
      <c r="P120" s="71"/>
      <c r="Q120" s="65" t="n">
        <v>28</v>
      </c>
      <c r="R120" s="39" t="n">
        <v>0</v>
      </c>
      <c r="S120" s="70" t="n">
        <f aca="false">Q120/B120*1000</f>
        <v>2.06337509211496</v>
      </c>
      <c r="T120" s="71"/>
      <c r="U120" s="65" t="n">
        <v>27</v>
      </c>
      <c r="V120" s="39" t="n">
        <v>0</v>
      </c>
      <c r="W120" s="70" t="n">
        <f aca="false">U120/C120*1000</f>
        <v>1.97123457691465</v>
      </c>
      <c r="X120" s="71"/>
      <c r="Y120" s="65" t="n">
        <v>30</v>
      </c>
      <c r="Z120" s="39" t="n">
        <v>0</v>
      </c>
      <c r="AA120" s="70" t="n">
        <f aca="false">Y120/D120*1000</f>
        <v>2.18770509735288</v>
      </c>
      <c r="AB120" s="71"/>
      <c r="AC120" s="65" t="n">
        <v>28</v>
      </c>
      <c r="AD120" s="39" t="n">
        <v>0</v>
      </c>
      <c r="AE120" s="70" t="n">
        <f aca="false">AC120/E120*1000</f>
        <v>2.05023065094823</v>
      </c>
      <c r="AF120" s="71"/>
    </row>
    <row r="121" customFormat="false" ht="12" hidden="false" customHeight="false" outlineLevel="0" collapsed="false">
      <c r="A121" s="65" t="n">
        <v>4807</v>
      </c>
      <c r="B121" s="65" t="n">
        <v>4792</v>
      </c>
      <c r="C121" s="65" t="n">
        <v>4745</v>
      </c>
      <c r="D121" s="65" t="n">
        <v>4752</v>
      </c>
      <c r="E121" s="65" t="n">
        <v>4722</v>
      </c>
      <c r="F121" s="34" t="n">
        <v>5403</v>
      </c>
      <c r="G121" s="67" t="s">
        <v>603</v>
      </c>
      <c r="H121" s="67" t="s">
        <v>430</v>
      </c>
      <c r="I121" s="34" t="n">
        <v>4</v>
      </c>
      <c r="J121" s="21" t="n">
        <v>1</v>
      </c>
      <c r="K121" s="38" t="n">
        <v>23100</v>
      </c>
      <c r="L121" s="69" t="s">
        <v>607</v>
      </c>
      <c r="M121" s="65" t="n">
        <v>14</v>
      </c>
      <c r="N121" s="39" t="n">
        <v>0</v>
      </c>
      <c r="O121" s="70" t="n">
        <f aca="false">M121/A121*1000</f>
        <v>2.91241938839193</v>
      </c>
      <c r="P121" s="71"/>
      <c r="Q121" s="65" t="n">
        <v>9</v>
      </c>
      <c r="R121" s="39" t="n">
        <v>0</v>
      </c>
      <c r="S121" s="70" t="n">
        <f aca="false">Q121/B121*1000</f>
        <v>1.87813021702838</v>
      </c>
      <c r="T121" s="71"/>
      <c r="U121" s="65" t="n">
        <v>11</v>
      </c>
      <c r="V121" s="39" t="n">
        <v>0</v>
      </c>
      <c r="W121" s="70" t="n">
        <f aca="false">U121/C121*1000</f>
        <v>2.31822971548999</v>
      </c>
      <c r="X121" s="71"/>
      <c r="Y121" s="65" t="n">
        <v>8</v>
      </c>
      <c r="Z121" s="39" t="n">
        <v>0</v>
      </c>
      <c r="AA121" s="70" t="n">
        <f aca="false">Y121/D121*1000</f>
        <v>1.68350168350168</v>
      </c>
      <c r="AB121" s="71"/>
      <c r="AC121" s="65" t="n">
        <v>8</v>
      </c>
      <c r="AD121" s="39" t="n">
        <v>0</v>
      </c>
      <c r="AE121" s="70" t="n">
        <f aca="false">AC121/E121*1000</f>
        <v>1.69419737399407</v>
      </c>
      <c r="AF121" s="71"/>
    </row>
    <row r="122" customFormat="false" ht="12" hidden="false" customHeight="false" outlineLevel="0" collapsed="false">
      <c r="A122" s="65" t="n">
        <v>17926</v>
      </c>
      <c r="B122" s="65" t="n">
        <v>18005</v>
      </c>
      <c r="C122" s="65" t="n">
        <v>17955</v>
      </c>
      <c r="D122" s="65" t="n">
        <v>18171</v>
      </c>
      <c r="E122" s="65" t="n">
        <v>18231</v>
      </c>
      <c r="F122" s="34" t="n">
        <v>5403</v>
      </c>
      <c r="G122" s="67" t="s">
        <v>603</v>
      </c>
      <c r="H122" s="67" t="s">
        <v>430</v>
      </c>
      <c r="I122" s="34" t="n">
        <v>4</v>
      </c>
      <c r="J122" s="21" t="n">
        <v>1</v>
      </c>
      <c r="K122" s="38" t="n">
        <v>23101</v>
      </c>
      <c r="L122" s="69" t="s">
        <v>608</v>
      </c>
      <c r="M122" s="65" t="n">
        <v>63</v>
      </c>
      <c r="N122" s="39" t="n">
        <v>75</v>
      </c>
      <c r="O122" s="70" t="n">
        <f aca="false">M122/A122*1000</f>
        <v>3.51444828740377</v>
      </c>
      <c r="P122" s="71"/>
      <c r="Q122" s="65" t="n">
        <v>59</v>
      </c>
      <c r="R122" s="39" t="n">
        <v>81</v>
      </c>
      <c r="S122" s="70" t="n">
        <f aca="false">Q122/B122*1000</f>
        <v>3.27686753679533</v>
      </c>
      <c r="T122" s="71"/>
      <c r="U122" s="65" t="n">
        <v>51</v>
      </c>
      <c r="V122" s="39" t="n">
        <v>76</v>
      </c>
      <c r="W122" s="70" t="n">
        <f aca="false">U122/C122*1000</f>
        <v>2.84043441938179</v>
      </c>
      <c r="X122" s="71"/>
      <c r="Y122" s="65" t="n">
        <v>51</v>
      </c>
      <c r="Z122" s="39" t="n">
        <v>81</v>
      </c>
      <c r="AA122" s="70" t="n">
        <f aca="false">Y122/D122*1000</f>
        <v>2.80666996863134</v>
      </c>
      <c r="AB122" s="71"/>
      <c r="AC122" s="65" t="n">
        <v>52</v>
      </c>
      <c r="AD122" s="39" t="n">
        <v>81</v>
      </c>
      <c r="AE122" s="70" t="n">
        <f aca="false">AC122/E122*1000</f>
        <v>2.85228457023751</v>
      </c>
      <c r="AF122" s="71"/>
    </row>
    <row r="123" customFormat="false" ht="12" hidden="false" customHeight="false" outlineLevel="0" collapsed="false">
      <c r="A123" s="65" t="n">
        <v>15507</v>
      </c>
      <c r="B123" s="65" t="n">
        <v>15586</v>
      </c>
      <c r="C123" s="65" t="n">
        <v>15721</v>
      </c>
      <c r="D123" s="65" t="n">
        <v>16059</v>
      </c>
      <c r="E123" s="65" t="n">
        <v>16130</v>
      </c>
      <c r="F123" s="34" t="n">
        <v>5408</v>
      </c>
      <c r="G123" s="67" t="s">
        <v>564</v>
      </c>
      <c r="H123" s="67" t="s">
        <v>430</v>
      </c>
      <c r="I123" s="34" t="n">
        <v>4</v>
      </c>
      <c r="J123" s="21" t="n">
        <v>1</v>
      </c>
      <c r="K123" s="38" t="n">
        <v>23102</v>
      </c>
      <c r="L123" s="69" t="s">
        <v>609</v>
      </c>
      <c r="M123" s="65" t="n">
        <v>66</v>
      </c>
      <c r="N123" s="39" t="n">
        <v>0</v>
      </c>
      <c r="O123" s="70" t="n">
        <f aca="false">M123/A123*1000</f>
        <v>4.25614238730896</v>
      </c>
      <c r="P123" s="71"/>
      <c r="Q123" s="65" t="n">
        <v>63</v>
      </c>
      <c r="R123" s="39" t="n">
        <v>0</v>
      </c>
      <c r="S123" s="70" t="n">
        <f aca="false">Q123/B123*1000</f>
        <v>4.04208905427948</v>
      </c>
      <c r="T123" s="71"/>
      <c r="U123" s="65" t="n">
        <v>68</v>
      </c>
      <c r="V123" s="39" t="n">
        <v>0</v>
      </c>
      <c r="W123" s="70" t="n">
        <f aca="false">U123/C123*1000</f>
        <v>4.32542459131099</v>
      </c>
      <c r="X123" s="71"/>
      <c r="Y123" s="65" t="n">
        <v>72</v>
      </c>
      <c r="Z123" s="39" t="n">
        <v>0</v>
      </c>
      <c r="AA123" s="70" t="n">
        <f aca="false">Y123/D123*1000</f>
        <v>4.48346721464599</v>
      </c>
      <c r="AB123" s="71"/>
      <c r="AC123" s="65" t="n">
        <v>67</v>
      </c>
      <c r="AD123" s="39" t="n">
        <v>0</v>
      </c>
      <c r="AE123" s="70" t="n">
        <f aca="false">AC123/E123*1000</f>
        <v>4.1537507749535</v>
      </c>
      <c r="AF123" s="71"/>
    </row>
    <row r="124" customFormat="false" ht="12" hidden="false" customHeight="false" outlineLevel="0" collapsed="false">
      <c r="A124" s="65" t="n">
        <v>13924</v>
      </c>
      <c r="B124" s="65" t="n">
        <v>13894</v>
      </c>
      <c r="C124" s="65" t="n">
        <v>14032</v>
      </c>
      <c r="D124" s="65" t="n">
        <v>14095</v>
      </c>
      <c r="E124" s="65" t="n">
        <v>14044</v>
      </c>
      <c r="F124" s="34" t="n">
        <v>5401</v>
      </c>
      <c r="G124" s="67" t="s">
        <v>610</v>
      </c>
      <c r="H124" s="67" t="s">
        <v>430</v>
      </c>
      <c r="I124" s="34" t="n">
        <v>4</v>
      </c>
      <c r="J124" s="21" t="n">
        <v>1</v>
      </c>
      <c r="K124" s="38" t="n">
        <v>23103</v>
      </c>
      <c r="L124" s="69" t="s">
        <v>611</v>
      </c>
      <c r="M124" s="65" t="n">
        <v>32</v>
      </c>
      <c r="N124" s="39" t="n">
        <v>66</v>
      </c>
      <c r="O124" s="70" t="n">
        <f aca="false">M124/A124*1000</f>
        <v>2.298190175237</v>
      </c>
      <c r="P124" s="71"/>
      <c r="Q124" s="65" t="n">
        <v>29</v>
      </c>
      <c r="R124" s="39" t="n">
        <v>63</v>
      </c>
      <c r="S124" s="70" t="n">
        <f aca="false">Q124/B124*1000</f>
        <v>2.08723189866129</v>
      </c>
      <c r="T124" s="71"/>
      <c r="U124" s="65" t="n">
        <v>28</v>
      </c>
      <c r="V124" s="39" t="n">
        <v>66</v>
      </c>
      <c r="W124" s="70" t="n">
        <f aca="false">U124/C124*1000</f>
        <v>1.99543899657925</v>
      </c>
      <c r="X124" s="71"/>
      <c r="Y124" s="65" t="n">
        <v>29</v>
      </c>
      <c r="Z124" s="39" t="n">
        <v>70</v>
      </c>
      <c r="AA124" s="70" t="n">
        <f aca="false">Y124/D124*1000</f>
        <v>2.05746718694573</v>
      </c>
      <c r="AB124" s="71"/>
      <c r="AC124" s="65" t="n">
        <v>25</v>
      </c>
      <c r="AD124" s="39" t="n">
        <v>64</v>
      </c>
      <c r="AE124" s="70" t="n">
        <f aca="false">AC124/E124*1000</f>
        <v>1.78011962403874</v>
      </c>
      <c r="AF124" s="71"/>
    </row>
    <row r="125" customFormat="false" ht="12" hidden="false" customHeight="false" outlineLevel="0" collapsed="false">
      <c r="A125" s="65" t="n">
        <v>8879</v>
      </c>
      <c r="B125" s="65" t="n">
        <v>8925</v>
      </c>
      <c r="C125" s="65" t="n">
        <v>8963</v>
      </c>
      <c r="D125" s="65" t="n">
        <v>9033</v>
      </c>
      <c r="E125" s="65" t="n">
        <v>9033</v>
      </c>
      <c r="F125" s="34" t="n">
        <v>5405</v>
      </c>
      <c r="G125" s="67" t="s">
        <v>568</v>
      </c>
      <c r="H125" s="67" t="s">
        <v>444</v>
      </c>
      <c r="I125" s="34" t="n">
        <v>7</v>
      </c>
      <c r="J125" s="21" t="n">
        <v>1</v>
      </c>
      <c r="K125" s="38" t="n">
        <v>23104</v>
      </c>
      <c r="L125" s="69" t="s">
        <v>612</v>
      </c>
      <c r="M125" s="65" t="n">
        <v>34</v>
      </c>
      <c r="N125" s="39" t="n">
        <v>0</v>
      </c>
      <c r="O125" s="70" t="n">
        <f aca="false">M125/A125*1000</f>
        <v>3.82926005180764</v>
      </c>
      <c r="P125" s="71"/>
      <c r="Q125" s="65" t="n">
        <v>36</v>
      </c>
      <c r="R125" s="39" t="n">
        <v>0</v>
      </c>
      <c r="S125" s="70" t="n">
        <f aca="false">Q125/B125*1000</f>
        <v>4.03361344537815</v>
      </c>
      <c r="T125" s="71"/>
      <c r="U125" s="65" t="n">
        <v>36</v>
      </c>
      <c r="V125" s="39" t="n">
        <v>0</v>
      </c>
      <c r="W125" s="70" t="n">
        <f aca="false">U125/C125*1000</f>
        <v>4.01651232846145</v>
      </c>
      <c r="X125" s="71"/>
      <c r="Y125" s="65" t="n">
        <v>40</v>
      </c>
      <c r="Z125" s="39" t="n">
        <v>0</v>
      </c>
      <c r="AA125" s="70" t="n">
        <f aca="false">Y125/D125*1000</f>
        <v>4.42820768294033</v>
      </c>
      <c r="AB125" s="71"/>
      <c r="AC125" s="65" t="n">
        <v>38</v>
      </c>
      <c r="AD125" s="39" t="n">
        <v>0</v>
      </c>
      <c r="AE125" s="70" t="n">
        <f aca="false">AC125/E125*1000</f>
        <v>4.20679729879331</v>
      </c>
      <c r="AF125" s="71"/>
    </row>
    <row r="126" customFormat="false" ht="12" hidden="false" customHeight="false" outlineLevel="0" collapsed="false">
      <c r="A126" s="65" t="n">
        <v>12851</v>
      </c>
      <c r="B126" s="65" t="n">
        <v>12953</v>
      </c>
      <c r="C126" s="65" t="n">
        <v>13016</v>
      </c>
      <c r="D126" s="65" t="n">
        <v>13079</v>
      </c>
      <c r="E126" s="65" t="n">
        <v>13129</v>
      </c>
      <c r="F126" s="34" t="n">
        <v>5407</v>
      </c>
      <c r="G126" s="67" t="s">
        <v>584</v>
      </c>
      <c r="H126" s="67" t="s">
        <v>438</v>
      </c>
      <c r="I126" s="34" t="n">
        <v>6</v>
      </c>
      <c r="J126" s="21" t="n">
        <v>1</v>
      </c>
      <c r="K126" s="38" t="n">
        <v>23105</v>
      </c>
      <c r="L126" s="69" t="s">
        <v>613</v>
      </c>
      <c r="M126" s="65" t="n">
        <v>73</v>
      </c>
      <c r="N126" s="39" t="n">
        <v>0</v>
      </c>
      <c r="O126" s="70" t="n">
        <f aca="false">M126/A126*1000</f>
        <v>5.68049179052214</v>
      </c>
      <c r="P126" s="71"/>
      <c r="Q126" s="65" t="n">
        <v>76</v>
      </c>
      <c r="R126" s="39" t="n">
        <v>0</v>
      </c>
      <c r="S126" s="70" t="n">
        <f aca="false">Q126/B126*1000</f>
        <v>5.86736663321238</v>
      </c>
      <c r="T126" s="71"/>
      <c r="U126" s="65" t="n">
        <v>71</v>
      </c>
      <c r="V126" s="39" t="n">
        <v>0</v>
      </c>
      <c r="W126" s="70" t="n">
        <f aca="false">U126/C126*1000</f>
        <v>5.45482483097726</v>
      </c>
      <c r="X126" s="71"/>
      <c r="Y126" s="65" t="n">
        <v>67</v>
      </c>
      <c r="Z126" s="39" t="n">
        <v>0</v>
      </c>
      <c r="AA126" s="70" t="n">
        <f aca="false">Y126/D126*1000</f>
        <v>5.12271580396055</v>
      </c>
      <c r="AB126" s="71"/>
      <c r="AC126" s="65" t="n">
        <v>65</v>
      </c>
      <c r="AD126" s="39" t="n">
        <v>0</v>
      </c>
      <c r="AE126" s="70" t="n">
        <f aca="false">AC126/E126*1000</f>
        <v>4.9508721151649</v>
      </c>
      <c r="AF126" s="71"/>
    </row>
    <row r="127" customFormat="false" ht="12" hidden="false" customHeight="false" outlineLevel="0" collapsed="false">
      <c r="A127" s="65" t="n">
        <v>28969</v>
      </c>
      <c r="B127" s="65" t="n">
        <v>29074</v>
      </c>
      <c r="C127" s="65" t="n">
        <v>29288</v>
      </c>
      <c r="D127" s="65" t="n">
        <v>29529</v>
      </c>
      <c r="E127" s="65" t="n">
        <v>29654</v>
      </c>
      <c r="F127" s="34" t="n">
        <v>5394</v>
      </c>
      <c r="G127" s="67" t="s">
        <v>614</v>
      </c>
      <c r="H127" s="67" t="s">
        <v>486</v>
      </c>
      <c r="I127" s="34" t="n">
        <v>5</v>
      </c>
      <c r="J127" s="21" t="n">
        <v>1</v>
      </c>
      <c r="K127" s="38" t="n">
        <v>24001</v>
      </c>
      <c r="L127" s="69" t="s">
        <v>615</v>
      </c>
      <c r="M127" s="65" t="n">
        <v>89</v>
      </c>
      <c r="N127" s="39" t="n">
        <v>75</v>
      </c>
      <c r="O127" s="70" t="n">
        <f aca="false">M127/A127*1000</f>
        <v>3.0722496461735</v>
      </c>
      <c r="P127" s="71"/>
      <c r="Q127" s="65" t="n">
        <v>88</v>
      </c>
      <c r="R127" s="39" t="n">
        <v>73</v>
      </c>
      <c r="S127" s="70" t="n">
        <f aca="false">Q127/B127*1000</f>
        <v>3.02675930384536</v>
      </c>
      <c r="T127" s="71"/>
      <c r="U127" s="65" t="n">
        <v>89</v>
      </c>
      <c r="V127" s="39" t="n">
        <v>71</v>
      </c>
      <c r="W127" s="70" t="n">
        <f aca="false">U127/C127*1000</f>
        <v>3.03878721660748</v>
      </c>
      <c r="X127" s="71"/>
      <c r="Y127" s="65" t="n">
        <v>88</v>
      </c>
      <c r="Z127" s="39" t="n">
        <v>71</v>
      </c>
      <c r="AA127" s="70" t="n">
        <f aca="false">Y127/D127*1000</f>
        <v>2.98012123675031</v>
      </c>
      <c r="AB127" s="71"/>
      <c r="AC127" s="65" t="n">
        <v>80</v>
      </c>
      <c r="AD127" s="39" t="n">
        <v>71</v>
      </c>
      <c r="AE127" s="70" t="n">
        <f aca="false">AC127/E127*1000</f>
        <v>2.69778107506576</v>
      </c>
      <c r="AF127" s="71"/>
    </row>
    <row r="128" customFormat="false" ht="12" hidden="false" customHeight="false" outlineLevel="0" collapsed="false">
      <c r="A128" s="65" t="n">
        <v>9944</v>
      </c>
      <c r="B128" s="65" t="n">
        <v>9979</v>
      </c>
      <c r="C128" s="65" t="n">
        <v>10029</v>
      </c>
      <c r="D128" s="65" t="n">
        <v>10058</v>
      </c>
      <c r="E128" s="65" t="n">
        <v>10004</v>
      </c>
      <c r="F128" s="34" t="n">
        <v>5399</v>
      </c>
      <c r="G128" s="67" t="s">
        <v>616</v>
      </c>
      <c r="H128" s="67" t="s">
        <v>438</v>
      </c>
      <c r="I128" s="34" t="n">
        <v>6</v>
      </c>
      <c r="J128" s="21" t="n">
        <v>1</v>
      </c>
      <c r="K128" s="38" t="n">
        <v>24007</v>
      </c>
      <c r="L128" s="69" t="s">
        <v>617</v>
      </c>
      <c r="M128" s="65" t="n">
        <v>39</v>
      </c>
      <c r="N128" s="39" t="n">
        <v>0</v>
      </c>
      <c r="O128" s="70" t="n">
        <f aca="false">M128/A128*1000</f>
        <v>3.92196299275945</v>
      </c>
      <c r="P128" s="71"/>
      <c r="Q128" s="65" t="n">
        <v>36</v>
      </c>
      <c r="R128" s="39" t="n">
        <v>0</v>
      </c>
      <c r="S128" s="70" t="n">
        <f aca="false">Q128/B128*1000</f>
        <v>3.60757590940976</v>
      </c>
      <c r="T128" s="71"/>
      <c r="U128" s="65" t="n">
        <v>37</v>
      </c>
      <c r="V128" s="39" t="n">
        <v>0</v>
      </c>
      <c r="W128" s="70" t="n">
        <f aca="false">U128/C128*1000</f>
        <v>3.68930102702164</v>
      </c>
      <c r="X128" s="71"/>
      <c r="Y128" s="65" t="n">
        <v>41</v>
      </c>
      <c r="Z128" s="39" t="n">
        <v>0</v>
      </c>
      <c r="AA128" s="70" t="n">
        <f aca="false">Y128/D128*1000</f>
        <v>4.07635712865381</v>
      </c>
      <c r="AB128" s="71"/>
      <c r="AC128" s="65" t="n">
        <v>42</v>
      </c>
      <c r="AD128" s="39" t="n">
        <v>0</v>
      </c>
      <c r="AE128" s="70" t="n">
        <f aca="false">AC128/E128*1000</f>
        <v>4.19832067173131</v>
      </c>
      <c r="AF128" s="71"/>
    </row>
    <row r="129" customFormat="false" ht="12" hidden="false" customHeight="false" outlineLevel="0" collapsed="false">
      <c r="A129" s="65" t="n">
        <v>6084</v>
      </c>
      <c r="B129" s="65" t="n">
        <v>6094</v>
      </c>
      <c r="C129" s="65" t="n">
        <v>6080</v>
      </c>
      <c r="D129" s="65" t="n">
        <v>6117</v>
      </c>
      <c r="E129" s="65" t="n">
        <v>6134</v>
      </c>
      <c r="F129" s="34" t="n">
        <v>5389</v>
      </c>
      <c r="G129" s="67" t="s">
        <v>618</v>
      </c>
      <c r="H129" s="67" t="s">
        <v>471</v>
      </c>
      <c r="I129" s="34" t="n">
        <v>8</v>
      </c>
      <c r="J129" s="21" t="n">
        <v>1</v>
      </c>
      <c r="K129" s="38" t="n">
        <v>24008</v>
      </c>
      <c r="L129" s="69" t="s">
        <v>619</v>
      </c>
      <c r="M129" s="65" t="n">
        <v>24</v>
      </c>
      <c r="N129" s="39" t="n">
        <v>0</v>
      </c>
      <c r="O129" s="70" t="n">
        <f aca="false">M129/A129*1000</f>
        <v>3.94477317554241</v>
      </c>
      <c r="P129" s="71"/>
      <c r="Q129" s="65" t="n">
        <v>27</v>
      </c>
      <c r="R129" s="39" t="n">
        <v>0</v>
      </c>
      <c r="S129" s="70" t="n">
        <f aca="false">Q129/B129*1000</f>
        <v>4.43058746307844</v>
      </c>
      <c r="T129" s="71"/>
      <c r="U129" s="65" t="n">
        <v>28</v>
      </c>
      <c r="V129" s="39" t="n">
        <v>0</v>
      </c>
      <c r="W129" s="70" t="n">
        <f aca="false">U129/C129*1000</f>
        <v>4.60526315789474</v>
      </c>
      <c r="X129" s="71"/>
      <c r="Y129" s="65" t="n">
        <v>27</v>
      </c>
      <c r="Z129" s="39" t="n">
        <v>63</v>
      </c>
      <c r="AA129" s="70" t="n">
        <f aca="false">Y129/D129*1000</f>
        <v>4.41392839627268</v>
      </c>
      <c r="AB129" s="71"/>
      <c r="AC129" s="65" t="n">
        <v>28</v>
      </c>
      <c r="AD129" s="39" t="n">
        <v>66</v>
      </c>
      <c r="AE129" s="70" t="n">
        <f aca="false">AC129/E129*1000</f>
        <v>4.5647212259537</v>
      </c>
      <c r="AF129" s="71"/>
    </row>
    <row r="130" customFormat="false" ht="12" hidden="false" customHeight="false" outlineLevel="0" collapsed="false">
      <c r="A130" s="65" t="n">
        <v>9712</v>
      </c>
      <c r="B130" s="65" t="n">
        <v>9773</v>
      </c>
      <c r="C130" s="65" t="n">
        <v>9725</v>
      </c>
      <c r="D130" s="65" t="n">
        <v>9803</v>
      </c>
      <c r="E130" s="65" t="n">
        <v>9907</v>
      </c>
      <c r="F130" s="34" t="n">
        <v>5397</v>
      </c>
      <c r="G130" s="67" t="s">
        <v>620</v>
      </c>
      <c r="H130" s="67" t="s">
        <v>444</v>
      </c>
      <c r="I130" s="34" t="n">
        <v>7</v>
      </c>
      <c r="J130" s="21" t="n">
        <v>1</v>
      </c>
      <c r="K130" s="38" t="n">
        <v>24009</v>
      </c>
      <c r="L130" s="69" t="s">
        <v>621</v>
      </c>
      <c r="M130" s="65" t="n">
        <v>39</v>
      </c>
      <c r="N130" s="39" t="n">
        <v>0</v>
      </c>
      <c r="O130" s="70" t="n">
        <f aca="false">M130/A130*1000</f>
        <v>4.01565074135091</v>
      </c>
      <c r="P130" s="71"/>
      <c r="Q130" s="65" t="n">
        <v>43</v>
      </c>
      <c r="R130" s="39" t="n">
        <v>0</v>
      </c>
      <c r="S130" s="70" t="n">
        <f aca="false">Q130/B130*1000</f>
        <v>4.39987721272895</v>
      </c>
      <c r="T130" s="71"/>
      <c r="U130" s="65" t="n">
        <v>49</v>
      </c>
      <c r="V130" s="39" t="n">
        <v>0</v>
      </c>
      <c r="W130" s="70" t="n">
        <f aca="false">U130/C130*1000</f>
        <v>5.03856041131105</v>
      </c>
      <c r="X130" s="71"/>
      <c r="Y130" s="65" t="n">
        <v>42</v>
      </c>
      <c r="Z130" s="39" t="n">
        <v>0</v>
      </c>
      <c r="AA130" s="70" t="n">
        <f aca="false">Y130/D130*1000</f>
        <v>4.28440273385698</v>
      </c>
      <c r="AB130" s="71"/>
      <c r="AC130" s="65" t="n">
        <v>41</v>
      </c>
      <c r="AD130" s="39" t="n">
        <v>0</v>
      </c>
      <c r="AE130" s="70" t="n">
        <f aca="false">AC130/E130*1000</f>
        <v>4.13848793782174</v>
      </c>
      <c r="AF130" s="71"/>
    </row>
    <row r="131" customFormat="false" ht="12" hidden="false" customHeight="false" outlineLevel="0" collapsed="false">
      <c r="A131" s="65" t="n">
        <v>9696</v>
      </c>
      <c r="B131" s="65" t="n">
        <v>9800</v>
      </c>
      <c r="C131" s="65" t="n">
        <v>9881</v>
      </c>
      <c r="D131" s="65" t="n">
        <v>9953</v>
      </c>
      <c r="E131" s="65" t="n">
        <v>10017</v>
      </c>
      <c r="F131" s="34" t="n">
        <v>5391</v>
      </c>
      <c r="G131" s="67" t="s">
        <v>622</v>
      </c>
      <c r="H131" s="67" t="s">
        <v>444</v>
      </c>
      <c r="I131" s="34" t="n">
        <v>7</v>
      </c>
      <c r="J131" s="21" t="n">
        <v>1</v>
      </c>
      <c r="K131" s="38" t="n">
        <v>24011</v>
      </c>
      <c r="L131" s="69" t="s">
        <v>623</v>
      </c>
      <c r="M131" s="65" t="n">
        <v>26</v>
      </c>
      <c r="N131" s="39" t="n">
        <v>0</v>
      </c>
      <c r="O131" s="70" t="n">
        <f aca="false">M131/A131*1000</f>
        <v>2.68151815181518</v>
      </c>
      <c r="P131" s="71"/>
      <c r="Q131" s="65" t="n">
        <v>24</v>
      </c>
      <c r="R131" s="39" t="n">
        <v>0</v>
      </c>
      <c r="S131" s="70" t="n">
        <f aca="false">Q131/B131*1000</f>
        <v>2.44897959183673</v>
      </c>
      <c r="T131" s="71"/>
      <c r="U131" s="65" t="n">
        <v>22</v>
      </c>
      <c r="V131" s="39" t="n">
        <v>0</v>
      </c>
      <c r="W131" s="70" t="n">
        <f aca="false">U131/C131*1000</f>
        <v>2.22649529399858</v>
      </c>
      <c r="X131" s="71"/>
      <c r="Y131" s="65" t="n">
        <v>23</v>
      </c>
      <c r="Z131" s="39" t="n">
        <v>0</v>
      </c>
      <c r="AA131" s="70" t="n">
        <f aca="false">Y131/D131*1000</f>
        <v>2.31086104692053</v>
      </c>
      <c r="AB131" s="71"/>
      <c r="AC131" s="65" t="n">
        <v>23</v>
      </c>
      <c r="AD131" s="39" t="n">
        <v>0</v>
      </c>
      <c r="AE131" s="70" t="n">
        <f aca="false">AC131/E131*1000</f>
        <v>2.29609663571928</v>
      </c>
      <c r="AF131" s="71"/>
    </row>
    <row r="132" customFormat="false" ht="12" hidden="false" customHeight="false" outlineLevel="0" collapsed="false">
      <c r="A132" s="65" t="n">
        <v>11929</v>
      </c>
      <c r="B132" s="65" t="n">
        <v>11971</v>
      </c>
      <c r="C132" s="65" t="n">
        <v>12057</v>
      </c>
      <c r="D132" s="65" t="n">
        <v>12102</v>
      </c>
      <c r="E132" s="65" t="n">
        <v>12192</v>
      </c>
      <c r="F132" s="34" t="n">
        <v>5395</v>
      </c>
      <c r="G132" s="67" t="s">
        <v>519</v>
      </c>
      <c r="H132" s="67" t="s">
        <v>438</v>
      </c>
      <c r="I132" s="34" t="n">
        <v>6</v>
      </c>
      <c r="J132" s="21" t="n">
        <v>1</v>
      </c>
      <c r="K132" s="38" t="n">
        <v>24014</v>
      </c>
      <c r="L132" s="69" t="s">
        <v>624</v>
      </c>
      <c r="M132" s="65" t="n">
        <v>42</v>
      </c>
      <c r="N132" s="39" t="n">
        <v>0</v>
      </c>
      <c r="O132" s="70" t="n">
        <f aca="false">M132/A132*1000</f>
        <v>3.52083158688909</v>
      </c>
      <c r="P132" s="71"/>
      <c r="Q132" s="65" t="n">
        <v>37</v>
      </c>
      <c r="R132" s="39" t="n">
        <v>0</v>
      </c>
      <c r="S132" s="70" t="n">
        <f aca="false">Q132/B132*1000</f>
        <v>3.09080277336897</v>
      </c>
      <c r="T132" s="71"/>
      <c r="U132" s="65" t="n">
        <v>37</v>
      </c>
      <c r="V132" s="39" t="n">
        <v>0</v>
      </c>
      <c r="W132" s="70" t="n">
        <f aca="false">U132/C132*1000</f>
        <v>3.06875673882392</v>
      </c>
      <c r="X132" s="71"/>
      <c r="Y132" s="65" t="n">
        <v>40</v>
      </c>
      <c r="Z132" s="39" t="n">
        <v>0</v>
      </c>
      <c r="AA132" s="70" t="n">
        <f aca="false">Y132/D132*1000</f>
        <v>3.30523880350355</v>
      </c>
      <c r="AB132" s="71"/>
      <c r="AC132" s="65" t="n">
        <v>41</v>
      </c>
      <c r="AD132" s="39" t="n">
        <v>0</v>
      </c>
      <c r="AE132" s="70" t="n">
        <f aca="false">AC132/E132*1000</f>
        <v>3.36286089238845</v>
      </c>
      <c r="AF132" s="71"/>
    </row>
    <row r="133" customFormat="false" ht="12" hidden="false" customHeight="false" outlineLevel="0" collapsed="false">
      <c r="A133" s="65" t="n">
        <v>7946</v>
      </c>
      <c r="B133" s="65" t="n">
        <v>7974</v>
      </c>
      <c r="C133" s="65" t="n">
        <v>8063</v>
      </c>
      <c r="D133" s="65" t="n">
        <v>8132</v>
      </c>
      <c r="E133" s="65" t="n">
        <v>8178</v>
      </c>
      <c r="F133" s="34" t="n">
        <v>5391</v>
      </c>
      <c r="G133" s="67" t="s">
        <v>622</v>
      </c>
      <c r="H133" s="67" t="s">
        <v>444</v>
      </c>
      <c r="I133" s="34" t="n">
        <v>7</v>
      </c>
      <c r="J133" s="21" t="n">
        <v>1</v>
      </c>
      <c r="K133" s="38" t="n">
        <v>24016</v>
      </c>
      <c r="L133" s="69" t="s">
        <v>625</v>
      </c>
      <c r="M133" s="65" t="n">
        <v>35</v>
      </c>
      <c r="N133" s="39" t="n">
        <v>0</v>
      </c>
      <c r="O133" s="70" t="n">
        <f aca="false">M133/A133*1000</f>
        <v>4.40473194059904</v>
      </c>
      <c r="P133" s="71"/>
      <c r="Q133" s="65" t="n">
        <v>37</v>
      </c>
      <c r="R133" s="39" t="n">
        <v>0</v>
      </c>
      <c r="S133" s="70" t="n">
        <f aca="false">Q133/B133*1000</f>
        <v>4.64008026084776</v>
      </c>
      <c r="T133" s="71"/>
      <c r="U133" s="65" t="n">
        <v>29</v>
      </c>
      <c r="V133" s="39" t="n">
        <v>0</v>
      </c>
      <c r="W133" s="70" t="n">
        <f aca="false">U133/C133*1000</f>
        <v>3.59667617512092</v>
      </c>
      <c r="X133" s="71"/>
      <c r="Y133" s="65" t="n">
        <v>32</v>
      </c>
      <c r="Z133" s="39" t="n">
        <v>0</v>
      </c>
      <c r="AA133" s="70" t="n">
        <f aca="false">Y133/D133*1000</f>
        <v>3.93507132316773</v>
      </c>
      <c r="AB133" s="71"/>
      <c r="AC133" s="65" t="n">
        <v>30</v>
      </c>
      <c r="AD133" s="39" t="n">
        <v>0</v>
      </c>
      <c r="AE133" s="70" t="n">
        <f aca="false">AC133/E133*1000</f>
        <v>3.66837857666911</v>
      </c>
      <c r="AF133" s="71"/>
    </row>
    <row r="134" customFormat="false" ht="12" hidden="false" customHeight="false" outlineLevel="0" collapsed="false">
      <c r="A134" s="65" t="n">
        <v>23271</v>
      </c>
      <c r="B134" s="65" t="n">
        <v>23219</v>
      </c>
      <c r="C134" s="65" t="n">
        <v>23429</v>
      </c>
      <c r="D134" s="65" t="n">
        <v>23538</v>
      </c>
      <c r="E134" s="65" t="n">
        <v>23612</v>
      </c>
      <c r="F134" s="34" t="n">
        <v>5396</v>
      </c>
      <c r="G134" s="67" t="s">
        <v>626</v>
      </c>
      <c r="H134" s="67" t="s">
        <v>486</v>
      </c>
      <c r="I134" s="34" t="n">
        <v>5</v>
      </c>
      <c r="J134" s="21" t="n">
        <v>1</v>
      </c>
      <c r="K134" s="38" t="n">
        <v>24020</v>
      </c>
      <c r="L134" s="69" t="s">
        <v>627</v>
      </c>
      <c r="M134" s="65" t="n">
        <v>75</v>
      </c>
      <c r="N134" s="39" t="n">
        <v>119</v>
      </c>
      <c r="O134" s="70" t="n">
        <f aca="false">M134/A134*1000</f>
        <v>3.22289544927163</v>
      </c>
      <c r="P134" s="71"/>
      <c r="Q134" s="65" t="n">
        <v>76</v>
      </c>
      <c r="R134" s="39" t="n">
        <v>112</v>
      </c>
      <c r="S134" s="70" t="n">
        <f aca="false">Q134/B134*1000</f>
        <v>3.27318144622938</v>
      </c>
      <c r="T134" s="71"/>
      <c r="U134" s="65" t="n">
        <v>84</v>
      </c>
      <c r="V134" s="39" t="n">
        <v>113</v>
      </c>
      <c r="W134" s="70" t="n">
        <f aca="false">U134/C134*1000</f>
        <v>3.58530026889752</v>
      </c>
      <c r="X134" s="71"/>
      <c r="Y134" s="65" t="n">
        <v>79</v>
      </c>
      <c r="Z134" s="39" t="n">
        <v>116</v>
      </c>
      <c r="AA134" s="70" t="n">
        <f aca="false">Y134/D134*1000</f>
        <v>3.35627495963973</v>
      </c>
      <c r="AB134" s="71"/>
      <c r="AC134" s="65" t="n">
        <v>73</v>
      </c>
      <c r="AD134" s="39" t="n">
        <v>116</v>
      </c>
      <c r="AE134" s="70" t="n">
        <f aca="false">AC134/E134*1000</f>
        <v>3.0916483144164</v>
      </c>
      <c r="AF134" s="71"/>
    </row>
    <row r="135" customFormat="false" ht="12" hidden="false" customHeight="false" outlineLevel="0" collapsed="false">
      <c r="A135" s="65" t="n">
        <v>5934</v>
      </c>
      <c r="B135" s="65" t="n">
        <v>5944</v>
      </c>
      <c r="C135" s="65" t="n">
        <v>5987</v>
      </c>
      <c r="D135" s="65" t="n">
        <v>5970</v>
      </c>
      <c r="E135" s="65" t="n">
        <v>6037</v>
      </c>
      <c r="F135" s="34" t="n">
        <v>5389</v>
      </c>
      <c r="G135" s="67" t="s">
        <v>618</v>
      </c>
      <c r="H135" s="67" t="s">
        <v>471</v>
      </c>
      <c r="I135" s="34" t="n">
        <v>8</v>
      </c>
      <c r="J135" s="21" t="n">
        <v>1</v>
      </c>
      <c r="K135" s="38" t="n">
        <v>24028</v>
      </c>
      <c r="L135" s="69" t="s">
        <v>628</v>
      </c>
      <c r="M135" s="65" t="n">
        <v>23</v>
      </c>
      <c r="N135" s="39" t="n">
        <v>0</v>
      </c>
      <c r="O135" s="70" t="n">
        <f aca="false">M135/A135*1000</f>
        <v>3.87596899224806</v>
      </c>
      <c r="P135" s="71"/>
      <c r="Q135" s="65" t="n">
        <v>22</v>
      </c>
      <c r="R135" s="39" t="n">
        <v>0</v>
      </c>
      <c r="S135" s="70" t="n">
        <f aca="false">Q135/B135*1000</f>
        <v>3.70121130551817</v>
      </c>
      <c r="T135" s="71"/>
      <c r="U135" s="65" t="n">
        <v>24</v>
      </c>
      <c r="V135" s="39" t="n">
        <v>0</v>
      </c>
      <c r="W135" s="70" t="n">
        <f aca="false">U135/C135*1000</f>
        <v>4.00868548521797</v>
      </c>
      <c r="X135" s="71"/>
      <c r="Y135" s="65" t="n">
        <v>22</v>
      </c>
      <c r="Z135" s="39" t="n">
        <v>0</v>
      </c>
      <c r="AA135" s="70" t="n">
        <f aca="false">Y135/D135*1000</f>
        <v>3.68509212730318</v>
      </c>
      <c r="AB135" s="71"/>
      <c r="AC135" s="65" t="n">
        <v>23</v>
      </c>
      <c r="AD135" s="39" t="n">
        <v>0</v>
      </c>
      <c r="AE135" s="70" t="n">
        <f aca="false">AC135/E135*1000</f>
        <v>3.80983932416763</v>
      </c>
      <c r="AF135" s="71"/>
    </row>
    <row r="136" customFormat="false" ht="12" hidden="false" customHeight="false" outlineLevel="0" collapsed="false">
      <c r="A136" s="65" t="n">
        <v>14275</v>
      </c>
      <c r="B136" s="65" t="n">
        <v>14204</v>
      </c>
      <c r="C136" s="65" t="n">
        <v>14262</v>
      </c>
      <c r="D136" s="65" t="n">
        <v>14296</v>
      </c>
      <c r="E136" s="65" t="n">
        <v>14442</v>
      </c>
      <c r="F136" s="34" t="n">
        <v>5395</v>
      </c>
      <c r="G136" s="67" t="s">
        <v>519</v>
      </c>
      <c r="H136" s="67" t="s">
        <v>444</v>
      </c>
      <c r="I136" s="34" t="n">
        <v>7</v>
      </c>
      <c r="J136" s="21" t="n">
        <v>1</v>
      </c>
      <c r="K136" s="38" t="n">
        <v>24033</v>
      </c>
      <c r="L136" s="69" t="s">
        <v>629</v>
      </c>
      <c r="M136" s="65" t="n">
        <v>44</v>
      </c>
      <c r="N136" s="39" t="n">
        <v>0</v>
      </c>
      <c r="O136" s="70" t="n">
        <f aca="false">M136/A136*1000</f>
        <v>3.08231173380035</v>
      </c>
      <c r="P136" s="71"/>
      <c r="Q136" s="65" t="n">
        <v>45</v>
      </c>
      <c r="R136" s="39" t="n">
        <v>0</v>
      </c>
      <c r="S136" s="70" t="n">
        <f aca="false">Q136/B136*1000</f>
        <v>3.16812165587159</v>
      </c>
      <c r="T136" s="71"/>
      <c r="U136" s="65" t="n">
        <v>44</v>
      </c>
      <c r="V136" s="39" t="n">
        <v>0</v>
      </c>
      <c r="W136" s="70" t="n">
        <f aca="false">U136/C136*1000</f>
        <v>3.08512130136026</v>
      </c>
      <c r="X136" s="71"/>
      <c r="Y136" s="65" t="n">
        <v>43</v>
      </c>
      <c r="Z136" s="39" t="n">
        <v>0</v>
      </c>
      <c r="AA136" s="70" t="n">
        <f aca="false">Y136/D136*1000</f>
        <v>3.00783435926133</v>
      </c>
      <c r="AB136" s="71"/>
      <c r="AC136" s="65" t="n">
        <v>44</v>
      </c>
      <c r="AD136" s="39" t="n">
        <v>0</v>
      </c>
      <c r="AE136" s="70" t="n">
        <f aca="false">AC136/E136*1000</f>
        <v>3.04666943636615</v>
      </c>
      <c r="AF136" s="71"/>
    </row>
    <row r="137" customFormat="false" ht="12" hidden="false" customHeight="false" outlineLevel="0" collapsed="false">
      <c r="A137" s="65" t="n">
        <v>20800</v>
      </c>
      <c r="B137" s="65" t="n">
        <v>20900</v>
      </c>
      <c r="C137" s="65" t="n">
        <v>21034</v>
      </c>
      <c r="D137" s="65" t="n">
        <v>21213</v>
      </c>
      <c r="E137" s="65" t="n">
        <v>21372</v>
      </c>
      <c r="F137" s="34" t="n">
        <v>5393</v>
      </c>
      <c r="G137" s="67" t="s">
        <v>630</v>
      </c>
      <c r="H137" s="67" t="s">
        <v>438</v>
      </c>
      <c r="I137" s="34" t="n">
        <v>6</v>
      </c>
      <c r="J137" s="21" t="n">
        <v>1</v>
      </c>
      <c r="K137" s="38" t="n">
        <v>24038</v>
      </c>
      <c r="L137" s="69" t="s">
        <v>631</v>
      </c>
      <c r="M137" s="65" t="n">
        <v>54</v>
      </c>
      <c r="N137" s="39" t="n">
        <v>63</v>
      </c>
      <c r="O137" s="70" t="n">
        <f aca="false">M137/A137*1000</f>
        <v>2.59615384615385</v>
      </c>
      <c r="P137" s="71"/>
      <c r="Q137" s="65" t="n">
        <v>51</v>
      </c>
      <c r="R137" s="39" t="n">
        <v>64</v>
      </c>
      <c r="S137" s="70" t="n">
        <f aca="false">Q137/B137*1000</f>
        <v>2.44019138755981</v>
      </c>
      <c r="T137" s="71"/>
      <c r="U137" s="65" t="n">
        <v>55</v>
      </c>
      <c r="V137" s="39" t="n">
        <v>65</v>
      </c>
      <c r="W137" s="70" t="n">
        <f aca="false">U137/C137*1000</f>
        <v>2.61481411048778</v>
      </c>
      <c r="X137" s="71"/>
      <c r="Y137" s="65" t="n">
        <v>52</v>
      </c>
      <c r="Z137" s="39" t="n">
        <v>65</v>
      </c>
      <c r="AA137" s="70" t="n">
        <f aca="false">Y137/D137*1000</f>
        <v>2.45132701645218</v>
      </c>
      <c r="AB137" s="71"/>
      <c r="AC137" s="65" t="n">
        <v>53</v>
      </c>
      <c r="AD137" s="39" t="n">
        <v>64</v>
      </c>
      <c r="AE137" s="70" t="n">
        <f aca="false">AC137/E137*1000</f>
        <v>2.47988021710649</v>
      </c>
      <c r="AF137" s="71"/>
    </row>
    <row r="138" customFormat="false" ht="12" hidden="false" customHeight="false" outlineLevel="0" collapsed="false">
      <c r="A138" s="65" t="n">
        <v>6721</v>
      </c>
      <c r="B138" s="65" t="n">
        <v>6732</v>
      </c>
      <c r="C138" s="65" t="n">
        <v>6819</v>
      </c>
      <c r="D138" s="65" t="n">
        <v>6891</v>
      </c>
      <c r="E138" s="65" t="n">
        <v>6907</v>
      </c>
      <c r="F138" s="34" t="n">
        <v>5392</v>
      </c>
      <c r="G138" s="67" t="s">
        <v>632</v>
      </c>
      <c r="H138" s="67" t="s">
        <v>471</v>
      </c>
      <c r="I138" s="34" t="n">
        <v>8</v>
      </c>
      <c r="J138" s="21" t="n">
        <v>1</v>
      </c>
      <c r="K138" s="38" t="n">
        <v>24041</v>
      </c>
      <c r="L138" s="69" t="s">
        <v>633</v>
      </c>
      <c r="M138" s="65" t="n">
        <v>28</v>
      </c>
      <c r="N138" s="39" t="n">
        <v>0</v>
      </c>
      <c r="O138" s="70" t="n">
        <f aca="false">M138/A138*1000</f>
        <v>4.16604671923821</v>
      </c>
      <c r="P138" s="71"/>
      <c r="Q138" s="65" t="n">
        <v>29</v>
      </c>
      <c r="R138" s="39" t="n">
        <v>0</v>
      </c>
      <c r="S138" s="70" t="n">
        <f aca="false">Q138/B138*1000</f>
        <v>4.30778371954843</v>
      </c>
      <c r="T138" s="71"/>
      <c r="U138" s="65" t="n">
        <v>31</v>
      </c>
      <c r="V138" s="39" t="n">
        <v>0</v>
      </c>
      <c r="W138" s="70" t="n">
        <f aca="false">U138/C138*1000</f>
        <v>4.54612113213081</v>
      </c>
      <c r="X138" s="71"/>
      <c r="Y138" s="65" t="n">
        <v>29</v>
      </c>
      <c r="Z138" s="39" t="n">
        <v>0</v>
      </c>
      <c r="AA138" s="70" t="n">
        <f aca="false">Y138/D138*1000</f>
        <v>4.20838775214047</v>
      </c>
      <c r="AB138" s="71"/>
      <c r="AC138" s="65" t="n">
        <v>30</v>
      </c>
      <c r="AD138" s="39" t="n">
        <v>0</v>
      </c>
      <c r="AE138" s="70" t="n">
        <f aca="false">AC138/E138*1000</f>
        <v>4.34341971912553</v>
      </c>
      <c r="AF138" s="71"/>
    </row>
    <row r="139" customFormat="false" ht="12" hidden="false" customHeight="false" outlineLevel="0" collapsed="false">
      <c r="A139" s="65" t="n">
        <v>9820</v>
      </c>
      <c r="B139" s="65" t="n">
        <v>9871</v>
      </c>
      <c r="C139" s="65" t="n">
        <v>9963</v>
      </c>
      <c r="D139" s="65" t="n">
        <v>9935</v>
      </c>
      <c r="E139" s="65" t="n">
        <v>9920</v>
      </c>
      <c r="F139" s="34" t="n">
        <v>5391</v>
      </c>
      <c r="G139" s="67" t="s">
        <v>622</v>
      </c>
      <c r="H139" s="67" t="s">
        <v>444</v>
      </c>
      <c r="I139" s="34" t="n">
        <v>7</v>
      </c>
      <c r="J139" s="21" t="n">
        <v>1</v>
      </c>
      <c r="K139" s="38" t="n">
        <v>24043</v>
      </c>
      <c r="L139" s="69" t="s">
        <v>634</v>
      </c>
      <c r="M139" s="65" t="n">
        <v>34</v>
      </c>
      <c r="N139" s="39" t="n">
        <v>0</v>
      </c>
      <c r="O139" s="70" t="n">
        <f aca="false">M139/A139*1000</f>
        <v>3.46232179226069</v>
      </c>
      <c r="P139" s="71"/>
      <c r="Q139" s="65" t="n">
        <v>33</v>
      </c>
      <c r="R139" s="39" t="n">
        <v>0</v>
      </c>
      <c r="S139" s="70" t="n">
        <f aca="false">Q139/B139*1000</f>
        <v>3.34312632965252</v>
      </c>
      <c r="T139" s="71"/>
      <c r="U139" s="65" t="n">
        <v>25</v>
      </c>
      <c r="V139" s="39" t="n">
        <v>0</v>
      </c>
      <c r="W139" s="70" t="n">
        <f aca="false">U139/C139*1000</f>
        <v>2.50928435210278</v>
      </c>
      <c r="X139" s="71"/>
      <c r="Y139" s="65" t="n">
        <v>28</v>
      </c>
      <c r="Z139" s="39" t="n">
        <v>0</v>
      </c>
      <c r="AA139" s="70" t="n">
        <f aca="false">Y139/D139*1000</f>
        <v>2.81831907398088</v>
      </c>
      <c r="AB139" s="71"/>
      <c r="AC139" s="65" t="n">
        <v>30</v>
      </c>
      <c r="AD139" s="39" t="n">
        <v>0</v>
      </c>
      <c r="AE139" s="70" t="n">
        <f aca="false">AC139/E139*1000</f>
        <v>3.0241935483871</v>
      </c>
      <c r="AF139" s="71"/>
    </row>
    <row r="140" customFormat="false" ht="12" hidden="false" customHeight="false" outlineLevel="0" collapsed="false">
      <c r="A140" s="65" t="n">
        <v>9610</v>
      </c>
      <c r="B140" s="65" t="n">
        <v>9668</v>
      </c>
      <c r="C140" s="65" t="n">
        <v>9678</v>
      </c>
      <c r="D140" s="65" t="n">
        <v>9743</v>
      </c>
      <c r="E140" s="65" t="n">
        <v>9762</v>
      </c>
      <c r="F140" s="34" t="n">
        <v>5397</v>
      </c>
      <c r="G140" s="67" t="s">
        <v>620</v>
      </c>
      <c r="H140" s="67" t="s">
        <v>444</v>
      </c>
      <c r="I140" s="34" t="n">
        <v>7</v>
      </c>
      <c r="J140" s="21" t="n">
        <v>1</v>
      </c>
      <c r="K140" s="38" t="n">
        <v>24045</v>
      </c>
      <c r="L140" s="69" t="s">
        <v>635</v>
      </c>
      <c r="M140" s="65" t="n">
        <v>32</v>
      </c>
      <c r="N140" s="39" t="n">
        <v>0</v>
      </c>
      <c r="O140" s="70" t="n">
        <f aca="false">M140/A140*1000</f>
        <v>3.32986472424558</v>
      </c>
      <c r="P140" s="71"/>
      <c r="Q140" s="65" t="n">
        <v>33</v>
      </c>
      <c r="R140" s="39" t="n">
        <v>0</v>
      </c>
      <c r="S140" s="70" t="n">
        <f aca="false">Q140/B140*1000</f>
        <v>3.41332230037236</v>
      </c>
      <c r="T140" s="71"/>
      <c r="U140" s="65" t="n">
        <v>29</v>
      </c>
      <c r="V140" s="39" t="n">
        <v>0</v>
      </c>
      <c r="W140" s="70" t="n">
        <f aca="false">U140/C140*1000</f>
        <v>2.99648687745402</v>
      </c>
      <c r="X140" s="71"/>
      <c r="Y140" s="65" t="n">
        <v>30</v>
      </c>
      <c r="Z140" s="39" t="n">
        <v>0</v>
      </c>
      <c r="AA140" s="70" t="n">
        <f aca="false">Y140/D140*1000</f>
        <v>3.07913373704198</v>
      </c>
      <c r="AB140" s="71"/>
      <c r="AC140" s="65" t="n">
        <v>35</v>
      </c>
      <c r="AD140" s="39" t="n">
        <v>0</v>
      </c>
      <c r="AE140" s="70" t="n">
        <f aca="false">AC140/E140*1000</f>
        <v>3.58533087482073</v>
      </c>
      <c r="AF140" s="71"/>
    </row>
    <row r="141" customFormat="false" ht="12" hidden="false" customHeight="false" outlineLevel="0" collapsed="false">
      <c r="A141" s="65" t="n">
        <v>12899</v>
      </c>
      <c r="B141" s="65" t="n">
        <v>12879</v>
      </c>
      <c r="C141" s="65" t="n">
        <v>12803</v>
      </c>
      <c r="D141" s="65" t="n">
        <v>12831</v>
      </c>
      <c r="E141" s="65" t="n">
        <v>12707</v>
      </c>
      <c r="F141" s="34" t="n">
        <v>5395</v>
      </c>
      <c r="G141" s="67" t="s">
        <v>636</v>
      </c>
      <c r="H141" s="67" t="s">
        <v>438</v>
      </c>
      <c r="I141" s="34" t="n">
        <v>6</v>
      </c>
      <c r="J141" s="21" t="n">
        <v>1</v>
      </c>
      <c r="K141" s="38" t="n">
        <v>24048</v>
      </c>
      <c r="L141" s="69" t="s">
        <v>637</v>
      </c>
      <c r="M141" s="65" t="n">
        <v>38</v>
      </c>
      <c r="N141" s="39" t="n">
        <v>73</v>
      </c>
      <c r="O141" s="70" t="n">
        <f aca="false">M141/A141*1000</f>
        <v>2.94596480347314</v>
      </c>
      <c r="P141" s="71"/>
      <c r="Q141" s="65" t="n">
        <v>39</v>
      </c>
      <c r="R141" s="39" t="n">
        <v>75</v>
      </c>
      <c r="S141" s="70" t="n">
        <f aca="false">Q141/B141*1000</f>
        <v>3.02818541812253</v>
      </c>
      <c r="T141" s="71"/>
      <c r="U141" s="65" t="n">
        <v>41</v>
      </c>
      <c r="V141" s="39" t="n">
        <v>69</v>
      </c>
      <c r="W141" s="70" t="n">
        <f aca="false">U141/C141*1000</f>
        <v>3.20237444348981</v>
      </c>
      <c r="X141" s="71"/>
      <c r="Y141" s="65" t="n">
        <v>40</v>
      </c>
      <c r="Z141" s="39" t="n">
        <v>71</v>
      </c>
      <c r="AA141" s="70" t="n">
        <f aca="false">Y141/D141*1000</f>
        <v>3.11744992596056</v>
      </c>
      <c r="AB141" s="71"/>
      <c r="AC141" s="65" t="n">
        <v>43</v>
      </c>
      <c r="AD141" s="39" t="n">
        <v>73</v>
      </c>
      <c r="AE141" s="70" t="n">
        <f aca="false">AC141/E141*1000</f>
        <v>3.38396159597072</v>
      </c>
      <c r="AF141" s="71"/>
    </row>
    <row r="142" customFormat="false" ht="12" hidden="false" customHeight="false" outlineLevel="0" collapsed="false">
      <c r="A142" s="65" t="n">
        <v>7889</v>
      </c>
      <c r="B142" s="65" t="n">
        <v>7881</v>
      </c>
      <c r="C142" s="65" t="n">
        <v>7893</v>
      </c>
      <c r="D142" s="65" t="n">
        <v>7930</v>
      </c>
      <c r="E142" s="65" t="n">
        <v>7915</v>
      </c>
      <c r="F142" s="34" t="n">
        <v>5389</v>
      </c>
      <c r="G142" s="67" t="s">
        <v>630</v>
      </c>
      <c r="H142" s="67" t="s">
        <v>471</v>
      </c>
      <c r="I142" s="34" t="n">
        <v>8</v>
      </c>
      <c r="J142" s="21" t="n">
        <v>1</v>
      </c>
      <c r="K142" s="38" t="n">
        <v>24054</v>
      </c>
      <c r="L142" s="69" t="s">
        <v>638</v>
      </c>
      <c r="M142" s="65" t="n">
        <v>36</v>
      </c>
      <c r="N142" s="39" t="n">
        <v>66</v>
      </c>
      <c r="O142" s="70" t="n">
        <f aca="false">M142/A142*1000</f>
        <v>4.56331600963367</v>
      </c>
      <c r="P142" s="71"/>
      <c r="Q142" s="65" t="n">
        <v>31</v>
      </c>
      <c r="R142" s="39" t="n">
        <v>66</v>
      </c>
      <c r="S142" s="70" t="n">
        <f aca="false">Q142/B142*1000</f>
        <v>3.9335109757645</v>
      </c>
      <c r="T142" s="71"/>
      <c r="U142" s="65" t="n">
        <v>37</v>
      </c>
      <c r="V142" s="39" t="n">
        <v>66</v>
      </c>
      <c r="W142" s="70" t="n">
        <f aca="false">U142/C142*1000</f>
        <v>4.68769796021792</v>
      </c>
      <c r="X142" s="71"/>
      <c r="Y142" s="65" t="n">
        <v>40</v>
      </c>
      <c r="Z142" s="39" t="n">
        <v>0</v>
      </c>
      <c r="AA142" s="70" t="n">
        <f aca="false">Y142/D142*1000</f>
        <v>5.04413619167718</v>
      </c>
      <c r="AB142" s="71"/>
      <c r="AC142" s="65" t="n">
        <v>43</v>
      </c>
      <c r="AD142" s="39" t="n">
        <v>0</v>
      </c>
      <c r="AE142" s="70" t="n">
        <f aca="false">AC142/E142*1000</f>
        <v>5.43272267845862</v>
      </c>
      <c r="AF142" s="71"/>
    </row>
    <row r="143" customFormat="false" ht="12" hidden="false" customHeight="false" outlineLevel="0" collapsed="false">
      <c r="A143" s="65" t="n">
        <v>19386</v>
      </c>
      <c r="B143" s="65" t="n">
        <v>19557</v>
      </c>
      <c r="C143" s="65" t="n">
        <v>19647</v>
      </c>
      <c r="D143" s="65" t="n">
        <v>19714</v>
      </c>
      <c r="E143" s="65" t="n">
        <v>19979</v>
      </c>
      <c r="F143" s="34" t="n">
        <v>5393</v>
      </c>
      <c r="G143" s="67" t="s">
        <v>639</v>
      </c>
      <c r="H143" s="67" t="s">
        <v>438</v>
      </c>
      <c r="I143" s="34" t="n">
        <v>6</v>
      </c>
      <c r="J143" s="21" t="n">
        <v>1</v>
      </c>
      <c r="K143" s="38" t="n">
        <v>24055</v>
      </c>
      <c r="L143" s="69" t="s">
        <v>640</v>
      </c>
      <c r="M143" s="65" t="n">
        <v>85</v>
      </c>
      <c r="N143" s="39" t="n">
        <v>0</v>
      </c>
      <c r="O143" s="70" t="n">
        <f aca="false">M143/A143*1000</f>
        <v>4.3846074486743</v>
      </c>
      <c r="P143" s="71"/>
      <c r="Q143" s="65" t="n">
        <v>90</v>
      </c>
      <c r="R143" s="39" t="n">
        <v>0</v>
      </c>
      <c r="S143" s="70" t="n">
        <f aca="false">Q143/B143*1000</f>
        <v>4.60193281178095</v>
      </c>
      <c r="T143" s="71"/>
      <c r="U143" s="65" t="n">
        <v>97</v>
      </c>
      <c r="V143" s="39" t="n">
        <v>0</v>
      </c>
      <c r="W143" s="70" t="n">
        <f aca="false">U143/C143*1000</f>
        <v>4.93714053036087</v>
      </c>
      <c r="X143" s="71"/>
      <c r="Y143" s="65" t="n">
        <v>90</v>
      </c>
      <c r="Z143" s="39" t="n">
        <v>0</v>
      </c>
      <c r="AA143" s="70" t="n">
        <f aca="false">Y143/D143*1000</f>
        <v>4.56528355483413</v>
      </c>
      <c r="AB143" s="71"/>
      <c r="AC143" s="65" t="n">
        <v>88</v>
      </c>
      <c r="AD143" s="39" t="n">
        <v>0</v>
      </c>
      <c r="AE143" s="70" t="n">
        <f aca="false">AC143/E143*1000</f>
        <v>4.4046248560989</v>
      </c>
      <c r="AF143" s="71"/>
    </row>
    <row r="144" customFormat="false" ht="12" hidden="false" customHeight="false" outlineLevel="0" collapsed="false">
      <c r="A144" s="65" t="n">
        <v>15719</v>
      </c>
      <c r="B144" s="65" t="n">
        <v>15783</v>
      </c>
      <c r="C144" s="65" t="n">
        <v>15840</v>
      </c>
      <c r="D144" s="65" t="n">
        <v>15944</v>
      </c>
      <c r="E144" s="65" t="n">
        <v>15919</v>
      </c>
      <c r="F144" s="34" t="n">
        <v>5390</v>
      </c>
      <c r="G144" s="67" t="s">
        <v>641</v>
      </c>
      <c r="H144" s="67" t="s">
        <v>444</v>
      </c>
      <c r="I144" s="34" t="n">
        <v>7</v>
      </c>
      <c r="J144" s="21" t="n">
        <v>1</v>
      </c>
      <c r="K144" s="38" t="n">
        <v>24059</v>
      </c>
      <c r="L144" s="69" t="s">
        <v>642</v>
      </c>
      <c r="M144" s="65" t="n">
        <v>72</v>
      </c>
      <c r="N144" s="39" t="n">
        <v>67</v>
      </c>
      <c r="O144" s="70" t="n">
        <f aca="false">M144/A144*1000</f>
        <v>4.5804440486036</v>
      </c>
      <c r="P144" s="71"/>
      <c r="Q144" s="65" t="n">
        <v>73</v>
      </c>
      <c r="R144" s="39" t="n">
        <v>68</v>
      </c>
      <c r="S144" s="70" t="n">
        <f aca="false">Q144/B144*1000</f>
        <v>4.62522967750111</v>
      </c>
      <c r="T144" s="71"/>
      <c r="U144" s="65" t="n">
        <v>74</v>
      </c>
      <c r="V144" s="39" t="n">
        <v>70</v>
      </c>
      <c r="W144" s="70" t="n">
        <f aca="false">U144/C144*1000</f>
        <v>4.67171717171717</v>
      </c>
      <c r="X144" s="71"/>
      <c r="Y144" s="65" t="n">
        <v>77</v>
      </c>
      <c r="Z144" s="39" t="n">
        <v>70</v>
      </c>
      <c r="AA144" s="70" t="n">
        <f aca="false">Y144/D144*1000</f>
        <v>4.82940291018565</v>
      </c>
      <c r="AB144" s="71"/>
      <c r="AC144" s="65" t="n">
        <v>74</v>
      </c>
      <c r="AD144" s="39" t="n">
        <v>69</v>
      </c>
      <c r="AE144" s="70" t="n">
        <f aca="false">AC144/E144*1000</f>
        <v>4.64853319932157</v>
      </c>
      <c r="AF144" s="71"/>
    </row>
    <row r="145" customFormat="false" ht="12" hidden="false" customHeight="false" outlineLevel="0" collapsed="false">
      <c r="A145" s="65" t="n">
        <v>97692</v>
      </c>
      <c r="B145" s="65" t="n">
        <v>98292</v>
      </c>
      <c r="C145" s="65" t="n">
        <v>98376</v>
      </c>
      <c r="D145" s="65" t="n">
        <v>99288</v>
      </c>
      <c r="E145" s="65" t="n">
        <v>100291</v>
      </c>
      <c r="F145" s="34" t="n">
        <v>5388</v>
      </c>
      <c r="G145" s="67" t="s">
        <v>643</v>
      </c>
      <c r="H145" s="67" t="s">
        <v>491</v>
      </c>
      <c r="I145" s="34" t="n">
        <v>3</v>
      </c>
      <c r="J145" s="21" t="n">
        <v>1</v>
      </c>
      <c r="K145" s="38" t="n">
        <v>24062</v>
      </c>
      <c r="L145" s="69" t="s">
        <v>644</v>
      </c>
      <c r="M145" s="65" t="n">
        <v>182</v>
      </c>
      <c r="N145" s="39" t="n">
        <v>385</v>
      </c>
      <c r="O145" s="70" t="n">
        <f aca="false">M145/A145*1000</f>
        <v>1.86299799369447</v>
      </c>
      <c r="P145" s="71"/>
      <c r="Q145" s="65" t="n">
        <v>182</v>
      </c>
      <c r="R145" s="39" t="n">
        <v>380</v>
      </c>
      <c r="S145" s="70" t="n">
        <f aca="false">Q145/B145*1000</f>
        <v>1.85162576811948</v>
      </c>
      <c r="T145" s="71"/>
      <c r="U145" s="65" t="n">
        <v>179</v>
      </c>
      <c r="V145" s="39" t="n">
        <v>375</v>
      </c>
      <c r="W145" s="70" t="n">
        <f aca="false">U145/C145*1000</f>
        <v>1.81954948361389</v>
      </c>
      <c r="X145" s="71"/>
      <c r="Y145" s="65" t="n">
        <v>171</v>
      </c>
      <c r="Z145" s="39" t="n">
        <v>376</v>
      </c>
      <c r="AA145" s="70" t="n">
        <f aca="false">Y145/D145*1000</f>
        <v>1.72226250906454</v>
      </c>
      <c r="AB145" s="71"/>
      <c r="AC145" s="65" t="n">
        <v>171</v>
      </c>
      <c r="AD145" s="39" t="n">
        <v>383</v>
      </c>
      <c r="AE145" s="70" t="n">
        <f aca="false">AC145/E145*1000</f>
        <v>1.70503833843515</v>
      </c>
      <c r="AF145" s="71"/>
    </row>
    <row r="146" customFormat="false" ht="12" hidden="false" customHeight="false" outlineLevel="0" collapsed="false">
      <c r="A146" s="65" t="n">
        <v>14046</v>
      </c>
      <c r="B146" s="65" t="n">
        <v>14127</v>
      </c>
      <c r="C146" s="65" t="n">
        <v>14213</v>
      </c>
      <c r="D146" s="65" t="n">
        <v>14206</v>
      </c>
      <c r="E146" s="65" t="n">
        <v>14270</v>
      </c>
      <c r="F146" s="34" t="n">
        <v>5391</v>
      </c>
      <c r="G146" s="67" t="s">
        <v>622</v>
      </c>
      <c r="H146" s="67" t="s">
        <v>444</v>
      </c>
      <c r="I146" s="34" t="n">
        <v>7</v>
      </c>
      <c r="J146" s="21" t="n">
        <v>1</v>
      </c>
      <c r="K146" s="38" t="n">
        <v>24066</v>
      </c>
      <c r="L146" s="69" t="s">
        <v>645</v>
      </c>
      <c r="M146" s="65" t="n">
        <v>43</v>
      </c>
      <c r="N146" s="39" t="n">
        <v>67</v>
      </c>
      <c r="O146" s="70" t="n">
        <f aca="false">M146/A146*1000</f>
        <v>3.06136978499217</v>
      </c>
      <c r="P146" s="71"/>
      <c r="Q146" s="65" t="n">
        <v>41</v>
      </c>
      <c r="R146" s="39" t="n">
        <v>65</v>
      </c>
      <c r="S146" s="70" t="n">
        <f aca="false">Q146/B146*1000</f>
        <v>2.902243930063</v>
      </c>
      <c r="T146" s="71"/>
      <c r="U146" s="65" t="n">
        <v>47</v>
      </c>
      <c r="V146" s="39" t="n">
        <v>66</v>
      </c>
      <c r="W146" s="70" t="n">
        <f aca="false">U146/C146*1000</f>
        <v>3.30683177372828</v>
      </c>
      <c r="X146" s="71"/>
      <c r="Y146" s="65" t="n">
        <v>50</v>
      </c>
      <c r="Z146" s="39" t="n">
        <v>62</v>
      </c>
      <c r="AA146" s="70" t="n">
        <f aca="false">Y146/D146*1000</f>
        <v>3.5196395889061</v>
      </c>
      <c r="AB146" s="71"/>
      <c r="AC146" s="65" t="n">
        <v>44</v>
      </c>
      <c r="AD146" s="39" t="n">
        <v>62</v>
      </c>
      <c r="AE146" s="70" t="n">
        <f aca="false">AC146/E146*1000</f>
        <v>3.08339173090399</v>
      </c>
      <c r="AF146" s="71"/>
    </row>
    <row r="147" customFormat="false" ht="12" hidden="false" customHeight="false" outlineLevel="0" collapsed="false">
      <c r="A147" s="65" t="n">
        <v>10985</v>
      </c>
      <c r="B147" s="65" t="n">
        <v>10986</v>
      </c>
      <c r="C147" s="65" t="n">
        <v>10989</v>
      </c>
      <c r="D147" s="65" t="n">
        <v>10973</v>
      </c>
      <c r="E147" s="65" t="n">
        <v>11095</v>
      </c>
      <c r="F147" s="34" t="n">
        <v>5397</v>
      </c>
      <c r="G147" s="67" t="s">
        <v>620</v>
      </c>
      <c r="H147" s="67" t="s">
        <v>444</v>
      </c>
      <c r="I147" s="34" t="n">
        <v>7</v>
      </c>
      <c r="J147" s="21" t="n">
        <v>1</v>
      </c>
      <c r="K147" s="38" t="n">
        <v>24086</v>
      </c>
      <c r="L147" s="69" t="s">
        <v>646</v>
      </c>
      <c r="M147" s="65" t="n">
        <v>25</v>
      </c>
      <c r="N147" s="39" t="n">
        <v>52</v>
      </c>
      <c r="O147" s="70" t="n">
        <f aca="false">M147/A147*1000</f>
        <v>2.27583067819754</v>
      </c>
      <c r="P147" s="71"/>
      <c r="Q147" s="65" t="n">
        <v>32</v>
      </c>
      <c r="R147" s="39" t="n">
        <v>57</v>
      </c>
      <c r="S147" s="70" t="n">
        <f aca="false">Q147/B147*1000</f>
        <v>2.91279810668123</v>
      </c>
      <c r="T147" s="71"/>
      <c r="U147" s="65" t="n">
        <v>32</v>
      </c>
      <c r="V147" s="39" t="n">
        <v>54</v>
      </c>
      <c r="W147" s="70" t="n">
        <f aca="false">U147/C147*1000</f>
        <v>2.91200291200291</v>
      </c>
      <c r="X147" s="71"/>
      <c r="Y147" s="65" t="n">
        <v>33</v>
      </c>
      <c r="Z147" s="39" t="n">
        <v>54</v>
      </c>
      <c r="AA147" s="70" t="n">
        <f aca="false">Y147/D147*1000</f>
        <v>3.00738175521735</v>
      </c>
      <c r="AB147" s="71"/>
      <c r="AC147" s="65" t="n">
        <v>28</v>
      </c>
      <c r="AD147" s="39" t="n">
        <v>53</v>
      </c>
      <c r="AE147" s="70" t="n">
        <f aca="false">AC147/E147*1000</f>
        <v>2.52365930599369</v>
      </c>
      <c r="AF147" s="71"/>
    </row>
    <row r="148" customFormat="false" ht="12" hidden="false" customHeight="false" outlineLevel="0" collapsed="false">
      <c r="A148" s="65" t="n">
        <v>16020</v>
      </c>
      <c r="B148" s="65" t="n">
        <v>16169</v>
      </c>
      <c r="C148" s="65" t="n">
        <v>16397</v>
      </c>
      <c r="D148" s="65" t="n">
        <v>16439</v>
      </c>
      <c r="E148" s="65" t="n">
        <v>16624</v>
      </c>
      <c r="F148" s="34" t="n">
        <v>5399</v>
      </c>
      <c r="G148" s="67" t="s">
        <v>616</v>
      </c>
      <c r="H148" s="67" t="s">
        <v>444</v>
      </c>
      <c r="I148" s="34" t="n">
        <v>7</v>
      </c>
      <c r="J148" s="21" t="n">
        <v>1</v>
      </c>
      <c r="K148" s="38" t="n">
        <v>24094</v>
      </c>
      <c r="L148" s="69" t="s">
        <v>647</v>
      </c>
      <c r="M148" s="65" t="n">
        <v>60</v>
      </c>
      <c r="N148" s="39" t="n">
        <v>0</v>
      </c>
      <c r="O148" s="70" t="n">
        <f aca="false">M148/A148*1000</f>
        <v>3.74531835205993</v>
      </c>
      <c r="P148" s="71"/>
      <c r="Q148" s="65" t="n">
        <v>61</v>
      </c>
      <c r="R148" s="39" t="n">
        <v>0</v>
      </c>
      <c r="S148" s="70" t="n">
        <f aca="false">Q148/B148*1000</f>
        <v>3.77265136990537</v>
      </c>
      <c r="T148" s="71"/>
      <c r="U148" s="65" t="n">
        <v>62</v>
      </c>
      <c r="V148" s="39" t="n">
        <v>0</v>
      </c>
      <c r="W148" s="70" t="n">
        <f aca="false">U148/C148*1000</f>
        <v>3.78117948405196</v>
      </c>
      <c r="X148" s="71"/>
      <c r="Y148" s="65" t="n">
        <v>62</v>
      </c>
      <c r="Z148" s="39" t="n">
        <v>0</v>
      </c>
      <c r="AA148" s="70" t="n">
        <f aca="false">Y148/D148*1000</f>
        <v>3.77151894884117</v>
      </c>
      <c r="AB148" s="71"/>
      <c r="AC148" s="65" t="n">
        <v>62</v>
      </c>
      <c r="AD148" s="39" t="n">
        <v>0</v>
      </c>
      <c r="AE148" s="70" t="n">
        <f aca="false">AC148/E148*1000</f>
        <v>3.72954764196343</v>
      </c>
      <c r="AF148" s="71"/>
    </row>
    <row r="149" customFormat="false" ht="12" hidden="false" customHeight="false" outlineLevel="0" collapsed="false">
      <c r="A149" s="65" t="n">
        <v>21263</v>
      </c>
      <c r="B149" s="65" t="n">
        <v>21321</v>
      </c>
      <c r="C149" s="65" t="n">
        <v>21461</v>
      </c>
      <c r="D149" s="65" t="n">
        <v>21572</v>
      </c>
      <c r="E149" s="65" t="n">
        <v>21911</v>
      </c>
      <c r="F149" s="34" t="n">
        <v>5398</v>
      </c>
      <c r="G149" s="67" t="s">
        <v>648</v>
      </c>
      <c r="H149" s="67" t="s">
        <v>430</v>
      </c>
      <c r="I149" s="34" t="n">
        <v>4</v>
      </c>
      <c r="J149" s="21" t="n">
        <v>1</v>
      </c>
      <c r="K149" s="38" t="n">
        <v>24104</v>
      </c>
      <c r="L149" s="69" t="s">
        <v>649</v>
      </c>
      <c r="M149" s="65" t="n">
        <v>42</v>
      </c>
      <c r="N149" s="39" t="n">
        <v>44</v>
      </c>
      <c r="O149" s="70" t="n">
        <f aca="false">M149/A149*1000</f>
        <v>1.97526219254103</v>
      </c>
      <c r="P149" s="71"/>
      <c r="Q149" s="65" t="n">
        <v>44</v>
      </c>
      <c r="R149" s="39" t="n">
        <v>45</v>
      </c>
      <c r="S149" s="70" t="n">
        <f aca="false">Q149/B149*1000</f>
        <v>2.06369307255757</v>
      </c>
      <c r="T149" s="71"/>
      <c r="U149" s="65" t="n">
        <v>42</v>
      </c>
      <c r="V149" s="39" t="n">
        <v>49</v>
      </c>
      <c r="W149" s="70" t="n">
        <f aca="false">U149/C149*1000</f>
        <v>1.9570383486324</v>
      </c>
      <c r="X149" s="71"/>
      <c r="Y149" s="65" t="n">
        <v>44</v>
      </c>
      <c r="Z149" s="39" t="n">
        <v>50</v>
      </c>
      <c r="AA149" s="70" t="n">
        <f aca="false">Y149/D149*1000</f>
        <v>2.03968106805118</v>
      </c>
      <c r="AB149" s="71"/>
      <c r="AC149" s="65" t="n">
        <v>43</v>
      </c>
      <c r="AD149" s="39" t="n">
        <v>46</v>
      </c>
      <c r="AE149" s="70" t="n">
        <f aca="false">AC149/E149*1000</f>
        <v>1.96248459677787</v>
      </c>
      <c r="AF149" s="71"/>
    </row>
    <row r="150" customFormat="false" ht="12" hidden="false" customHeight="false" outlineLevel="0" collapsed="false">
      <c r="A150" s="65" t="n">
        <v>33233</v>
      </c>
      <c r="B150" s="65" t="n">
        <v>33511</v>
      </c>
      <c r="C150" s="65" t="n">
        <v>33950</v>
      </c>
      <c r="D150" s="65" t="n">
        <v>34185</v>
      </c>
      <c r="E150" s="65" t="n">
        <v>34365</v>
      </c>
      <c r="F150" s="34" t="n">
        <v>5392</v>
      </c>
      <c r="G150" s="67" t="s">
        <v>632</v>
      </c>
      <c r="H150" s="67" t="s">
        <v>486</v>
      </c>
      <c r="I150" s="34" t="n">
        <v>5</v>
      </c>
      <c r="J150" s="21" t="n">
        <v>1</v>
      </c>
      <c r="K150" s="38" t="n">
        <v>24107</v>
      </c>
      <c r="L150" s="69" t="s">
        <v>650</v>
      </c>
      <c r="M150" s="65" t="n">
        <v>115</v>
      </c>
      <c r="N150" s="39" t="n">
        <v>102</v>
      </c>
      <c r="O150" s="70" t="n">
        <f aca="false">M150/A150*1000</f>
        <v>3.46041585171366</v>
      </c>
      <c r="P150" s="71"/>
      <c r="Q150" s="65" t="n">
        <v>115</v>
      </c>
      <c r="R150" s="39" t="n">
        <v>103</v>
      </c>
      <c r="S150" s="70" t="n">
        <f aca="false">Q150/B150*1000</f>
        <v>3.43170899107756</v>
      </c>
      <c r="T150" s="71"/>
      <c r="U150" s="65" t="n">
        <v>112</v>
      </c>
      <c r="V150" s="39" t="n">
        <v>103</v>
      </c>
      <c r="W150" s="70" t="n">
        <f aca="false">U150/C150*1000</f>
        <v>3.29896907216495</v>
      </c>
      <c r="X150" s="71"/>
      <c r="Y150" s="65" t="n">
        <v>114</v>
      </c>
      <c r="Z150" s="39" t="n">
        <v>102</v>
      </c>
      <c r="AA150" s="70" t="n">
        <f aca="false">Y150/D150*1000</f>
        <v>3.33479596314173</v>
      </c>
      <c r="AB150" s="71"/>
      <c r="AC150" s="65" t="n">
        <v>116</v>
      </c>
      <c r="AD150" s="39" t="n">
        <v>109</v>
      </c>
      <c r="AE150" s="70" t="n">
        <f aca="false">AC150/E150*1000</f>
        <v>3.37552742616034</v>
      </c>
      <c r="AF150" s="71"/>
    </row>
    <row r="151" customFormat="false" ht="12" hidden="false" customHeight="false" outlineLevel="0" collapsed="false">
      <c r="A151" s="65" t="n">
        <v>14778</v>
      </c>
      <c r="B151" s="65" t="n">
        <v>14776</v>
      </c>
      <c r="C151" s="65" t="n">
        <v>14751</v>
      </c>
      <c r="D151" s="65" t="n">
        <v>14733</v>
      </c>
      <c r="E151" s="65" t="n">
        <v>14756</v>
      </c>
      <c r="F151" s="34" t="n">
        <v>5399</v>
      </c>
      <c r="G151" s="67" t="s">
        <v>616</v>
      </c>
      <c r="H151" s="67" t="s">
        <v>438</v>
      </c>
      <c r="I151" s="34" t="n">
        <v>6</v>
      </c>
      <c r="J151" s="21" t="n">
        <v>1</v>
      </c>
      <c r="K151" s="38" t="n">
        <v>24109</v>
      </c>
      <c r="L151" s="69" t="s">
        <v>651</v>
      </c>
      <c r="M151" s="65" t="n">
        <v>67</v>
      </c>
      <c r="N151" s="39" t="n">
        <v>60</v>
      </c>
      <c r="O151" s="70" t="n">
        <f aca="false">M151/A151*1000</f>
        <v>4.53376640952768</v>
      </c>
      <c r="P151" s="71"/>
      <c r="Q151" s="65" t="n">
        <v>69</v>
      </c>
      <c r="R151" s="39" t="n">
        <v>57</v>
      </c>
      <c r="S151" s="70" t="n">
        <f aca="false">Q151/B151*1000</f>
        <v>4.66973470492691</v>
      </c>
      <c r="T151" s="71"/>
      <c r="U151" s="65" t="n">
        <v>74</v>
      </c>
      <c r="V151" s="39" t="n">
        <v>63</v>
      </c>
      <c r="W151" s="70" t="n">
        <f aca="false">U151/C151*1000</f>
        <v>5.01660904345468</v>
      </c>
      <c r="X151" s="71"/>
      <c r="Y151" s="65" t="n">
        <v>66</v>
      </c>
      <c r="Z151" s="39" t="n">
        <v>60</v>
      </c>
      <c r="AA151" s="70" t="n">
        <f aca="false">Y151/D151*1000</f>
        <v>4.47973936061902</v>
      </c>
      <c r="AB151" s="71"/>
      <c r="AC151" s="65" t="n">
        <v>66</v>
      </c>
      <c r="AD151" s="39" t="n">
        <v>60</v>
      </c>
      <c r="AE151" s="70" t="n">
        <f aca="false">AC151/E151*1000</f>
        <v>4.47275684467335</v>
      </c>
      <c r="AF151" s="71"/>
    </row>
    <row r="152" customFormat="false" ht="12" hidden="false" customHeight="false" outlineLevel="0" collapsed="false">
      <c r="A152" s="65" t="n">
        <v>8278</v>
      </c>
      <c r="B152" s="65" t="n">
        <v>8292</v>
      </c>
      <c r="C152" s="65" t="n">
        <v>8324</v>
      </c>
      <c r="D152" s="65" t="n">
        <v>8364</v>
      </c>
      <c r="E152" s="65" t="n">
        <v>8446</v>
      </c>
      <c r="F152" s="34" t="n">
        <v>5390</v>
      </c>
      <c r="G152" s="67" t="s">
        <v>652</v>
      </c>
      <c r="H152" s="67" t="s">
        <v>471</v>
      </c>
      <c r="I152" s="34" t="n">
        <v>8</v>
      </c>
      <c r="J152" s="21" t="n">
        <v>1</v>
      </c>
      <c r="K152" s="38" t="n">
        <v>24130</v>
      </c>
      <c r="L152" s="69" t="s">
        <v>653</v>
      </c>
      <c r="M152" s="65" t="n">
        <v>31</v>
      </c>
      <c r="N152" s="39" t="n">
        <v>0</v>
      </c>
      <c r="O152" s="70" t="n">
        <f aca="false">M152/A152*1000</f>
        <v>3.74486590964001</v>
      </c>
      <c r="P152" s="71"/>
      <c r="Q152" s="65" t="n">
        <v>33</v>
      </c>
      <c r="R152" s="39" t="n">
        <v>0</v>
      </c>
      <c r="S152" s="70" t="n">
        <f aca="false">Q152/B152*1000</f>
        <v>3.97973950795948</v>
      </c>
      <c r="T152" s="71"/>
      <c r="U152" s="65" t="n">
        <v>30</v>
      </c>
      <c r="V152" s="39" t="n">
        <v>0</v>
      </c>
      <c r="W152" s="70" t="n">
        <f aca="false">U152/C152*1000</f>
        <v>3.60403652090341</v>
      </c>
      <c r="X152" s="71"/>
      <c r="Y152" s="65" t="n">
        <v>30</v>
      </c>
      <c r="Z152" s="39" t="n">
        <v>0</v>
      </c>
      <c r="AA152" s="70" t="n">
        <f aca="false">Y152/D152*1000</f>
        <v>3.58680057388809</v>
      </c>
      <c r="AB152" s="71"/>
      <c r="AC152" s="65" t="n">
        <v>36</v>
      </c>
      <c r="AD152" s="39" t="n">
        <v>0</v>
      </c>
      <c r="AE152" s="70" t="n">
        <f aca="false">AC152/E152*1000</f>
        <v>4.26237272081459</v>
      </c>
      <c r="AF152" s="71"/>
    </row>
    <row r="153" customFormat="false" ht="12" hidden="false" customHeight="false" outlineLevel="0" collapsed="false">
      <c r="A153" s="65" t="n">
        <v>7144</v>
      </c>
      <c r="B153" s="65" t="n">
        <v>7166</v>
      </c>
      <c r="C153" s="65" t="n">
        <v>7196</v>
      </c>
      <c r="D153" s="65" t="n">
        <v>7188</v>
      </c>
      <c r="E153" s="65" t="n">
        <v>7256</v>
      </c>
      <c r="F153" s="34" t="n">
        <v>5390</v>
      </c>
      <c r="G153" s="67" t="s">
        <v>652</v>
      </c>
      <c r="H153" s="67" t="s">
        <v>471</v>
      </c>
      <c r="I153" s="34" t="n">
        <v>8</v>
      </c>
      <c r="J153" s="21" t="n">
        <v>1</v>
      </c>
      <c r="K153" s="38" t="n">
        <v>24133</v>
      </c>
      <c r="L153" s="69" t="s">
        <v>654</v>
      </c>
      <c r="M153" s="65" t="n">
        <v>38</v>
      </c>
      <c r="N153" s="39" t="n">
        <v>0</v>
      </c>
      <c r="O153" s="70" t="n">
        <f aca="false">M153/A153*1000</f>
        <v>5.31914893617021</v>
      </c>
      <c r="P153" s="71"/>
      <c r="Q153" s="65" t="n">
        <v>42</v>
      </c>
      <c r="R153" s="39" t="n">
        <v>0</v>
      </c>
      <c r="S153" s="70" t="n">
        <f aca="false">Q153/B153*1000</f>
        <v>5.861010326542</v>
      </c>
      <c r="T153" s="71"/>
      <c r="U153" s="65" t="n">
        <v>42</v>
      </c>
      <c r="V153" s="39" t="n">
        <v>0</v>
      </c>
      <c r="W153" s="70" t="n">
        <f aca="false">U153/C153*1000</f>
        <v>5.83657587548638</v>
      </c>
      <c r="X153" s="71"/>
      <c r="Y153" s="65" t="n">
        <v>44</v>
      </c>
      <c r="Z153" s="39" t="n">
        <v>0</v>
      </c>
      <c r="AA153" s="70" t="n">
        <f aca="false">Y153/D153*1000</f>
        <v>6.12131329994435</v>
      </c>
      <c r="AB153" s="71"/>
      <c r="AC153" s="65" t="n">
        <v>45</v>
      </c>
      <c r="AD153" s="39" t="n">
        <v>0</v>
      </c>
      <c r="AE153" s="70" t="n">
        <f aca="false">AC153/E153*1000</f>
        <v>6.20176405733186</v>
      </c>
      <c r="AF153" s="71"/>
    </row>
    <row r="154" customFormat="false" ht="12" hidden="false" customHeight="false" outlineLevel="0" collapsed="false">
      <c r="A154" s="65" t="n">
        <v>22620</v>
      </c>
      <c r="B154" s="65" t="n">
        <v>22751</v>
      </c>
      <c r="C154" s="65" t="n">
        <v>22809</v>
      </c>
      <c r="D154" s="65" t="n">
        <v>22833</v>
      </c>
      <c r="E154" s="65" t="n">
        <v>22924</v>
      </c>
      <c r="F154" s="34" t="n">
        <v>5396</v>
      </c>
      <c r="G154" s="67" t="s">
        <v>626</v>
      </c>
      <c r="H154" s="67" t="s">
        <v>444</v>
      </c>
      <c r="I154" s="34" t="n">
        <v>7</v>
      </c>
      <c r="J154" s="21" t="n">
        <v>1</v>
      </c>
      <c r="K154" s="38" t="n">
        <v>24134</v>
      </c>
      <c r="L154" s="69" t="s">
        <v>655</v>
      </c>
      <c r="M154" s="65" t="n">
        <v>88</v>
      </c>
      <c r="N154" s="39" t="n">
        <v>0</v>
      </c>
      <c r="O154" s="70" t="n">
        <f aca="false">M154/A154*1000</f>
        <v>3.89036251105217</v>
      </c>
      <c r="P154" s="71"/>
      <c r="Q154" s="65" t="n">
        <v>78</v>
      </c>
      <c r="R154" s="39" t="n">
        <v>0</v>
      </c>
      <c r="S154" s="70" t="n">
        <f aca="false">Q154/B154*1000</f>
        <v>3.42842072875918</v>
      </c>
      <c r="T154" s="71"/>
      <c r="U154" s="65" t="n">
        <v>86</v>
      </c>
      <c r="V154" s="39" t="n">
        <v>0</v>
      </c>
      <c r="W154" s="70" t="n">
        <f aca="false">U154/C154*1000</f>
        <v>3.77044149239335</v>
      </c>
      <c r="X154" s="71"/>
      <c r="Y154" s="65" t="n">
        <v>86</v>
      </c>
      <c r="Z154" s="39" t="n">
        <v>0</v>
      </c>
      <c r="AA154" s="70" t="n">
        <f aca="false">Y154/D154*1000</f>
        <v>3.76647834274953</v>
      </c>
      <c r="AB154" s="71"/>
      <c r="AC154" s="65" t="n">
        <v>97</v>
      </c>
      <c r="AD154" s="39" t="n">
        <v>0</v>
      </c>
      <c r="AE154" s="70" t="n">
        <f aca="false">AC154/E154*1000</f>
        <v>4.23137323329262</v>
      </c>
      <c r="AF154" s="71"/>
    </row>
    <row r="155" customFormat="false" ht="12" hidden="false" customHeight="false" outlineLevel="0" collapsed="false">
      <c r="A155" s="65" t="n">
        <v>10581</v>
      </c>
      <c r="B155" s="65" t="n">
        <v>10659</v>
      </c>
      <c r="C155" s="65" t="n">
        <v>10643</v>
      </c>
      <c r="D155" s="65" t="n">
        <v>10674</v>
      </c>
      <c r="E155" s="65" t="n">
        <v>10680</v>
      </c>
      <c r="F155" s="34" t="n">
        <v>5389</v>
      </c>
      <c r="G155" s="67" t="s">
        <v>618</v>
      </c>
      <c r="H155" s="67" t="s">
        <v>444</v>
      </c>
      <c r="I155" s="34" t="n">
        <v>7</v>
      </c>
      <c r="J155" s="21" t="n">
        <v>1</v>
      </c>
      <c r="K155" s="38" t="n">
        <v>24135</v>
      </c>
      <c r="L155" s="69" t="s">
        <v>656</v>
      </c>
      <c r="M155" s="65" t="n">
        <v>38</v>
      </c>
      <c r="N155" s="39" t="n">
        <v>0</v>
      </c>
      <c r="O155" s="70" t="n">
        <f aca="false">M155/A155*1000</f>
        <v>3.59134297325395</v>
      </c>
      <c r="P155" s="71"/>
      <c r="Q155" s="65" t="n">
        <v>37</v>
      </c>
      <c r="R155" s="39" t="n">
        <v>0</v>
      </c>
      <c r="S155" s="70" t="n">
        <f aca="false">Q155/B155*1000</f>
        <v>3.47124495731307</v>
      </c>
      <c r="T155" s="71"/>
      <c r="U155" s="65" t="n">
        <v>37</v>
      </c>
      <c r="V155" s="39" t="n">
        <v>0</v>
      </c>
      <c r="W155" s="70" t="n">
        <f aca="false">U155/C155*1000</f>
        <v>3.4764634031758</v>
      </c>
      <c r="X155" s="71"/>
      <c r="Y155" s="65" t="n">
        <v>39</v>
      </c>
      <c r="Z155" s="39" t="n">
        <v>0</v>
      </c>
      <c r="AA155" s="70" t="n">
        <f aca="false">Y155/D155*1000</f>
        <v>3.65373805508713</v>
      </c>
      <c r="AB155" s="71"/>
      <c r="AC155" s="65" t="n">
        <v>37</v>
      </c>
      <c r="AD155" s="39" t="n">
        <v>0</v>
      </c>
      <c r="AE155" s="70" t="n">
        <f aca="false">AC155/E155*1000</f>
        <v>3.46441947565543</v>
      </c>
      <c r="AF155" s="71"/>
    </row>
    <row r="156" customFormat="false" ht="12" hidden="false" customHeight="false" outlineLevel="0" collapsed="false">
      <c r="A156" s="65" t="n">
        <v>5300</v>
      </c>
      <c r="B156" s="65" t="n">
        <v>5300</v>
      </c>
      <c r="C156" s="65" t="n">
        <v>5382</v>
      </c>
      <c r="D156" s="65" t="n">
        <v>5305</v>
      </c>
      <c r="E156" s="65" t="n">
        <v>5326</v>
      </c>
      <c r="F156" s="34" t="n">
        <v>5389</v>
      </c>
      <c r="G156" s="67" t="s">
        <v>618</v>
      </c>
      <c r="H156" s="67" t="s">
        <v>444</v>
      </c>
      <c r="I156" s="34" t="n">
        <v>7</v>
      </c>
      <c r="J156" s="21" t="n">
        <v>1</v>
      </c>
      <c r="K156" s="38" t="n">
        <v>24137</v>
      </c>
      <c r="L156" s="69" t="s">
        <v>657</v>
      </c>
      <c r="M156" s="65" t="n">
        <v>21</v>
      </c>
      <c r="N156" s="39" t="n">
        <v>0</v>
      </c>
      <c r="O156" s="70" t="n">
        <f aca="false">M156/A156*1000</f>
        <v>3.9622641509434</v>
      </c>
      <c r="P156" s="71"/>
      <c r="Q156" s="65" t="n">
        <v>19</v>
      </c>
      <c r="R156" s="39" t="n">
        <v>0</v>
      </c>
      <c r="S156" s="70" t="n">
        <f aca="false">Q156/B156*1000</f>
        <v>3.58490566037736</v>
      </c>
      <c r="T156" s="71"/>
      <c r="U156" s="65" t="n">
        <v>20</v>
      </c>
      <c r="V156" s="39" t="n">
        <v>0</v>
      </c>
      <c r="W156" s="70" t="n">
        <f aca="false">U156/C156*1000</f>
        <v>3.71609067261241</v>
      </c>
      <c r="X156" s="71"/>
      <c r="Y156" s="65" t="n">
        <v>17</v>
      </c>
      <c r="Z156" s="39" t="n">
        <v>0</v>
      </c>
      <c r="AA156" s="70" t="n">
        <f aca="false">Y156/D156*1000</f>
        <v>3.20452403393025</v>
      </c>
      <c r="AB156" s="71"/>
      <c r="AC156" s="65" t="n">
        <v>20</v>
      </c>
      <c r="AD156" s="39" t="n">
        <v>0</v>
      </c>
      <c r="AE156" s="70" t="n">
        <f aca="false">AC156/E156*1000</f>
        <v>3.75516334960571</v>
      </c>
      <c r="AF156" s="71"/>
    </row>
    <row r="157" customFormat="false" ht="12" hidden="false" customHeight="false" outlineLevel="0" collapsed="false">
      <c r="A157" s="65" t="n">
        <v>6868</v>
      </c>
      <c r="B157" s="65" t="n">
        <v>6990</v>
      </c>
      <c r="C157" s="65" t="n">
        <v>7023</v>
      </c>
      <c r="D157" s="65" t="n">
        <v>7104</v>
      </c>
      <c r="E157" s="65" t="n">
        <v>7145</v>
      </c>
      <c r="F157" s="34" t="n">
        <v>5272</v>
      </c>
      <c r="G157" s="67" t="s">
        <v>658</v>
      </c>
      <c r="H157" s="67" t="s">
        <v>471</v>
      </c>
      <c r="I157" s="34" t="n">
        <v>8</v>
      </c>
      <c r="J157" s="21" t="n">
        <v>3</v>
      </c>
      <c r="K157" s="38" t="n">
        <v>25005</v>
      </c>
      <c r="L157" s="69" t="s">
        <v>659</v>
      </c>
      <c r="M157" s="65" t="n">
        <v>22</v>
      </c>
      <c r="N157" s="39" t="n">
        <v>0</v>
      </c>
      <c r="O157" s="70" t="n">
        <f aca="false">M157/A157*1000</f>
        <v>3.20326150262085</v>
      </c>
      <c r="P157" s="71"/>
      <c r="Q157" s="65" t="n">
        <v>20</v>
      </c>
      <c r="R157" s="39" t="n">
        <v>0</v>
      </c>
      <c r="S157" s="70" t="n">
        <f aca="false">Q157/B157*1000</f>
        <v>2.86123032904149</v>
      </c>
      <c r="T157" s="71"/>
      <c r="U157" s="65" t="n">
        <v>22</v>
      </c>
      <c r="V157" s="39" t="n">
        <v>0</v>
      </c>
      <c r="W157" s="70" t="n">
        <f aca="false">U157/C157*1000</f>
        <v>3.13256443115478</v>
      </c>
      <c r="X157" s="71"/>
      <c r="Y157" s="65" t="n">
        <v>28</v>
      </c>
      <c r="Z157" s="39" t="n">
        <v>0</v>
      </c>
      <c r="AA157" s="70" t="n">
        <f aca="false">Y157/D157*1000</f>
        <v>3.94144144144144</v>
      </c>
      <c r="AB157" s="71"/>
      <c r="AC157" s="65" t="n">
        <v>30</v>
      </c>
      <c r="AD157" s="39" t="n">
        <v>0</v>
      </c>
      <c r="AE157" s="70" t="n">
        <f aca="false">AC157/E157*1000</f>
        <v>4.19874037788663</v>
      </c>
      <c r="AF157" s="71"/>
    </row>
    <row r="158" customFormat="false" ht="12" hidden="false" customHeight="false" outlineLevel="0" collapsed="false">
      <c r="A158" s="65" t="n">
        <v>39250</v>
      </c>
      <c r="B158" s="65" t="n">
        <v>39535</v>
      </c>
      <c r="C158" s="65" t="n">
        <v>39756</v>
      </c>
      <c r="D158" s="65" t="n">
        <v>39785</v>
      </c>
      <c r="E158" s="65" t="n">
        <v>39759</v>
      </c>
      <c r="F158" s="34" t="n">
        <v>5273</v>
      </c>
      <c r="G158" s="67" t="s">
        <v>660</v>
      </c>
      <c r="H158" s="67" t="s">
        <v>430</v>
      </c>
      <c r="I158" s="34" t="n">
        <v>4</v>
      </c>
      <c r="J158" s="21" t="n">
        <v>3</v>
      </c>
      <c r="K158" s="38" t="n">
        <v>25014</v>
      </c>
      <c r="L158" s="69" t="s">
        <v>661</v>
      </c>
      <c r="M158" s="65" t="n">
        <v>141</v>
      </c>
      <c r="N158" s="39" t="n">
        <v>89</v>
      </c>
      <c r="O158" s="70" t="n">
        <f aca="false">M158/A158*1000</f>
        <v>3.59235668789809</v>
      </c>
      <c r="P158" s="71"/>
      <c r="Q158" s="65" t="n">
        <v>154</v>
      </c>
      <c r="R158" s="39" t="n">
        <v>85</v>
      </c>
      <c r="S158" s="70" t="n">
        <f aca="false">Q158/B158*1000</f>
        <v>3.89528266093335</v>
      </c>
      <c r="T158" s="71"/>
      <c r="U158" s="65" t="n">
        <v>150</v>
      </c>
      <c r="V158" s="39" t="n">
        <v>90</v>
      </c>
      <c r="W158" s="70" t="n">
        <f aca="false">U158/C158*1000</f>
        <v>3.77301539390281</v>
      </c>
      <c r="X158" s="71"/>
      <c r="Y158" s="65" t="n">
        <v>158</v>
      </c>
      <c r="Z158" s="39" t="n">
        <v>85</v>
      </c>
      <c r="AA158" s="70" t="n">
        <f aca="false">Y158/D158*1000</f>
        <v>3.97134598466759</v>
      </c>
      <c r="AB158" s="71"/>
      <c r="AC158" s="65" t="n">
        <v>151</v>
      </c>
      <c r="AD158" s="39" t="n">
        <v>92</v>
      </c>
      <c r="AE158" s="70" t="n">
        <f aca="false">AC158/E158*1000</f>
        <v>3.79788224049901</v>
      </c>
      <c r="AF158" s="71"/>
    </row>
    <row r="159" customFormat="false" ht="12" hidden="false" customHeight="false" outlineLevel="0" collapsed="false">
      <c r="A159" s="65" t="n">
        <v>9991</v>
      </c>
      <c r="B159" s="65" t="n">
        <v>10084</v>
      </c>
      <c r="C159" s="65" t="n">
        <v>10137</v>
      </c>
      <c r="D159" s="65" t="n">
        <v>10287</v>
      </c>
      <c r="E159" s="65" t="n">
        <v>10345</v>
      </c>
      <c r="F159" s="34" t="n">
        <v>5268</v>
      </c>
      <c r="G159" s="67" t="s">
        <v>662</v>
      </c>
      <c r="H159" s="67" t="s">
        <v>444</v>
      </c>
      <c r="I159" s="34" t="n">
        <v>7</v>
      </c>
      <c r="J159" s="21" t="n">
        <v>3</v>
      </c>
      <c r="K159" s="38" t="n">
        <v>25015</v>
      </c>
      <c r="L159" s="69" t="s">
        <v>663</v>
      </c>
      <c r="M159" s="65" t="n">
        <v>33</v>
      </c>
      <c r="N159" s="39" t="n">
        <v>0</v>
      </c>
      <c r="O159" s="70" t="n">
        <f aca="false">M159/A159*1000</f>
        <v>3.30297267540787</v>
      </c>
      <c r="P159" s="71"/>
      <c r="Q159" s="65" t="n">
        <v>35</v>
      </c>
      <c r="R159" s="39" t="n">
        <v>0</v>
      </c>
      <c r="S159" s="70" t="n">
        <f aca="false">Q159/B159*1000</f>
        <v>3.47084490281634</v>
      </c>
      <c r="T159" s="71"/>
      <c r="U159" s="65" t="n">
        <v>34</v>
      </c>
      <c r="V159" s="39" t="n">
        <v>0</v>
      </c>
      <c r="W159" s="70" t="n">
        <f aca="false">U159/C159*1000</f>
        <v>3.3540495215547</v>
      </c>
      <c r="X159" s="71"/>
      <c r="Y159" s="65" t="n">
        <v>35</v>
      </c>
      <c r="Z159" s="39" t="n">
        <v>0</v>
      </c>
      <c r="AA159" s="70" t="n">
        <f aca="false">Y159/D159*1000</f>
        <v>3.40235248371731</v>
      </c>
      <c r="AB159" s="71"/>
      <c r="AC159" s="65" t="n">
        <v>38</v>
      </c>
      <c r="AD159" s="39" t="n">
        <v>0</v>
      </c>
      <c r="AE159" s="70" t="n">
        <f aca="false">AC159/E159*1000</f>
        <v>3.67327211213146</v>
      </c>
      <c r="AF159" s="71"/>
    </row>
    <row r="160" customFormat="false" ht="12" hidden="false" customHeight="false" outlineLevel="0" collapsed="false">
      <c r="A160" s="65" t="n">
        <v>11654</v>
      </c>
      <c r="B160" s="65" t="n">
        <v>11653</v>
      </c>
      <c r="C160" s="65" t="n">
        <v>11716</v>
      </c>
      <c r="D160" s="65" t="n">
        <v>11698</v>
      </c>
      <c r="E160" s="65" t="n">
        <v>11737</v>
      </c>
      <c r="F160" s="34" t="n">
        <v>5272</v>
      </c>
      <c r="G160" s="67" t="s">
        <v>658</v>
      </c>
      <c r="H160" s="67" t="s">
        <v>444</v>
      </c>
      <c r="I160" s="34" t="n">
        <v>7</v>
      </c>
      <c r="J160" s="21" t="n">
        <v>3</v>
      </c>
      <c r="K160" s="38" t="n">
        <v>25018</v>
      </c>
      <c r="L160" s="69" t="s">
        <v>664</v>
      </c>
      <c r="M160" s="65" t="n">
        <v>29</v>
      </c>
      <c r="N160" s="39" t="n">
        <v>0</v>
      </c>
      <c r="O160" s="70" t="n">
        <f aca="false">M160/A160*1000</f>
        <v>2.48841599450832</v>
      </c>
      <c r="P160" s="71"/>
      <c r="Q160" s="65" t="n">
        <v>30</v>
      </c>
      <c r="R160" s="39" t="n">
        <v>0</v>
      </c>
      <c r="S160" s="70" t="n">
        <f aca="false">Q160/B160*1000</f>
        <v>2.57444434909465</v>
      </c>
      <c r="T160" s="71"/>
      <c r="U160" s="65" t="n">
        <v>28</v>
      </c>
      <c r="V160" s="39" t="n">
        <v>0</v>
      </c>
      <c r="W160" s="70" t="n">
        <f aca="false">U160/C160*1000</f>
        <v>2.38989416182998</v>
      </c>
      <c r="X160" s="71"/>
      <c r="Y160" s="65" t="n">
        <v>28</v>
      </c>
      <c r="Z160" s="39" t="n">
        <v>0</v>
      </c>
      <c r="AA160" s="70" t="n">
        <f aca="false">Y160/D160*1000</f>
        <v>2.39357155069243</v>
      </c>
      <c r="AB160" s="71"/>
      <c r="AC160" s="65" t="n">
        <v>26</v>
      </c>
      <c r="AD160" s="39" t="n">
        <v>0</v>
      </c>
      <c r="AE160" s="70" t="n">
        <f aca="false">AC160/E160*1000</f>
        <v>2.21521683564795</v>
      </c>
      <c r="AF160" s="71"/>
    </row>
    <row r="161" customFormat="false" ht="12" hidden="false" customHeight="false" outlineLevel="0" collapsed="false">
      <c r="A161" s="65" t="n">
        <v>10066</v>
      </c>
      <c r="B161" s="65" t="n">
        <v>10107</v>
      </c>
      <c r="C161" s="65" t="n">
        <v>10252</v>
      </c>
      <c r="D161" s="65" t="n">
        <v>10395</v>
      </c>
      <c r="E161" s="65" t="n">
        <v>10392</v>
      </c>
      <c r="F161" s="34" t="n">
        <v>5270</v>
      </c>
      <c r="G161" s="67" t="s">
        <v>665</v>
      </c>
      <c r="H161" s="67" t="s">
        <v>444</v>
      </c>
      <c r="I161" s="34" t="n">
        <v>7</v>
      </c>
      <c r="J161" s="21" t="n">
        <v>3</v>
      </c>
      <c r="K161" s="38" t="n">
        <v>25023</v>
      </c>
      <c r="L161" s="69" t="s">
        <v>666</v>
      </c>
      <c r="M161" s="65" t="n">
        <v>32</v>
      </c>
      <c r="N161" s="39" t="n">
        <v>0</v>
      </c>
      <c r="O161" s="70" t="n">
        <f aca="false">M161/A161*1000</f>
        <v>3.1790184780449</v>
      </c>
      <c r="P161" s="71"/>
      <c r="Q161" s="65" t="n">
        <v>29</v>
      </c>
      <c r="R161" s="39" t="n">
        <v>0</v>
      </c>
      <c r="S161" s="70" t="n">
        <f aca="false">Q161/B161*1000</f>
        <v>2.86929850598595</v>
      </c>
      <c r="T161" s="71"/>
      <c r="U161" s="65" t="n">
        <v>32</v>
      </c>
      <c r="V161" s="39" t="n">
        <v>0</v>
      </c>
      <c r="W161" s="70" t="n">
        <f aca="false">U161/C161*1000</f>
        <v>3.12134217713617</v>
      </c>
      <c r="X161" s="71"/>
      <c r="Y161" s="65" t="n">
        <v>34</v>
      </c>
      <c r="Z161" s="39" t="n">
        <v>0</v>
      </c>
      <c r="AA161" s="70" t="n">
        <f aca="false">Y161/D161*1000</f>
        <v>3.27080327080327</v>
      </c>
      <c r="AB161" s="71"/>
      <c r="AC161" s="65" t="n">
        <v>32</v>
      </c>
      <c r="AD161" s="39" t="n">
        <v>0</v>
      </c>
      <c r="AE161" s="70" t="n">
        <f aca="false">AC161/E161*1000</f>
        <v>3.07929176289453</v>
      </c>
      <c r="AF161" s="71"/>
    </row>
    <row r="162" customFormat="false" ht="12" hidden="false" customHeight="false" outlineLevel="0" collapsed="false">
      <c r="A162" s="65" t="n">
        <v>15160</v>
      </c>
      <c r="B162" s="65" t="n">
        <v>15240</v>
      </c>
      <c r="C162" s="65" t="n">
        <v>15316</v>
      </c>
      <c r="D162" s="65" t="n">
        <v>15302</v>
      </c>
      <c r="E162" s="65" t="n">
        <v>15334</v>
      </c>
      <c r="F162" s="34" t="n">
        <v>5267</v>
      </c>
      <c r="G162" s="67" t="s">
        <v>667</v>
      </c>
      <c r="H162" s="67" t="s">
        <v>471</v>
      </c>
      <c r="I162" s="34" t="n">
        <v>8</v>
      </c>
      <c r="J162" s="21" t="n">
        <v>3</v>
      </c>
      <c r="K162" s="38" t="n">
        <v>25031</v>
      </c>
      <c r="L162" s="69" t="s">
        <v>668</v>
      </c>
      <c r="M162" s="65" t="n">
        <v>62</v>
      </c>
      <c r="N162" s="39" t="n">
        <v>0</v>
      </c>
      <c r="O162" s="70" t="n">
        <f aca="false">M162/A162*1000</f>
        <v>4.08970976253298</v>
      </c>
      <c r="P162" s="71"/>
      <c r="Q162" s="65" t="n">
        <v>69</v>
      </c>
      <c r="R162" s="39" t="n">
        <v>0</v>
      </c>
      <c r="S162" s="70" t="n">
        <f aca="false">Q162/B162*1000</f>
        <v>4.52755905511811</v>
      </c>
      <c r="T162" s="71"/>
      <c r="U162" s="65" t="n">
        <v>74</v>
      </c>
      <c r="V162" s="39" t="n">
        <v>0</v>
      </c>
      <c r="W162" s="70" t="n">
        <f aca="false">U162/C162*1000</f>
        <v>4.83154870723427</v>
      </c>
      <c r="X162" s="71"/>
      <c r="Y162" s="65" t="n">
        <v>62</v>
      </c>
      <c r="Z162" s="39" t="n">
        <v>0</v>
      </c>
      <c r="AA162" s="70" t="n">
        <f aca="false">Y162/D162*1000</f>
        <v>4.05175794013854</v>
      </c>
      <c r="AB162" s="71"/>
      <c r="AC162" s="65" t="n">
        <v>56</v>
      </c>
      <c r="AD162" s="39" t="n">
        <v>0</v>
      </c>
      <c r="AE162" s="70" t="n">
        <f aca="false">AC162/E162*1000</f>
        <v>3.65201512977697</v>
      </c>
      <c r="AF162" s="71"/>
    </row>
    <row r="163" customFormat="false" ht="12" hidden="false" customHeight="false" outlineLevel="0" collapsed="false">
      <c r="A163" s="65" t="n">
        <v>12876</v>
      </c>
      <c r="B163" s="65" t="n">
        <v>12850</v>
      </c>
      <c r="C163" s="65" t="n">
        <v>13033</v>
      </c>
      <c r="D163" s="65" t="n">
        <v>13088</v>
      </c>
      <c r="E163" s="65" t="n">
        <v>13239</v>
      </c>
      <c r="F163" s="34" t="n">
        <v>5272</v>
      </c>
      <c r="G163" s="67" t="s">
        <v>658</v>
      </c>
      <c r="H163" s="67" t="s">
        <v>444</v>
      </c>
      <c r="I163" s="34" t="n">
        <v>7</v>
      </c>
      <c r="J163" s="21" t="n">
        <v>3</v>
      </c>
      <c r="K163" s="38" t="n">
        <v>25037</v>
      </c>
      <c r="L163" s="69" t="s">
        <v>669</v>
      </c>
      <c r="M163" s="65" t="n">
        <v>36</v>
      </c>
      <c r="N163" s="39" t="n">
        <v>67</v>
      </c>
      <c r="O163" s="70" t="n">
        <f aca="false">M163/A163*1000</f>
        <v>2.79589934762349</v>
      </c>
      <c r="P163" s="71"/>
      <c r="Q163" s="65" t="n">
        <v>35</v>
      </c>
      <c r="R163" s="39" t="n">
        <v>68</v>
      </c>
      <c r="S163" s="70" t="n">
        <f aca="false">Q163/B163*1000</f>
        <v>2.72373540856031</v>
      </c>
      <c r="T163" s="71"/>
      <c r="U163" s="65" t="n">
        <v>39</v>
      </c>
      <c r="V163" s="39" t="n">
        <v>69</v>
      </c>
      <c r="W163" s="70" t="n">
        <f aca="false">U163/C163*1000</f>
        <v>2.9924038977979</v>
      </c>
      <c r="X163" s="71"/>
      <c r="Y163" s="65" t="n">
        <v>43</v>
      </c>
      <c r="Z163" s="39" t="n">
        <v>68</v>
      </c>
      <c r="AA163" s="70" t="n">
        <f aca="false">Y163/D163*1000</f>
        <v>3.28545232273839</v>
      </c>
      <c r="AB163" s="71"/>
      <c r="AC163" s="65" t="n">
        <v>43</v>
      </c>
      <c r="AD163" s="39" t="n">
        <v>69</v>
      </c>
      <c r="AE163" s="70" t="n">
        <f aca="false">AC163/E163*1000</f>
        <v>3.24797945464159</v>
      </c>
      <c r="AF163" s="71"/>
    </row>
    <row r="164" customFormat="false" ht="12" hidden="false" customHeight="false" outlineLevel="0" collapsed="false">
      <c r="A164" s="65" t="n">
        <v>4964</v>
      </c>
      <c r="B164" s="65" t="n">
        <v>5088</v>
      </c>
      <c r="C164" s="65" t="n">
        <v>5215</v>
      </c>
      <c r="D164" s="65" t="n">
        <v>5347</v>
      </c>
      <c r="E164" s="65" t="n">
        <v>5379</v>
      </c>
      <c r="F164" s="34" t="n">
        <v>5272</v>
      </c>
      <c r="G164" s="67" t="s">
        <v>658</v>
      </c>
      <c r="H164" s="67" t="s">
        <v>471</v>
      </c>
      <c r="I164" s="34" t="n">
        <v>8</v>
      </c>
      <c r="J164" s="21" t="n">
        <v>3</v>
      </c>
      <c r="K164" s="38" t="n">
        <v>25043</v>
      </c>
      <c r="L164" s="69" t="s">
        <v>670</v>
      </c>
      <c r="M164" s="65" t="n">
        <v>22</v>
      </c>
      <c r="N164" s="39" t="n">
        <v>0</v>
      </c>
      <c r="O164" s="70" t="n">
        <f aca="false">M164/A164*1000</f>
        <v>4.43190975020145</v>
      </c>
      <c r="P164" s="71"/>
      <c r="Q164" s="65" t="n">
        <v>24</v>
      </c>
      <c r="R164" s="39" t="n">
        <v>0</v>
      </c>
      <c r="S164" s="70" t="n">
        <f aca="false">Q164/B164*1000</f>
        <v>4.71698113207547</v>
      </c>
      <c r="T164" s="71"/>
      <c r="U164" s="65" t="n">
        <v>28</v>
      </c>
      <c r="V164" s="39" t="n">
        <v>0</v>
      </c>
      <c r="W164" s="70" t="n">
        <f aca="false">U164/C164*1000</f>
        <v>5.36912751677852</v>
      </c>
      <c r="X164" s="71"/>
      <c r="Y164" s="65" t="n">
        <v>29</v>
      </c>
      <c r="Z164" s="39" t="n">
        <v>0</v>
      </c>
      <c r="AA164" s="70" t="n">
        <f aca="false">Y164/D164*1000</f>
        <v>5.4236020198242</v>
      </c>
      <c r="AB164" s="71"/>
      <c r="AC164" s="65" t="n">
        <v>27</v>
      </c>
      <c r="AD164" s="39" t="n">
        <v>0</v>
      </c>
      <c r="AE164" s="70" t="n">
        <f aca="false">AC164/E164*1000</f>
        <v>5.01952035694367</v>
      </c>
      <c r="AF164" s="71"/>
    </row>
    <row r="165" customFormat="false" ht="12" hidden="false" customHeight="false" outlineLevel="0" collapsed="false">
      <c r="A165" s="65" t="n">
        <v>6478</v>
      </c>
      <c r="B165" s="65" t="n">
        <v>6616</v>
      </c>
      <c r="C165" s="65" t="n">
        <v>6687</v>
      </c>
      <c r="D165" s="65" t="n">
        <v>6784</v>
      </c>
      <c r="E165" s="65" t="n">
        <v>6816</v>
      </c>
      <c r="F165" s="34" t="n">
        <v>5268</v>
      </c>
      <c r="G165" s="67" t="s">
        <v>662</v>
      </c>
      <c r="H165" s="67" t="s">
        <v>471</v>
      </c>
      <c r="I165" s="34" t="n">
        <v>8</v>
      </c>
      <c r="J165" s="21" t="n">
        <v>3</v>
      </c>
      <c r="K165" s="38" t="n">
        <v>25044</v>
      </c>
      <c r="L165" s="69" t="s">
        <v>671</v>
      </c>
      <c r="M165" s="65" t="n">
        <v>21</v>
      </c>
      <c r="N165" s="39" t="n">
        <v>0</v>
      </c>
      <c r="O165" s="70" t="n">
        <f aca="false">M165/A165*1000</f>
        <v>3.24174127817228</v>
      </c>
      <c r="P165" s="71"/>
      <c r="Q165" s="65" t="n">
        <v>18</v>
      </c>
      <c r="R165" s="39" t="n">
        <v>0</v>
      </c>
      <c r="S165" s="70" t="n">
        <f aca="false">Q165/B165*1000</f>
        <v>2.72067714631197</v>
      </c>
      <c r="T165" s="71"/>
      <c r="U165" s="65" t="n">
        <v>19</v>
      </c>
      <c r="V165" s="39" t="n">
        <v>0</v>
      </c>
      <c r="W165" s="70" t="n">
        <f aca="false">U165/C165*1000</f>
        <v>2.8413339315089</v>
      </c>
      <c r="X165" s="71"/>
      <c r="Y165" s="65" t="n">
        <v>20</v>
      </c>
      <c r="Z165" s="39" t="n">
        <v>0</v>
      </c>
      <c r="AA165" s="70" t="n">
        <f aca="false">Y165/D165*1000</f>
        <v>2.94811320754717</v>
      </c>
      <c r="AB165" s="71"/>
      <c r="AC165" s="65" t="n">
        <v>22</v>
      </c>
      <c r="AD165" s="39" t="n">
        <v>0</v>
      </c>
      <c r="AE165" s="70" t="n">
        <f aca="false">AC165/E165*1000</f>
        <v>3.22769953051643</v>
      </c>
      <c r="AF165" s="71"/>
    </row>
    <row r="166" customFormat="false" ht="12" hidden="false" customHeight="false" outlineLevel="0" collapsed="false">
      <c r="A166" s="65" t="n">
        <v>13614</v>
      </c>
      <c r="B166" s="65" t="n">
        <v>13593</v>
      </c>
      <c r="C166" s="65" t="n">
        <v>13728</v>
      </c>
      <c r="D166" s="65" t="n">
        <v>13883</v>
      </c>
      <c r="E166" s="65" t="n">
        <v>14005</v>
      </c>
      <c r="F166" s="34" t="n">
        <v>5276</v>
      </c>
      <c r="G166" s="67" t="s">
        <v>672</v>
      </c>
      <c r="H166" s="67" t="s">
        <v>486</v>
      </c>
      <c r="I166" s="34" t="n">
        <v>5</v>
      </c>
      <c r="J166" s="21" t="n">
        <v>3</v>
      </c>
      <c r="K166" s="38" t="n">
        <v>25048</v>
      </c>
      <c r="L166" s="69" t="s">
        <v>673</v>
      </c>
      <c r="M166" s="65" t="n">
        <v>77</v>
      </c>
      <c r="N166" s="39" t="n">
        <v>84</v>
      </c>
      <c r="O166" s="70" t="n">
        <f aca="false">M166/A166*1000</f>
        <v>5.65594241222271</v>
      </c>
      <c r="P166" s="71"/>
      <c r="Q166" s="65" t="n">
        <v>73</v>
      </c>
      <c r="R166" s="39" t="n">
        <v>85</v>
      </c>
      <c r="S166" s="70" t="n">
        <f aca="false">Q166/B166*1000</f>
        <v>5.37041124107997</v>
      </c>
      <c r="T166" s="71"/>
      <c r="U166" s="65" t="n">
        <v>76</v>
      </c>
      <c r="V166" s="39" t="n">
        <v>84</v>
      </c>
      <c r="W166" s="70" t="n">
        <f aca="false">U166/C166*1000</f>
        <v>5.53613053613054</v>
      </c>
      <c r="X166" s="71"/>
      <c r="Y166" s="65" t="n">
        <v>82</v>
      </c>
      <c r="Z166" s="39" t="n">
        <v>84</v>
      </c>
      <c r="AA166" s="70" t="n">
        <f aca="false">Y166/D166*1000</f>
        <v>5.90650435784773</v>
      </c>
      <c r="AB166" s="71"/>
      <c r="AC166" s="65" t="n">
        <v>84</v>
      </c>
      <c r="AD166" s="39" t="n">
        <v>83</v>
      </c>
      <c r="AE166" s="70" t="n">
        <f aca="false">AC166/E166*1000</f>
        <v>5.99785790789004</v>
      </c>
      <c r="AF166" s="71"/>
    </row>
    <row r="167" customFormat="false" ht="12" hidden="false" customHeight="false" outlineLevel="0" collapsed="false">
      <c r="A167" s="65" t="n">
        <v>7451</v>
      </c>
      <c r="B167" s="65" t="n">
        <v>7383</v>
      </c>
      <c r="C167" s="65" t="n">
        <v>7404</v>
      </c>
      <c r="D167" s="65" t="n">
        <v>7368</v>
      </c>
      <c r="E167" s="65" t="n">
        <v>7324</v>
      </c>
      <c r="F167" s="34" t="n">
        <v>5269</v>
      </c>
      <c r="G167" s="67" t="s">
        <v>674</v>
      </c>
      <c r="H167" s="67" t="s">
        <v>438</v>
      </c>
      <c r="I167" s="34" t="n">
        <v>6</v>
      </c>
      <c r="J167" s="21" t="n">
        <v>3</v>
      </c>
      <c r="K167" s="38" t="n">
        <v>25050</v>
      </c>
      <c r="L167" s="69" t="s">
        <v>675</v>
      </c>
      <c r="M167" s="65" t="n">
        <v>16</v>
      </c>
      <c r="N167" s="39" t="n">
        <v>0</v>
      </c>
      <c r="O167" s="70" t="n">
        <f aca="false">M167/A167*1000</f>
        <v>2.14736277009797</v>
      </c>
      <c r="P167" s="71"/>
      <c r="Q167" s="65" t="n">
        <v>14</v>
      </c>
      <c r="R167" s="39" t="n">
        <v>0</v>
      </c>
      <c r="S167" s="70" t="n">
        <f aca="false">Q167/B167*1000</f>
        <v>1.89624813761344</v>
      </c>
      <c r="T167" s="71"/>
      <c r="U167" s="65" t="n">
        <v>14</v>
      </c>
      <c r="V167" s="39" t="n">
        <v>0</v>
      </c>
      <c r="W167" s="70" t="n">
        <f aca="false">U167/C167*1000</f>
        <v>1.89086980010805</v>
      </c>
      <c r="X167" s="71"/>
      <c r="Y167" s="65" t="n">
        <v>12</v>
      </c>
      <c r="Z167" s="39" t="n">
        <v>0</v>
      </c>
      <c r="AA167" s="70" t="n">
        <f aca="false">Y167/D167*1000</f>
        <v>1.62866449511401</v>
      </c>
      <c r="AB167" s="71"/>
      <c r="AC167" s="65" t="n">
        <v>15</v>
      </c>
      <c r="AD167" s="39" t="n">
        <v>0</v>
      </c>
      <c r="AE167" s="70" t="n">
        <f aca="false">AC167/E167*1000</f>
        <v>2.04806116876024</v>
      </c>
      <c r="AF167" s="71"/>
    </row>
    <row r="168" customFormat="false" ht="12" hidden="false" customHeight="false" outlineLevel="0" collapsed="false">
      <c r="A168" s="65" t="n">
        <v>7066</v>
      </c>
      <c r="B168" s="65" t="n">
        <v>7172</v>
      </c>
      <c r="C168" s="65" t="n">
        <v>7319</v>
      </c>
      <c r="D168" s="65" t="n">
        <v>7364</v>
      </c>
      <c r="E168" s="65" t="n">
        <v>7446</v>
      </c>
      <c r="F168" s="34" t="n">
        <v>5270</v>
      </c>
      <c r="G168" s="67" t="s">
        <v>665</v>
      </c>
      <c r="H168" s="67" t="s">
        <v>444</v>
      </c>
      <c r="I168" s="34" t="n">
        <v>7</v>
      </c>
      <c r="J168" s="21" t="n">
        <v>3</v>
      </c>
      <c r="K168" s="38" t="n">
        <v>25068</v>
      </c>
      <c r="L168" s="69" t="s">
        <v>676</v>
      </c>
      <c r="M168" s="65" t="n">
        <v>22</v>
      </c>
      <c r="N168" s="39" t="n">
        <v>85</v>
      </c>
      <c r="O168" s="70" t="n">
        <f aca="false">M168/A168*1000</f>
        <v>3.11350127370507</v>
      </c>
      <c r="P168" s="71"/>
      <c r="Q168" s="65" t="n">
        <v>25</v>
      </c>
      <c r="R168" s="39" t="n">
        <v>83</v>
      </c>
      <c r="S168" s="70" t="n">
        <f aca="false">Q168/B168*1000</f>
        <v>3.48577802565533</v>
      </c>
      <c r="T168" s="71"/>
      <c r="U168" s="65" t="n">
        <v>23</v>
      </c>
      <c r="V168" s="39" t="n">
        <v>84</v>
      </c>
      <c r="W168" s="70" t="n">
        <f aca="false">U168/C168*1000</f>
        <v>3.14250580680421</v>
      </c>
      <c r="X168" s="71"/>
      <c r="Y168" s="65" t="n">
        <v>26</v>
      </c>
      <c r="Z168" s="39" t="n">
        <v>86</v>
      </c>
      <c r="AA168" s="70" t="n">
        <f aca="false">Y168/D168*1000</f>
        <v>3.53068984247691</v>
      </c>
      <c r="AB168" s="71"/>
      <c r="AC168" s="65" t="n">
        <v>25</v>
      </c>
      <c r="AD168" s="39" t="n">
        <v>85</v>
      </c>
      <c r="AE168" s="70" t="n">
        <f aca="false">AC168/E168*1000</f>
        <v>3.35750738651625</v>
      </c>
      <c r="AF168" s="71"/>
    </row>
    <row r="169" customFormat="false" ht="12" hidden="false" customHeight="false" outlineLevel="0" collapsed="false">
      <c r="A169" s="65" t="n">
        <v>27110</v>
      </c>
      <c r="B169" s="65" t="n">
        <v>27488</v>
      </c>
      <c r="C169" s="65" t="n">
        <v>27692</v>
      </c>
      <c r="D169" s="65" t="n">
        <v>28027</v>
      </c>
      <c r="E169" s="65" t="n">
        <v>28368</v>
      </c>
      <c r="F169" s="34" t="n">
        <v>5267</v>
      </c>
      <c r="G169" s="67" t="s">
        <v>667</v>
      </c>
      <c r="H169" s="67" t="s">
        <v>486</v>
      </c>
      <c r="I169" s="34" t="n">
        <v>5</v>
      </c>
      <c r="J169" s="21" t="n">
        <v>3</v>
      </c>
      <c r="K169" s="38" t="n">
        <v>25072</v>
      </c>
      <c r="L169" s="69" t="s">
        <v>677</v>
      </c>
      <c r="M169" s="65" t="n">
        <v>69</v>
      </c>
      <c r="N169" s="39" t="n">
        <v>115</v>
      </c>
      <c r="O169" s="70" t="n">
        <f aca="false">M169/A169*1000</f>
        <v>2.54518627812615</v>
      </c>
      <c r="P169" s="71"/>
      <c r="Q169" s="65" t="n">
        <v>65</v>
      </c>
      <c r="R169" s="39" t="n">
        <v>113</v>
      </c>
      <c r="S169" s="70" t="n">
        <f aca="false">Q169/B169*1000</f>
        <v>2.36466821885914</v>
      </c>
      <c r="T169" s="71"/>
      <c r="U169" s="65" t="n">
        <v>77</v>
      </c>
      <c r="V169" s="39" t="n">
        <v>118</v>
      </c>
      <c r="W169" s="70" t="n">
        <f aca="false">U169/C169*1000</f>
        <v>2.78058645096057</v>
      </c>
      <c r="X169" s="71"/>
      <c r="Y169" s="65" t="n">
        <v>85</v>
      </c>
      <c r="Z169" s="39" t="n">
        <v>116</v>
      </c>
      <c r="AA169" s="70" t="n">
        <f aca="false">Y169/D169*1000</f>
        <v>3.03278980982624</v>
      </c>
      <c r="AB169" s="71"/>
      <c r="AC169" s="65" t="n">
        <v>92</v>
      </c>
      <c r="AD169" s="39" t="n">
        <v>120</v>
      </c>
      <c r="AE169" s="70" t="n">
        <f aca="false">AC169/E169*1000</f>
        <v>3.24309080654258</v>
      </c>
      <c r="AF169" s="71"/>
    </row>
    <row r="170" customFormat="false" ht="12" hidden="false" customHeight="false" outlineLevel="0" collapsed="false">
      <c r="A170" s="65" t="n">
        <v>8392</v>
      </c>
      <c r="B170" s="65" t="n">
        <v>8644</v>
      </c>
      <c r="C170" s="65" t="n">
        <v>8829</v>
      </c>
      <c r="D170" s="65" t="n">
        <v>9173</v>
      </c>
      <c r="E170" s="65" t="n">
        <v>9273</v>
      </c>
      <c r="F170" s="34" t="n">
        <v>5276</v>
      </c>
      <c r="G170" s="67" t="s">
        <v>672</v>
      </c>
      <c r="H170" s="67" t="s">
        <v>471</v>
      </c>
      <c r="I170" s="34" t="n">
        <v>8</v>
      </c>
      <c r="J170" s="21" t="n">
        <v>3</v>
      </c>
      <c r="K170" s="38" t="n">
        <v>25084</v>
      </c>
      <c r="L170" s="69" t="s">
        <v>678</v>
      </c>
      <c r="M170" s="65" t="n">
        <v>44</v>
      </c>
      <c r="N170" s="39" t="n">
        <v>0</v>
      </c>
      <c r="O170" s="70" t="n">
        <f aca="false">M170/A170*1000</f>
        <v>5.24308865586273</v>
      </c>
      <c r="P170" s="71"/>
      <c r="Q170" s="65" t="n">
        <v>54</v>
      </c>
      <c r="R170" s="39" t="n">
        <v>0</v>
      </c>
      <c r="S170" s="70" t="n">
        <f aca="false">Q170/B170*1000</f>
        <v>6.24710782045349</v>
      </c>
      <c r="T170" s="71"/>
      <c r="U170" s="65" t="n">
        <v>58</v>
      </c>
      <c r="V170" s="39" t="n">
        <v>0</v>
      </c>
      <c r="W170" s="70" t="n">
        <f aca="false">U170/C170*1000</f>
        <v>6.56926039189036</v>
      </c>
      <c r="X170" s="71"/>
      <c r="Y170" s="65" t="n">
        <v>57</v>
      </c>
      <c r="Z170" s="39" t="n">
        <v>0</v>
      </c>
      <c r="AA170" s="70" t="n">
        <f aca="false">Y170/D170*1000</f>
        <v>6.21388858606781</v>
      </c>
      <c r="AB170" s="71"/>
      <c r="AC170" s="65" t="n">
        <v>52</v>
      </c>
      <c r="AD170" s="39" t="n">
        <v>0</v>
      </c>
      <c r="AE170" s="70" t="n">
        <f aca="false">AC170/E170*1000</f>
        <v>5.60767820554298</v>
      </c>
      <c r="AF170" s="71"/>
    </row>
    <row r="171" customFormat="false" ht="12" hidden="false" customHeight="false" outlineLevel="0" collapsed="false">
      <c r="A171" s="65" t="n">
        <v>21901</v>
      </c>
      <c r="B171" s="65" t="n">
        <v>21862</v>
      </c>
      <c r="C171" s="65" t="n">
        <v>21956</v>
      </c>
      <c r="D171" s="65" t="n">
        <v>22128</v>
      </c>
      <c r="E171" s="65" t="n">
        <v>22227</v>
      </c>
      <c r="F171" s="34" t="n">
        <v>5269</v>
      </c>
      <c r="G171" s="67" t="s">
        <v>679</v>
      </c>
      <c r="H171" s="67" t="s">
        <v>438</v>
      </c>
      <c r="I171" s="34" t="n">
        <v>6</v>
      </c>
      <c r="J171" s="21" t="n">
        <v>3</v>
      </c>
      <c r="K171" s="38" t="n">
        <v>25091</v>
      </c>
      <c r="L171" s="69" t="s">
        <v>680</v>
      </c>
      <c r="M171" s="65" t="n">
        <v>46</v>
      </c>
      <c r="N171" s="39" t="n">
        <v>118</v>
      </c>
      <c r="O171" s="70" t="n">
        <f aca="false">M171/A171*1000</f>
        <v>2.10036071412264</v>
      </c>
      <c r="P171" s="71"/>
      <c r="Q171" s="65" t="n">
        <v>45</v>
      </c>
      <c r="R171" s="39" t="n">
        <v>115</v>
      </c>
      <c r="S171" s="70" t="n">
        <f aca="false">Q171/B171*1000</f>
        <v>2.05836611471961</v>
      </c>
      <c r="T171" s="71"/>
      <c r="U171" s="65" t="n">
        <v>51</v>
      </c>
      <c r="V171" s="39" t="n">
        <v>112</v>
      </c>
      <c r="W171" s="70" t="n">
        <f aca="false">U171/C171*1000</f>
        <v>2.32282747312807</v>
      </c>
      <c r="X171" s="71"/>
      <c r="Y171" s="65" t="n">
        <v>49</v>
      </c>
      <c r="Z171" s="39" t="n">
        <v>0</v>
      </c>
      <c r="AA171" s="70" t="n">
        <f aca="false">Y171/D171*1000</f>
        <v>2.21438900939986</v>
      </c>
      <c r="AB171" s="71"/>
      <c r="AC171" s="65" t="n">
        <v>50</v>
      </c>
      <c r="AD171" s="39" t="n">
        <v>0</v>
      </c>
      <c r="AE171" s="70" t="n">
        <f aca="false">AC171/E171*1000</f>
        <v>2.24951635398389</v>
      </c>
      <c r="AF171" s="71"/>
    </row>
    <row r="172" customFormat="false" ht="12" hidden="false" customHeight="false" outlineLevel="0" collapsed="false">
      <c r="A172" s="65" t="n">
        <v>24505</v>
      </c>
      <c r="B172" s="65" t="n">
        <v>24824</v>
      </c>
      <c r="C172" s="65" t="n">
        <v>25156</v>
      </c>
      <c r="D172" s="65" t="n">
        <v>25424</v>
      </c>
      <c r="E172" s="65" t="n">
        <v>25646</v>
      </c>
      <c r="F172" s="34" t="n">
        <v>5268</v>
      </c>
      <c r="G172" s="67" t="s">
        <v>662</v>
      </c>
      <c r="H172" s="67" t="s">
        <v>438</v>
      </c>
      <c r="I172" s="34" t="n">
        <v>6</v>
      </c>
      <c r="J172" s="21" t="n">
        <v>3</v>
      </c>
      <c r="K172" s="38" t="n">
        <v>25105</v>
      </c>
      <c r="L172" s="69" t="s">
        <v>681</v>
      </c>
      <c r="M172" s="65" t="n">
        <v>91</v>
      </c>
      <c r="N172" s="39" t="n">
        <v>117</v>
      </c>
      <c r="O172" s="70" t="n">
        <f aca="false">M172/A172*1000</f>
        <v>3.71352785145889</v>
      </c>
      <c r="P172" s="71"/>
      <c r="Q172" s="65" t="n">
        <v>96</v>
      </c>
      <c r="R172" s="39" t="n">
        <v>112</v>
      </c>
      <c r="S172" s="70" t="n">
        <f aca="false">Q172/B172*1000</f>
        <v>3.86722526587174</v>
      </c>
      <c r="T172" s="71"/>
      <c r="U172" s="65" t="n">
        <v>97</v>
      </c>
      <c r="V172" s="39" t="n">
        <v>109</v>
      </c>
      <c r="W172" s="70" t="n">
        <f aca="false">U172/C172*1000</f>
        <v>3.85593894100811</v>
      </c>
      <c r="X172" s="71"/>
      <c r="Y172" s="65" t="n">
        <v>102</v>
      </c>
      <c r="Z172" s="39" t="n">
        <v>113</v>
      </c>
      <c r="AA172" s="70" t="n">
        <f aca="false">Y172/D172*1000</f>
        <v>4.0119572057898</v>
      </c>
      <c r="AB172" s="71"/>
      <c r="AC172" s="65" t="n">
        <v>104</v>
      </c>
      <c r="AD172" s="39" t="n">
        <v>110</v>
      </c>
      <c r="AE172" s="70" t="n">
        <f aca="false">AC172/E172*1000</f>
        <v>4.05521328862201</v>
      </c>
      <c r="AF172" s="71"/>
    </row>
    <row r="173" customFormat="false" ht="12" hidden="false" customHeight="false" outlineLevel="0" collapsed="false">
      <c r="A173" s="65" t="n">
        <v>10306</v>
      </c>
      <c r="B173" s="65" t="n">
        <v>10316</v>
      </c>
      <c r="C173" s="65" t="n">
        <v>10395</v>
      </c>
      <c r="D173" s="65" t="n">
        <v>10498</v>
      </c>
      <c r="E173" s="65" t="n">
        <v>10579</v>
      </c>
      <c r="F173" s="34" t="n">
        <v>5270</v>
      </c>
      <c r="G173" s="67" t="s">
        <v>665</v>
      </c>
      <c r="H173" s="67" t="s">
        <v>471</v>
      </c>
      <c r="I173" s="34" t="n">
        <v>8</v>
      </c>
      <c r="J173" s="21" t="n">
        <v>3</v>
      </c>
      <c r="K173" s="38" t="n">
        <v>25107</v>
      </c>
      <c r="L173" s="69" t="s">
        <v>682</v>
      </c>
      <c r="M173" s="65" t="n">
        <v>40</v>
      </c>
      <c r="N173" s="39" t="n">
        <v>0</v>
      </c>
      <c r="O173" s="70" t="n">
        <f aca="false">M173/A173*1000</f>
        <v>3.88123423248593</v>
      </c>
      <c r="P173" s="71"/>
      <c r="Q173" s="65" t="n">
        <v>43</v>
      </c>
      <c r="R173" s="39" t="n">
        <v>0</v>
      </c>
      <c r="S173" s="70" t="n">
        <f aca="false">Q173/B173*1000</f>
        <v>4.16828227995347</v>
      </c>
      <c r="T173" s="71"/>
      <c r="U173" s="65" t="n">
        <v>43</v>
      </c>
      <c r="V173" s="39" t="n">
        <v>0</v>
      </c>
      <c r="W173" s="70" t="n">
        <f aca="false">U173/C173*1000</f>
        <v>4.13660413660414</v>
      </c>
      <c r="X173" s="71"/>
      <c r="Y173" s="65" t="n">
        <v>44</v>
      </c>
      <c r="Z173" s="39" t="n">
        <v>0</v>
      </c>
      <c r="AA173" s="70" t="n">
        <f aca="false">Y173/D173*1000</f>
        <v>4.19127452848162</v>
      </c>
      <c r="AB173" s="71"/>
      <c r="AC173" s="65" t="n">
        <v>39</v>
      </c>
      <c r="AD173" s="39" t="n">
        <v>0</v>
      </c>
      <c r="AE173" s="70" t="n">
        <f aca="false">AC173/E173*1000</f>
        <v>3.68654882314018</v>
      </c>
      <c r="AF173" s="71"/>
    </row>
    <row r="174" customFormat="false" ht="12" hidden="false" customHeight="false" outlineLevel="0" collapsed="false">
      <c r="A174" s="65" t="n">
        <v>29541</v>
      </c>
      <c r="B174" s="65" t="n">
        <v>29649</v>
      </c>
      <c r="C174" s="65" t="n">
        <v>29568</v>
      </c>
      <c r="D174" s="65" t="n">
        <v>29794</v>
      </c>
      <c r="E174" s="65" t="n">
        <v>29959</v>
      </c>
      <c r="F174" s="34" t="n">
        <v>5274</v>
      </c>
      <c r="G174" s="67" t="s">
        <v>683</v>
      </c>
      <c r="H174" s="67" t="s">
        <v>430</v>
      </c>
      <c r="I174" s="34" t="n">
        <v>4</v>
      </c>
      <c r="J174" s="21" t="n">
        <v>3</v>
      </c>
      <c r="K174" s="38" t="n">
        <v>25110</v>
      </c>
      <c r="L174" s="69" t="s">
        <v>684</v>
      </c>
      <c r="M174" s="65" t="n">
        <v>75</v>
      </c>
      <c r="N174" s="39" t="n">
        <v>99</v>
      </c>
      <c r="O174" s="70" t="n">
        <f aca="false">M174/A174*1000</f>
        <v>2.53884431806642</v>
      </c>
      <c r="P174" s="71"/>
      <c r="Q174" s="65" t="n">
        <v>74</v>
      </c>
      <c r="R174" s="39" t="n">
        <v>100</v>
      </c>
      <c r="S174" s="70" t="n">
        <f aca="false">Q174/B174*1000</f>
        <v>2.49586832608182</v>
      </c>
      <c r="T174" s="71"/>
      <c r="U174" s="65" t="n">
        <v>73</v>
      </c>
      <c r="V174" s="39" t="n">
        <v>100</v>
      </c>
      <c r="W174" s="70" t="n">
        <f aca="false">U174/C174*1000</f>
        <v>2.46888528138528</v>
      </c>
      <c r="X174" s="71"/>
      <c r="Y174" s="65" t="n">
        <v>65</v>
      </c>
      <c r="Z174" s="39" t="n">
        <v>102</v>
      </c>
      <c r="AA174" s="70" t="n">
        <f aca="false">Y174/D174*1000</f>
        <v>2.18164731153924</v>
      </c>
      <c r="AB174" s="71"/>
      <c r="AC174" s="65" t="n">
        <v>64</v>
      </c>
      <c r="AD174" s="39" t="n">
        <v>102</v>
      </c>
      <c r="AE174" s="70" t="n">
        <f aca="false">AC174/E174*1000</f>
        <v>2.13625287893454</v>
      </c>
      <c r="AF174" s="71"/>
    </row>
    <row r="175" customFormat="false" ht="12" hidden="false" customHeight="false" outlineLevel="0" collapsed="false">
      <c r="A175" s="65" t="n">
        <v>33365</v>
      </c>
      <c r="B175" s="65" t="n">
        <v>33498</v>
      </c>
      <c r="C175" s="65" t="n">
        <v>33604</v>
      </c>
      <c r="D175" s="65" t="n">
        <v>33806</v>
      </c>
      <c r="E175" s="65" t="n">
        <v>34169</v>
      </c>
      <c r="F175" s="34" t="n">
        <v>5271</v>
      </c>
      <c r="G175" s="67" t="s">
        <v>685</v>
      </c>
      <c r="H175" s="67" t="s">
        <v>486</v>
      </c>
      <c r="I175" s="34" t="n">
        <v>5</v>
      </c>
      <c r="J175" s="21" t="n">
        <v>3</v>
      </c>
      <c r="K175" s="38" t="n">
        <v>25112</v>
      </c>
      <c r="L175" s="69" t="s">
        <v>686</v>
      </c>
      <c r="M175" s="65" t="n">
        <v>73</v>
      </c>
      <c r="N175" s="39" t="n">
        <v>118</v>
      </c>
      <c r="O175" s="70" t="n">
        <f aca="false">M175/A175*1000</f>
        <v>2.18792147459913</v>
      </c>
      <c r="P175" s="71"/>
      <c r="Q175" s="65" t="n">
        <v>89</v>
      </c>
      <c r="R175" s="39" t="n">
        <v>112</v>
      </c>
      <c r="S175" s="70" t="n">
        <f aca="false">Q175/B175*1000</f>
        <v>2.65687503731566</v>
      </c>
      <c r="T175" s="71"/>
      <c r="U175" s="65" t="n">
        <v>97</v>
      </c>
      <c r="V175" s="39" t="n">
        <v>115</v>
      </c>
      <c r="W175" s="70" t="n">
        <f aca="false">U175/C175*1000</f>
        <v>2.88656112367575</v>
      </c>
      <c r="X175" s="71"/>
      <c r="Y175" s="65" t="n">
        <v>101</v>
      </c>
      <c r="Z175" s="39" t="n">
        <v>119</v>
      </c>
      <c r="AA175" s="70" t="n">
        <f aca="false">Y175/D175*1000</f>
        <v>2.98763533100633</v>
      </c>
      <c r="AB175" s="71"/>
      <c r="AC175" s="65" t="n">
        <v>101</v>
      </c>
      <c r="AD175" s="39" t="n">
        <v>120</v>
      </c>
      <c r="AE175" s="70" t="n">
        <f aca="false">AC175/E175*1000</f>
        <v>2.95589569492815</v>
      </c>
      <c r="AF175" s="71"/>
    </row>
    <row r="176" customFormat="false" ht="12" hidden="false" customHeight="false" outlineLevel="0" collapsed="false">
      <c r="A176" s="65" t="n">
        <v>7242</v>
      </c>
      <c r="B176" s="65" t="n">
        <v>7288</v>
      </c>
      <c r="C176" s="65" t="n">
        <v>7411</v>
      </c>
      <c r="D176" s="65" t="n">
        <v>7518</v>
      </c>
      <c r="E176" s="65" t="n">
        <v>7578</v>
      </c>
      <c r="F176" s="34" t="n">
        <v>5270</v>
      </c>
      <c r="G176" s="67" t="s">
        <v>665</v>
      </c>
      <c r="H176" s="67" t="s">
        <v>471</v>
      </c>
      <c r="I176" s="34" t="n">
        <v>8</v>
      </c>
      <c r="J176" s="21" t="n">
        <v>3</v>
      </c>
      <c r="K176" s="38" t="n">
        <v>25117</v>
      </c>
      <c r="L176" s="69" t="s">
        <v>687</v>
      </c>
      <c r="M176" s="65" t="n">
        <v>19</v>
      </c>
      <c r="N176" s="39" t="n">
        <v>0</v>
      </c>
      <c r="O176" s="70" t="n">
        <f aca="false">M176/A176*1000</f>
        <v>2.62358464512566</v>
      </c>
      <c r="P176" s="71"/>
      <c r="Q176" s="65" t="n">
        <v>20</v>
      </c>
      <c r="R176" s="39" t="n">
        <v>0</v>
      </c>
      <c r="S176" s="70" t="n">
        <f aca="false">Q176/B176*1000</f>
        <v>2.74423710208562</v>
      </c>
      <c r="T176" s="71"/>
      <c r="U176" s="65" t="n">
        <v>24</v>
      </c>
      <c r="V176" s="39" t="n">
        <v>0</v>
      </c>
      <c r="W176" s="70" t="n">
        <f aca="false">U176/C176*1000</f>
        <v>3.23842936175955</v>
      </c>
      <c r="X176" s="71"/>
      <c r="Y176" s="65" t="n">
        <v>22</v>
      </c>
      <c r="Z176" s="39" t="n">
        <v>0</v>
      </c>
      <c r="AA176" s="70" t="n">
        <f aca="false">Y176/D176*1000</f>
        <v>2.92631018888002</v>
      </c>
      <c r="AB176" s="71"/>
      <c r="AC176" s="65" t="n">
        <v>21</v>
      </c>
      <c r="AD176" s="39" t="n">
        <v>0</v>
      </c>
      <c r="AE176" s="70" t="n">
        <f aca="false">AC176/E176*1000</f>
        <v>2.77117973079968</v>
      </c>
      <c r="AF176" s="71"/>
    </row>
    <row r="177" customFormat="false" ht="12" hidden="false" customHeight="false" outlineLevel="0" collapsed="false">
      <c r="A177" s="65" t="n">
        <v>3260</v>
      </c>
      <c r="B177" s="65" t="n">
        <v>3299</v>
      </c>
      <c r="C177" s="65" t="n">
        <v>3329</v>
      </c>
      <c r="D177" s="65" t="n">
        <v>3387</v>
      </c>
      <c r="E177" s="65" t="n">
        <v>3401</v>
      </c>
      <c r="F177" s="34" t="n">
        <v>5276</v>
      </c>
      <c r="G177" s="67" t="s">
        <v>672</v>
      </c>
      <c r="H177" s="67" t="s">
        <v>471</v>
      </c>
      <c r="I177" s="34" t="n">
        <v>8</v>
      </c>
      <c r="J177" s="21" t="n">
        <v>3</v>
      </c>
      <c r="K177" s="38" t="n">
        <v>25118</v>
      </c>
      <c r="L177" s="69" t="s">
        <v>688</v>
      </c>
      <c r="M177" s="65" t="n">
        <v>16</v>
      </c>
      <c r="N177" s="39" t="n">
        <v>0</v>
      </c>
      <c r="O177" s="70" t="n">
        <f aca="false">M177/A177*1000</f>
        <v>4.9079754601227</v>
      </c>
      <c r="P177" s="71"/>
      <c r="Q177" s="65" t="n">
        <v>20</v>
      </c>
      <c r="R177" s="39" t="n">
        <v>0</v>
      </c>
      <c r="S177" s="70" t="n">
        <f aca="false">Q177/B177*1000</f>
        <v>6.06244316459533</v>
      </c>
      <c r="T177" s="71"/>
      <c r="U177" s="65" t="n">
        <v>20</v>
      </c>
      <c r="V177" s="39" t="n">
        <v>0</v>
      </c>
      <c r="W177" s="70" t="n">
        <f aca="false">U177/C177*1000</f>
        <v>6.00781015319916</v>
      </c>
      <c r="X177" s="71"/>
      <c r="Y177" s="65" t="n">
        <v>20</v>
      </c>
      <c r="Z177" s="39" t="n">
        <v>0</v>
      </c>
      <c r="AA177" s="70" t="n">
        <f aca="false">Y177/D177*1000</f>
        <v>5.90493061706525</v>
      </c>
      <c r="AB177" s="71"/>
      <c r="AC177" s="65" t="n">
        <v>21</v>
      </c>
      <c r="AD177" s="39" t="n">
        <v>0</v>
      </c>
      <c r="AE177" s="70" t="n">
        <f aca="false">AC177/E177*1000</f>
        <v>6.17465451337842</v>
      </c>
      <c r="AF177" s="71"/>
    </row>
    <row r="178" customFormat="false" ht="12" hidden="false" customHeight="false" outlineLevel="0" collapsed="false">
      <c r="A178" s="65" t="n">
        <v>14180</v>
      </c>
      <c r="B178" s="65" t="n">
        <v>14178</v>
      </c>
      <c r="C178" s="65" t="n">
        <v>14195</v>
      </c>
      <c r="D178" s="65" t="n">
        <v>14133</v>
      </c>
      <c r="E178" s="65" t="n">
        <v>14212</v>
      </c>
      <c r="F178" s="34" t="n">
        <v>5269</v>
      </c>
      <c r="G178" s="67" t="s">
        <v>689</v>
      </c>
      <c r="H178" s="67" t="s">
        <v>444</v>
      </c>
      <c r="I178" s="34" t="n">
        <v>7</v>
      </c>
      <c r="J178" s="21" t="n">
        <v>3</v>
      </c>
      <c r="K178" s="38" t="n">
        <v>25119</v>
      </c>
      <c r="L178" s="69" t="s">
        <v>690</v>
      </c>
      <c r="M178" s="65" t="n">
        <v>23</v>
      </c>
      <c r="N178" s="39" t="n">
        <v>0</v>
      </c>
      <c r="O178" s="70" t="n">
        <f aca="false">M178/A178*1000</f>
        <v>1.62200282087447</v>
      </c>
      <c r="P178" s="71"/>
      <c r="Q178" s="65" t="n">
        <v>29</v>
      </c>
      <c r="R178" s="39" t="n">
        <v>0</v>
      </c>
      <c r="S178" s="70" t="n">
        <f aca="false">Q178/B178*1000</f>
        <v>2.04542248554098</v>
      </c>
      <c r="T178" s="71"/>
      <c r="U178" s="65" t="n">
        <v>23</v>
      </c>
      <c r="V178" s="39" t="n">
        <v>0</v>
      </c>
      <c r="W178" s="70" t="n">
        <f aca="false">U178/C178*1000</f>
        <v>1.62028883409651</v>
      </c>
      <c r="X178" s="71"/>
      <c r="Y178" s="65" t="n">
        <v>25</v>
      </c>
      <c r="Z178" s="39" t="n">
        <v>112</v>
      </c>
      <c r="AA178" s="70" t="n">
        <f aca="false">Y178/D178*1000</f>
        <v>1.76890964409538</v>
      </c>
      <c r="AB178" s="71"/>
      <c r="AC178" s="65" t="n">
        <v>29</v>
      </c>
      <c r="AD178" s="39" t="n">
        <v>109</v>
      </c>
      <c r="AE178" s="70" t="n">
        <f aca="false">AC178/E178*1000</f>
        <v>2.04052913031241</v>
      </c>
      <c r="AF178" s="71"/>
    </row>
    <row r="179" customFormat="false" ht="12" hidden="false" customHeight="false" outlineLevel="0" collapsed="false">
      <c r="A179" s="65" t="n">
        <v>8468</v>
      </c>
      <c r="B179" s="65" t="n">
        <v>8627</v>
      </c>
      <c r="C179" s="65" t="n">
        <v>8707</v>
      </c>
      <c r="D179" s="65" t="n">
        <v>8756</v>
      </c>
      <c r="E179" s="65" t="n">
        <v>8862</v>
      </c>
      <c r="F179" s="34" t="n">
        <v>5276</v>
      </c>
      <c r="G179" s="67" t="s">
        <v>672</v>
      </c>
      <c r="H179" s="67" t="s">
        <v>471</v>
      </c>
      <c r="I179" s="34" t="n">
        <v>8</v>
      </c>
      <c r="J179" s="21" t="n">
        <v>3</v>
      </c>
      <c r="K179" s="38" t="n">
        <v>25120</v>
      </c>
      <c r="L179" s="69" t="s">
        <v>691</v>
      </c>
      <c r="M179" s="65" t="n">
        <v>40</v>
      </c>
      <c r="N179" s="39" t="n">
        <v>0</v>
      </c>
      <c r="O179" s="70" t="n">
        <f aca="false">M179/A179*1000</f>
        <v>4.72366556447803</v>
      </c>
      <c r="P179" s="71"/>
      <c r="Q179" s="65" t="n">
        <v>41</v>
      </c>
      <c r="R179" s="39" t="n">
        <v>0</v>
      </c>
      <c r="S179" s="70" t="n">
        <f aca="false">Q179/B179*1000</f>
        <v>4.7525211545149</v>
      </c>
      <c r="T179" s="71"/>
      <c r="U179" s="65" t="n">
        <v>42</v>
      </c>
      <c r="V179" s="39" t="n">
        <v>0</v>
      </c>
      <c r="W179" s="70" t="n">
        <f aca="false">U179/C179*1000</f>
        <v>4.82370506489032</v>
      </c>
      <c r="X179" s="71"/>
      <c r="Y179" s="65" t="n">
        <v>43</v>
      </c>
      <c r="Z179" s="39" t="n">
        <v>0</v>
      </c>
      <c r="AA179" s="70" t="n">
        <f aca="false">Y179/D179*1000</f>
        <v>4.91091822750114</v>
      </c>
      <c r="AB179" s="71"/>
      <c r="AC179" s="65" t="n">
        <v>51</v>
      </c>
      <c r="AD179" s="39" t="n">
        <v>0</v>
      </c>
      <c r="AE179" s="70" t="n">
        <f aca="false">AC179/E179*1000</f>
        <v>5.75490859851049</v>
      </c>
      <c r="AF179" s="71"/>
    </row>
    <row r="180" customFormat="false" ht="12" hidden="false" customHeight="false" outlineLevel="0" collapsed="false">
      <c r="A180" s="65" t="n">
        <v>31353</v>
      </c>
      <c r="B180" s="65" t="n">
        <v>31247</v>
      </c>
      <c r="C180" s="65" t="n">
        <v>31261</v>
      </c>
      <c r="D180" s="65" t="n">
        <v>31562</v>
      </c>
      <c r="E180" s="65" t="n">
        <v>31543</v>
      </c>
      <c r="F180" s="34" t="n">
        <v>5275</v>
      </c>
      <c r="G180" s="67" t="s">
        <v>692</v>
      </c>
      <c r="H180" s="67" t="s">
        <v>486</v>
      </c>
      <c r="I180" s="34" t="n">
        <v>5</v>
      </c>
      <c r="J180" s="21" t="n">
        <v>3</v>
      </c>
      <c r="K180" s="38" t="n">
        <v>25121</v>
      </c>
      <c r="L180" s="69" t="s">
        <v>693</v>
      </c>
      <c r="M180" s="65" t="n">
        <v>70</v>
      </c>
      <c r="N180" s="39" t="n">
        <v>109</v>
      </c>
      <c r="O180" s="70" t="n">
        <f aca="false">M180/A180*1000</f>
        <v>2.23264121455682</v>
      </c>
      <c r="P180" s="71"/>
      <c r="Q180" s="65" t="n">
        <v>70</v>
      </c>
      <c r="R180" s="39" t="n">
        <v>107</v>
      </c>
      <c r="S180" s="70" t="n">
        <f aca="false">Q180/B180*1000</f>
        <v>2.24021506064582</v>
      </c>
      <c r="T180" s="71"/>
      <c r="U180" s="65" t="n">
        <v>65</v>
      </c>
      <c r="V180" s="39" t="n">
        <v>104</v>
      </c>
      <c r="W180" s="70" t="n">
        <f aca="false">U180/C180*1000</f>
        <v>2.07926809762963</v>
      </c>
      <c r="X180" s="71"/>
      <c r="Y180" s="65" t="n">
        <v>65</v>
      </c>
      <c r="Z180" s="39" t="n">
        <v>108</v>
      </c>
      <c r="AA180" s="70" t="n">
        <f aca="false">Y180/D180*1000</f>
        <v>2.05943856536341</v>
      </c>
      <c r="AB180" s="71"/>
      <c r="AC180" s="65" t="n">
        <v>71</v>
      </c>
      <c r="AD180" s="39" t="n">
        <v>108</v>
      </c>
      <c r="AE180" s="70" t="n">
        <f aca="false">AC180/E180*1000</f>
        <v>2.25089560282789</v>
      </c>
      <c r="AF180" s="71"/>
    </row>
    <row r="181" customFormat="false" ht="12" hidden="false" customHeight="false" outlineLevel="0" collapsed="false">
      <c r="A181" s="65" t="n">
        <v>6168</v>
      </c>
      <c r="B181" s="65" t="n">
        <v>6211</v>
      </c>
      <c r="C181" s="65" t="n">
        <v>6216</v>
      </c>
      <c r="D181" s="65" t="n">
        <v>6293</v>
      </c>
      <c r="E181" s="65" t="n">
        <v>6325</v>
      </c>
      <c r="F181" s="34" t="n">
        <v>5276</v>
      </c>
      <c r="G181" s="67" t="s">
        <v>672</v>
      </c>
      <c r="H181" s="67" t="s">
        <v>471</v>
      </c>
      <c r="I181" s="34" t="n">
        <v>8</v>
      </c>
      <c r="J181" s="21" t="n">
        <v>3</v>
      </c>
      <c r="K181" s="38" t="n">
        <v>25122</v>
      </c>
      <c r="L181" s="69" t="s">
        <v>694</v>
      </c>
      <c r="M181" s="65" t="n">
        <v>37</v>
      </c>
      <c r="N181" s="39" t="n">
        <v>1</v>
      </c>
      <c r="O181" s="70" t="n">
        <f aca="false">M181/A181*1000</f>
        <v>5.99870298313878</v>
      </c>
      <c r="P181" s="71"/>
      <c r="Q181" s="65" t="n">
        <v>40</v>
      </c>
      <c r="R181" s="39" t="n">
        <v>1</v>
      </c>
      <c r="S181" s="70" t="n">
        <f aca="false">Q181/B181*1000</f>
        <v>6.4401867654162</v>
      </c>
      <c r="T181" s="71"/>
      <c r="U181" s="65" t="n">
        <v>38</v>
      </c>
      <c r="V181" s="39" t="n">
        <v>1</v>
      </c>
      <c r="W181" s="70" t="n">
        <f aca="false">U181/C181*1000</f>
        <v>6.11325611325611</v>
      </c>
      <c r="X181" s="71"/>
      <c r="Y181" s="65" t="n">
        <v>43</v>
      </c>
      <c r="Z181" s="39" t="n">
        <v>1</v>
      </c>
      <c r="AA181" s="70" t="n">
        <f aca="false">Y181/D181*1000</f>
        <v>6.8329890354362</v>
      </c>
      <c r="AB181" s="71"/>
      <c r="AC181" s="65" t="n">
        <v>46</v>
      </c>
      <c r="AD181" s="39" t="n">
        <v>1</v>
      </c>
      <c r="AE181" s="70" t="n">
        <f aca="false">AC181/E181*1000</f>
        <v>7.27272727272727</v>
      </c>
      <c r="AF181" s="71"/>
    </row>
    <row r="182" customFormat="false" ht="12" hidden="false" customHeight="false" outlineLevel="0" collapsed="false">
      <c r="A182" s="65" t="n">
        <v>10658</v>
      </c>
      <c r="B182" s="65" t="n">
        <v>10808</v>
      </c>
      <c r="C182" s="65" t="n">
        <v>10897</v>
      </c>
      <c r="D182" s="65" t="n">
        <v>10939</v>
      </c>
      <c r="E182" s="65" t="n">
        <v>10958</v>
      </c>
      <c r="F182" s="34" t="n">
        <v>5268</v>
      </c>
      <c r="G182" s="67" t="s">
        <v>662</v>
      </c>
      <c r="H182" s="67" t="s">
        <v>444</v>
      </c>
      <c r="I182" s="34" t="n">
        <v>7</v>
      </c>
      <c r="J182" s="21" t="n">
        <v>3</v>
      </c>
      <c r="K182" s="38" t="n">
        <v>25123</v>
      </c>
      <c r="L182" s="69" t="s">
        <v>695</v>
      </c>
      <c r="M182" s="65" t="n">
        <v>54</v>
      </c>
      <c r="N182" s="39" t="n">
        <v>0</v>
      </c>
      <c r="O182" s="70" t="n">
        <f aca="false">M182/A182*1000</f>
        <v>5.06661662600863</v>
      </c>
      <c r="P182" s="71"/>
      <c r="Q182" s="65" t="n">
        <v>57</v>
      </c>
      <c r="R182" s="39" t="n">
        <v>0</v>
      </c>
      <c r="S182" s="70" t="n">
        <f aca="false">Q182/B182*1000</f>
        <v>5.27387120651369</v>
      </c>
      <c r="T182" s="71"/>
      <c r="U182" s="65" t="n">
        <v>59</v>
      </c>
      <c r="V182" s="39" t="n">
        <v>0</v>
      </c>
      <c r="W182" s="70" t="n">
        <f aca="false">U182/C182*1000</f>
        <v>5.41433422042764</v>
      </c>
      <c r="X182" s="71"/>
      <c r="Y182" s="65" t="n">
        <v>55</v>
      </c>
      <c r="Z182" s="39" t="n">
        <v>0</v>
      </c>
      <c r="AA182" s="70" t="n">
        <f aca="false">Y182/D182*1000</f>
        <v>5.02788189048359</v>
      </c>
      <c r="AB182" s="71"/>
      <c r="AC182" s="65" t="n">
        <v>55</v>
      </c>
      <c r="AD182" s="39" t="n">
        <v>0</v>
      </c>
      <c r="AE182" s="70" t="n">
        <f aca="false">AC182/E182*1000</f>
        <v>5.01916408103669</v>
      </c>
      <c r="AF182" s="71"/>
    </row>
    <row r="183" customFormat="false" ht="12" hidden="false" customHeight="false" outlineLevel="0" collapsed="false">
      <c r="A183" s="65" t="n">
        <v>6639</v>
      </c>
      <c r="B183" s="65" t="n">
        <v>6716</v>
      </c>
      <c r="C183" s="65" t="n">
        <v>6898</v>
      </c>
      <c r="D183" s="65" t="n">
        <v>6997</v>
      </c>
      <c r="E183" s="65" t="n">
        <v>7102</v>
      </c>
      <c r="F183" s="34" t="n">
        <v>5270</v>
      </c>
      <c r="G183" s="67" t="s">
        <v>665</v>
      </c>
      <c r="H183" s="67" t="s">
        <v>471</v>
      </c>
      <c r="I183" s="34" t="n">
        <v>8</v>
      </c>
      <c r="J183" s="21" t="n">
        <v>3</v>
      </c>
      <c r="K183" s="38" t="n">
        <v>25124</v>
      </c>
      <c r="L183" s="69" t="s">
        <v>696</v>
      </c>
      <c r="M183" s="65" t="n">
        <v>15</v>
      </c>
      <c r="N183" s="39" t="n">
        <v>0</v>
      </c>
      <c r="O183" s="70" t="n">
        <f aca="false">M183/A183*1000</f>
        <v>2.25937641211026</v>
      </c>
      <c r="P183" s="71"/>
      <c r="Q183" s="65" t="n">
        <v>21</v>
      </c>
      <c r="R183" s="39" t="n">
        <v>0</v>
      </c>
      <c r="S183" s="70" t="n">
        <f aca="false">Q183/B183*1000</f>
        <v>3.12686122692079</v>
      </c>
      <c r="T183" s="71"/>
      <c r="U183" s="65" t="n">
        <v>19</v>
      </c>
      <c r="V183" s="39" t="n">
        <v>0</v>
      </c>
      <c r="W183" s="70" t="n">
        <f aca="false">U183/C183*1000</f>
        <v>2.75442157146999</v>
      </c>
      <c r="X183" s="71"/>
      <c r="Y183" s="65" t="n">
        <v>19</v>
      </c>
      <c r="Z183" s="39" t="n">
        <v>0</v>
      </c>
      <c r="AA183" s="70" t="n">
        <f aca="false">Y183/D183*1000</f>
        <v>2.71544947834786</v>
      </c>
      <c r="AB183" s="71"/>
      <c r="AC183" s="65" t="n">
        <v>20</v>
      </c>
      <c r="AD183" s="39" t="n">
        <v>0</v>
      </c>
      <c r="AE183" s="70" t="n">
        <f aca="false">AC183/E183*1000</f>
        <v>2.81610813855252</v>
      </c>
      <c r="AF183" s="71"/>
    </row>
    <row r="184" customFormat="false" ht="12" hidden="false" customHeight="false" outlineLevel="0" collapsed="false">
      <c r="A184" s="65" t="n">
        <v>15389</v>
      </c>
      <c r="B184" s="65" t="n">
        <v>15428</v>
      </c>
      <c r="C184" s="65" t="n">
        <v>15481</v>
      </c>
      <c r="D184" s="65" t="n">
        <v>15502</v>
      </c>
      <c r="E184" s="65" t="n">
        <v>15604</v>
      </c>
      <c r="F184" s="34" t="n">
        <v>5447</v>
      </c>
      <c r="G184" s="67" t="s">
        <v>697</v>
      </c>
      <c r="H184" s="67" t="s">
        <v>444</v>
      </c>
      <c r="I184" s="34" t="n">
        <v>7</v>
      </c>
      <c r="J184" s="21" t="n">
        <v>1</v>
      </c>
      <c r="K184" s="38" t="n">
        <v>31003</v>
      </c>
      <c r="L184" s="69" t="s">
        <v>698</v>
      </c>
      <c r="M184" s="65" t="n">
        <v>42</v>
      </c>
      <c r="N184" s="39" t="n">
        <v>0</v>
      </c>
      <c r="O184" s="70" t="n">
        <f aca="false">M184/A184*1000</f>
        <v>2.72922217168107</v>
      </c>
      <c r="P184" s="71"/>
      <c r="Q184" s="65" t="n">
        <v>46</v>
      </c>
      <c r="R184" s="39" t="n">
        <v>0</v>
      </c>
      <c r="S184" s="70" t="n">
        <f aca="false">Q184/B184*1000</f>
        <v>2.98159191081151</v>
      </c>
      <c r="T184" s="71"/>
      <c r="U184" s="65" t="n">
        <v>45</v>
      </c>
      <c r="V184" s="39" t="n">
        <v>0</v>
      </c>
      <c r="W184" s="70" t="n">
        <f aca="false">U184/C184*1000</f>
        <v>2.90678896712099</v>
      </c>
      <c r="X184" s="71"/>
      <c r="Y184" s="65" t="n">
        <v>43</v>
      </c>
      <c r="Z184" s="39" t="n">
        <v>0</v>
      </c>
      <c r="AA184" s="70" t="n">
        <f aca="false">Y184/D184*1000</f>
        <v>2.77383563411173</v>
      </c>
      <c r="AB184" s="71"/>
      <c r="AC184" s="65" t="n">
        <v>43</v>
      </c>
      <c r="AD184" s="39" t="n">
        <v>0</v>
      </c>
      <c r="AE184" s="70" t="n">
        <f aca="false">AC184/E184*1000</f>
        <v>2.75570366572674</v>
      </c>
      <c r="AF184" s="71"/>
    </row>
    <row r="185" customFormat="false" ht="12" hidden="false" customHeight="false" outlineLevel="0" collapsed="false">
      <c r="A185" s="65" t="n">
        <v>19682</v>
      </c>
      <c r="B185" s="65" t="n">
        <v>19879</v>
      </c>
      <c r="C185" s="65" t="n">
        <v>20014</v>
      </c>
      <c r="D185" s="65" t="n">
        <v>20013</v>
      </c>
      <c r="E185" s="65" t="n">
        <v>20265</v>
      </c>
      <c r="F185" s="34" t="n">
        <v>5445</v>
      </c>
      <c r="G185" s="67" t="s">
        <v>699</v>
      </c>
      <c r="H185" s="67" t="s">
        <v>486</v>
      </c>
      <c r="I185" s="34" t="n">
        <v>5</v>
      </c>
      <c r="J185" s="21" t="n">
        <v>1</v>
      </c>
      <c r="K185" s="38" t="n">
        <v>31004</v>
      </c>
      <c r="L185" s="69" t="s">
        <v>700</v>
      </c>
      <c r="M185" s="65" t="n">
        <v>70</v>
      </c>
      <c r="N185" s="39" t="n">
        <v>109</v>
      </c>
      <c r="O185" s="70" t="n">
        <f aca="false">M185/A185*1000</f>
        <v>3.55654913118586</v>
      </c>
      <c r="P185" s="71"/>
      <c r="Q185" s="65" t="n">
        <v>72</v>
      </c>
      <c r="R185" s="39" t="n">
        <v>106</v>
      </c>
      <c r="S185" s="70" t="n">
        <f aca="false">Q185/B185*1000</f>
        <v>3.62191257105488</v>
      </c>
      <c r="T185" s="71"/>
      <c r="U185" s="65" t="n">
        <v>67</v>
      </c>
      <c r="V185" s="39" t="n">
        <v>106</v>
      </c>
      <c r="W185" s="70" t="n">
        <f aca="false">U185/C185*1000</f>
        <v>3.34765664035175</v>
      </c>
      <c r="X185" s="71"/>
      <c r="Y185" s="65" t="n">
        <v>72</v>
      </c>
      <c r="Z185" s="39" t="n">
        <v>106</v>
      </c>
      <c r="AA185" s="70" t="n">
        <f aca="false">Y185/D185*1000</f>
        <v>3.59766152001199</v>
      </c>
      <c r="AB185" s="71"/>
      <c r="AC185" s="65" t="n">
        <v>71</v>
      </c>
      <c r="AD185" s="39" t="n">
        <v>105</v>
      </c>
      <c r="AE185" s="70" t="n">
        <f aca="false">AC185/E185*1000</f>
        <v>3.50357759684185</v>
      </c>
      <c r="AF185" s="71"/>
    </row>
    <row r="186" customFormat="false" ht="12" hidden="false" customHeight="false" outlineLevel="0" collapsed="false">
      <c r="A186" s="65" t="n">
        <v>117577</v>
      </c>
      <c r="B186" s="65" t="n">
        <v>117377</v>
      </c>
      <c r="C186" s="65" t="n">
        <v>117886</v>
      </c>
      <c r="D186" s="65" t="n">
        <v>118053</v>
      </c>
      <c r="E186" s="65" t="n">
        <v>118187</v>
      </c>
      <c r="F186" s="34" t="n">
        <v>5444</v>
      </c>
      <c r="G186" s="67" t="s">
        <v>701</v>
      </c>
      <c r="H186" s="67" t="s">
        <v>491</v>
      </c>
      <c r="I186" s="34" t="n">
        <v>3</v>
      </c>
      <c r="J186" s="21" t="n">
        <v>1</v>
      </c>
      <c r="K186" s="38" t="n">
        <v>31005</v>
      </c>
      <c r="L186" s="69" t="s">
        <v>702</v>
      </c>
      <c r="M186" s="65" t="n">
        <v>389</v>
      </c>
      <c r="N186" s="39" t="n">
        <v>439</v>
      </c>
      <c r="O186" s="70" t="n">
        <f aca="false">M186/A186*1000</f>
        <v>3.30847019400053</v>
      </c>
      <c r="P186" s="71"/>
      <c r="Q186" s="65" t="n">
        <v>386</v>
      </c>
      <c r="R186" s="39" t="n">
        <v>425</v>
      </c>
      <c r="S186" s="70" t="n">
        <f aca="false">Q186/B186*1000</f>
        <v>3.28854886391712</v>
      </c>
      <c r="T186" s="71"/>
      <c r="U186" s="65" t="n">
        <v>385</v>
      </c>
      <c r="V186" s="39" t="n">
        <v>427</v>
      </c>
      <c r="W186" s="70" t="n">
        <f aca="false">U186/C186*1000</f>
        <v>3.26586702407411</v>
      </c>
      <c r="X186" s="71"/>
      <c r="Y186" s="65" t="n">
        <v>380</v>
      </c>
      <c r="Z186" s="39" t="n">
        <v>432</v>
      </c>
      <c r="AA186" s="70" t="n">
        <f aca="false">Y186/D186*1000</f>
        <v>3.21889320898241</v>
      </c>
      <c r="AB186" s="71"/>
      <c r="AC186" s="65" t="n">
        <v>383</v>
      </c>
      <c r="AD186" s="39" t="n">
        <v>437</v>
      </c>
      <c r="AE186" s="70" t="n">
        <f aca="false">AC186/E186*1000</f>
        <v>3.24062714173302</v>
      </c>
      <c r="AF186" s="71"/>
    </row>
    <row r="187" customFormat="false" ht="12" hidden="false" customHeight="false" outlineLevel="0" collapsed="false">
      <c r="A187" s="65" t="n">
        <v>10855</v>
      </c>
      <c r="B187" s="65" t="n">
        <v>10845</v>
      </c>
      <c r="C187" s="65" t="n">
        <v>10883</v>
      </c>
      <c r="D187" s="65" t="n">
        <v>10907</v>
      </c>
      <c r="E187" s="65" t="n">
        <v>10945</v>
      </c>
      <c r="F187" s="34" t="n">
        <v>5446</v>
      </c>
      <c r="G187" s="67" t="s">
        <v>703</v>
      </c>
      <c r="H187" s="67" t="s">
        <v>471</v>
      </c>
      <c r="I187" s="34" t="n">
        <v>8</v>
      </c>
      <c r="J187" s="21" t="n">
        <v>1</v>
      </c>
      <c r="K187" s="38" t="n">
        <v>31006</v>
      </c>
      <c r="L187" s="69" t="s">
        <v>704</v>
      </c>
      <c r="M187" s="65" t="n">
        <v>36</v>
      </c>
      <c r="N187" s="39" t="n">
        <v>0</v>
      </c>
      <c r="O187" s="70" t="n">
        <f aca="false">M187/A187*1000</f>
        <v>3.31644403500691</v>
      </c>
      <c r="P187" s="71"/>
      <c r="Q187" s="65" t="n">
        <v>39</v>
      </c>
      <c r="R187" s="39" t="n">
        <v>0</v>
      </c>
      <c r="S187" s="70" t="n">
        <f aca="false">Q187/B187*1000</f>
        <v>3.59612724757953</v>
      </c>
      <c r="T187" s="71"/>
      <c r="U187" s="65" t="n">
        <v>43</v>
      </c>
      <c r="V187" s="39" t="n">
        <v>0</v>
      </c>
      <c r="W187" s="70" t="n">
        <f aca="false">U187/C187*1000</f>
        <v>3.95111642010475</v>
      </c>
      <c r="X187" s="71"/>
      <c r="Y187" s="65" t="n">
        <v>44</v>
      </c>
      <c r="Z187" s="39" t="n">
        <v>0</v>
      </c>
      <c r="AA187" s="70" t="n">
        <f aca="false">Y187/D187*1000</f>
        <v>4.03410653708627</v>
      </c>
      <c r="AB187" s="71"/>
      <c r="AC187" s="65" t="n">
        <v>42</v>
      </c>
      <c r="AD187" s="39" t="n">
        <v>0</v>
      </c>
      <c r="AE187" s="70" t="n">
        <f aca="false">AC187/E187*1000</f>
        <v>3.83736866148927</v>
      </c>
      <c r="AF187" s="71"/>
    </row>
    <row r="188" customFormat="false" ht="12" hidden="false" customHeight="false" outlineLevel="0" collapsed="false">
      <c r="A188" s="65" t="n">
        <v>13879</v>
      </c>
      <c r="B188" s="65" t="n">
        <v>13857</v>
      </c>
      <c r="C188" s="65" t="n">
        <v>13854</v>
      </c>
      <c r="D188" s="65" t="n">
        <v>13862</v>
      </c>
      <c r="E188" s="65" t="n">
        <v>13944</v>
      </c>
      <c r="F188" s="34" t="n">
        <v>5452</v>
      </c>
      <c r="G188" s="67" t="s">
        <v>705</v>
      </c>
      <c r="H188" s="67" t="s">
        <v>444</v>
      </c>
      <c r="I188" s="34" t="n">
        <v>7</v>
      </c>
      <c r="J188" s="21" t="n">
        <v>1</v>
      </c>
      <c r="K188" s="38" t="n">
        <v>31012</v>
      </c>
      <c r="L188" s="69" t="s">
        <v>706</v>
      </c>
      <c r="M188" s="65" t="n">
        <v>60</v>
      </c>
      <c r="N188" s="39" t="n">
        <v>141</v>
      </c>
      <c r="O188" s="70" t="n">
        <f aca="false">M188/A188*1000</f>
        <v>4.32307803155847</v>
      </c>
      <c r="P188" s="71"/>
      <c r="Q188" s="65" t="n">
        <v>54</v>
      </c>
      <c r="R188" s="39" t="n">
        <v>142</v>
      </c>
      <c r="S188" s="70" t="n">
        <f aca="false">Q188/B188*1000</f>
        <v>3.89694739121022</v>
      </c>
      <c r="T188" s="71"/>
      <c r="U188" s="65" t="n">
        <v>50</v>
      </c>
      <c r="V188" s="39" t="n">
        <v>146</v>
      </c>
      <c r="W188" s="70" t="n">
        <f aca="false">U188/C188*1000</f>
        <v>3.609065973726</v>
      </c>
      <c r="X188" s="71"/>
      <c r="Y188" s="65" t="n">
        <v>55</v>
      </c>
      <c r="Z188" s="39" t="n">
        <v>138</v>
      </c>
      <c r="AA188" s="70" t="n">
        <f aca="false">Y188/D188*1000</f>
        <v>3.9676814312509</v>
      </c>
      <c r="AB188" s="71"/>
      <c r="AC188" s="65" t="n">
        <v>59</v>
      </c>
      <c r="AD188" s="39" t="n">
        <v>142</v>
      </c>
      <c r="AE188" s="70" t="n">
        <f aca="false">AC188/E188*1000</f>
        <v>4.23121055651176</v>
      </c>
      <c r="AF188" s="71"/>
    </row>
    <row r="189" customFormat="false" ht="12" hidden="false" customHeight="false" outlineLevel="0" collapsed="false">
      <c r="A189" s="65" t="n">
        <v>22957</v>
      </c>
      <c r="B189" s="65" t="n">
        <v>23024</v>
      </c>
      <c r="C189" s="65" t="n">
        <v>23120</v>
      </c>
      <c r="D189" s="65" t="n">
        <v>23132</v>
      </c>
      <c r="E189" s="65" t="n">
        <v>23289</v>
      </c>
      <c r="F189" s="34" t="n">
        <v>5447</v>
      </c>
      <c r="G189" s="56" t="s">
        <v>697</v>
      </c>
      <c r="H189" s="67" t="s">
        <v>444</v>
      </c>
      <c r="I189" s="34" t="n">
        <v>7</v>
      </c>
      <c r="J189" s="21" t="n">
        <v>1</v>
      </c>
      <c r="K189" s="38" t="n">
        <v>31022</v>
      </c>
      <c r="L189" s="69" t="s">
        <v>707</v>
      </c>
      <c r="M189" s="65" t="n">
        <v>76</v>
      </c>
      <c r="N189" s="39" t="n">
        <v>117</v>
      </c>
      <c r="O189" s="70" t="n">
        <f aca="false">M189/A189*1000</f>
        <v>3.31053709108333</v>
      </c>
      <c r="P189" s="71"/>
      <c r="Q189" s="65" t="n">
        <v>71</v>
      </c>
      <c r="R189" s="39" t="n">
        <v>119</v>
      </c>
      <c r="S189" s="70" t="n">
        <f aca="false">Q189/B189*1000</f>
        <v>3.08373870743572</v>
      </c>
      <c r="T189" s="71"/>
      <c r="U189" s="65" t="n">
        <v>76</v>
      </c>
      <c r="V189" s="39" t="n">
        <v>118</v>
      </c>
      <c r="W189" s="70" t="n">
        <f aca="false">U189/C189*1000</f>
        <v>3.28719723183391</v>
      </c>
      <c r="X189" s="71"/>
      <c r="Y189" s="65" t="n">
        <v>76</v>
      </c>
      <c r="Z189" s="39" t="n">
        <v>123</v>
      </c>
      <c r="AA189" s="70" t="n">
        <f aca="false">Y189/D189*1000</f>
        <v>3.28549195919073</v>
      </c>
      <c r="AB189" s="71"/>
      <c r="AC189" s="65" t="n">
        <v>70</v>
      </c>
      <c r="AD189" s="39" t="n">
        <v>117</v>
      </c>
      <c r="AE189" s="70" t="n">
        <f aca="false">AC189/E189*1000</f>
        <v>3.00571085061617</v>
      </c>
      <c r="AF189" s="71"/>
    </row>
    <row r="190" customFormat="false" ht="12" hidden="false" customHeight="false" outlineLevel="0" collapsed="false">
      <c r="A190" s="65" t="n">
        <v>20284</v>
      </c>
      <c r="B190" s="65" t="n">
        <v>20395</v>
      </c>
      <c r="C190" s="65" t="n">
        <v>20343</v>
      </c>
      <c r="D190" s="65" t="n">
        <v>20486</v>
      </c>
      <c r="E190" s="65" t="n">
        <v>20503</v>
      </c>
      <c r="F190" s="34" t="n">
        <v>5452</v>
      </c>
      <c r="G190" s="67" t="s">
        <v>705</v>
      </c>
      <c r="H190" s="67" t="s">
        <v>486</v>
      </c>
      <c r="I190" s="34" t="n">
        <v>5</v>
      </c>
      <c r="J190" s="21" t="n">
        <v>1</v>
      </c>
      <c r="K190" s="38" t="n">
        <v>31033</v>
      </c>
      <c r="L190" s="69" t="s">
        <v>708</v>
      </c>
      <c r="M190" s="65" t="n">
        <v>53</v>
      </c>
      <c r="N190" s="39" t="n">
        <v>0</v>
      </c>
      <c r="O190" s="70" t="n">
        <f aca="false">M190/A190*1000</f>
        <v>2.61289686452376</v>
      </c>
      <c r="P190" s="71"/>
      <c r="Q190" s="65" t="n">
        <v>54</v>
      </c>
      <c r="R190" s="39" t="n">
        <v>0</v>
      </c>
      <c r="S190" s="70" t="n">
        <f aca="false">Q190/B190*1000</f>
        <v>2.64770777151263</v>
      </c>
      <c r="T190" s="71"/>
      <c r="U190" s="65" t="n">
        <v>57</v>
      </c>
      <c r="V190" s="39" t="n">
        <v>0</v>
      </c>
      <c r="W190" s="70" t="n">
        <f aca="false">U190/C190*1000</f>
        <v>2.80194661554343</v>
      </c>
      <c r="X190" s="71"/>
      <c r="Y190" s="65" t="n">
        <v>55</v>
      </c>
      <c r="Z190" s="39" t="n">
        <v>0</v>
      </c>
      <c r="AA190" s="70" t="n">
        <f aca="false">Y190/D190*1000</f>
        <v>2.68476032412379</v>
      </c>
      <c r="AB190" s="71"/>
      <c r="AC190" s="65" t="n">
        <v>53</v>
      </c>
      <c r="AD190" s="39" t="n">
        <v>0</v>
      </c>
      <c r="AE190" s="70" t="n">
        <f aca="false">AC190/E190*1000</f>
        <v>2.58498756279569</v>
      </c>
      <c r="AF190" s="71"/>
    </row>
    <row r="191" customFormat="false" ht="12" hidden="false" customHeight="false" outlineLevel="0" collapsed="false">
      <c r="A191" s="65" t="n">
        <v>22349</v>
      </c>
      <c r="B191" s="65" t="n">
        <v>22299</v>
      </c>
      <c r="C191" s="65" t="n">
        <v>22407</v>
      </c>
      <c r="D191" s="65" t="n">
        <v>22479</v>
      </c>
      <c r="E191" s="65" t="n">
        <v>22554</v>
      </c>
      <c r="F191" s="34" t="n">
        <v>5447</v>
      </c>
      <c r="G191" s="67" t="s">
        <v>697</v>
      </c>
      <c r="H191" s="67" t="s">
        <v>444</v>
      </c>
      <c r="I191" s="34" t="n">
        <v>7</v>
      </c>
      <c r="J191" s="21" t="n">
        <v>1</v>
      </c>
      <c r="K191" s="38" t="n">
        <v>31040</v>
      </c>
      <c r="L191" s="69" t="s">
        <v>709</v>
      </c>
      <c r="M191" s="65" t="n">
        <v>57</v>
      </c>
      <c r="N191" s="39" t="n">
        <v>0</v>
      </c>
      <c r="O191" s="70" t="n">
        <f aca="false">M191/A191*1000</f>
        <v>2.55044968454964</v>
      </c>
      <c r="P191" s="71"/>
      <c r="Q191" s="65" t="n">
        <v>60</v>
      </c>
      <c r="R191" s="39" t="n">
        <v>0</v>
      </c>
      <c r="S191" s="70" t="n">
        <f aca="false">Q191/B191*1000</f>
        <v>2.69070361899637</v>
      </c>
      <c r="T191" s="71"/>
      <c r="U191" s="65" t="n">
        <v>64</v>
      </c>
      <c r="V191" s="39" t="n">
        <v>0</v>
      </c>
      <c r="W191" s="70" t="n">
        <f aca="false">U191/C191*1000</f>
        <v>2.85625027893069</v>
      </c>
      <c r="X191" s="71"/>
      <c r="Y191" s="65" t="n">
        <v>64</v>
      </c>
      <c r="Z191" s="39" t="n">
        <v>0</v>
      </c>
      <c r="AA191" s="70" t="n">
        <f aca="false">Y191/D191*1000</f>
        <v>2.84710173940122</v>
      </c>
      <c r="AB191" s="71"/>
      <c r="AC191" s="65" t="n">
        <v>65</v>
      </c>
      <c r="AD191" s="39" t="n">
        <v>0</v>
      </c>
      <c r="AE191" s="70" t="n">
        <f aca="false">AC191/E191*1000</f>
        <v>2.88197215571517</v>
      </c>
      <c r="AF191" s="71"/>
    </row>
    <row r="192" customFormat="false" ht="12" hidden="false" customHeight="false" outlineLevel="0" collapsed="false">
      <c r="A192" s="65" t="n">
        <v>2765</v>
      </c>
      <c r="B192" s="65" t="n">
        <v>2740</v>
      </c>
      <c r="C192" s="65" t="n">
        <v>2713</v>
      </c>
      <c r="D192" s="65" t="n">
        <v>2711</v>
      </c>
      <c r="E192" s="65" t="n">
        <v>2768</v>
      </c>
      <c r="F192" s="34" t="n">
        <v>5445</v>
      </c>
      <c r="G192" s="67" t="s">
        <v>699</v>
      </c>
      <c r="H192" s="67" t="s">
        <v>471</v>
      </c>
      <c r="I192" s="34" t="n">
        <v>8</v>
      </c>
      <c r="J192" s="21" t="n">
        <v>1</v>
      </c>
      <c r="K192" s="38" t="n">
        <v>31042</v>
      </c>
      <c r="L192" s="69" t="s">
        <v>710</v>
      </c>
      <c r="M192" s="65" t="n">
        <v>15</v>
      </c>
      <c r="N192" s="39" t="n">
        <v>0</v>
      </c>
      <c r="O192" s="70" t="n">
        <f aca="false">M192/A192*1000</f>
        <v>5.4249547920434</v>
      </c>
      <c r="P192" s="71"/>
      <c r="Q192" s="65" t="n">
        <v>15</v>
      </c>
      <c r="R192" s="39" t="n">
        <v>0</v>
      </c>
      <c r="S192" s="70" t="n">
        <f aca="false">Q192/B192*1000</f>
        <v>5.47445255474453</v>
      </c>
      <c r="T192" s="71"/>
      <c r="U192" s="65" t="n">
        <v>14</v>
      </c>
      <c r="V192" s="39" t="n">
        <v>0</v>
      </c>
      <c r="W192" s="70" t="n">
        <f aca="false">U192/C192*1000</f>
        <v>5.16033910799853</v>
      </c>
      <c r="X192" s="71"/>
      <c r="Y192" s="65" t="n">
        <v>11</v>
      </c>
      <c r="Z192" s="39" t="n">
        <v>0</v>
      </c>
      <c r="AA192" s="70" t="n">
        <f aca="false">Y192/D192*1000</f>
        <v>4.05754334194024</v>
      </c>
      <c r="AB192" s="71"/>
      <c r="AC192" s="65" t="n">
        <v>13</v>
      </c>
      <c r="AD192" s="39" t="n">
        <v>0</v>
      </c>
      <c r="AE192" s="70" t="n">
        <f aca="false">AC192/E192*1000</f>
        <v>4.69653179190752</v>
      </c>
      <c r="AF192" s="71"/>
    </row>
    <row r="193" customFormat="false" ht="12" hidden="false" customHeight="false" outlineLevel="0" collapsed="false">
      <c r="A193" s="65" t="n">
        <v>33753</v>
      </c>
      <c r="B193" s="65" t="n">
        <v>33556</v>
      </c>
      <c r="C193" s="65" t="n">
        <v>33452</v>
      </c>
      <c r="D193" s="65" t="n">
        <v>33311</v>
      </c>
      <c r="E193" s="65" t="n">
        <v>33197</v>
      </c>
      <c r="F193" s="34" t="n">
        <v>5446</v>
      </c>
      <c r="G193" s="67" t="s">
        <v>455</v>
      </c>
      <c r="H193" s="67" t="s">
        <v>486</v>
      </c>
      <c r="I193" s="34" t="n">
        <v>5</v>
      </c>
      <c r="J193" s="21" t="n">
        <v>1</v>
      </c>
      <c r="K193" s="38" t="n">
        <v>31043</v>
      </c>
      <c r="L193" s="69" t="s">
        <v>711</v>
      </c>
      <c r="M193" s="65" t="n">
        <v>107</v>
      </c>
      <c r="N193" s="39" t="n">
        <v>191</v>
      </c>
      <c r="O193" s="70" t="n">
        <f aca="false">M193/A193*1000</f>
        <v>3.1700885847184</v>
      </c>
      <c r="P193" s="71"/>
      <c r="Q193" s="65" t="n">
        <v>102</v>
      </c>
      <c r="R193" s="39" t="n">
        <v>192</v>
      </c>
      <c r="S193" s="70" t="n">
        <f aca="false">Q193/B193*1000</f>
        <v>3.03969483847896</v>
      </c>
      <c r="T193" s="71"/>
      <c r="U193" s="65" t="n">
        <v>94</v>
      </c>
      <c r="V193" s="39" t="n">
        <v>189</v>
      </c>
      <c r="W193" s="70" t="n">
        <f aca="false">U193/C193*1000</f>
        <v>2.80999641277054</v>
      </c>
      <c r="X193" s="71"/>
      <c r="Y193" s="65" t="n">
        <v>90</v>
      </c>
      <c r="Z193" s="39" t="n">
        <v>190</v>
      </c>
      <c r="AA193" s="70" t="n">
        <f aca="false">Y193/D193*1000</f>
        <v>2.7018102128426</v>
      </c>
      <c r="AB193" s="71"/>
      <c r="AC193" s="65" t="n">
        <v>86</v>
      </c>
      <c r="AD193" s="39" t="n">
        <v>197</v>
      </c>
      <c r="AE193" s="70" t="n">
        <f aca="false">AC193/E193*1000</f>
        <v>2.59059553574118</v>
      </c>
      <c r="AF193" s="71"/>
    </row>
    <row r="194" customFormat="false" ht="12" hidden="false" customHeight="false" outlineLevel="0" collapsed="false">
      <c r="A194" s="65" t="n">
        <v>16520</v>
      </c>
      <c r="B194" s="65" t="n">
        <v>16542</v>
      </c>
      <c r="C194" s="65" t="n">
        <v>16515</v>
      </c>
      <c r="D194" s="65" t="n">
        <v>16551</v>
      </c>
      <c r="E194" s="65" t="n">
        <v>16719</v>
      </c>
      <c r="F194" s="34" t="n">
        <v>5460</v>
      </c>
      <c r="G194" s="67" t="s">
        <v>455</v>
      </c>
      <c r="H194" s="67" t="s">
        <v>486</v>
      </c>
      <c r="I194" s="34" t="n">
        <v>5</v>
      </c>
      <c r="J194" s="21" t="n">
        <v>1</v>
      </c>
      <c r="K194" s="38" t="n">
        <v>32003</v>
      </c>
      <c r="L194" s="69" t="s">
        <v>712</v>
      </c>
      <c r="M194" s="65" t="n">
        <v>52</v>
      </c>
      <c r="N194" s="39" t="n">
        <v>94</v>
      </c>
      <c r="O194" s="70" t="n">
        <f aca="false">M194/A194*1000</f>
        <v>3.14769975786925</v>
      </c>
      <c r="P194" s="71"/>
      <c r="Q194" s="65" t="n">
        <v>55</v>
      </c>
      <c r="R194" s="39" t="n">
        <v>98</v>
      </c>
      <c r="S194" s="70" t="n">
        <f aca="false">Q194/B194*1000</f>
        <v>3.324870027808</v>
      </c>
      <c r="T194" s="71"/>
      <c r="U194" s="65" t="n">
        <v>56</v>
      </c>
      <c r="V194" s="39" t="n">
        <v>100</v>
      </c>
      <c r="W194" s="70" t="n">
        <f aca="false">U194/C194*1000</f>
        <v>3.39085679685135</v>
      </c>
      <c r="X194" s="71"/>
      <c r="Y194" s="65" t="n">
        <v>51</v>
      </c>
      <c r="Z194" s="39" t="n">
        <v>98</v>
      </c>
      <c r="AA194" s="70" t="n">
        <f aca="false">Y194/D194*1000</f>
        <v>3.08138481058546</v>
      </c>
      <c r="AB194" s="71"/>
      <c r="AC194" s="65" t="n">
        <v>54</v>
      </c>
      <c r="AD194" s="39" t="n">
        <v>102</v>
      </c>
      <c r="AE194" s="70" t="n">
        <f aca="false">AC194/E194*1000</f>
        <v>3.22985824511035</v>
      </c>
      <c r="AF194" s="71"/>
    </row>
    <row r="195" customFormat="false" ht="12" hidden="false" customHeight="false" outlineLevel="0" collapsed="false">
      <c r="A195" s="65" t="n">
        <v>9887</v>
      </c>
      <c r="B195" s="65" t="n">
        <v>9895</v>
      </c>
      <c r="C195" s="65" t="n">
        <v>9994</v>
      </c>
      <c r="D195" s="65" t="n">
        <v>10037</v>
      </c>
      <c r="E195" s="65" t="n">
        <v>10028</v>
      </c>
      <c r="F195" s="34" t="n">
        <v>5460</v>
      </c>
      <c r="G195" s="67" t="s">
        <v>455</v>
      </c>
      <c r="H195" s="67" t="s">
        <v>471</v>
      </c>
      <c r="I195" s="34" t="n">
        <v>8</v>
      </c>
      <c r="J195" s="21" t="n">
        <v>1</v>
      </c>
      <c r="K195" s="38" t="n">
        <v>32006</v>
      </c>
      <c r="L195" s="69" t="s">
        <v>713</v>
      </c>
      <c r="M195" s="65" t="n">
        <v>20</v>
      </c>
      <c r="N195" s="39" t="n">
        <v>0</v>
      </c>
      <c r="O195" s="70" t="n">
        <f aca="false">M195/A195*1000</f>
        <v>2.02285829877617</v>
      </c>
      <c r="P195" s="71"/>
      <c r="Q195" s="65" t="n">
        <v>18</v>
      </c>
      <c r="R195" s="39" t="n">
        <v>0</v>
      </c>
      <c r="S195" s="70" t="n">
        <f aca="false">Q195/B195*1000</f>
        <v>1.81910055583628</v>
      </c>
      <c r="T195" s="71"/>
      <c r="U195" s="65" t="n">
        <v>20</v>
      </c>
      <c r="V195" s="39" t="n">
        <v>0</v>
      </c>
      <c r="W195" s="70" t="n">
        <f aca="false">U195/C195*1000</f>
        <v>2.00120072043226</v>
      </c>
      <c r="X195" s="71"/>
      <c r="Y195" s="65" t="n">
        <v>21</v>
      </c>
      <c r="Z195" s="39" t="n">
        <v>0</v>
      </c>
      <c r="AA195" s="70" t="n">
        <f aca="false">Y195/D195*1000</f>
        <v>2.09225864302082</v>
      </c>
      <c r="AB195" s="71"/>
      <c r="AC195" s="65" t="n">
        <v>20</v>
      </c>
      <c r="AD195" s="39" t="n">
        <v>0</v>
      </c>
      <c r="AE195" s="70" t="n">
        <f aca="false">AC195/E195*1000</f>
        <v>1.99441563621859</v>
      </c>
      <c r="AF195" s="71"/>
    </row>
    <row r="196" customFormat="false" ht="12" hidden="false" customHeight="false" outlineLevel="0" collapsed="false">
      <c r="A196" s="65" t="n">
        <v>8580</v>
      </c>
      <c r="B196" s="65" t="n">
        <v>8664</v>
      </c>
      <c r="C196" s="65" t="n">
        <v>8705</v>
      </c>
      <c r="D196" s="65" t="n">
        <v>8750</v>
      </c>
      <c r="E196" s="65" t="n">
        <v>8733</v>
      </c>
      <c r="F196" s="34" t="n">
        <v>5460</v>
      </c>
      <c r="G196" s="67" t="s">
        <v>541</v>
      </c>
      <c r="H196" s="67" t="s">
        <v>444</v>
      </c>
      <c r="I196" s="34" t="n">
        <v>7</v>
      </c>
      <c r="J196" s="21" t="n">
        <v>1</v>
      </c>
      <c r="K196" s="38" t="n">
        <v>32010</v>
      </c>
      <c r="L196" s="69" t="s">
        <v>714</v>
      </c>
      <c r="M196" s="65" t="n">
        <v>25</v>
      </c>
      <c r="N196" s="39" t="n">
        <v>0</v>
      </c>
      <c r="O196" s="70" t="n">
        <f aca="false">M196/A196*1000</f>
        <v>2.91375291375291</v>
      </c>
      <c r="P196" s="71"/>
      <c r="Q196" s="65" t="n">
        <v>26</v>
      </c>
      <c r="R196" s="39" t="n">
        <v>0</v>
      </c>
      <c r="S196" s="70" t="n">
        <f aca="false">Q196/B196*1000</f>
        <v>3.00092336103416</v>
      </c>
      <c r="T196" s="71"/>
      <c r="U196" s="65" t="n">
        <v>27</v>
      </c>
      <c r="V196" s="39" t="n">
        <v>0</v>
      </c>
      <c r="W196" s="70" t="n">
        <f aca="false">U196/C196*1000</f>
        <v>3.10166570936244</v>
      </c>
      <c r="X196" s="71"/>
      <c r="Y196" s="65" t="n">
        <v>27</v>
      </c>
      <c r="Z196" s="39" t="n">
        <v>0</v>
      </c>
      <c r="AA196" s="70" t="n">
        <f aca="false">Y196/D196*1000</f>
        <v>3.08571428571429</v>
      </c>
      <c r="AB196" s="71"/>
      <c r="AC196" s="65" t="n">
        <v>26</v>
      </c>
      <c r="AD196" s="39" t="n">
        <v>0</v>
      </c>
      <c r="AE196" s="70" t="n">
        <f aca="false">AC196/E196*1000</f>
        <v>2.97721287072026</v>
      </c>
      <c r="AF196" s="71"/>
    </row>
    <row r="197" customFormat="false" ht="12" hidden="false" customHeight="false" outlineLevel="0" collapsed="false">
      <c r="A197" s="65" t="n">
        <v>12254</v>
      </c>
      <c r="B197" s="65" t="n">
        <v>12277</v>
      </c>
      <c r="C197" s="65" t="n">
        <v>12348</v>
      </c>
      <c r="D197" s="65" t="n">
        <v>12415</v>
      </c>
      <c r="E197" s="65" t="n">
        <v>12482</v>
      </c>
      <c r="F197" s="34" t="n">
        <v>5460</v>
      </c>
      <c r="G197" s="67" t="s">
        <v>618</v>
      </c>
      <c r="H197" s="67" t="s">
        <v>444</v>
      </c>
      <c r="I197" s="34" t="n">
        <v>7</v>
      </c>
      <c r="J197" s="21" t="n">
        <v>1</v>
      </c>
      <c r="K197" s="38" t="n">
        <v>32011</v>
      </c>
      <c r="L197" s="69" t="s">
        <v>715</v>
      </c>
      <c r="M197" s="65" t="n">
        <v>32</v>
      </c>
      <c r="N197" s="39" t="n">
        <v>0</v>
      </c>
      <c r="O197" s="58" t="n">
        <f aca="false">M197/A197*1000</f>
        <v>2.61139219846581</v>
      </c>
      <c r="P197" s="71"/>
      <c r="Q197" s="65" t="n">
        <v>26</v>
      </c>
      <c r="R197" s="39" t="n">
        <v>0</v>
      </c>
      <c r="S197" s="58" t="n">
        <f aca="false">Q197/B197*1000</f>
        <v>2.11778121690967</v>
      </c>
      <c r="T197" s="71"/>
      <c r="U197" s="65" t="n">
        <v>20</v>
      </c>
      <c r="V197" s="39" t="n">
        <v>0</v>
      </c>
      <c r="W197" s="58" t="n">
        <f aca="false">U197/C197*1000</f>
        <v>1.61969549724652</v>
      </c>
      <c r="X197" s="71"/>
      <c r="Y197" s="65" t="n">
        <v>23</v>
      </c>
      <c r="Z197" s="39" t="n">
        <v>0</v>
      </c>
      <c r="AA197" s="58" t="n">
        <f aca="false">Y197/D197*1000</f>
        <v>1.85259766411599</v>
      </c>
      <c r="AB197" s="71"/>
      <c r="AC197" s="65" t="n">
        <v>24</v>
      </c>
      <c r="AD197" s="39" t="n">
        <v>0</v>
      </c>
      <c r="AE197" s="58" t="n">
        <f aca="false">AC197/E197*1000</f>
        <v>1.92276878705336</v>
      </c>
      <c r="AF197" s="71"/>
    </row>
    <row r="198" customFormat="false" ht="12" hidden="false" customHeight="false" outlineLevel="0" collapsed="false">
      <c r="A198" s="65" t="n">
        <v>3330</v>
      </c>
      <c r="B198" s="65" t="n">
        <v>3320</v>
      </c>
      <c r="C198" s="65" t="n">
        <v>3282</v>
      </c>
      <c r="D198" s="65" t="n">
        <v>3277</v>
      </c>
      <c r="E198" s="65" t="n">
        <v>3288</v>
      </c>
      <c r="F198" s="34" t="n">
        <v>5459</v>
      </c>
      <c r="G198" s="67" t="s">
        <v>716</v>
      </c>
      <c r="H198" s="67" t="s">
        <v>471</v>
      </c>
      <c r="I198" s="34" t="n">
        <v>8</v>
      </c>
      <c r="J198" s="21" t="n">
        <v>1</v>
      </c>
      <c r="K198" s="38" t="n">
        <v>32030</v>
      </c>
      <c r="L198" s="69" t="s">
        <v>717</v>
      </c>
      <c r="M198" s="65" t="n">
        <v>10</v>
      </c>
      <c r="N198" s="39" t="n">
        <v>0</v>
      </c>
      <c r="O198" s="58" t="n">
        <f aca="false">M198/A198*1000</f>
        <v>3.003003003003</v>
      </c>
      <c r="P198" s="71"/>
      <c r="Q198" s="65" t="n">
        <v>11</v>
      </c>
      <c r="R198" s="39" t="n">
        <v>0</v>
      </c>
      <c r="S198" s="58" t="n">
        <f aca="false">Q198/B198*1000</f>
        <v>3.31325301204819</v>
      </c>
      <c r="T198" s="71"/>
      <c r="U198" s="65" t="n">
        <v>10</v>
      </c>
      <c r="V198" s="39" t="n">
        <v>0</v>
      </c>
      <c r="W198" s="58" t="n">
        <f aca="false">U198/C198*1000</f>
        <v>3.04692260816575</v>
      </c>
      <c r="X198" s="71"/>
      <c r="Y198" s="65" t="n">
        <v>10</v>
      </c>
      <c r="Z198" s="39" t="n">
        <v>0</v>
      </c>
      <c r="AA198" s="58" t="n">
        <f aca="false">Y198/D198*1000</f>
        <v>3.05157155935307</v>
      </c>
      <c r="AB198" s="71"/>
      <c r="AC198" s="65" t="n">
        <v>9</v>
      </c>
      <c r="AD198" s="39" t="n">
        <v>0</v>
      </c>
      <c r="AE198" s="58" t="n">
        <f aca="false">AC198/E198*1000</f>
        <v>2.73722627737226</v>
      </c>
      <c r="AF198" s="71"/>
    </row>
    <row r="199" customFormat="false" ht="12" hidden="false" customHeight="false" outlineLevel="0" collapsed="false">
      <c r="A199" s="65" t="n">
        <v>34978</v>
      </c>
      <c r="B199" s="65" t="n">
        <v>34930</v>
      </c>
      <c r="C199" s="65" t="n">
        <v>34971</v>
      </c>
      <c r="D199" s="65" t="n">
        <v>34959</v>
      </c>
      <c r="E199" s="65" t="n">
        <v>35014</v>
      </c>
      <c r="F199" s="34" t="n">
        <v>5462</v>
      </c>
      <c r="G199" s="67" t="s">
        <v>641</v>
      </c>
      <c r="H199" s="67" t="s">
        <v>486</v>
      </c>
      <c r="I199" s="34" t="n">
        <v>5</v>
      </c>
      <c r="J199" s="21" t="n">
        <v>1</v>
      </c>
      <c r="K199" s="38" t="n">
        <v>33011</v>
      </c>
      <c r="L199" s="69" t="s">
        <v>718</v>
      </c>
      <c r="M199" s="65" t="n">
        <v>85</v>
      </c>
      <c r="N199" s="39" t="n">
        <v>265</v>
      </c>
      <c r="O199" s="58" t="n">
        <f aca="false">M199/A199*1000</f>
        <v>2.43009891932072</v>
      </c>
      <c r="P199" s="71"/>
      <c r="Q199" s="65" t="n">
        <v>93</v>
      </c>
      <c r="R199" s="39" t="n">
        <v>267</v>
      </c>
      <c r="S199" s="58" t="n">
        <f aca="false">Q199/B199*1000</f>
        <v>2.66246779272831</v>
      </c>
      <c r="T199" s="71"/>
      <c r="U199" s="65" t="n">
        <v>87</v>
      </c>
      <c r="V199" s="39" t="n">
        <v>258</v>
      </c>
      <c r="W199" s="58" t="n">
        <f aca="false">U199/C199*1000</f>
        <v>2.48777558548512</v>
      </c>
      <c r="X199" s="71"/>
      <c r="Y199" s="65" t="n">
        <v>97</v>
      </c>
      <c r="Z199" s="39" t="n">
        <v>260</v>
      </c>
      <c r="AA199" s="58" t="n">
        <f aca="false">Y199/D199*1000</f>
        <v>2.77467890957979</v>
      </c>
      <c r="AB199" s="71"/>
      <c r="AC199" s="65" t="n">
        <v>102</v>
      </c>
      <c r="AD199" s="39" t="n">
        <v>261</v>
      </c>
      <c r="AE199" s="58" t="n">
        <f aca="false">AC199/E199*1000</f>
        <v>2.91312046609927</v>
      </c>
      <c r="AF199" s="71"/>
    </row>
    <row r="200" customFormat="false" ht="12" hidden="false" customHeight="false" outlineLevel="0" collapsed="false">
      <c r="A200" s="65" t="n">
        <v>980</v>
      </c>
      <c r="B200" s="65" t="n">
        <v>1040</v>
      </c>
      <c r="C200" s="65" t="n">
        <v>1037</v>
      </c>
      <c r="D200" s="65" t="n">
        <v>1054</v>
      </c>
      <c r="E200" s="65" t="n">
        <v>1049</v>
      </c>
      <c r="F200" s="34" t="n">
        <v>5462</v>
      </c>
      <c r="G200" s="67" t="s">
        <v>641</v>
      </c>
      <c r="H200" s="67" t="s">
        <v>444</v>
      </c>
      <c r="I200" s="34" t="n">
        <v>7</v>
      </c>
      <c r="J200" s="21" t="n">
        <v>1</v>
      </c>
      <c r="K200" s="38" t="n">
        <v>33016</v>
      </c>
      <c r="L200" s="69" t="s">
        <v>719</v>
      </c>
      <c r="M200" s="65" t="n">
        <v>1</v>
      </c>
      <c r="N200" s="39" t="n">
        <v>0</v>
      </c>
      <c r="O200" s="58" t="n">
        <f aca="false">M200/A200*1000</f>
        <v>1.02040816326531</v>
      </c>
      <c r="P200" s="71"/>
      <c r="Q200" s="65" t="n">
        <v>1</v>
      </c>
      <c r="R200" s="39" t="n">
        <v>0</v>
      </c>
      <c r="S200" s="58" t="n">
        <f aca="false">Q200/B200*1000</f>
        <v>0.961538461538462</v>
      </c>
      <c r="T200" s="71"/>
      <c r="U200" s="65" t="n">
        <v>0</v>
      </c>
      <c r="V200" s="39" t="n">
        <v>0</v>
      </c>
      <c r="W200" s="58" t="n">
        <f aca="false">U200/C200*1000</f>
        <v>0</v>
      </c>
      <c r="X200" s="71"/>
      <c r="Y200" s="65" t="n">
        <v>0</v>
      </c>
      <c r="Z200" s="39" t="n">
        <v>0</v>
      </c>
      <c r="AA200" s="58" t="n">
        <f aca="false">Y200/D200*1000</f>
        <v>0</v>
      </c>
      <c r="AB200" s="71"/>
      <c r="AC200" s="65" t="n">
        <v>0</v>
      </c>
      <c r="AD200" s="39" t="n">
        <v>0</v>
      </c>
      <c r="AE200" s="58" t="n">
        <f aca="false">AC200/E200*1000</f>
        <v>0</v>
      </c>
      <c r="AF200" s="71"/>
    </row>
    <row r="201" customFormat="false" ht="12" hidden="false" customHeight="false" outlineLevel="0" collapsed="false">
      <c r="A201" s="65" t="n">
        <v>19916</v>
      </c>
      <c r="B201" s="65" t="n">
        <v>19893</v>
      </c>
      <c r="C201" s="65" t="n">
        <v>19944</v>
      </c>
      <c r="D201" s="65" t="n">
        <v>19755</v>
      </c>
      <c r="E201" s="65" t="n">
        <v>19735</v>
      </c>
      <c r="F201" s="34" t="n">
        <v>5462</v>
      </c>
      <c r="G201" s="67" t="s">
        <v>641</v>
      </c>
      <c r="H201" s="67" t="s">
        <v>486</v>
      </c>
      <c r="I201" s="34" t="n">
        <v>5</v>
      </c>
      <c r="J201" s="21" t="n">
        <v>1</v>
      </c>
      <c r="K201" s="38" t="n">
        <v>33021</v>
      </c>
      <c r="L201" s="69" t="s">
        <v>720</v>
      </c>
      <c r="M201" s="65" t="n">
        <v>47</v>
      </c>
      <c r="N201" s="39" t="n">
        <v>0</v>
      </c>
      <c r="O201" s="58" t="n">
        <f aca="false">M201/A201*1000</f>
        <v>2.35991162884113</v>
      </c>
      <c r="P201" s="71"/>
      <c r="Q201" s="65" t="n">
        <v>49</v>
      </c>
      <c r="R201" s="39" t="n">
        <v>0</v>
      </c>
      <c r="S201" s="58" t="n">
        <f aca="false">Q201/B201*1000</f>
        <v>2.46317800231237</v>
      </c>
      <c r="T201" s="71"/>
      <c r="U201" s="65" t="n">
        <v>49</v>
      </c>
      <c r="V201" s="39" t="n">
        <v>0</v>
      </c>
      <c r="W201" s="58" t="n">
        <f aca="false">U201/C201*1000</f>
        <v>2.45687926193341</v>
      </c>
      <c r="X201" s="71"/>
      <c r="Y201" s="65" t="n">
        <v>45</v>
      </c>
      <c r="Z201" s="39" t="n">
        <v>0</v>
      </c>
      <c r="AA201" s="58" t="n">
        <f aca="false">Y201/D201*1000</f>
        <v>2.27790432801822</v>
      </c>
      <c r="AB201" s="71"/>
      <c r="AC201" s="65" t="n">
        <v>45</v>
      </c>
      <c r="AD201" s="39" t="n">
        <v>0</v>
      </c>
      <c r="AE201" s="58" t="n">
        <f aca="false">AC201/E201*1000</f>
        <v>2.28021281986319</v>
      </c>
      <c r="AF201" s="71"/>
    </row>
    <row r="202" customFormat="false" ht="12" hidden="false" customHeight="false" outlineLevel="0" collapsed="false">
      <c r="A202" s="65" t="n">
        <v>18398</v>
      </c>
      <c r="B202" s="65" t="n">
        <v>18435</v>
      </c>
      <c r="C202" s="65" t="n">
        <v>18426</v>
      </c>
      <c r="D202" s="65" t="n">
        <v>18529</v>
      </c>
      <c r="E202" s="65" t="n">
        <v>18689</v>
      </c>
      <c r="F202" s="34" t="n">
        <v>5462</v>
      </c>
      <c r="G202" s="67" t="s">
        <v>641</v>
      </c>
      <c r="H202" s="67" t="s">
        <v>444</v>
      </c>
      <c r="I202" s="34" t="n">
        <v>7</v>
      </c>
      <c r="J202" s="21" t="n">
        <v>1</v>
      </c>
      <c r="K202" s="38" t="n">
        <v>33029</v>
      </c>
      <c r="L202" s="69" t="s">
        <v>721</v>
      </c>
      <c r="M202" s="65" t="n">
        <v>45</v>
      </c>
      <c r="N202" s="39" t="n">
        <v>0</v>
      </c>
      <c r="O202" s="58" t="n">
        <f aca="false">M202/A202*1000</f>
        <v>2.44591803456898</v>
      </c>
      <c r="P202" s="71"/>
      <c r="Q202" s="65" t="n">
        <v>46</v>
      </c>
      <c r="R202" s="39" t="n">
        <v>0</v>
      </c>
      <c r="S202" s="58" t="n">
        <f aca="false">Q202/B202*1000</f>
        <v>2.49525359370762</v>
      </c>
      <c r="T202" s="71"/>
      <c r="U202" s="65" t="n">
        <v>46</v>
      </c>
      <c r="V202" s="39" t="n">
        <v>0</v>
      </c>
      <c r="W202" s="58" t="n">
        <f aca="false">U202/C202*1000</f>
        <v>2.49647237599045</v>
      </c>
      <c r="X202" s="71"/>
      <c r="Y202" s="65" t="n">
        <v>49</v>
      </c>
      <c r="Z202" s="39" t="n">
        <v>0</v>
      </c>
      <c r="AA202" s="58" t="n">
        <f aca="false">Y202/D202*1000</f>
        <v>2.64450321118247</v>
      </c>
      <c r="AB202" s="71"/>
      <c r="AC202" s="65" t="n">
        <v>51</v>
      </c>
      <c r="AD202" s="39" t="n">
        <v>0</v>
      </c>
      <c r="AE202" s="58" t="n">
        <f aca="false">AC202/E202*1000</f>
        <v>2.72887794959602</v>
      </c>
      <c r="AF202" s="71"/>
    </row>
    <row r="203" customFormat="false" ht="12" hidden="false" customHeight="false" outlineLevel="0" collapsed="false">
      <c r="A203" s="65" t="n">
        <v>12365</v>
      </c>
      <c r="B203" s="65" t="n">
        <v>12379</v>
      </c>
      <c r="C203" s="65" t="n">
        <v>12396</v>
      </c>
      <c r="D203" s="65" t="n">
        <v>12417</v>
      </c>
      <c r="E203" s="65" t="n">
        <v>12355</v>
      </c>
      <c r="F203" s="34" t="n">
        <v>5462</v>
      </c>
      <c r="G203" s="67" t="s">
        <v>641</v>
      </c>
      <c r="H203" s="67" t="s">
        <v>444</v>
      </c>
      <c r="I203" s="34" t="n">
        <v>7</v>
      </c>
      <c r="J203" s="21" t="n">
        <v>1</v>
      </c>
      <c r="K203" s="38" t="n">
        <v>33037</v>
      </c>
      <c r="L203" s="69" t="s">
        <v>722</v>
      </c>
      <c r="M203" s="65" t="n">
        <v>28</v>
      </c>
      <c r="N203" s="39" t="n">
        <v>0</v>
      </c>
      <c r="O203" s="58" t="n">
        <f aca="false">M203/A203*1000</f>
        <v>2.26445612616256</v>
      </c>
      <c r="P203" s="71"/>
      <c r="Q203" s="65" t="n">
        <v>30</v>
      </c>
      <c r="R203" s="39" t="n">
        <v>0</v>
      </c>
      <c r="S203" s="58" t="n">
        <f aca="false">Q203/B203*1000</f>
        <v>2.42345908393247</v>
      </c>
      <c r="T203" s="71"/>
      <c r="U203" s="65" t="n">
        <v>34</v>
      </c>
      <c r="V203" s="39" t="n">
        <v>0</v>
      </c>
      <c r="W203" s="58" t="n">
        <f aca="false">U203/C203*1000</f>
        <v>2.74282026460148</v>
      </c>
      <c r="X203" s="71"/>
      <c r="Y203" s="65" t="n">
        <v>28</v>
      </c>
      <c r="Z203" s="39" t="n">
        <v>0</v>
      </c>
      <c r="AA203" s="58" t="n">
        <f aca="false">Y203/D203*1000</f>
        <v>2.2549730208585</v>
      </c>
      <c r="AB203" s="71"/>
      <c r="AC203" s="65" t="n">
        <v>29</v>
      </c>
      <c r="AD203" s="39" t="n">
        <v>0</v>
      </c>
      <c r="AE203" s="58" t="n">
        <f aca="false">AC203/E203*1000</f>
        <v>2.34722784297855</v>
      </c>
      <c r="AF203" s="71"/>
    </row>
    <row r="204" customFormat="false" ht="12" hidden="false" customHeight="false" outlineLevel="0" collapsed="false">
      <c r="A204" s="65" t="n">
        <v>7896</v>
      </c>
      <c r="B204" s="65" t="n">
        <v>7856</v>
      </c>
      <c r="C204" s="65" t="n">
        <v>7883</v>
      </c>
      <c r="D204" s="65" t="n">
        <v>7827</v>
      </c>
      <c r="E204" s="65" t="n">
        <v>7784</v>
      </c>
      <c r="F204" s="34" t="n">
        <v>5462</v>
      </c>
      <c r="G204" s="67" t="s">
        <v>641</v>
      </c>
      <c r="H204" s="67" t="s">
        <v>471</v>
      </c>
      <c r="I204" s="34" t="n">
        <v>8</v>
      </c>
      <c r="J204" s="21" t="n">
        <v>1</v>
      </c>
      <c r="K204" s="38" t="n">
        <v>33039</v>
      </c>
      <c r="L204" s="69" t="s">
        <v>723</v>
      </c>
      <c r="M204" s="65" t="n">
        <v>15</v>
      </c>
      <c r="N204" s="39" t="n">
        <v>0</v>
      </c>
      <c r="O204" s="58" t="n">
        <f aca="false">M204/A204*1000</f>
        <v>1.89969604863222</v>
      </c>
      <c r="P204" s="71"/>
      <c r="Q204" s="65" t="n">
        <v>15</v>
      </c>
      <c r="R204" s="39" t="n">
        <v>0</v>
      </c>
      <c r="S204" s="58" t="n">
        <f aca="false">Q204/B204*1000</f>
        <v>1.90936863543788</v>
      </c>
      <c r="T204" s="71"/>
      <c r="U204" s="65" t="n">
        <v>15</v>
      </c>
      <c r="V204" s="39" t="n">
        <v>0</v>
      </c>
      <c r="W204" s="58" t="n">
        <f aca="false">U204/C204*1000</f>
        <v>1.90282887225676</v>
      </c>
      <c r="X204" s="71"/>
      <c r="Y204" s="65" t="n">
        <v>13</v>
      </c>
      <c r="Z204" s="39" t="n">
        <v>0</v>
      </c>
      <c r="AA204" s="58" t="n">
        <f aca="false">Y204/D204*1000</f>
        <v>1.66091733742175</v>
      </c>
      <c r="AB204" s="71"/>
      <c r="AC204" s="65" t="n">
        <v>16</v>
      </c>
      <c r="AD204" s="39" t="n">
        <v>0</v>
      </c>
      <c r="AE204" s="58" t="n">
        <f aca="false">AC204/E204*1000</f>
        <v>2.05549845837616</v>
      </c>
      <c r="AF204" s="71"/>
    </row>
    <row r="205" customFormat="false" ht="12" hidden="false" customHeight="false" outlineLevel="0" collapsed="false">
      <c r="A205" s="65" t="n">
        <v>8018</v>
      </c>
      <c r="B205" s="65" t="n">
        <v>8007</v>
      </c>
      <c r="C205" s="65" t="n">
        <v>8015</v>
      </c>
      <c r="D205" s="65" t="n">
        <v>7940</v>
      </c>
      <c r="E205" s="65" t="n">
        <v>7948</v>
      </c>
      <c r="F205" s="34" t="n">
        <v>5462</v>
      </c>
      <c r="G205" s="67" t="s">
        <v>724</v>
      </c>
      <c r="H205" s="67" t="s">
        <v>471</v>
      </c>
      <c r="I205" s="34" t="n">
        <v>8</v>
      </c>
      <c r="J205" s="21" t="n">
        <v>1</v>
      </c>
      <c r="K205" s="38" t="n">
        <v>33040</v>
      </c>
      <c r="L205" s="69" t="s">
        <v>725</v>
      </c>
      <c r="M205" s="65" t="n">
        <v>16</v>
      </c>
      <c r="N205" s="39" t="n">
        <v>0</v>
      </c>
      <c r="O205" s="58" t="n">
        <f aca="false">M205/A205*1000</f>
        <v>1.99551010226989</v>
      </c>
      <c r="P205" s="71"/>
      <c r="Q205" s="65" t="n">
        <v>16</v>
      </c>
      <c r="R205" s="39" t="n">
        <v>0</v>
      </c>
      <c r="S205" s="58" t="n">
        <f aca="false">Q205/B205*1000</f>
        <v>1.99825152991133</v>
      </c>
      <c r="T205" s="71"/>
      <c r="U205" s="65" t="n">
        <v>17</v>
      </c>
      <c r="V205" s="39" t="n">
        <v>0</v>
      </c>
      <c r="W205" s="58" t="n">
        <f aca="false">U205/C205*1000</f>
        <v>2.12102308172177</v>
      </c>
      <c r="X205" s="71"/>
      <c r="Y205" s="65" t="n">
        <v>16</v>
      </c>
      <c r="Z205" s="39" t="n">
        <v>0</v>
      </c>
      <c r="AA205" s="58" t="n">
        <f aca="false">Y205/D205*1000</f>
        <v>2.01511335012594</v>
      </c>
      <c r="AB205" s="71"/>
      <c r="AC205" s="65" t="n">
        <v>17</v>
      </c>
      <c r="AD205" s="39" t="n">
        <v>0</v>
      </c>
      <c r="AE205" s="58" t="n">
        <f aca="false">AC205/E205*1000</f>
        <v>2.1389028686462</v>
      </c>
      <c r="AF205" s="71"/>
    </row>
    <row r="206" customFormat="false" ht="12" hidden="false" customHeight="false" outlineLevel="0" collapsed="false">
      <c r="A206" s="65" t="n">
        <v>3674</v>
      </c>
      <c r="B206" s="65" t="n">
        <v>3668</v>
      </c>
      <c r="C206" s="65" t="n">
        <v>3623</v>
      </c>
      <c r="D206" s="65" t="n">
        <v>3673</v>
      </c>
      <c r="E206" s="65" t="n">
        <v>3656</v>
      </c>
      <c r="F206" s="34" t="n">
        <v>5462</v>
      </c>
      <c r="G206" s="67" t="s">
        <v>641</v>
      </c>
      <c r="H206" s="67" t="s">
        <v>471</v>
      </c>
      <c r="I206" s="34" t="n">
        <v>8</v>
      </c>
      <c r="J206" s="21" t="n">
        <v>1</v>
      </c>
      <c r="K206" s="38" t="n">
        <v>33041</v>
      </c>
      <c r="L206" s="69" t="s">
        <v>726</v>
      </c>
      <c r="M206" s="65" t="n">
        <v>11</v>
      </c>
      <c r="N206" s="39" t="n">
        <v>0</v>
      </c>
      <c r="O206" s="58" t="n">
        <f aca="false">M206/A206*1000</f>
        <v>2.9940119760479</v>
      </c>
      <c r="P206" s="71"/>
      <c r="Q206" s="65" t="n">
        <v>10</v>
      </c>
      <c r="R206" s="39" t="n">
        <v>0</v>
      </c>
      <c r="S206" s="58" t="n">
        <f aca="false">Q206/B206*1000</f>
        <v>2.72628135223555</v>
      </c>
      <c r="T206" s="71"/>
      <c r="U206" s="65" t="n">
        <v>9</v>
      </c>
      <c r="V206" s="39" t="n">
        <v>0</v>
      </c>
      <c r="W206" s="58" t="n">
        <f aca="false">U206/C206*1000</f>
        <v>2.48412917471709</v>
      </c>
      <c r="X206" s="71"/>
      <c r="Y206" s="65" t="n">
        <v>9</v>
      </c>
      <c r="Z206" s="39" t="n">
        <v>0</v>
      </c>
      <c r="AA206" s="58" t="n">
        <f aca="false">Y206/D206*1000</f>
        <v>2.45031309556221</v>
      </c>
      <c r="AB206" s="71"/>
      <c r="AC206" s="65" t="n">
        <v>8</v>
      </c>
      <c r="AD206" s="39" t="n">
        <v>0</v>
      </c>
      <c r="AE206" s="58" t="n">
        <f aca="false">AC206/E206*1000</f>
        <v>2.18818380743982</v>
      </c>
      <c r="AF206" s="71"/>
    </row>
    <row r="207" customFormat="false" ht="12" hidden="false" customHeight="false" outlineLevel="0" collapsed="false">
      <c r="A207" s="65" t="n">
        <v>14469</v>
      </c>
      <c r="B207" s="65" t="n">
        <v>14472</v>
      </c>
      <c r="C207" s="65" t="n">
        <v>14567</v>
      </c>
      <c r="D207" s="65" t="n">
        <v>14589</v>
      </c>
      <c r="E207" s="65" t="n">
        <v>14545</v>
      </c>
      <c r="F207" s="34" t="n">
        <v>5457</v>
      </c>
      <c r="G207" s="67" t="s">
        <v>727</v>
      </c>
      <c r="H207" s="67" t="s">
        <v>444</v>
      </c>
      <c r="I207" s="34" t="n">
        <v>7</v>
      </c>
      <c r="J207" s="21" t="n">
        <v>1</v>
      </c>
      <c r="K207" s="38" t="n">
        <v>34002</v>
      </c>
      <c r="L207" s="69" t="s">
        <v>728</v>
      </c>
      <c r="M207" s="65" t="n">
        <v>40</v>
      </c>
      <c r="N207" s="39" t="n">
        <v>0</v>
      </c>
      <c r="O207" s="58" t="n">
        <f aca="false">M207/A207*1000</f>
        <v>2.76453106641786</v>
      </c>
      <c r="P207" s="71"/>
      <c r="Q207" s="65" t="n">
        <v>33</v>
      </c>
      <c r="R207" s="39" t="n">
        <v>0</v>
      </c>
      <c r="S207" s="58" t="n">
        <f aca="false">Q207/B207*1000</f>
        <v>2.28026533996683</v>
      </c>
      <c r="T207" s="71"/>
      <c r="U207" s="65" t="n">
        <v>32</v>
      </c>
      <c r="V207" s="39" t="n">
        <v>0</v>
      </c>
      <c r="W207" s="58" t="n">
        <f aca="false">U207/C207*1000</f>
        <v>2.19674606988398</v>
      </c>
      <c r="X207" s="71"/>
      <c r="Y207" s="65" t="n">
        <v>34</v>
      </c>
      <c r="Z207" s="39" t="n">
        <v>0</v>
      </c>
      <c r="AA207" s="58" t="n">
        <f aca="false">Y207/D207*1000</f>
        <v>2.33052299677839</v>
      </c>
      <c r="AB207" s="71"/>
      <c r="AC207" s="65" t="n">
        <v>36</v>
      </c>
      <c r="AD207" s="39" t="n">
        <v>0</v>
      </c>
      <c r="AE207" s="58" t="n">
        <f aca="false">AC207/E207*1000</f>
        <v>2.47507734616707</v>
      </c>
      <c r="AF207" s="71"/>
    </row>
    <row r="208" customFormat="false" ht="12" hidden="false" customHeight="false" outlineLevel="0" collapsed="false">
      <c r="A208" s="65" t="n">
        <v>9666</v>
      </c>
      <c r="B208" s="65" t="n">
        <v>9727</v>
      </c>
      <c r="C208" s="65" t="n">
        <v>9788</v>
      </c>
      <c r="D208" s="65" t="n">
        <v>9956</v>
      </c>
      <c r="E208" s="65" t="n">
        <v>10045</v>
      </c>
      <c r="F208" s="34" t="n">
        <v>5457</v>
      </c>
      <c r="G208" s="67" t="s">
        <v>727</v>
      </c>
      <c r="H208" s="67" t="s">
        <v>444</v>
      </c>
      <c r="I208" s="34" t="n">
        <v>7</v>
      </c>
      <c r="J208" s="21" t="n">
        <v>1</v>
      </c>
      <c r="K208" s="38" t="n">
        <v>34003</v>
      </c>
      <c r="L208" s="69" t="s">
        <v>729</v>
      </c>
      <c r="M208" s="65" t="n">
        <v>20</v>
      </c>
      <c r="N208" s="39" t="n">
        <v>0</v>
      </c>
      <c r="O208" s="58" t="n">
        <f aca="false">M208/A208*1000</f>
        <v>2.06910821435961</v>
      </c>
      <c r="P208" s="71"/>
      <c r="Q208" s="65" t="n">
        <v>22</v>
      </c>
      <c r="R208" s="39" t="n">
        <v>0</v>
      </c>
      <c r="S208" s="58" t="n">
        <f aca="false">Q208/B208*1000</f>
        <v>2.26174565642027</v>
      </c>
      <c r="T208" s="71"/>
      <c r="U208" s="65" t="n">
        <v>27</v>
      </c>
      <c r="V208" s="39" t="n">
        <v>0</v>
      </c>
      <c r="W208" s="58" t="n">
        <f aca="false">U208/C208*1000</f>
        <v>2.75847977114834</v>
      </c>
      <c r="X208" s="71"/>
      <c r="Y208" s="65" t="n">
        <v>28</v>
      </c>
      <c r="Z208" s="39" t="n">
        <v>0</v>
      </c>
      <c r="AA208" s="58" t="n">
        <f aca="false">Y208/D208*1000</f>
        <v>2.81237444756931</v>
      </c>
      <c r="AB208" s="71"/>
      <c r="AC208" s="65" t="n">
        <v>30</v>
      </c>
      <c r="AD208" s="39" t="n">
        <v>0</v>
      </c>
      <c r="AE208" s="58" t="n">
        <f aca="false">AC208/E208*1000</f>
        <v>2.98656047784968</v>
      </c>
      <c r="AF208" s="71"/>
    </row>
    <row r="209" customFormat="false" ht="12" hidden="false" customHeight="false" outlineLevel="0" collapsed="false">
      <c r="A209" s="65" t="n">
        <v>11509</v>
      </c>
      <c r="B209" s="65" t="n">
        <v>11593</v>
      </c>
      <c r="C209" s="65" t="n">
        <v>11683</v>
      </c>
      <c r="D209" s="65" t="n">
        <v>11738</v>
      </c>
      <c r="E209" s="65" t="n">
        <v>11715</v>
      </c>
      <c r="F209" s="34" t="n">
        <v>5458</v>
      </c>
      <c r="G209" s="67" t="s">
        <v>730</v>
      </c>
      <c r="H209" s="67" t="s">
        <v>438</v>
      </c>
      <c r="I209" s="34" t="n">
        <v>6</v>
      </c>
      <c r="J209" s="21" t="n">
        <v>1</v>
      </c>
      <c r="K209" s="38" t="n">
        <v>34009</v>
      </c>
      <c r="L209" s="69" t="s">
        <v>731</v>
      </c>
      <c r="M209" s="65" t="n">
        <v>27</v>
      </c>
      <c r="N209" s="39" t="n">
        <v>0</v>
      </c>
      <c r="O209" s="58" t="n">
        <f aca="false">M209/A209*1000</f>
        <v>2.34599009470849</v>
      </c>
      <c r="P209" s="71"/>
      <c r="Q209" s="65" t="n">
        <v>31</v>
      </c>
      <c r="R209" s="39" t="n">
        <v>0</v>
      </c>
      <c r="S209" s="58" t="n">
        <f aca="false">Q209/B209*1000</f>
        <v>2.6740274303459</v>
      </c>
      <c r="T209" s="71"/>
      <c r="U209" s="65" t="n">
        <v>32</v>
      </c>
      <c r="V209" s="39" t="n">
        <v>0</v>
      </c>
      <c r="W209" s="58" t="n">
        <f aca="false">U209/C209*1000</f>
        <v>2.73902251134127</v>
      </c>
      <c r="X209" s="71"/>
      <c r="Y209" s="65" t="n">
        <v>32</v>
      </c>
      <c r="Z209" s="39" t="n">
        <v>0</v>
      </c>
      <c r="AA209" s="58" t="n">
        <f aca="false">Y209/D209*1000</f>
        <v>2.72618844777645</v>
      </c>
      <c r="AB209" s="71"/>
      <c r="AC209" s="65" t="n">
        <v>32</v>
      </c>
      <c r="AD209" s="39" t="n">
        <v>0</v>
      </c>
      <c r="AE209" s="58" t="n">
        <f aca="false">AC209/E209*1000</f>
        <v>2.73154075970977</v>
      </c>
      <c r="AF209" s="71"/>
    </row>
    <row r="210" customFormat="false" ht="12" hidden="false" customHeight="false" outlineLevel="0" collapsed="false">
      <c r="A210" s="65" t="n">
        <v>27103</v>
      </c>
      <c r="B210" s="65" t="n">
        <v>27247</v>
      </c>
      <c r="C210" s="65" t="n">
        <v>27446</v>
      </c>
      <c r="D210" s="65" t="n">
        <v>27536</v>
      </c>
      <c r="E210" s="65" t="n">
        <v>27683</v>
      </c>
      <c r="F210" s="34" t="n">
        <v>5458</v>
      </c>
      <c r="G210" s="67" t="s">
        <v>730</v>
      </c>
      <c r="H210" s="67" t="s">
        <v>430</v>
      </c>
      <c r="I210" s="34" t="n">
        <v>4</v>
      </c>
      <c r="J210" s="21" t="n">
        <v>1</v>
      </c>
      <c r="K210" s="38" t="n">
        <v>34013</v>
      </c>
      <c r="L210" s="69" t="s">
        <v>732</v>
      </c>
      <c r="M210" s="65" t="n">
        <v>68</v>
      </c>
      <c r="N210" s="39" t="n">
        <v>74</v>
      </c>
      <c r="O210" s="58" t="n">
        <f aca="false">M210/A210*1000</f>
        <v>2.50894734900196</v>
      </c>
      <c r="P210" s="71"/>
      <c r="Q210" s="65" t="n">
        <v>69</v>
      </c>
      <c r="R210" s="39" t="n">
        <v>74</v>
      </c>
      <c r="S210" s="58" t="n">
        <f aca="false">Q210/B210*1000</f>
        <v>2.53238888684993</v>
      </c>
      <c r="T210" s="71"/>
      <c r="U210" s="65" t="n">
        <v>65</v>
      </c>
      <c r="V210" s="39" t="n">
        <v>74</v>
      </c>
      <c r="W210" s="58" t="n">
        <f aca="false">U210/C210*1000</f>
        <v>2.36828681775122</v>
      </c>
      <c r="X210" s="71"/>
      <c r="Y210" s="65" t="n">
        <v>71</v>
      </c>
      <c r="Z210" s="39" t="n">
        <v>75</v>
      </c>
      <c r="AA210" s="58" t="n">
        <f aca="false">Y210/D210*1000</f>
        <v>2.57844276583382</v>
      </c>
      <c r="AB210" s="71"/>
      <c r="AC210" s="65" t="n">
        <v>69</v>
      </c>
      <c r="AD210" s="39" t="n">
        <v>79</v>
      </c>
      <c r="AE210" s="58" t="n">
        <f aca="false">AC210/E210*1000</f>
        <v>2.49250442509844</v>
      </c>
      <c r="AF210" s="71"/>
    </row>
    <row r="211" customFormat="false" ht="12" hidden="false" customHeight="false" outlineLevel="0" collapsed="false">
      <c r="A211" s="65" t="n">
        <v>75120</v>
      </c>
      <c r="B211" s="65" t="n">
        <v>75128</v>
      </c>
      <c r="C211" s="65" t="n">
        <v>75219</v>
      </c>
      <c r="D211" s="65" t="n">
        <v>75506</v>
      </c>
      <c r="E211" s="65" t="n">
        <v>75736</v>
      </c>
      <c r="F211" s="34" t="n">
        <v>5456</v>
      </c>
      <c r="G211" s="67" t="s">
        <v>610</v>
      </c>
      <c r="H211" s="67" t="s">
        <v>491</v>
      </c>
      <c r="I211" s="34" t="n">
        <v>3</v>
      </c>
      <c r="J211" s="21" t="n">
        <v>1</v>
      </c>
      <c r="K211" s="38" t="n">
        <v>34022</v>
      </c>
      <c r="L211" s="69" t="s">
        <v>733</v>
      </c>
      <c r="M211" s="65" t="n">
        <v>187</v>
      </c>
      <c r="N211" s="39" t="n">
        <v>310</v>
      </c>
      <c r="O211" s="58" t="n">
        <f aca="false">M211/A211*1000</f>
        <v>2.48935037273695</v>
      </c>
      <c r="P211" s="71"/>
      <c r="Q211" s="65" t="n">
        <v>183</v>
      </c>
      <c r="R211" s="39" t="n">
        <v>305</v>
      </c>
      <c r="S211" s="58" t="n">
        <f aca="false">Q211/B211*1000</f>
        <v>2.4358428282398</v>
      </c>
      <c r="T211" s="71"/>
      <c r="U211" s="65" t="n">
        <v>180</v>
      </c>
      <c r="V211" s="39" t="n">
        <v>298</v>
      </c>
      <c r="W211" s="58" t="n">
        <f aca="false">U211/C211*1000</f>
        <v>2.39301240378096</v>
      </c>
      <c r="X211" s="71"/>
      <c r="Y211" s="65" t="n">
        <v>178</v>
      </c>
      <c r="Z211" s="39" t="n">
        <v>297</v>
      </c>
      <c r="AA211" s="58" t="n">
        <f aca="false">Y211/D211*1000</f>
        <v>2.35742854872461</v>
      </c>
      <c r="AB211" s="71"/>
      <c r="AC211" s="65" t="n">
        <v>188</v>
      </c>
      <c r="AD211" s="39" t="n">
        <v>292</v>
      </c>
      <c r="AE211" s="58" t="n">
        <f aca="false">AC211/E211*1000</f>
        <v>2.4823069610225</v>
      </c>
      <c r="AF211" s="71"/>
    </row>
    <row r="212" customFormat="false" ht="12" hidden="false" customHeight="false" outlineLevel="0" collapsed="false">
      <c r="A212" s="65" t="n">
        <v>13052</v>
      </c>
      <c r="B212" s="65" t="n">
        <v>13105</v>
      </c>
      <c r="C212" s="65" t="n">
        <v>13084</v>
      </c>
      <c r="D212" s="65" t="n">
        <v>13140</v>
      </c>
      <c r="E212" s="65" t="n">
        <v>13219</v>
      </c>
      <c r="F212" s="34" t="n">
        <v>5456</v>
      </c>
      <c r="G212" s="67" t="s">
        <v>734</v>
      </c>
      <c r="H212" s="67" t="s">
        <v>430</v>
      </c>
      <c r="I212" s="34" t="n">
        <v>4</v>
      </c>
      <c r="J212" s="21" t="n">
        <v>1</v>
      </c>
      <c r="K212" s="38" t="n">
        <v>34023</v>
      </c>
      <c r="L212" s="69" t="s">
        <v>735</v>
      </c>
      <c r="M212" s="65" t="n">
        <v>40</v>
      </c>
      <c r="N212" s="39" t="n">
        <v>0</v>
      </c>
      <c r="O212" s="58" t="n">
        <f aca="false">M212/A212*1000</f>
        <v>3.06466441924609</v>
      </c>
      <c r="P212" s="71"/>
      <c r="Q212" s="65" t="n">
        <v>38</v>
      </c>
      <c r="R212" s="39" t="n">
        <v>0</v>
      </c>
      <c r="S212" s="58" t="n">
        <f aca="false">Q212/B212*1000</f>
        <v>2.89965661961084</v>
      </c>
      <c r="T212" s="71"/>
      <c r="U212" s="65" t="n">
        <v>37</v>
      </c>
      <c r="V212" s="39" t="n">
        <v>0</v>
      </c>
      <c r="W212" s="58" t="n">
        <f aca="false">U212/C212*1000</f>
        <v>2.82788138184042</v>
      </c>
      <c r="X212" s="71"/>
      <c r="Y212" s="65" t="n">
        <v>38</v>
      </c>
      <c r="Z212" s="39" t="n">
        <v>0</v>
      </c>
      <c r="AA212" s="58" t="n">
        <f aca="false">Y212/D212*1000</f>
        <v>2.89193302891933</v>
      </c>
      <c r="AB212" s="71"/>
      <c r="AC212" s="65" t="n">
        <v>34</v>
      </c>
      <c r="AD212" s="39" t="n">
        <v>0</v>
      </c>
      <c r="AE212" s="58" t="n">
        <f aca="false">AC212/E212*1000</f>
        <v>2.57205537483925</v>
      </c>
      <c r="AF212" s="71"/>
    </row>
    <row r="213" customFormat="false" ht="12" hidden="false" customHeight="false" outlineLevel="0" collapsed="false">
      <c r="A213" s="65" t="n">
        <v>5730</v>
      </c>
      <c r="B213" s="65" t="n">
        <v>5749</v>
      </c>
      <c r="C213" s="65" t="n">
        <v>5743</v>
      </c>
      <c r="D213" s="65" t="n">
        <v>5746</v>
      </c>
      <c r="E213" s="65" t="n">
        <v>5768</v>
      </c>
      <c r="F213" s="34" t="n">
        <v>5456</v>
      </c>
      <c r="G213" s="67" t="s">
        <v>736</v>
      </c>
      <c r="H213" s="67" t="s">
        <v>438</v>
      </c>
      <c r="I213" s="34" t="n">
        <v>6</v>
      </c>
      <c r="J213" s="21" t="n">
        <v>1</v>
      </c>
      <c r="K213" s="38" t="n">
        <v>34025</v>
      </c>
      <c r="L213" s="69" t="s">
        <v>737</v>
      </c>
      <c r="M213" s="65" t="n">
        <v>15</v>
      </c>
      <c r="N213" s="39" t="n">
        <v>0</v>
      </c>
      <c r="O213" s="58" t="n">
        <f aca="false">M213/A213*1000</f>
        <v>2.61780104712042</v>
      </c>
      <c r="P213" s="71"/>
      <c r="Q213" s="65" t="n">
        <v>16</v>
      </c>
      <c r="R213" s="39" t="n">
        <v>0</v>
      </c>
      <c r="S213" s="58" t="n">
        <f aca="false">Q213/B213*1000</f>
        <v>2.78309271177596</v>
      </c>
      <c r="T213" s="71"/>
      <c r="U213" s="65" t="n">
        <v>16</v>
      </c>
      <c r="V213" s="39" t="n">
        <v>0</v>
      </c>
      <c r="W213" s="58" t="n">
        <f aca="false">U213/C213*1000</f>
        <v>2.78600034825004</v>
      </c>
      <c r="X213" s="71"/>
      <c r="Y213" s="65" t="n">
        <v>20</v>
      </c>
      <c r="Z213" s="39" t="n">
        <v>0</v>
      </c>
      <c r="AA213" s="58" t="n">
        <f aca="false">Y213/D213*1000</f>
        <v>3.48068221371389</v>
      </c>
      <c r="AB213" s="71"/>
      <c r="AC213" s="65" t="n">
        <v>18</v>
      </c>
      <c r="AD213" s="39" t="n">
        <v>0</v>
      </c>
      <c r="AE213" s="58" t="n">
        <f aca="false">AC213/E213*1000</f>
        <v>3.12066574202497</v>
      </c>
      <c r="AF213" s="71"/>
    </row>
    <row r="214" customFormat="false" ht="12" hidden="false" customHeight="false" outlineLevel="0" collapsed="false">
      <c r="A214" s="65" t="n">
        <v>32707</v>
      </c>
      <c r="B214" s="65" t="n">
        <v>32964</v>
      </c>
      <c r="C214" s="65" t="n">
        <v>32905</v>
      </c>
      <c r="D214" s="65" t="n">
        <v>32877</v>
      </c>
      <c r="E214" s="65" t="n">
        <v>33112</v>
      </c>
      <c r="F214" s="34" t="n">
        <v>5455</v>
      </c>
      <c r="G214" s="67" t="s">
        <v>738</v>
      </c>
      <c r="H214" s="67" t="s">
        <v>486</v>
      </c>
      <c r="I214" s="34" t="n">
        <v>5</v>
      </c>
      <c r="J214" s="21" t="n">
        <v>1</v>
      </c>
      <c r="K214" s="38" t="n">
        <v>34027</v>
      </c>
      <c r="L214" s="69" t="s">
        <v>739</v>
      </c>
      <c r="M214" s="65" t="n">
        <v>102</v>
      </c>
      <c r="N214" s="39" t="n">
        <v>181</v>
      </c>
      <c r="O214" s="58" t="n">
        <f aca="false">M214/A214*1000</f>
        <v>3.11859846516036</v>
      </c>
      <c r="P214" s="71"/>
      <c r="Q214" s="65" t="n">
        <v>109</v>
      </c>
      <c r="R214" s="39" t="n">
        <v>182</v>
      </c>
      <c r="S214" s="58" t="n">
        <f aca="false">Q214/B214*1000</f>
        <v>3.30663754398738</v>
      </c>
      <c r="T214" s="71"/>
      <c r="U214" s="65" t="n">
        <v>111</v>
      </c>
      <c r="V214" s="39" t="n">
        <v>182</v>
      </c>
      <c r="W214" s="58" t="n">
        <f aca="false">U214/C214*1000</f>
        <v>3.37334751557514</v>
      </c>
      <c r="X214" s="71"/>
      <c r="Y214" s="65" t="n">
        <v>103</v>
      </c>
      <c r="Z214" s="39" t="n">
        <v>178</v>
      </c>
      <c r="AA214" s="58" t="n">
        <f aca="false">Y214/D214*1000</f>
        <v>3.1328892538857</v>
      </c>
      <c r="AB214" s="71"/>
      <c r="AC214" s="65" t="n">
        <v>101</v>
      </c>
      <c r="AD214" s="39" t="n">
        <v>180</v>
      </c>
      <c r="AE214" s="58" t="n">
        <f aca="false">AC214/E214*1000</f>
        <v>3.05025368446485</v>
      </c>
      <c r="AF214" s="71"/>
    </row>
    <row r="215" customFormat="false" ht="12" hidden="false" customHeight="false" outlineLevel="0" collapsed="false">
      <c r="A215" s="65" t="n">
        <v>36960</v>
      </c>
      <c r="B215" s="65" t="n">
        <v>37155</v>
      </c>
      <c r="C215" s="65" t="n">
        <v>37341</v>
      </c>
      <c r="D215" s="65" t="n">
        <v>37606</v>
      </c>
      <c r="E215" s="65" t="n">
        <v>37871</v>
      </c>
      <c r="F215" s="34" t="n">
        <v>5457</v>
      </c>
      <c r="G215" s="67" t="s">
        <v>727</v>
      </c>
      <c r="H215" s="67" t="s">
        <v>486</v>
      </c>
      <c r="I215" s="34" t="n">
        <v>5</v>
      </c>
      <c r="J215" s="21" t="n">
        <v>1</v>
      </c>
      <c r="K215" s="38" t="n">
        <v>34040</v>
      </c>
      <c r="L215" s="69" t="s">
        <v>740</v>
      </c>
      <c r="M215" s="65" t="n">
        <v>92</v>
      </c>
      <c r="N215" s="39" t="n">
        <v>149</v>
      </c>
      <c r="O215" s="58" t="n">
        <f aca="false">M215/A215*1000</f>
        <v>2.48917748917749</v>
      </c>
      <c r="P215" s="71"/>
      <c r="Q215" s="65" t="n">
        <v>100</v>
      </c>
      <c r="R215" s="39" t="n">
        <v>148</v>
      </c>
      <c r="S215" s="58" t="n">
        <f aca="false">Q215/B215*1000</f>
        <v>2.6914278024492</v>
      </c>
      <c r="T215" s="71"/>
      <c r="U215" s="65" t="n">
        <v>98</v>
      </c>
      <c r="V215" s="39" t="n">
        <v>147</v>
      </c>
      <c r="W215" s="58" t="n">
        <f aca="false">U215/C215*1000</f>
        <v>2.62446104817761</v>
      </c>
      <c r="X215" s="71"/>
      <c r="Y215" s="65" t="n">
        <v>97</v>
      </c>
      <c r="Z215" s="39" t="n">
        <v>149</v>
      </c>
      <c r="AA215" s="58" t="n">
        <f aca="false">Y215/D215*1000</f>
        <v>2.57937563154816</v>
      </c>
      <c r="AB215" s="71"/>
      <c r="AC215" s="65" t="n">
        <v>98</v>
      </c>
      <c r="AD215" s="39" t="n">
        <v>147</v>
      </c>
      <c r="AE215" s="58" t="n">
        <f aca="false">AC215/E215*1000</f>
        <v>2.58773203770695</v>
      </c>
      <c r="AF215" s="71"/>
    </row>
    <row r="216" customFormat="false" ht="12" hidden="false" customHeight="false" outlineLevel="0" collapsed="false">
      <c r="A216" s="65" t="n">
        <v>31100</v>
      </c>
      <c r="B216" s="65" t="n">
        <v>31063</v>
      </c>
      <c r="C216" s="65" t="n">
        <v>31307</v>
      </c>
      <c r="D216" s="65" t="n">
        <v>31291</v>
      </c>
      <c r="E216" s="65" t="n">
        <v>31457</v>
      </c>
      <c r="F216" s="34" t="n">
        <v>5455</v>
      </c>
      <c r="G216" s="67" t="s">
        <v>738</v>
      </c>
      <c r="H216" s="67" t="s">
        <v>438</v>
      </c>
      <c r="I216" s="34" t="n">
        <v>6</v>
      </c>
      <c r="J216" s="21" t="n">
        <v>1</v>
      </c>
      <c r="K216" s="38" t="n">
        <v>34041</v>
      </c>
      <c r="L216" s="69" t="s">
        <v>741</v>
      </c>
      <c r="M216" s="65" t="n">
        <v>101</v>
      </c>
      <c r="N216" s="39" t="n">
        <v>0</v>
      </c>
      <c r="O216" s="58" t="n">
        <f aca="false">M216/A216*1000</f>
        <v>3.2475884244373</v>
      </c>
      <c r="P216" s="71"/>
      <c r="Q216" s="65" t="n">
        <v>94</v>
      </c>
      <c r="R216" s="39" t="n">
        <v>0</v>
      </c>
      <c r="S216" s="58" t="n">
        <f aca="false">Q216/B216*1000</f>
        <v>3.02610823165824</v>
      </c>
      <c r="T216" s="71"/>
      <c r="U216" s="65" t="n">
        <v>95</v>
      </c>
      <c r="V216" s="39" t="n">
        <v>0</v>
      </c>
      <c r="W216" s="58" t="n">
        <f aca="false">U216/C216*1000</f>
        <v>3.03446513559268</v>
      </c>
      <c r="X216" s="71"/>
      <c r="Y216" s="65" t="n">
        <v>96</v>
      </c>
      <c r="Z216" s="39" t="n">
        <v>0</v>
      </c>
      <c r="AA216" s="58" t="n">
        <f aca="false">Y216/D216*1000</f>
        <v>3.06797481704004</v>
      </c>
      <c r="AB216" s="71"/>
      <c r="AC216" s="65" t="n">
        <v>92</v>
      </c>
      <c r="AD216" s="39" t="n">
        <v>0</v>
      </c>
      <c r="AE216" s="58" t="n">
        <f aca="false">AC216/E216*1000</f>
        <v>2.92462726897034</v>
      </c>
      <c r="AF216" s="71"/>
    </row>
    <row r="217" customFormat="false" ht="12" hidden="false" customHeight="false" outlineLevel="0" collapsed="false">
      <c r="A217" s="65" t="n">
        <v>24197</v>
      </c>
      <c r="B217" s="65" t="n">
        <v>24258</v>
      </c>
      <c r="C217" s="65" t="n">
        <v>24271</v>
      </c>
      <c r="D217" s="65" t="n">
        <v>24353</v>
      </c>
      <c r="E217" s="65" t="n">
        <v>24530</v>
      </c>
      <c r="F217" s="34" t="n">
        <v>5457</v>
      </c>
      <c r="G217" s="67" t="s">
        <v>727</v>
      </c>
      <c r="H217" s="67" t="s">
        <v>444</v>
      </c>
      <c r="I217" s="34" t="n">
        <v>7</v>
      </c>
      <c r="J217" s="21" t="n">
        <v>1</v>
      </c>
      <c r="K217" s="38" t="n">
        <v>34042</v>
      </c>
      <c r="L217" s="69" t="s">
        <v>742</v>
      </c>
      <c r="M217" s="65" t="n">
        <v>59</v>
      </c>
      <c r="N217" s="39" t="n">
        <v>0</v>
      </c>
      <c r="O217" s="58" t="n">
        <f aca="false">M217/A217*1000</f>
        <v>2.43831879985122</v>
      </c>
      <c r="P217" s="71"/>
      <c r="Q217" s="65" t="n">
        <v>63</v>
      </c>
      <c r="R217" s="39" t="n">
        <v>0</v>
      </c>
      <c r="S217" s="58" t="n">
        <f aca="false">Q217/B217*1000</f>
        <v>2.59708137521642</v>
      </c>
      <c r="T217" s="71"/>
      <c r="U217" s="65" t="n">
        <v>58</v>
      </c>
      <c r="V217" s="39" t="n">
        <v>0</v>
      </c>
      <c r="W217" s="58" t="n">
        <f aca="false">U217/C217*1000</f>
        <v>2.389683160974</v>
      </c>
      <c r="X217" s="71"/>
      <c r="Y217" s="65" t="n">
        <v>53</v>
      </c>
      <c r="Z217" s="39" t="n">
        <v>0</v>
      </c>
      <c r="AA217" s="58" t="n">
        <f aca="false">Y217/D217*1000</f>
        <v>2.17632324559603</v>
      </c>
      <c r="AB217" s="71"/>
      <c r="AC217" s="65" t="n">
        <v>59</v>
      </c>
      <c r="AD217" s="39" t="n">
        <v>0</v>
      </c>
      <c r="AE217" s="58" t="n">
        <f aca="false">AC217/E217*1000</f>
        <v>2.40521810028537</v>
      </c>
      <c r="AF217" s="71"/>
    </row>
    <row r="218" customFormat="false" ht="12" hidden="false" customHeight="false" outlineLevel="0" collapsed="false">
      <c r="A218" s="65" t="n">
        <v>2126</v>
      </c>
      <c r="B218" s="65" t="n">
        <v>2120</v>
      </c>
      <c r="C218" s="65" t="n">
        <v>2155</v>
      </c>
      <c r="D218" s="65" t="n">
        <v>2133</v>
      </c>
      <c r="E218" s="65" t="n">
        <v>2142</v>
      </c>
      <c r="F218" s="34" t="n">
        <v>5457</v>
      </c>
      <c r="G218" s="67" t="s">
        <v>727</v>
      </c>
      <c r="H218" s="67" t="s">
        <v>471</v>
      </c>
      <c r="I218" s="34" t="n">
        <v>8</v>
      </c>
      <c r="J218" s="21" t="n">
        <v>1</v>
      </c>
      <c r="K218" s="38" t="n">
        <v>34043</v>
      </c>
      <c r="L218" s="69" t="s">
        <v>743</v>
      </c>
      <c r="M218" s="65" t="n">
        <v>11</v>
      </c>
      <c r="N218" s="39" t="n">
        <v>0</v>
      </c>
      <c r="O218" s="58" t="n">
        <f aca="false">M218/A218*1000</f>
        <v>5.17403574788335</v>
      </c>
      <c r="P218" s="71"/>
      <c r="Q218" s="65" t="n">
        <v>10</v>
      </c>
      <c r="R218" s="39" t="n">
        <v>0</v>
      </c>
      <c r="S218" s="58" t="n">
        <f aca="false">Q218/B218*1000</f>
        <v>4.71698113207547</v>
      </c>
      <c r="T218" s="71"/>
      <c r="U218" s="65" t="n">
        <v>12</v>
      </c>
      <c r="V218" s="39" t="n">
        <v>0</v>
      </c>
      <c r="W218" s="58" t="n">
        <f aca="false">U218/C218*1000</f>
        <v>5.56844547563805</v>
      </c>
      <c r="X218" s="71"/>
      <c r="Y218" s="65" t="n">
        <v>9</v>
      </c>
      <c r="Z218" s="39" t="n">
        <v>0</v>
      </c>
      <c r="AA218" s="58" t="n">
        <f aca="false">Y218/D218*1000</f>
        <v>4.21940928270042</v>
      </c>
      <c r="AB218" s="71"/>
      <c r="AC218" s="65" t="n">
        <v>10</v>
      </c>
      <c r="AD218" s="39" t="n">
        <v>0</v>
      </c>
      <c r="AE218" s="58" t="n">
        <f aca="false">AC218/E218*1000</f>
        <v>4.66853408029879</v>
      </c>
      <c r="AF218" s="71"/>
    </row>
    <row r="219" customFormat="false" ht="12" hidden="false" customHeight="false" outlineLevel="0" collapsed="false">
      <c r="A219" s="65" t="n">
        <v>16754</v>
      </c>
      <c r="B219" s="65" t="n">
        <v>16962</v>
      </c>
      <c r="C219" s="65" t="n">
        <v>17301</v>
      </c>
      <c r="D219" s="65" t="n">
        <v>17360</v>
      </c>
      <c r="E219" s="65" t="n">
        <v>17585</v>
      </c>
      <c r="F219" s="34" t="n">
        <v>5450</v>
      </c>
      <c r="G219" s="67" t="s">
        <v>744</v>
      </c>
      <c r="H219" s="67" t="s">
        <v>430</v>
      </c>
      <c r="I219" s="34" t="n">
        <v>4</v>
      </c>
      <c r="J219" s="21" t="n">
        <v>1</v>
      </c>
      <c r="K219" s="38" t="n">
        <v>35002</v>
      </c>
      <c r="L219" s="69" t="s">
        <v>745</v>
      </c>
      <c r="M219" s="65" t="n">
        <v>113</v>
      </c>
      <c r="N219" s="39" t="n">
        <v>104</v>
      </c>
      <c r="O219" s="58" t="n">
        <f aca="false">M219/A219*1000</f>
        <v>6.74465799212129</v>
      </c>
      <c r="P219" s="71"/>
      <c r="Q219" s="65" t="n">
        <v>103</v>
      </c>
      <c r="R219" s="39" t="n">
        <v>103</v>
      </c>
      <c r="S219" s="58" t="n">
        <f aca="false">Q219/B219*1000</f>
        <v>6.07239712298078</v>
      </c>
      <c r="T219" s="71"/>
      <c r="U219" s="65" t="n">
        <v>102</v>
      </c>
      <c r="V219" s="39" t="n">
        <v>102</v>
      </c>
      <c r="W219" s="58" t="n">
        <f aca="false">U219/C219*1000</f>
        <v>5.89561297034854</v>
      </c>
      <c r="X219" s="71"/>
      <c r="Y219" s="65" t="n">
        <v>105</v>
      </c>
      <c r="Z219" s="39" t="n">
        <v>101</v>
      </c>
      <c r="AA219" s="58" t="n">
        <f aca="false">Y219/D219*1000</f>
        <v>6.04838709677419</v>
      </c>
      <c r="AB219" s="71"/>
      <c r="AC219" s="65" t="n">
        <v>116</v>
      </c>
      <c r="AD219" s="39" t="n">
        <v>107</v>
      </c>
      <c r="AE219" s="58" t="n">
        <f aca="false">AC219/E219*1000</f>
        <v>6.59653113448962</v>
      </c>
      <c r="AF219" s="71"/>
    </row>
    <row r="220" customFormat="false" ht="12" hidden="false" customHeight="false" outlineLevel="0" collapsed="false">
      <c r="A220" s="65" t="n">
        <v>11871</v>
      </c>
      <c r="B220" s="65" t="n">
        <v>11826</v>
      </c>
      <c r="C220" s="65" t="n">
        <v>11753</v>
      </c>
      <c r="D220" s="65" t="n">
        <v>11851</v>
      </c>
      <c r="E220" s="65" t="n">
        <v>12021</v>
      </c>
      <c r="F220" s="34" t="n">
        <v>5452</v>
      </c>
      <c r="G220" s="67" t="s">
        <v>705</v>
      </c>
      <c r="H220" s="67" t="s">
        <v>444</v>
      </c>
      <c r="I220" s="34" t="n">
        <v>7</v>
      </c>
      <c r="J220" s="21" t="n">
        <v>1</v>
      </c>
      <c r="K220" s="38" t="n">
        <v>35005</v>
      </c>
      <c r="L220" s="69" t="s">
        <v>746</v>
      </c>
      <c r="M220" s="65" t="n">
        <v>61</v>
      </c>
      <c r="N220" s="39" t="n">
        <v>0</v>
      </c>
      <c r="O220" s="58" t="n">
        <f aca="false">M220/A220*1000</f>
        <v>5.13857299300817</v>
      </c>
      <c r="P220" s="71"/>
      <c r="Q220" s="65" t="n">
        <v>60</v>
      </c>
      <c r="R220" s="39" t="n">
        <v>0</v>
      </c>
      <c r="S220" s="58" t="n">
        <f aca="false">Q220/B220*1000</f>
        <v>5.07356671740233</v>
      </c>
      <c r="T220" s="71"/>
      <c r="U220" s="65" t="n">
        <v>58</v>
      </c>
      <c r="V220" s="39" t="n">
        <v>0</v>
      </c>
      <c r="W220" s="58" t="n">
        <f aca="false">U220/C220*1000</f>
        <v>4.93491023568451</v>
      </c>
      <c r="X220" s="71"/>
      <c r="Y220" s="65" t="n">
        <v>54</v>
      </c>
      <c r="Z220" s="39" t="n">
        <v>0</v>
      </c>
      <c r="AA220" s="58" t="n">
        <f aca="false">Y220/D220*1000</f>
        <v>4.5565775040081</v>
      </c>
      <c r="AB220" s="71"/>
      <c r="AC220" s="65" t="n">
        <v>55</v>
      </c>
      <c r="AD220" s="39" t="n">
        <v>0</v>
      </c>
      <c r="AE220" s="58" t="n">
        <f aca="false">AC220/E220*1000</f>
        <v>4.57532651193744</v>
      </c>
      <c r="AF220" s="71"/>
    </row>
    <row r="221" customFormat="false" ht="12" hidden="false" customHeight="false" outlineLevel="0" collapsed="false">
      <c r="A221" s="65" t="n">
        <v>13869</v>
      </c>
      <c r="B221" s="65" t="n">
        <v>13929</v>
      </c>
      <c r="C221" s="65" t="n">
        <v>13952</v>
      </c>
      <c r="D221" s="65" t="n">
        <v>13945</v>
      </c>
      <c r="E221" s="65" t="n">
        <v>13950</v>
      </c>
      <c r="F221" s="34" t="n">
        <v>5452</v>
      </c>
      <c r="G221" s="67" t="s">
        <v>705</v>
      </c>
      <c r="H221" s="67" t="s">
        <v>444</v>
      </c>
      <c r="I221" s="34" t="n">
        <v>7</v>
      </c>
      <c r="J221" s="21" t="n">
        <v>1</v>
      </c>
      <c r="K221" s="38" t="n">
        <v>35006</v>
      </c>
      <c r="L221" s="69" t="s">
        <v>747</v>
      </c>
      <c r="M221" s="65" t="n">
        <v>44</v>
      </c>
      <c r="N221" s="39" t="n">
        <v>0</v>
      </c>
      <c r="O221" s="58" t="n">
        <f aca="false">M221/A221*1000</f>
        <v>3.17254308169298</v>
      </c>
      <c r="P221" s="71"/>
      <c r="Q221" s="65" t="n">
        <v>45</v>
      </c>
      <c r="R221" s="39" t="n">
        <v>0</v>
      </c>
      <c r="S221" s="58" t="n">
        <f aca="false">Q221/B221*1000</f>
        <v>3.23066982554383</v>
      </c>
      <c r="T221" s="71"/>
      <c r="U221" s="65" t="n">
        <v>46</v>
      </c>
      <c r="V221" s="39" t="n">
        <v>0</v>
      </c>
      <c r="W221" s="58" t="n">
        <f aca="false">U221/C221*1000</f>
        <v>3.29701834862385</v>
      </c>
      <c r="X221" s="71"/>
      <c r="Y221" s="65" t="n">
        <v>46</v>
      </c>
      <c r="Z221" s="39" t="n">
        <v>0</v>
      </c>
      <c r="AA221" s="58" t="n">
        <f aca="false">Y221/D221*1000</f>
        <v>3.29867335962711</v>
      </c>
      <c r="AB221" s="71"/>
      <c r="AC221" s="65" t="n">
        <v>44</v>
      </c>
      <c r="AD221" s="39" t="n">
        <v>0</v>
      </c>
      <c r="AE221" s="58" t="n">
        <f aca="false">AC221/E221*1000</f>
        <v>3.15412186379928</v>
      </c>
      <c r="AF221" s="71"/>
    </row>
    <row r="222" customFormat="false" ht="12" hidden="false" customHeight="false" outlineLevel="0" collapsed="false">
      <c r="A222" s="65" t="n">
        <v>19083</v>
      </c>
      <c r="B222" s="65" t="n">
        <v>19177</v>
      </c>
      <c r="C222" s="65" t="n">
        <v>19302</v>
      </c>
      <c r="D222" s="65" t="n">
        <v>19262</v>
      </c>
      <c r="E222" s="65" t="n">
        <v>19186</v>
      </c>
      <c r="F222" s="34" t="n">
        <v>5451</v>
      </c>
      <c r="G222" s="67" t="s">
        <v>748</v>
      </c>
      <c r="H222" s="67" t="s">
        <v>444</v>
      </c>
      <c r="I222" s="34" t="n">
        <v>7</v>
      </c>
      <c r="J222" s="21" t="n">
        <v>1</v>
      </c>
      <c r="K222" s="38" t="n">
        <v>35011</v>
      </c>
      <c r="L222" s="69" t="s">
        <v>749</v>
      </c>
      <c r="M222" s="65" t="n">
        <v>87</v>
      </c>
      <c r="N222" s="39" t="n">
        <v>68</v>
      </c>
      <c r="O222" s="58" t="n">
        <f aca="false">M222/A222*1000</f>
        <v>4.55903159880522</v>
      </c>
      <c r="P222" s="71"/>
      <c r="Q222" s="65" t="n">
        <v>87</v>
      </c>
      <c r="R222" s="39" t="n">
        <v>74</v>
      </c>
      <c r="S222" s="58" t="n">
        <f aca="false">Q222/B222*1000</f>
        <v>4.53668457005788</v>
      </c>
      <c r="T222" s="71"/>
      <c r="U222" s="65" t="n">
        <v>86</v>
      </c>
      <c r="V222" s="39" t="n">
        <v>75</v>
      </c>
      <c r="W222" s="58" t="n">
        <f aca="false">U222/C222*1000</f>
        <v>4.45549683970573</v>
      </c>
      <c r="X222" s="71"/>
      <c r="Y222" s="65" t="n">
        <v>79</v>
      </c>
      <c r="Z222" s="39" t="n">
        <v>71</v>
      </c>
      <c r="AA222" s="58" t="n">
        <f aca="false">Y222/D222*1000</f>
        <v>4.10133942477417</v>
      </c>
      <c r="AB222" s="71"/>
      <c r="AC222" s="65" t="n">
        <v>79</v>
      </c>
      <c r="AD222" s="39" t="n">
        <v>75</v>
      </c>
      <c r="AE222" s="58" t="n">
        <f aca="false">AC222/E222*1000</f>
        <v>4.11758573960179</v>
      </c>
      <c r="AF222" s="71"/>
    </row>
    <row r="223" customFormat="false" ht="12" hidden="false" customHeight="false" outlineLevel="0" collapsed="false">
      <c r="A223" s="65" t="n">
        <v>69969</v>
      </c>
      <c r="B223" s="65" t="n">
        <v>70274</v>
      </c>
      <c r="C223" s="65" t="n">
        <v>70460</v>
      </c>
      <c r="D223" s="65" t="n">
        <v>70600</v>
      </c>
      <c r="E223" s="65" t="n">
        <v>70994</v>
      </c>
      <c r="F223" s="34" t="n">
        <v>5449</v>
      </c>
      <c r="G223" s="67" t="s">
        <v>750</v>
      </c>
      <c r="H223" s="67" t="s">
        <v>491</v>
      </c>
      <c r="I223" s="34" t="n">
        <v>3</v>
      </c>
      <c r="J223" s="21" t="n">
        <v>1</v>
      </c>
      <c r="K223" s="38" t="n">
        <v>35013</v>
      </c>
      <c r="L223" s="69" t="s">
        <v>751</v>
      </c>
      <c r="M223" s="65" t="n">
        <v>221</v>
      </c>
      <c r="N223" s="39" t="n">
        <v>326</v>
      </c>
      <c r="O223" s="58" t="n">
        <f aca="false">M223/A223*1000</f>
        <v>3.15854163986909</v>
      </c>
      <c r="P223" s="71"/>
      <c r="Q223" s="65" t="n">
        <v>229</v>
      </c>
      <c r="R223" s="39" t="n">
        <v>329</v>
      </c>
      <c r="S223" s="58" t="n">
        <f aca="false">Q223/B223*1000</f>
        <v>3.25867319349973</v>
      </c>
      <c r="T223" s="71"/>
      <c r="U223" s="65" t="n">
        <v>232</v>
      </c>
      <c r="V223" s="39" t="n">
        <v>324</v>
      </c>
      <c r="W223" s="58" t="n">
        <f aca="false">U223/C223*1000</f>
        <v>3.2926483110985</v>
      </c>
      <c r="X223" s="71"/>
      <c r="Y223" s="65" t="n">
        <v>226</v>
      </c>
      <c r="Z223" s="39" t="n">
        <v>317</v>
      </c>
      <c r="AA223" s="58" t="n">
        <f aca="false">Y223/D223*1000</f>
        <v>3.20113314447592</v>
      </c>
      <c r="AB223" s="71"/>
      <c r="AC223" s="65" t="n">
        <v>240</v>
      </c>
      <c r="AD223" s="39" t="n">
        <v>329</v>
      </c>
      <c r="AE223" s="58" t="n">
        <f aca="false">AC223/E223*1000</f>
        <v>3.38056737189058</v>
      </c>
      <c r="AF223" s="71"/>
    </row>
    <row r="224" customFormat="false" ht="12" hidden="false" customHeight="false" outlineLevel="0" collapsed="false">
      <c r="A224" s="65" t="n">
        <v>9094</v>
      </c>
      <c r="B224" s="65" t="n">
        <v>9217</v>
      </c>
      <c r="C224" s="65" t="n">
        <v>9222</v>
      </c>
      <c r="D224" s="65" t="n">
        <v>9279</v>
      </c>
      <c r="E224" s="65" t="n">
        <v>9325</v>
      </c>
      <c r="F224" s="34" t="n">
        <v>5452</v>
      </c>
      <c r="G224" s="67" t="s">
        <v>705</v>
      </c>
      <c r="H224" s="67" t="s">
        <v>444</v>
      </c>
      <c r="I224" s="34" t="n">
        <v>7</v>
      </c>
      <c r="J224" s="21" t="n">
        <v>1</v>
      </c>
      <c r="K224" s="38" t="n">
        <v>35014</v>
      </c>
      <c r="L224" s="69" t="s">
        <v>752</v>
      </c>
      <c r="M224" s="65" t="n">
        <v>29</v>
      </c>
      <c r="N224" s="39" t="n">
        <v>0</v>
      </c>
      <c r="O224" s="58" t="n">
        <f aca="false">M224/A224*1000</f>
        <v>3.18891576863866</v>
      </c>
      <c r="P224" s="71"/>
      <c r="Q224" s="65" t="n">
        <v>32</v>
      </c>
      <c r="R224" s="39" t="n">
        <v>0</v>
      </c>
      <c r="S224" s="58" t="n">
        <f aca="false">Q224/B224*1000</f>
        <v>3.47184550287512</v>
      </c>
      <c r="T224" s="71"/>
      <c r="U224" s="65" t="n">
        <v>34</v>
      </c>
      <c r="V224" s="39" t="n">
        <v>0</v>
      </c>
      <c r="W224" s="58" t="n">
        <f aca="false">U224/C224*1000</f>
        <v>3.68683582736933</v>
      </c>
      <c r="X224" s="71"/>
      <c r="Y224" s="65" t="n">
        <v>40</v>
      </c>
      <c r="Z224" s="39" t="n">
        <v>0</v>
      </c>
      <c r="AA224" s="58" t="n">
        <f aca="false">Y224/D224*1000</f>
        <v>4.3108093544563</v>
      </c>
      <c r="AB224" s="71"/>
      <c r="AC224" s="65" t="n">
        <v>36</v>
      </c>
      <c r="AD224" s="39" t="n">
        <v>0</v>
      </c>
      <c r="AE224" s="58" t="n">
        <f aca="false">AC224/E224*1000</f>
        <v>3.86058981233244</v>
      </c>
      <c r="AF224" s="71"/>
    </row>
    <row r="225" customFormat="false" ht="12" hidden="false" customHeight="false" outlineLevel="0" collapsed="false">
      <c r="A225" s="65" t="n">
        <v>12563</v>
      </c>
      <c r="B225" s="65" t="n">
        <v>12577</v>
      </c>
      <c r="C225" s="65" t="n">
        <v>12587</v>
      </c>
      <c r="D225" s="65" t="n">
        <v>12622</v>
      </c>
      <c r="E225" s="65" t="n">
        <v>12656</v>
      </c>
      <c r="F225" s="34" t="n">
        <v>5450</v>
      </c>
      <c r="G225" s="67" t="s">
        <v>744</v>
      </c>
      <c r="H225" s="67" t="s">
        <v>444</v>
      </c>
      <c r="I225" s="34" t="n">
        <v>7</v>
      </c>
      <c r="J225" s="21" t="n">
        <v>1</v>
      </c>
      <c r="K225" s="38" t="n">
        <v>35029</v>
      </c>
      <c r="L225" s="69" t="s">
        <v>753</v>
      </c>
      <c r="M225" s="65" t="n">
        <v>69</v>
      </c>
      <c r="N225" s="39" t="n">
        <v>0</v>
      </c>
      <c r="O225" s="58" t="n">
        <f aca="false">M225/A225*1000</f>
        <v>5.49231871368304</v>
      </c>
      <c r="P225" s="71"/>
      <c r="Q225" s="65" t="n">
        <v>66</v>
      </c>
      <c r="R225" s="39" t="n">
        <v>0</v>
      </c>
      <c r="S225" s="58" t="n">
        <f aca="false">Q225/B225*1000</f>
        <v>5.24767432615091</v>
      </c>
      <c r="T225" s="71"/>
      <c r="U225" s="65" t="n">
        <v>71</v>
      </c>
      <c r="V225" s="39" t="n">
        <v>0</v>
      </c>
      <c r="W225" s="58" t="n">
        <f aca="false">U225/C225*1000</f>
        <v>5.64074044649241</v>
      </c>
      <c r="X225" s="71"/>
      <c r="Y225" s="65" t="n">
        <v>63</v>
      </c>
      <c r="Z225" s="39" t="n">
        <v>0</v>
      </c>
      <c r="AA225" s="58" t="n">
        <f aca="false">Y225/D225*1000</f>
        <v>4.99128505783553</v>
      </c>
      <c r="AB225" s="71"/>
      <c r="AC225" s="65" t="n">
        <v>68</v>
      </c>
      <c r="AD225" s="39" t="n">
        <v>0</v>
      </c>
      <c r="AE225" s="58" t="n">
        <f aca="false">AC225/E225*1000</f>
        <v>5.37294563843236</v>
      </c>
      <c r="AF225" s="71"/>
    </row>
    <row r="226" customFormat="false" ht="12" hidden="false" customHeight="false" outlineLevel="0" collapsed="false">
      <c r="A226" s="65" t="n">
        <v>10047</v>
      </c>
      <c r="B226" s="65" t="n">
        <v>10106</v>
      </c>
      <c r="C226" s="65" t="n">
        <v>10071</v>
      </c>
      <c r="D226" s="65" t="n">
        <v>10016</v>
      </c>
      <c r="E226" s="65" t="n">
        <v>10007</v>
      </c>
      <c r="F226" s="34" t="n">
        <v>5453</v>
      </c>
      <c r="G226" s="67" t="s">
        <v>754</v>
      </c>
      <c r="H226" s="67" t="s">
        <v>444</v>
      </c>
      <c r="I226" s="34" t="n">
        <v>7</v>
      </c>
      <c r="J226" s="21" t="n">
        <v>1</v>
      </c>
      <c r="K226" s="38" t="n">
        <v>36006</v>
      </c>
      <c r="L226" s="69" t="s">
        <v>755</v>
      </c>
      <c r="M226" s="65" t="n">
        <v>21</v>
      </c>
      <c r="N226" s="39" t="n">
        <v>0</v>
      </c>
      <c r="O226" s="58" t="n">
        <f aca="false">M226/A226*1000</f>
        <v>2.09017617199164</v>
      </c>
      <c r="P226" s="71"/>
      <c r="Q226" s="65" t="n">
        <v>21</v>
      </c>
      <c r="R226" s="39" t="n">
        <v>0</v>
      </c>
      <c r="S226" s="58" t="n">
        <f aca="false">Q226/B226*1000</f>
        <v>2.07797348110034</v>
      </c>
      <c r="T226" s="71"/>
      <c r="U226" s="65" t="n">
        <v>21</v>
      </c>
      <c r="V226" s="39" t="n">
        <v>0</v>
      </c>
      <c r="W226" s="58" t="n">
        <f aca="false">U226/C226*1000</f>
        <v>2.08519511468573</v>
      </c>
      <c r="X226" s="71"/>
      <c r="Y226" s="65" t="n">
        <v>25</v>
      </c>
      <c r="Z226" s="39" t="n">
        <v>0</v>
      </c>
      <c r="AA226" s="58" t="n">
        <f aca="false">Y226/D226*1000</f>
        <v>2.49600638977636</v>
      </c>
      <c r="AB226" s="71"/>
      <c r="AC226" s="65" t="n">
        <v>28</v>
      </c>
      <c r="AD226" s="39" t="n">
        <v>0</v>
      </c>
      <c r="AE226" s="58" t="n">
        <f aca="false">AC226/E226*1000</f>
        <v>2.79804137104027</v>
      </c>
      <c r="AF226" s="71"/>
    </row>
    <row r="227" customFormat="false" ht="12" hidden="false" customHeight="false" outlineLevel="0" collapsed="false">
      <c r="A227" s="65" t="n">
        <v>10818</v>
      </c>
      <c r="B227" s="65" t="n">
        <v>10789</v>
      </c>
      <c r="C227" s="65" t="n">
        <v>10691</v>
      </c>
      <c r="D227" s="65" t="n">
        <v>10792</v>
      </c>
      <c r="E227" s="65" t="n">
        <v>10792</v>
      </c>
      <c r="F227" s="34" t="n">
        <v>5454</v>
      </c>
      <c r="G227" s="67" t="s">
        <v>756</v>
      </c>
      <c r="H227" s="67" t="s">
        <v>438</v>
      </c>
      <c r="I227" s="34" t="n">
        <v>6</v>
      </c>
      <c r="J227" s="21" t="n">
        <v>1</v>
      </c>
      <c r="K227" s="38" t="n">
        <v>36007</v>
      </c>
      <c r="L227" s="69" t="s">
        <v>757</v>
      </c>
      <c r="M227" s="65" t="n">
        <v>25</v>
      </c>
      <c r="N227" s="39" t="n">
        <v>0</v>
      </c>
      <c r="O227" s="58" t="n">
        <f aca="false">M227/A227*1000</f>
        <v>2.31096320946571</v>
      </c>
      <c r="P227" s="71"/>
      <c r="Q227" s="65" t="n">
        <v>24</v>
      </c>
      <c r="R227" s="39" t="n">
        <v>0</v>
      </c>
      <c r="S227" s="58" t="n">
        <f aca="false">Q227/B227*1000</f>
        <v>2.22448790434702</v>
      </c>
      <c r="T227" s="71"/>
      <c r="U227" s="65" t="n">
        <v>23</v>
      </c>
      <c r="V227" s="39" t="n">
        <v>0</v>
      </c>
      <c r="W227" s="58" t="n">
        <f aca="false">U227/C227*1000</f>
        <v>2.15134225049107</v>
      </c>
      <c r="X227" s="71"/>
      <c r="Y227" s="65" t="n">
        <v>19</v>
      </c>
      <c r="Z227" s="39" t="n">
        <v>0</v>
      </c>
      <c r="AA227" s="58" t="n">
        <f aca="false">Y227/D227*1000</f>
        <v>1.76056338028169</v>
      </c>
      <c r="AB227" s="71"/>
      <c r="AC227" s="65" t="n">
        <v>18</v>
      </c>
      <c r="AD227" s="39" t="n">
        <v>0</v>
      </c>
      <c r="AE227" s="58" t="n">
        <f aca="false">AC227/E227*1000</f>
        <v>1.66790214974055</v>
      </c>
      <c r="AF227" s="71"/>
    </row>
    <row r="228" customFormat="false" ht="12" hidden="false" customHeight="false" outlineLevel="0" collapsed="false">
      <c r="A228" s="65" t="n">
        <v>27354</v>
      </c>
      <c r="B228" s="65" t="n">
        <v>27364</v>
      </c>
      <c r="C228" s="65" t="n">
        <v>27376</v>
      </c>
      <c r="D228" s="65" t="n">
        <v>27550</v>
      </c>
      <c r="E228" s="65" t="n">
        <v>27590</v>
      </c>
      <c r="F228" s="34" t="n">
        <v>5453</v>
      </c>
      <c r="G228" s="67" t="s">
        <v>754</v>
      </c>
      <c r="H228" s="67" t="s">
        <v>486</v>
      </c>
      <c r="I228" s="34" t="n">
        <v>5</v>
      </c>
      <c r="J228" s="21" t="n">
        <v>1</v>
      </c>
      <c r="K228" s="38" t="n">
        <v>36008</v>
      </c>
      <c r="L228" s="69" t="s">
        <v>758</v>
      </c>
      <c r="M228" s="65" t="n">
        <v>96</v>
      </c>
      <c r="N228" s="39" t="n">
        <v>0</v>
      </c>
      <c r="O228" s="58" t="n">
        <f aca="false">M228/A228*1000</f>
        <v>3.50954156613292</v>
      </c>
      <c r="P228" s="71"/>
      <c r="Q228" s="65" t="n">
        <v>97</v>
      </c>
      <c r="R228" s="39" t="n">
        <v>0</v>
      </c>
      <c r="S228" s="58" t="n">
        <f aca="false">Q228/B228*1000</f>
        <v>3.54480339131706</v>
      </c>
      <c r="T228" s="71"/>
      <c r="U228" s="65" t="n">
        <v>87</v>
      </c>
      <c r="V228" s="39" t="n">
        <v>0</v>
      </c>
      <c r="W228" s="58" t="n">
        <f aca="false">U228/C228*1000</f>
        <v>3.17796610169492</v>
      </c>
      <c r="X228" s="71"/>
      <c r="Y228" s="65" t="n">
        <v>84</v>
      </c>
      <c r="Z228" s="39" t="n">
        <v>0</v>
      </c>
      <c r="AA228" s="58" t="n">
        <f aca="false">Y228/D228*1000</f>
        <v>3.04900181488203</v>
      </c>
      <c r="AB228" s="71"/>
      <c r="AC228" s="65" t="n">
        <v>86</v>
      </c>
      <c r="AD228" s="39" t="n">
        <v>0</v>
      </c>
      <c r="AE228" s="58" t="n">
        <f aca="false">AC228/E228*1000</f>
        <v>3.11707140268213</v>
      </c>
      <c r="AF228" s="71"/>
    </row>
    <row r="229" customFormat="false" ht="12" hidden="false" customHeight="false" outlineLevel="0" collapsed="false">
      <c r="A229" s="65" t="n">
        <v>9523</v>
      </c>
      <c r="B229" s="65" t="n">
        <v>9522</v>
      </c>
      <c r="C229" s="65" t="n">
        <v>9507</v>
      </c>
      <c r="D229" s="65" t="n">
        <v>9530</v>
      </c>
      <c r="E229" s="65" t="n">
        <v>9607</v>
      </c>
      <c r="F229" s="34" t="n">
        <v>5455</v>
      </c>
      <c r="G229" s="67" t="s">
        <v>759</v>
      </c>
      <c r="H229" s="67" t="s">
        <v>444</v>
      </c>
      <c r="I229" s="34" t="n">
        <v>7</v>
      </c>
      <c r="J229" s="21" t="n">
        <v>1</v>
      </c>
      <c r="K229" s="38" t="n">
        <v>36010</v>
      </c>
      <c r="L229" s="69" t="s">
        <v>760</v>
      </c>
      <c r="M229" s="65" t="n">
        <v>20</v>
      </c>
      <c r="N229" s="39" t="n">
        <v>0</v>
      </c>
      <c r="O229" s="58" t="n">
        <f aca="false">M229/A229*1000</f>
        <v>2.10017851517379</v>
      </c>
      <c r="P229" s="71"/>
      <c r="Q229" s="65" t="n">
        <v>23</v>
      </c>
      <c r="R229" s="39" t="n">
        <v>0</v>
      </c>
      <c r="S229" s="58" t="n">
        <f aca="false">Q229/B229*1000</f>
        <v>2.41545893719807</v>
      </c>
      <c r="T229" s="71"/>
      <c r="U229" s="65" t="n">
        <v>21</v>
      </c>
      <c r="V229" s="39" t="n">
        <v>0</v>
      </c>
      <c r="W229" s="58" t="n">
        <f aca="false">U229/C229*1000</f>
        <v>2.20889870621647</v>
      </c>
      <c r="X229" s="71"/>
      <c r="Y229" s="65" t="n">
        <v>23</v>
      </c>
      <c r="Z229" s="39" t="n">
        <v>0</v>
      </c>
      <c r="AA229" s="58" t="n">
        <f aca="false">Y229/D229*1000</f>
        <v>2.41343126967471</v>
      </c>
      <c r="AB229" s="71"/>
      <c r="AC229" s="65" t="n">
        <v>20</v>
      </c>
      <c r="AD229" s="39" t="n">
        <v>0</v>
      </c>
      <c r="AE229" s="58" t="n">
        <f aca="false">AC229/E229*1000</f>
        <v>2.08181534297908</v>
      </c>
      <c r="AF229" s="71"/>
    </row>
    <row r="230" customFormat="false" ht="12" hidden="false" customHeight="false" outlineLevel="0" collapsed="false">
      <c r="A230" s="65" t="n">
        <v>8536</v>
      </c>
      <c r="B230" s="65" t="n">
        <v>8625</v>
      </c>
      <c r="C230" s="65" t="n">
        <v>8612</v>
      </c>
      <c r="D230" s="65" t="n">
        <v>8688</v>
      </c>
      <c r="E230" s="65" t="n">
        <v>8760</v>
      </c>
      <c r="F230" s="34" t="n">
        <v>5448</v>
      </c>
      <c r="G230" s="67" t="s">
        <v>761</v>
      </c>
      <c r="H230" s="67" t="s">
        <v>444</v>
      </c>
      <c r="I230" s="34" t="n">
        <v>7</v>
      </c>
      <c r="J230" s="21" t="n">
        <v>1</v>
      </c>
      <c r="K230" s="38" t="n">
        <v>36011</v>
      </c>
      <c r="L230" s="69" t="s">
        <v>762</v>
      </c>
      <c r="M230" s="65" t="n">
        <v>28</v>
      </c>
      <c r="N230" s="39" t="n">
        <v>2</v>
      </c>
      <c r="O230" s="58" t="n">
        <f aca="false">M230/A230*1000</f>
        <v>3.28022492970947</v>
      </c>
      <c r="P230" s="71"/>
      <c r="Q230" s="65" t="n">
        <v>29</v>
      </c>
      <c r="R230" s="39" t="n">
        <v>2</v>
      </c>
      <c r="S230" s="58" t="n">
        <f aca="false">Q230/B230*1000</f>
        <v>3.36231884057971</v>
      </c>
      <c r="T230" s="71"/>
      <c r="U230" s="65" t="n">
        <v>28</v>
      </c>
      <c r="V230" s="39" t="n">
        <v>1</v>
      </c>
      <c r="W230" s="58" t="n">
        <f aca="false">U230/C230*1000</f>
        <v>3.25127728750581</v>
      </c>
      <c r="X230" s="71"/>
      <c r="Y230" s="65" t="n">
        <v>27</v>
      </c>
      <c r="Z230" s="39" t="n">
        <v>2</v>
      </c>
      <c r="AA230" s="58" t="n">
        <f aca="false">Y230/D230*1000</f>
        <v>3.10773480662983</v>
      </c>
      <c r="AB230" s="71"/>
      <c r="AC230" s="65" t="n">
        <v>26</v>
      </c>
      <c r="AD230" s="39" t="n">
        <v>2</v>
      </c>
      <c r="AE230" s="58" t="n">
        <f aca="false">AC230/E230*1000</f>
        <v>2.96803652968037</v>
      </c>
      <c r="AF230" s="71"/>
    </row>
    <row r="231" customFormat="false" ht="12" hidden="false" customHeight="false" outlineLevel="0" collapsed="false">
      <c r="A231" s="65" t="n">
        <v>10990</v>
      </c>
      <c r="B231" s="65" t="n">
        <v>10962</v>
      </c>
      <c r="C231" s="65" t="n">
        <v>10942</v>
      </c>
      <c r="D231" s="65" t="n">
        <v>10949</v>
      </c>
      <c r="E231" s="65" t="n">
        <v>11015</v>
      </c>
      <c r="F231" s="34" t="n">
        <v>5462</v>
      </c>
      <c r="G231" s="67" t="s">
        <v>641</v>
      </c>
      <c r="H231" s="67" t="s">
        <v>444</v>
      </c>
      <c r="I231" s="34" t="n">
        <v>7</v>
      </c>
      <c r="J231" s="21" t="n">
        <v>1</v>
      </c>
      <c r="K231" s="38" t="n">
        <v>36012</v>
      </c>
      <c r="L231" s="69" t="s">
        <v>763</v>
      </c>
      <c r="M231" s="65" t="n">
        <v>24</v>
      </c>
      <c r="N231" s="39" t="n">
        <v>0</v>
      </c>
      <c r="O231" s="58" t="n">
        <f aca="false">M231/A231*1000</f>
        <v>2.18380345768881</v>
      </c>
      <c r="P231" s="71"/>
      <c r="Q231" s="65" t="n">
        <v>26</v>
      </c>
      <c r="R231" s="39" t="n">
        <v>0</v>
      </c>
      <c r="S231" s="58" t="n">
        <f aca="false">Q231/B231*1000</f>
        <v>2.37182995803685</v>
      </c>
      <c r="T231" s="71"/>
      <c r="U231" s="65" t="n">
        <v>27</v>
      </c>
      <c r="V231" s="39" t="n">
        <v>0</v>
      </c>
      <c r="W231" s="58" t="n">
        <f aca="false">U231/C231*1000</f>
        <v>2.4675562054469</v>
      </c>
      <c r="X231" s="71"/>
      <c r="Y231" s="65" t="n">
        <v>24</v>
      </c>
      <c r="Z231" s="39" t="n">
        <v>0</v>
      </c>
      <c r="AA231" s="58" t="n">
        <f aca="false">Y231/D231*1000</f>
        <v>2.19198100283131</v>
      </c>
      <c r="AB231" s="71"/>
      <c r="AC231" s="65" t="n">
        <v>26</v>
      </c>
      <c r="AD231" s="39" t="n">
        <v>0</v>
      </c>
      <c r="AE231" s="58" t="n">
        <f aca="false">AC231/E231*1000</f>
        <v>2.3604176123468</v>
      </c>
      <c r="AF231" s="71"/>
    </row>
    <row r="232" customFormat="false" ht="12" hidden="false" customHeight="false" outlineLevel="0" collapsed="false">
      <c r="A232" s="65" t="n">
        <v>59340</v>
      </c>
      <c r="B232" s="65" t="n">
        <v>59714</v>
      </c>
      <c r="C232" s="65" t="n">
        <v>60386</v>
      </c>
      <c r="D232" s="65" t="n">
        <v>60999</v>
      </c>
      <c r="E232" s="65" t="n">
        <v>61657</v>
      </c>
      <c r="F232" s="34" t="n">
        <v>5453</v>
      </c>
      <c r="G232" s="67" t="s">
        <v>754</v>
      </c>
      <c r="H232" s="67" t="s">
        <v>491</v>
      </c>
      <c r="I232" s="34" t="n">
        <v>3</v>
      </c>
      <c r="J232" s="21" t="n">
        <v>1</v>
      </c>
      <c r="K232" s="38" t="n">
        <v>36015</v>
      </c>
      <c r="L232" s="69" t="s">
        <v>764</v>
      </c>
      <c r="M232" s="65" t="n">
        <v>176</v>
      </c>
      <c r="N232" s="39" t="n">
        <v>257</v>
      </c>
      <c r="O232" s="58" t="n">
        <f aca="false">M232/A232*1000</f>
        <v>2.9659588810246</v>
      </c>
      <c r="P232" s="71"/>
      <c r="Q232" s="65" t="n">
        <v>175</v>
      </c>
      <c r="R232" s="39" t="n">
        <v>262</v>
      </c>
      <c r="S232" s="58" t="n">
        <f aca="false">Q232/B232*1000</f>
        <v>2.93063603175135</v>
      </c>
      <c r="T232" s="71"/>
      <c r="U232" s="65" t="n">
        <v>175</v>
      </c>
      <c r="V232" s="39" t="n">
        <v>260</v>
      </c>
      <c r="W232" s="58" t="n">
        <f aca="false">U232/C232*1000</f>
        <v>2.89802272049813</v>
      </c>
      <c r="X232" s="71"/>
      <c r="Y232" s="65" t="n">
        <v>174</v>
      </c>
      <c r="Z232" s="39" t="n">
        <v>260</v>
      </c>
      <c r="AA232" s="58" t="n">
        <f aca="false">Y232/D232*1000</f>
        <v>2.85250577878326</v>
      </c>
      <c r="AB232" s="71"/>
      <c r="AC232" s="65" t="n">
        <v>170</v>
      </c>
      <c r="AD232" s="39" t="n">
        <v>261</v>
      </c>
      <c r="AE232" s="58" t="n">
        <f aca="false">AC232/E232*1000</f>
        <v>2.75718896475664</v>
      </c>
      <c r="AF232" s="71"/>
    </row>
    <row r="233" customFormat="false" ht="12" hidden="false" customHeight="false" outlineLevel="0" collapsed="false">
      <c r="A233" s="65" t="n">
        <v>10949</v>
      </c>
      <c r="B233" s="65" t="n">
        <v>11068</v>
      </c>
      <c r="C233" s="65" t="n">
        <v>11193</v>
      </c>
      <c r="D233" s="65" t="n">
        <v>11173</v>
      </c>
      <c r="E233" s="65" t="n">
        <v>11314</v>
      </c>
      <c r="F233" s="34" t="n">
        <v>5462</v>
      </c>
      <c r="G233" s="67" t="s">
        <v>641</v>
      </c>
      <c r="H233" s="67" t="s">
        <v>444</v>
      </c>
      <c r="I233" s="34" t="n">
        <v>7</v>
      </c>
      <c r="J233" s="21" t="n">
        <v>1</v>
      </c>
      <c r="K233" s="38" t="n">
        <v>36019</v>
      </c>
      <c r="L233" s="69" t="s">
        <v>765</v>
      </c>
      <c r="M233" s="65" t="n">
        <v>29</v>
      </c>
      <c r="N233" s="39" t="n">
        <v>0</v>
      </c>
      <c r="O233" s="58" t="n">
        <f aca="false">M233/A233*1000</f>
        <v>2.6486437117545</v>
      </c>
      <c r="P233" s="71"/>
      <c r="Q233" s="65" t="n">
        <v>27</v>
      </c>
      <c r="R233" s="39" t="n">
        <v>0</v>
      </c>
      <c r="S233" s="58" t="n">
        <f aca="false">Q233/B233*1000</f>
        <v>2.43946512468377</v>
      </c>
      <c r="T233" s="71"/>
      <c r="U233" s="65" t="n">
        <v>26</v>
      </c>
      <c r="V233" s="39" t="n">
        <v>0</v>
      </c>
      <c r="W233" s="58" t="n">
        <f aca="false">U233/C233*1000</f>
        <v>2.32288037166086</v>
      </c>
      <c r="X233" s="71"/>
      <c r="Y233" s="65" t="n">
        <v>26</v>
      </c>
      <c r="Z233" s="39" t="n">
        <v>0</v>
      </c>
      <c r="AA233" s="58" t="n">
        <f aca="false">Y233/D233*1000</f>
        <v>2.32703839613354</v>
      </c>
      <c r="AB233" s="71"/>
      <c r="AC233" s="65" t="n">
        <v>28</v>
      </c>
      <c r="AD233" s="39" t="n">
        <v>0</v>
      </c>
      <c r="AE233" s="58" t="n">
        <f aca="false">AC233/E233*1000</f>
        <v>2.47480996994874</v>
      </c>
      <c r="AF233" s="71"/>
    </row>
    <row r="234" customFormat="false" ht="12" hidden="false" customHeight="false" outlineLevel="0" collapsed="false">
      <c r="A234" s="65" t="n">
        <v>8333</v>
      </c>
      <c r="B234" s="65" t="n">
        <v>8340</v>
      </c>
      <c r="C234" s="65" t="n">
        <v>8371</v>
      </c>
      <c r="D234" s="65" t="n">
        <v>8374</v>
      </c>
      <c r="E234" s="65" t="n">
        <v>8378</v>
      </c>
      <c r="F234" s="34" t="n">
        <v>5454</v>
      </c>
      <c r="G234" s="67" t="s">
        <v>756</v>
      </c>
      <c r="H234" s="67" t="s">
        <v>444</v>
      </c>
      <c r="I234" s="34" t="n">
        <v>7</v>
      </c>
      <c r="J234" s="21" t="n">
        <v>1</v>
      </c>
      <c r="K234" s="38" t="n">
        <v>37002</v>
      </c>
      <c r="L234" s="69" t="s">
        <v>766</v>
      </c>
      <c r="M234" s="65" t="n">
        <v>14</v>
      </c>
      <c r="N234" s="39" t="n">
        <v>0</v>
      </c>
      <c r="O234" s="58" t="n">
        <f aca="false">M234/A234*1000</f>
        <v>1.68006720268811</v>
      </c>
      <c r="P234" s="71"/>
      <c r="Q234" s="65" t="n">
        <v>14</v>
      </c>
      <c r="R234" s="39" t="n">
        <v>0</v>
      </c>
      <c r="S234" s="58" t="n">
        <f aca="false">Q234/B234*1000</f>
        <v>1.67865707434053</v>
      </c>
      <c r="T234" s="71"/>
      <c r="U234" s="65" t="n">
        <v>15</v>
      </c>
      <c r="V234" s="39" t="n">
        <v>0</v>
      </c>
      <c r="W234" s="58" t="n">
        <f aca="false">U234/C234*1000</f>
        <v>1.79190060924621</v>
      </c>
      <c r="X234" s="71"/>
      <c r="Y234" s="65" t="n">
        <v>13</v>
      </c>
      <c r="Z234" s="39" t="n">
        <v>0</v>
      </c>
      <c r="AA234" s="58" t="n">
        <f aca="false">Y234/D234*1000</f>
        <v>1.55242417005016</v>
      </c>
      <c r="AB234" s="71"/>
      <c r="AC234" s="65" t="n">
        <v>15</v>
      </c>
      <c r="AD234" s="39" t="n">
        <v>0</v>
      </c>
      <c r="AE234" s="58" t="n">
        <f aca="false">AC234/E234*1000</f>
        <v>1.7904034375746</v>
      </c>
      <c r="AF234" s="71"/>
    </row>
    <row r="235" customFormat="false" ht="12" hidden="false" customHeight="false" outlineLevel="0" collapsed="false">
      <c r="A235" s="65" t="n">
        <v>11075</v>
      </c>
      <c r="B235" s="65" t="n">
        <v>11078</v>
      </c>
      <c r="C235" s="65" t="n">
        <v>11023</v>
      </c>
      <c r="D235" s="65" t="n">
        <v>11018</v>
      </c>
      <c r="E235" s="65" t="n">
        <v>11041</v>
      </c>
      <c r="F235" s="34" t="n">
        <v>5454</v>
      </c>
      <c r="G235" s="67" t="s">
        <v>756</v>
      </c>
      <c r="H235" s="67" t="s">
        <v>444</v>
      </c>
      <c r="I235" s="34" t="n">
        <v>7</v>
      </c>
      <c r="J235" s="21" t="n">
        <v>1</v>
      </c>
      <c r="K235" s="38" t="n">
        <v>37007</v>
      </c>
      <c r="L235" s="69" t="s">
        <v>767</v>
      </c>
      <c r="M235" s="65" t="n">
        <v>24</v>
      </c>
      <c r="N235" s="39" t="n">
        <v>81</v>
      </c>
      <c r="O235" s="58" t="n">
        <f aca="false">M235/A235*1000</f>
        <v>2.16704288939052</v>
      </c>
      <c r="P235" s="71"/>
      <c r="Q235" s="65" t="n">
        <v>25</v>
      </c>
      <c r="R235" s="39" t="n">
        <v>83</v>
      </c>
      <c r="S235" s="58" t="n">
        <f aca="false">Q235/B235*1000</f>
        <v>2.25672504062105</v>
      </c>
      <c r="T235" s="71"/>
      <c r="U235" s="65" t="n">
        <v>26</v>
      </c>
      <c r="V235" s="39" t="n">
        <v>80</v>
      </c>
      <c r="W235" s="58" t="n">
        <f aca="false">U235/C235*1000</f>
        <v>2.3587045268983</v>
      </c>
      <c r="X235" s="71"/>
      <c r="Y235" s="65" t="n">
        <v>26</v>
      </c>
      <c r="Z235" s="39" t="n">
        <v>0</v>
      </c>
      <c r="AA235" s="58" t="n">
        <f aca="false">Y235/D235*1000</f>
        <v>2.35977491377746</v>
      </c>
      <c r="AB235" s="71"/>
      <c r="AC235" s="65" t="n">
        <v>28</v>
      </c>
      <c r="AD235" s="39" t="n">
        <v>0</v>
      </c>
      <c r="AE235" s="58" t="n">
        <f aca="false">AC235/E235*1000</f>
        <v>2.53600217371615</v>
      </c>
      <c r="AF235" s="71"/>
    </row>
    <row r="236" customFormat="false" ht="12" hidden="false" customHeight="false" outlineLevel="0" collapsed="false">
      <c r="A236" s="65" t="n">
        <v>7619</v>
      </c>
      <c r="B236" s="65" t="n">
        <v>7678</v>
      </c>
      <c r="C236" s="65" t="n">
        <v>7704</v>
      </c>
      <c r="D236" s="65" t="n">
        <v>7700</v>
      </c>
      <c r="E236" s="65" t="n">
        <v>7777</v>
      </c>
      <c r="F236" s="34" t="n">
        <v>5454</v>
      </c>
      <c r="G236" s="67" t="s">
        <v>756</v>
      </c>
      <c r="H236" s="67" t="s">
        <v>438</v>
      </c>
      <c r="I236" s="34" t="n">
        <v>6</v>
      </c>
      <c r="J236" s="21" t="n">
        <v>1</v>
      </c>
      <c r="K236" s="38" t="n">
        <v>37010</v>
      </c>
      <c r="L236" s="69" t="s">
        <v>768</v>
      </c>
      <c r="M236" s="65" t="n">
        <v>11</v>
      </c>
      <c r="N236" s="39" t="n">
        <v>0</v>
      </c>
      <c r="O236" s="58" t="n">
        <f aca="false">M236/A236*1000</f>
        <v>1.4437590234939</v>
      </c>
      <c r="P236" s="71"/>
      <c r="Q236" s="65" t="n">
        <v>9</v>
      </c>
      <c r="R236" s="39" t="n">
        <v>0</v>
      </c>
      <c r="S236" s="58" t="n">
        <f aca="false">Q236/B236*1000</f>
        <v>1.17218025527481</v>
      </c>
      <c r="T236" s="71"/>
      <c r="U236" s="65" t="n">
        <v>9</v>
      </c>
      <c r="V236" s="39" t="n">
        <v>0</v>
      </c>
      <c r="W236" s="58" t="n">
        <f aca="false">U236/C236*1000</f>
        <v>1.16822429906542</v>
      </c>
      <c r="X236" s="71"/>
      <c r="Y236" s="65" t="n">
        <v>13</v>
      </c>
      <c r="Z236" s="39" t="n">
        <v>82</v>
      </c>
      <c r="AA236" s="58" t="n">
        <f aca="false">Y236/D236*1000</f>
        <v>1.68831168831169</v>
      </c>
      <c r="AB236" s="71"/>
      <c r="AC236" s="65" t="n">
        <v>12</v>
      </c>
      <c r="AD236" s="39" t="n">
        <v>80</v>
      </c>
      <c r="AE236" s="58" t="n">
        <f aca="false">AC236/E236*1000</f>
        <v>1.54301144400154</v>
      </c>
      <c r="AF236" s="71"/>
    </row>
    <row r="237" customFormat="false" ht="12" hidden="false" customHeight="false" outlineLevel="0" collapsed="false">
      <c r="A237" s="65" t="n">
        <v>6779</v>
      </c>
      <c r="B237" s="65" t="n">
        <v>6758</v>
      </c>
      <c r="C237" s="65" t="n">
        <v>6793</v>
      </c>
      <c r="D237" s="65" t="n">
        <v>6723</v>
      </c>
      <c r="E237" s="65" t="n">
        <v>6702</v>
      </c>
      <c r="F237" s="34" t="n">
        <v>5448</v>
      </c>
      <c r="G237" s="67" t="s">
        <v>761</v>
      </c>
      <c r="H237" s="67" t="s">
        <v>444</v>
      </c>
      <c r="I237" s="34" t="n">
        <v>7</v>
      </c>
      <c r="J237" s="21" t="n">
        <v>1</v>
      </c>
      <c r="K237" s="38" t="n">
        <v>37011</v>
      </c>
      <c r="L237" s="69" t="s">
        <v>769</v>
      </c>
      <c r="M237" s="65" t="n">
        <v>8</v>
      </c>
      <c r="N237" s="39" t="n">
        <v>0</v>
      </c>
      <c r="O237" s="58" t="n">
        <f aca="false">M237/A237*1000</f>
        <v>1.18011506121847</v>
      </c>
      <c r="P237" s="71"/>
      <c r="Q237" s="65" t="n">
        <v>9</v>
      </c>
      <c r="R237" s="39" t="n">
        <v>0</v>
      </c>
      <c r="S237" s="58" t="n">
        <f aca="false">Q237/B237*1000</f>
        <v>1.3317549570879</v>
      </c>
      <c r="T237" s="71"/>
      <c r="U237" s="65" t="n">
        <v>11</v>
      </c>
      <c r="V237" s="39" t="n">
        <v>0</v>
      </c>
      <c r="W237" s="58" t="n">
        <f aca="false">U237/C237*1000</f>
        <v>1.61931399970558</v>
      </c>
      <c r="X237" s="71"/>
      <c r="Y237" s="65" t="n">
        <v>11</v>
      </c>
      <c r="Z237" s="39" t="n">
        <v>0</v>
      </c>
      <c r="AA237" s="58" t="n">
        <f aca="false">Y237/D237*1000</f>
        <v>1.63617432693738</v>
      </c>
      <c r="AB237" s="71"/>
      <c r="AC237" s="65" t="n">
        <v>12</v>
      </c>
      <c r="AD237" s="39" t="n">
        <v>0</v>
      </c>
      <c r="AE237" s="58" t="n">
        <f aca="false">AC237/E237*1000</f>
        <v>1.7905102954342</v>
      </c>
      <c r="AF237" s="71"/>
    </row>
    <row r="238" customFormat="false" ht="12" hidden="false" customHeight="false" outlineLevel="0" collapsed="false">
      <c r="A238" s="65" t="n">
        <v>5244</v>
      </c>
      <c r="B238" s="65" t="n">
        <v>5253</v>
      </c>
      <c r="C238" s="65" t="n">
        <v>5263</v>
      </c>
      <c r="D238" s="65" t="n">
        <v>5363</v>
      </c>
      <c r="E238" s="65" t="n">
        <v>5395</v>
      </c>
      <c r="F238" s="34" t="n">
        <v>5448</v>
      </c>
      <c r="G238" s="67" t="s">
        <v>761</v>
      </c>
      <c r="H238" s="67" t="s">
        <v>444</v>
      </c>
      <c r="I238" s="34" t="n">
        <v>7</v>
      </c>
      <c r="J238" s="21" t="n">
        <v>1</v>
      </c>
      <c r="K238" s="38" t="n">
        <v>37012</v>
      </c>
      <c r="L238" s="69" t="s">
        <v>770</v>
      </c>
      <c r="M238" s="65" t="n">
        <v>5</v>
      </c>
      <c r="N238" s="39" t="n">
        <v>0</v>
      </c>
      <c r="O238" s="58" t="n">
        <f aca="false">M238/A238*1000</f>
        <v>0.9534706331045</v>
      </c>
      <c r="P238" s="71"/>
      <c r="Q238" s="65" t="n">
        <v>6</v>
      </c>
      <c r="R238" s="39" t="n">
        <v>0</v>
      </c>
      <c r="S238" s="58" t="n">
        <f aca="false">Q238/B238*1000</f>
        <v>1.14220445459737</v>
      </c>
      <c r="T238" s="71"/>
      <c r="U238" s="65" t="n">
        <v>6</v>
      </c>
      <c r="V238" s="39" t="n">
        <v>0</v>
      </c>
      <c r="W238" s="58" t="n">
        <f aca="false">U238/C238*1000</f>
        <v>1.14003420102603</v>
      </c>
      <c r="X238" s="71"/>
      <c r="Y238" s="65" t="n">
        <v>7</v>
      </c>
      <c r="Z238" s="39" t="n">
        <v>0</v>
      </c>
      <c r="AA238" s="58" t="n">
        <f aca="false">Y238/D238*1000</f>
        <v>1.30523960469886</v>
      </c>
      <c r="AB238" s="71"/>
      <c r="AC238" s="65" t="n">
        <v>9</v>
      </c>
      <c r="AD238" s="39" t="n">
        <v>0</v>
      </c>
      <c r="AE238" s="58" t="n">
        <f aca="false">AC238/E238*1000</f>
        <v>1.66821130676552</v>
      </c>
      <c r="AF238" s="71"/>
    </row>
    <row r="239" customFormat="false" ht="12" hidden="false" customHeight="false" outlineLevel="0" collapsed="false">
      <c r="A239" s="65" t="n">
        <v>19974</v>
      </c>
      <c r="B239" s="65" t="n">
        <v>19968</v>
      </c>
      <c r="C239" s="65" t="n">
        <v>20070</v>
      </c>
      <c r="D239" s="65" t="n">
        <v>20159</v>
      </c>
      <c r="E239" s="65" t="n">
        <v>20301</v>
      </c>
      <c r="F239" s="34" t="n">
        <v>5448</v>
      </c>
      <c r="G239" s="67" t="s">
        <v>761</v>
      </c>
      <c r="H239" s="67" t="s">
        <v>486</v>
      </c>
      <c r="I239" s="34" t="n">
        <v>5</v>
      </c>
      <c r="J239" s="21" t="n">
        <v>1</v>
      </c>
      <c r="K239" s="38" t="n">
        <v>37015</v>
      </c>
      <c r="L239" s="69" t="s">
        <v>771</v>
      </c>
      <c r="M239" s="65" t="n">
        <v>48</v>
      </c>
      <c r="N239" s="39" t="n">
        <v>109</v>
      </c>
      <c r="O239" s="58" t="n">
        <f aca="false">M239/A239*1000</f>
        <v>2.40312406127966</v>
      </c>
      <c r="P239" s="71"/>
      <c r="Q239" s="65" t="n">
        <v>51</v>
      </c>
      <c r="R239" s="39" t="n">
        <v>111</v>
      </c>
      <c r="S239" s="58" t="n">
        <f aca="false">Q239/B239*1000</f>
        <v>2.55408653846154</v>
      </c>
      <c r="T239" s="71"/>
      <c r="U239" s="65" t="n">
        <v>54</v>
      </c>
      <c r="V239" s="39" t="n">
        <v>112</v>
      </c>
      <c r="W239" s="58" t="n">
        <f aca="false">U239/C239*1000</f>
        <v>2.69058295964126</v>
      </c>
      <c r="X239" s="71"/>
      <c r="Y239" s="65" t="n">
        <v>50</v>
      </c>
      <c r="Z239" s="39" t="n">
        <v>113</v>
      </c>
      <c r="AA239" s="58" t="n">
        <f aca="false">Y239/D239*1000</f>
        <v>2.48028176000794</v>
      </c>
      <c r="AB239" s="71"/>
      <c r="AC239" s="65" t="n">
        <v>47</v>
      </c>
      <c r="AD239" s="39" t="n">
        <v>111</v>
      </c>
      <c r="AE239" s="58" t="n">
        <f aca="false">AC239/E239*1000</f>
        <v>2.31515688882321</v>
      </c>
      <c r="AF239" s="71"/>
    </row>
    <row r="240" customFormat="false" ht="12" hidden="false" customHeight="false" outlineLevel="0" collapsed="false">
      <c r="A240" s="65" t="n">
        <v>9201</v>
      </c>
      <c r="B240" s="65" t="n">
        <v>9367</v>
      </c>
      <c r="C240" s="65" t="n">
        <v>9440</v>
      </c>
      <c r="D240" s="65" t="n">
        <v>9525</v>
      </c>
      <c r="E240" s="65" t="n">
        <v>9573</v>
      </c>
      <c r="F240" s="34" t="n">
        <v>5454</v>
      </c>
      <c r="G240" s="67" t="s">
        <v>756</v>
      </c>
      <c r="H240" s="67" t="s">
        <v>438</v>
      </c>
      <c r="I240" s="34" t="n">
        <v>6</v>
      </c>
      <c r="J240" s="21" t="n">
        <v>1</v>
      </c>
      <c r="K240" s="38" t="n">
        <v>37017</v>
      </c>
      <c r="L240" s="69" t="s">
        <v>772</v>
      </c>
      <c r="M240" s="65" t="n">
        <v>17</v>
      </c>
      <c r="N240" s="39" t="n">
        <v>0</v>
      </c>
      <c r="O240" s="58" t="n">
        <f aca="false">M240/A240*1000</f>
        <v>1.84762525812412</v>
      </c>
      <c r="P240" s="71"/>
      <c r="Q240" s="65" t="n">
        <v>18</v>
      </c>
      <c r="R240" s="39" t="n">
        <v>0</v>
      </c>
      <c r="S240" s="58" t="n">
        <f aca="false">Q240/B240*1000</f>
        <v>1.9216397992954</v>
      </c>
      <c r="T240" s="71"/>
      <c r="U240" s="65" t="n">
        <v>20</v>
      </c>
      <c r="V240" s="39" t="n">
        <v>0</v>
      </c>
      <c r="W240" s="58" t="n">
        <f aca="false">U240/C240*1000</f>
        <v>2.11864406779661</v>
      </c>
      <c r="X240" s="71"/>
      <c r="Y240" s="65" t="n">
        <v>20</v>
      </c>
      <c r="Z240" s="39" t="n">
        <v>0</v>
      </c>
      <c r="AA240" s="58" t="n">
        <f aca="false">Y240/D240*1000</f>
        <v>2.0997375328084</v>
      </c>
      <c r="AB240" s="71"/>
      <c r="AC240" s="65" t="n">
        <v>24</v>
      </c>
      <c r="AD240" s="39" t="n">
        <v>0</v>
      </c>
      <c r="AE240" s="58" t="n">
        <f aca="false">AC240/E240*1000</f>
        <v>2.50705108116578</v>
      </c>
      <c r="AF240" s="71"/>
    </row>
    <row r="241" customFormat="false" ht="12" hidden="false" customHeight="false" outlineLevel="0" collapsed="false">
      <c r="A241" s="65" t="n">
        <v>14036</v>
      </c>
      <c r="B241" s="65" t="n">
        <v>14134</v>
      </c>
      <c r="C241" s="65" t="n">
        <v>14179</v>
      </c>
      <c r="D241" s="65" t="n">
        <v>14209</v>
      </c>
      <c r="E241" s="65" t="n">
        <v>14158</v>
      </c>
      <c r="F241" s="34" t="n">
        <v>5448</v>
      </c>
      <c r="G241" s="67" t="s">
        <v>761</v>
      </c>
      <c r="H241" s="67" t="s">
        <v>444</v>
      </c>
      <c r="I241" s="34" t="n">
        <v>7</v>
      </c>
      <c r="J241" s="21" t="n">
        <v>1</v>
      </c>
      <c r="K241" s="38" t="n">
        <v>37018</v>
      </c>
      <c r="L241" s="69" t="s">
        <v>773</v>
      </c>
      <c r="M241" s="65" t="n">
        <v>33</v>
      </c>
      <c r="N241" s="39" t="n">
        <v>0</v>
      </c>
      <c r="O241" s="58" t="n">
        <f aca="false">M241/A241*1000</f>
        <v>2.35109717868339</v>
      </c>
      <c r="P241" s="71"/>
      <c r="Q241" s="65" t="n">
        <v>30</v>
      </c>
      <c r="R241" s="39" t="n">
        <v>0</v>
      </c>
      <c r="S241" s="58" t="n">
        <f aca="false">Q241/B241*1000</f>
        <v>2.1225413895571</v>
      </c>
      <c r="T241" s="71"/>
      <c r="U241" s="65" t="n">
        <v>31</v>
      </c>
      <c r="V241" s="39" t="n">
        <v>0</v>
      </c>
      <c r="W241" s="58" t="n">
        <f aca="false">U241/C241*1000</f>
        <v>2.18633189928768</v>
      </c>
      <c r="X241" s="71"/>
      <c r="Y241" s="65" t="n">
        <v>32</v>
      </c>
      <c r="Z241" s="39" t="n">
        <v>0</v>
      </c>
      <c r="AA241" s="58" t="n">
        <f aca="false">Y241/D241*1000</f>
        <v>2.25209374340207</v>
      </c>
      <c r="AB241" s="71"/>
      <c r="AC241" s="65" t="n">
        <v>32</v>
      </c>
      <c r="AD241" s="39" t="n">
        <v>0</v>
      </c>
      <c r="AE241" s="58" t="n">
        <f aca="false">AC241/E241*1000</f>
        <v>2.26020624381975</v>
      </c>
      <c r="AF241" s="71"/>
    </row>
    <row r="242" customFormat="false" ht="12" hidden="false" customHeight="false" outlineLevel="0" collapsed="false">
      <c r="A242" s="65" t="n">
        <v>9075</v>
      </c>
      <c r="B242" s="65" t="n">
        <v>9094</v>
      </c>
      <c r="C242" s="65" t="n">
        <v>9067</v>
      </c>
      <c r="D242" s="65" t="n">
        <v>9053</v>
      </c>
      <c r="E242" s="65" t="n">
        <v>9030</v>
      </c>
      <c r="F242" s="34" t="n">
        <v>5448</v>
      </c>
      <c r="G242" s="67" t="s">
        <v>761</v>
      </c>
      <c r="H242" s="67" t="s">
        <v>444</v>
      </c>
      <c r="I242" s="34" t="n">
        <v>7</v>
      </c>
      <c r="J242" s="21" t="n">
        <v>1</v>
      </c>
      <c r="K242" s="38" t="n">
        <v>37020</v>
      </c>
      <c r="L242" s="69" t="s">
        <v>774</v>
      </c>
      <c r="M242" s="65" t="n">
        <v>22</v>
      </c>
      <c r="N242" s="39" t="n">
        <v>0</v>
      </c>
      <c r="O242" s="58" t="n">
        <f aca="false">M242/A242*1000</f>
        <v>2.42424242424242</v>
      </c>
      <c r="P242" s="71"/>
      <c r="Q242" s="65" t="n">
        <v>23</v>
      </c>
      <c r="R242" s="39" t="n">
        <v>0</v>
      </c>
      <c r="S242" s="58" t="n">
        <f aca="false">Q242/B242*1000</f>
        <v>2.52914009236859</v>
      </c>
      <c r="T242" s="71"/>
      <c r="U242" s="65" t="n">
        <v>22</v>
      </c>
      <c r="V242" s="39" t="n">
        <v>0</v>
      </c>
      <c r="W242" s="58" t="n">
        <f aca="false">U242/C242*1000</f>
        <v>2.42638138303739</v>
      </c>
      <c r="X242" s="71"/>
      <c r="Y242" s="65" t="n">
        <v>22</v>
      </c>
      <c r="Z242" s="39" t="n">
        <v>0</v>
      </c>
      <c r="AA242" s="58" t="n">
        <f aca="false">Y242/D242*1000</f>
        <v>2.43013365735115</v>
      </c>
      <c r="AB242" s="71"/>
      <c r="AC242" s="65" t="n">
        <v>22</v>
      </c>
      <c r="AD242" s="39" t="n">
        <v>0</v>
      </c>
      <c r="AE242" s="58" t="n">
        <f aca="false">AC242/E242*1000</f>
        <v>2.43632336655592</v>
      </c>
      <c r="AF242" s="71"/>
    </row>
    <row r="243" customFormat="false" ht="12" hidden="false" customHeight="false" outlineLevel="0" collapsed="false">
      <c r="A243" s="65" t="n">
        <v>4968</v>
      </c>
      <c r="B243" s="65" t="n">
        <v>4952</v>
      </c>
      <c r="C243" s="65" t="n">
        <v>5005</v>
      </c>
      <c r="D243" s="65" t="n">
        <v>5039</v>
      </c>
      <c r="E243" s="65" t="n">
        <v>5072</v>
      </c>
      <c r="F243" s="34" t="n">
        <v>5459</v>
      </c>
      <c r="G243" s="67" t="s">
        <v>716</v>
      </c>
      <c r="H243" s="67" t="s">
        <v>471</v>
      </c>
      <c r="I243" s="34" t="n">
        <v>8</v>
      </c>
      <c r="J243" s="21" t="n">
        <v>1</v>
      </c>
      <c r="K243" s="38" t="n">
        <v>38002</v>
      </c>
      <c r="L243" s="69" t="s">
        <v>775</v>
      </c>
      <c r="M243" s="65" t="n">
        <v>15</v>
      </c>
      <c r="N243" s="39" t="n">
        <v>0</v>
      </c>
      <c r="O243" s="58" t="n">
        <f aca="false">M243/A243*1000</f>
        <v>3.01932367149758</v>
      </c>
      <c r="P243" s="71"/>
      <c r="Q243" s="65" t="n">
        <v>16</v>
      </c>
      <c r="R243" s="39" t="n">
        <v>0</v>
      </c>
      <c r="S243" s="58" t="n">
        <f aca="false">Q243/B243*1000</f>
        <v>3.23101777059774</v>
      </c>
      <c r="T243" s="71"/>
      <c r="U243" s="65" t="n">
        <v>21</v>
      </c>
      <c r="V243" s="39" t="n">
        <v>0</v>
      </c>
      <c r="W243" s="58" t="n">
        <f aca="false">U243/C243*1000</f>
        <v>4.1958041958042</v>
      </c>
      <c r="X243" s="71"/>
      <c r="Y243" s="65" t="n">
        <v>22</v>
      </c>
      <c r="Z243" s="39" t="n">
        <v>0</v>
      </c>
      <c r="AA243" s="58" t="n">
        <f aca="false">Y243/D243*1000</f>
        <v>4.36594562413177</v>
      </c>
      <c r="AB243" s="71"/>
      <c r="AC243" s="65" t="n">
        <v>21</v>
      </c>
      <c r="AD243" s="39" t="n">
        <v>0</v>
      </c>
      <c r="AE243" s="58" t="n">
        <f aca="false">AC243/E243*1000</f>
        <v>4.1403785488959</v>
      </c>
      <c r="AF243" s="71"/>
    </row>
    <row r="244" customFormat="false" ht="12" hidden="false" customHeight="false" outlineLevel="0" collapsed="false">
      <c r="A244" s="65" t="n">
        <v>10794</v>
      </c>
      <c r="B244" s="65" t="n">
        <v>10812</v>
      </c>
      <c r="C244" s="65" t="n">
        <v>10836</v>
      </c>
      <c r="D244" s="65" t="n">
        <v>10811</v>
      </c>
      <c r="E244" s="65" t="n">
        <v>10915</v>
      </c>
      <c r="F244" s="34" t="n">
        <v>5461</v>
      </c>
      <c r="G244" s="67" t="s">
        <v>554</v>
      </c>
      <c r="H244" s="67" t="s">
        <v>444</v>
      </c>
      <c r="I244" s="34" t="n">
        <v>7</v>
      </c>
      <c r="J244" s="21" t="n">
        <v>1</v>
      </c>
      <c r="K244" s="38" t="n">
        <v>38008</v>
      </c>
      <c r="L244" s="69" t="s">
        <v>776</v>
      </c>
      <c r="M244" s="65" t="n">
        <v>42</v>
      </c>
      <c r="N244" s="39" t="n">
        <v>0</v>
      </c>
      <c r="O244" s="58" t="n">
        <f aca="false">M244/A244*1000</f>
        <v>3.89105058365759</v>
      </c>
      <c r="P244" s="71"/>
      <c r="Q244" s="65" t="n">
        <v>38</v>
      </c>
      <c r="R244" s="39" t="n">
        <v>0</v>
      </c>
      <c r="S244" s="58" t="n">
        <f aca="false">Q244/B244*1000</f>
        <v>3.51461339252682</v>
      </c>
      <c r="T244" s="71"/>
      <c r="U244" s="65" t="n">
        <v>40</v>
      </c>
      <c r="V244" s="39" t="n">
        <v>0</v>
      </c>
      <c r="W244" s="58" t="n">
        <f aca="false">U244/C244*1000</f>
        <v>3.69139904023625</v>
      </c>
      <c r="X244" s="71"/>
      <c r="Y244" s="65" t="n">
        <v>40</v>
      </c>
      <c r="Z244" s="39" t="n">
        <v>0</v>
      </c>
      <c r="AA244" s="58" t="n">
        <f aca="false">Y244/D244*1000</f>
        <v>3.69993525113311</v>
      </c>
      <c r="AB244" s="71"/>
      <c r="AC244" s="65" t="n">
        <v>37</v>
      </c>
      <c r="AD244" s="39" t="n">
        <v>0</v>
      </c>
      <c r="AE244" s="58" t="n">
        <f aca="false">AC244/E244*1000</f>
        <v>3.38983050847458</v>
      </c>
      <c r="AF244" s="71"/>
    </row>
    <row r="245" customFormat="false" ht="12" hidden="false" customHeight="false" outlineLevel="0" collapsed="false">
      <c r="A245" s="65" t="n">
        <v>22286</v>
      </c>
      <c r="B245" s="65" t="n">
        <v>22228</v>
      </c>
      <c r="C245" s="65" t="n">
        <v>22180</v>
      </c>
      <c r="D245" s="65" t="n">
        <v>22074</v>
      </c>
      <c r="E245" s="65" t="n">
        <v>22094</v>
      </c>
      <c r="F245" s="34" t="n">
        <v>5461</v>
      </c>
      <c r="G245" s="67" t="s">
        <v>429</v>
      </c>
      <c r="H245" s="67" t="s">
        <v>444</v>
      </c>
      <c r="I245" s="34" t="n">
        <v>7</v>
      </c>
      <c r="J245" s="21" t="n">
        <v>1</v>
      </c>
      <c r="K245" s="38" t="n">
        <v>38014</v>
      </c>
      <c r="L245" s="69" t="s">
        <v>777</v>
      </c>
      <c r="M245" s="65" t="n">
        <v>84</v>
      </c>
      <c r="N245" s="39" t="n">
        <v>179</v>
      </c>
      <c r="O245" s="58" t="n">
        <f aca="false">M245/A245*1000</f>
        <v>3.76918244637889</v>
      </c>
      <c r="P245" s="71"/>
      <c r="Q245" s="65" t="n">
        <v>91</v>
      </c>
      <c r="R245" s="39" t="n">
        <v>191</v>
      </c>
      <c r="S245" s="58" t="n">
        <f aca="false">Q245/B245*1000</f>
        <v>4.09393557675005</v>
      </c>
      <c r="T245" s="71"/>
      <c r="U245" s="65" t="n">
        <v>89</v>
      </c>
      <c r="V245" s="39" t="n">
        <v>191</v>
      </c>
      <c r="W245" s="58" t="n">
        <f aca="false">U245/C245*1000</f>
        <v>4.01262398557259</v>
      </c>
      <c r="X245" s="71"/>
      <c r="Y245" s="65" t="n">
        <v>83</v>
      </c>
      <c r="Z245" s="39" t="n">
        <v>192</v>
      </c>
      <c r="AA245" s="58" t="n">
        <f aca="false">Y245/D245*1000</f>
        <v>3.76007973181118</v>
      </c>
      <c r="AB245" s="71"/>
      <c r="AC245" s="65" t="n">
        <v>87</v>
      </c>
      <c r="AD245" s="39" t="n">
        <v>197</v>
      </c>
      <c r="AE245" s="58" t="n">
        <f aca="false">AC245/E245*1000</f>
        <v>3.93772064813977</v>
      </c>
      <c r="AF245" s="71"/>
    </row>
    <row r="246" customFormat="false" ht="12" hidden="false" customHeight="false" outlineLevel="0" collapsed="false">
      <c r="A246" s="65" t="n">
        <v>11487</v>
      </c>
      <c r="B246" s="65" t="n">
        <v>11451</v>
      </c>
      <c r="C246" s="65" t="n">
        <v>11411</v>
      </c>
      <c r="D246" s="65" t="n">
        <v>11379</v>
      </c>
      <c r="E246" s="65" t="n">
        <v>11351</v>
      </c>
      <c r="F246" s="34" t="n">
        <v>5461</v>
      </c>
      <c r="G246" s="67" t="s">
        <v>554</v>
      </c>
      <c r="H246" s="67" t="s">
        <v>444</v>
      </c>
      <c r="I246" s="34" t="n">
        <v>7</v>
      </c>
      <c r="J246" s="21" t="n">
        <v>1</v>
      </c>
      <c r="K246" s="38" t="n">
        <v>38016</v>
      </c>
      <c r="L246" s="69" t="s">
        <v>778</v>
      </c>
      <c r="M246" s="65" t="n">
        <v>41</v>
      </c>
      <c r="N246" s="39" t="n">
        <v>0</v>
      </c>
      <c r="O246" s="58" t="n">
        <f aca="false">M246/A246*1000</f>
        <v>3.56925219813702</v>
      </c>
      <c r="P246" s="71"/>
      <c r="Q246" s="65" t="n">
        <v>40</v>
      </c>
      <c r="R246" s="39" t="n">
        <v>0</v>
      </c>
      <c r="S246" s="58" t="n">
        <f aca="false">Q246/B246*1000</f>
        <v>3.49314470351934</v>
      </c>
      <c r="T246" s="71"/>
      <c r="U246" s="65" t="n">
        <v>37</v>
      </c>
      <c r="V246" s="39" t="n">
        <v>0</v>
      </c>
      <c r="W246" s="58" t="n">
        <f aca="false">U246/C246*1000</f>
        <v>3.24248532118132</v>
      </c>
      <c r="X246" s="71"/>
      <c r="Y246" s="65" t="n">
        <v>38</v>
      </c>
      <c r="Z246" s="39" t="n">
        <v>0</v>
      </c>
      <c r="AA246" s="58" t="n">
        <f aca="false">Y246/D246*1000</f>
        <v>3.33948501625802</v>
      </c>
      <c r="AB246" s="71"/>
      <c r="AC246" s="65" t="n">
        <v>37</v>
      </c>
      <c r="AD246" s="39" t="n">
        <v>0</v>
      </c>
      <c r="AE246" s="58" t="n">
        <f aca="false">AC246/E246*1000</f>
        <v>3.25962470266937</v>
      </c>
      <c r="AF246" s="71"/>
    </row>
    <row r="247" customFormat="false" ht="12" hidden="false" customHeight="false" outlineLevel="0" collapsed="false">
      <c r="A247" s="65" t="n">
        <v>11363</v>
      </c>
      <c r="B247" s="65" t="n">
        <v>11396</v>
      </c>
      <c r="C247" s="65" t="n">
        <v>11498</v>
      </c>
      <c r="D247" s="65" t="n">
        <v>11674</v>
      </c>
      <c r="E247" s="65" t="n">
        <v>11727</v>
      </c>
      <c r="F247" s="34" t="n">
        <v>5459</v>
      </c>
      <c r="G247" s="67" t="s">
        <v>716</v>
      </c>
      <c r="H247" s="67" t="s">
        <v>486</v>
      </c>
      <c r="I247" s="34" t="n">
        <v>5</v>
      </c>
      <c r="J247" s="21" t="n">
        <v>1</v>
      </c>
      <c r="K247" s="38" t="n">
        <v>38025</v>
      </c>
      <c r="L247" s="69" t="s">
        <v>779</v>
      </c>
      <c r="M247" s="65" t="n">
        <v>51</v>
      </c>
      <c r="N247" s="39" t="n">
        <v>53</v>
      </c>
      <c r="O247" s="58" t="n">
        <f aca="false">M247/A247*1000</f>
        <v>4.48825134207516</v>
      </c>
      <c r="P247" s="71"/>
      <c r="Q247" s="65" t="n">
        <v>53</v>
      </c>
      <c r="R247" s="39" t="n">
        <v>57</v>
      </c>
      <c r="S247" s="58" t="n">
        <f aca="false">Q247/B247*1000</f>
        <v>4.65075465075465</v>
      </c>
      <c r="T247" s="71"/>
      <c r="U247" s="65" t="n">
        <v>50</v>
      </c>
      <c r="V247" s="39" t="n">
        <v>57</v>
      </c>
      <c r="W247" s="58" t="n">
        <f aca="false">U247/C247*1000</f>
        <v>4.34858236214994</v>
      </c>
      <c r="X247" s="71"/>
      <c r="Y247" s="65" t="n">
        <v>52</v>
      </c>
      <c r="Z247" s="39" t="n">
        <v>56</v>
      </c>
      <c r="AA247" s="58" t="n">
        <f aca="false">Y247/D247*1000</f>
        <v>4.4543429844098</v>
      </c>
      <c r="AB247" s="71"/>
      <c r="AC247" s="65" t="n">
        <v>55</v>
      </c>
      <c r="AD247" s="39" t="n">
        <v>54</v>
      </c>
      <c r="AE247" s="58" t="n">
        <f aca="false">AC247/E247*1000</f>
        <v>4.69003155112134</v>
      </c>
      <c r="AF247" s="71"/>
    </row>
    <row r="248" customFormat="false" ht="12" hidden="false" customHeight="false" outlineLevel="0" collapsed="false">
      <c r="A248" s="65" t="n">
        <v>82587</v>
      </c>
      <c r="B248" s="65" t="n">
        <v>83347</v>
      </c>
      <c r="C248" s="65" t="n">
        <v>83709</v>
      </c>
      <c r="D248" s="65" t="n">
        <v>84329</v>
      </c>
      <c r="E248" s="65" t="n">
        <v>84859</v>
      </c>
      <c r="F248" s="34" t="n">
        <v>5440</v>
      </c>
      <c r="G248" s="67" t="s">
        <v>780</v>
      </c>
      <c r="H248" s="67" t="s">
        <v>491</v>
      </c>
      <c r="I248" s="34" t="n">
        <v>3</v>
      </c>
      <c r="J248" s="21" t="n">
        <v>1</v>
      </c>
      <c r="K248" s="38" t="n">
        <v>41002</v>
      </c>
      <c r="L248" s="69" t="s">
        <v>781</v>
      </c>
      <c r="M248" s="65" t="n">
        <v>322</v>
      </c>
      <c r="N248" s="39" t="n">
        <v>263</v>
      </c>
      <c r="O248" s="58" t="n">
        <f aca="false">M248/A248*1000</f>
        <v>3.89891871602068</v>
      </c>
      <c r="P248" s="71"/>
      <c r="Q248" s="65" t="n">
        <v>312</v>
      </c>
      <c r="R248" s="39" t="n">
        <v>255</v>
      </c>
      <c r="S248" s="58" t="n">
        <f aca="false">Q248/B248*1000</f>
        <v>3.74338608468211</v>
      </c>
      <c r="T248" s="71"/>
      <c r="U248" s="65" t="n">
        <v>309</v>
      </c>
      <c r="V248" s="39" t="n">
        <v>260</v>
      </c>
      <c r="W248" s="58" t="n">
        <f aca="false">U248/C248*1000</f>
        <v>3.691359352041</v>
      </c>
      <c r="X248" s="71"/>
      <c r="Y248" s="65" t="n">
        <v>301</v>
      </c>
      <c r="Z248" s="39" t="n">
        <v>257</v>
      </c>
      <c r="AA248" s="58" t="n">
        <f aca="false">Y248/D248*1000</f>
        <v>3.56935336598323</v>
      </c>
      <c r="AB248" s="71"/>
      <c r="AC248" s="65" t="n">
        <v>297</v>
      </c>
      <c r="AD248" s="39" t="n">
        <v>264</v>
      </c>
      <c r="AE248" s="58" t="n">
        <f aca="false">AC248/E248*1000</f>
        <v>3.49992340234978</v>
      </c>
      <c r="AF248" s="71"/>
    </row>
    <row r="249" customFormat="false" ht="12" hidden="false" customHeight="false" outlineLevel="0" collapsed="false">
      <c r="A249" s="65" t="n">
        <v>19206</v>
      </c>
      <c r="B249" s="65" t="n">
        <v>19318</v>
      </c>
      <c r="C249" s="65" t="n">
        <v>19556</v>
      </c>
      <c r="D249" s="65" t="n">
        <v>19688</v>
      </c>
      <c r="E249" s="65" t="n">
        <v>19836</v>
      </c>
      <c r="F249" s="34" t="n">
        <v>5439</v>
      </c>
      <c r="G249" s="67" t="s">
        <v>782</v>
      </c>
      <c r="H249" s="67" t="s">
        <v>438</v>
      </c>
      <c r="I249" s="34" t="n">
        <v>6</v>
      </c>
      <c r="J249" s="21" t="n">
        <v>1</v>
      </c>
      <c r="K249" s="38" t="n">
        <v>41011</v>
      </c>
      <c r="L249" s="69" t="s">
        <v>783</v>
      </c>
      <c r="M249" s="65" t="n">
        <v>60</v>
      </c>
      <c r="N249" s="39" t="n">
        <v>81</v>
      </c>
      <c r="O249" s="58" t="n">
        <f aca="false">M249/A249*1000</f>
        <v>3.12402374258044</v>
      </c>
      <c r="P249" s="71"/>
      <c r="Q249" s="65" t="n">
        <v>59</v>
      </c>
      <c r="R249" s="39" t="n">
        <v>83</v>
      </c>
      <c r="S249" s="58" t="n">
        <f aca="false">Q249/B249*1000</f>
        <v>3.05414639196604</v>
      </c>
      <c r="T249" s="71"/>
      <c r="U249" s="65" t="n">
        <v>56</v>
      </c>
      <c r="V249" s="39" t="n">
        <v>81</v>
      </c>
      <c r="W249" s="58" t="n">
        <f aca="false">U249/C249*1000</f>
        <v>2.86357128247085</v>
      </c>
      <c r="X249" s="71"/>
      <c r="Y249" s="65" t="n">
        <v>60</v>
      </c>
      <c r="Z249" s="39" t="n">
        <v>0</v>
      </c>
      <c r="AA249" s="58" t="n">
        <f aca="false">Y249/D249*1000</f>
        <v>3.04754164973588</v>
      </c>
      <c r="AB249" s="71"/>
      <c r="AC249" s="65" t="n">
        <v>60</v>
      </c>
      <c r="AD249" s="39" t="n">
        <v>0</v>
      </c>
      <c r="AE249" s="58" t="n">
        <f aca="false">AC249/E249*1000</f>
        <v>3.02480338777979</v>
      </c>
      <c r="AF249" s="71"/>
    </row>
    <row r="250" customFormat="false" ht="12" hidden="false" customHeight="false" outlineLevel="0" collapsed="false">
      <c r="A250" s="65" t="n">
        <v>32852</v>
      </c>
      <c r="B250" s="65" t="n">
        <v>32995</v>
      </c>
      <c r="C250" s="65" t="n">
        <v>32981</v>
      </c>
      <c r="D250" s="65" t="n">
        <v>33136</v>
      </c>
      <c r="E250" s="65" t="n">
        <v>33204</v>
      </c>
      <c r="F250" s="34" t="n">
        <v>5428</v>
      </c>
      <c r="G250" s="56" t="s">
        <v>784</v>
      </c>
      <c r="H250" s="67" t="s">
        <v>486</v>
      </c>
      <c r="I250" s="34" t="n">
        <v>5</v>
      </c>
      <c r="J250" s="21" t="n">
        <v>1</v>
      </c>
      <c r="K250" s="38" t="n">
        <v>41018</v>
      </c>
      <c r="L250" s="69" t="s">
        <v>785</v>
      </c>
      <c r="M250" s="65" t="n">
        <v>151</v>
      </c>
      <c r="N250" s="39" t="n">
        <v>87</v>
      </c>
      <c r="O250" s="58" t="n">
        <f aca="false">M250/A250*1000</f>
        <v>4.5963716059905</v>
      </c>
      <c r="P250" s="71"/>
      <c r="Q250" s="65" t="n">
        <v>155</v>
      </c>
      <c r="R250" s="39" t="n">
        <v>81</v>
      </c>
      <c r="S250" s="58" t="n">
        <f aca="false">Q250/B250*1000</f>
        <v>4.69768146688892</v>
      </c>
      <c r="T250" s="71"/>
      <c r="U250" s="65" t="n">
        <v>149</v>
      </c>
      <c r="V250" s="39" t="n">
        <v>86</v>
      </c>
      <c r="W250" s="58" t="n">
        <f aca="false">U250/C250*1000</f>
        <v>4.51775264546254</v>
      </c>
      <c r="X250" s="71"/>
      <c r="Y250" s="65" t="n">
        <v>146</v>
      </c>
      <c r="Z250" s="39" t="n">
        <v>87</v>
      </c>
      <c r="AA250" s="58" t="n">
        <f aca="false">Y250/D250*1000</f>
        <v>4.40608401738291</v>
      </c>
      <c r="AB250" s="71"/>
      <c r="AC250" s="65" t="n">
        <v>143</v>
      </c>
      <c r="AD250" s="39" t="n">
        <v>83</v>
      </c>
      <c r="AE250" s="58" t="n">
        <f aca="false">AC250/E250*1000</f>
        <v>4.30671003493555</v>
      </c>
      <c r="AF250" s="71"/>
    </row>
    <row r="251" customFormat="false" ht="12" hidden="false" customHeight="false" outlineLevel="0" collapsed="false">
      <c r="A251" s="65" t="n">
        <v>17797</v>
      </c>
      <c r="B251" s="65" t="n">
        <v>17901</v>
      </c>
      <c r="C251" s="65" t="n">
        <v>17962</v>
      </c>
      <c r="D251" s="65" t="n">
        <v>18117</v>
      </c>
      <c r="E251" s="65" t="n">
        <v>18262</v>
      </c>
      <c r="F251" s="34" t="n">
        <v>5439</v>
      </c>
      <c r="G251" s="67" t="s">
        <v>782</v>
      </c>
      <c r="H251" s="67" t="s">
        <v>438</v>
      </c>
      <c r="I251" s="34" t="n">
        <v>6</v>
      </c>
      <c r="J251" s="21" t="n">
        <v>1</v>
      </c>
      <c r="K251" s="38" t="n">
        <v>41024</v>
      </c>
      <c r="L251" s="69" t="s">
        <v>786</v>
      </c>
      <c r="M251" s="65" t="n">
        <v>97</v>
      </c>
      <c r="N251" s="39" t="n">
        <v>0</v>
      </c>
      <c r="O251" s="58" t="n">
        <f aca="false">M251/A251*1000</f>
        <v>5.45035680170815</v>
      </c>
      <c r="P251" s="71"/>
      <c r="Q251" s="65" t="n">
        <v>95</v>
      </c>
      <c r="R251" s="39" t="n">
        <v>0</v>
      </c>
      <c r="S251" s="58" t="n">
        <f aca="false">Q251/B251*1000</f>
        <v>5.30696609127982</v>
      </c>
      <c r="T251" s="71"/>
      <c r="U251" s="65" t="n">
        <v>98</v>
      </c>
      <c r="V251" s="39" t="n">
        <v>0</v>
      </c>
      <c r="W251" s="58" t="n">
        <f aca="false">U251/C251*1000</f>
        <v>5.45596258768511</v>
      </c>
      <c r="X251" s="71"/>
      <c r="Y251" s="65" t="n">
        <v>104</v>
      </c>
      <c r="Z251" s="39" t="n">
        <v>80</v>
      </c>
      <c r="AA251" s="58" t="n">
        <f aca="false">Y251/D251*1000</f>
        <v>5.7404647568582</v>
      </c>
      <c r="AB251" s="71"/>
      <c r="AC251" s="65" t="n">
        <v>104</v>
      </c>
      <c r="AD251" s="39" t="n">
        <v>77</v>
      </c>
      <c r="AE251" s="58" t="n">
        <f aca="false">AC251/E251*1000</f>
        <v>5.69488555470376</v>
      </c>
      <c r="AF251" s="71"/>
    </row>
    <row r="252" customFormat="false" ht="12" hidden="false" customHeight="false" outlineLevel="0" collapsed="false">
      <c r="A252" s="65" t="n">
        <v>17384</v>
      </c>
      <c r="B252" s="65" t="n">
        <v>17433</v>
      </c>
      <c r="C252" s="65" t="n">
        <v>17454</v>
      </c>
      <c r="D252" s="65" t="n">
        <v>17550</v>
      </c>
      <c r="E252" s="65" t="n">
        <v>17605</v>
      </c>
      <c r="F252" s="34" t="n">
        <v>5429</v>
      </c>
      <c r="G252" s="67" t="s">
        <v>787</v>
      </c>
      <c r="H252" s="67" t="s">
        <v>444</v>
      </c>
      <c r="I252" s="34" t="n">
        <v>7</v>
      </c>
      <c r="J252" s="21" t="n">
        <v>1</v>
      </c>
      <c r="K252" s="38" t="n">
        <v>41027</v>
      </c>
      <c r="L252" s="69" t="s">
        <v>788</v>
      </c>
      <c r="M252" s="65" t="n">
        <v>71</v>
      </c>
      <c r="N252" s="39" t="n">
        <v>0</v>
      </c>
      <c r="O252" s="58" t="n">
        <f aca="false">M252/A252*1000</f>
        <v>4.08421537045559</v>
      </c>
      <c r="P252" s="71"/>
      <c r="Q252" s="65" t="n">
        <v>70</v>
      </c>
      <c r="R252" s="39" t="n">
        <v>0</v>
      </c>
      <c r="S252" s="58" t="n">
        <f aca="false">Q252/B252*1000</f>
        <v>4.01537314288992</v>
      </c>
      <c r="T252" s="71"/>
      <c r="U252" s="65" t="n">
        <v>69</v>
      </c>
      <c r="V252" s="39" t="n">
        <v>0</v>
      </c>
      <c r="W252" s="58" t="n">
        <f aca="false">U252/C252*1000</f>
        <v>3.95324853901684</v>
      </c>
      <c r="X252" s="71"/>
      <c r="Y252" s="65" t="n">
        <v>75</v>
      </c>
      <c r="Z252" s="39" t="n">
        <v>0</v>
      </c>
      <c r="AA252" s="58" t="n">
        <f aca="false">Y252/D252*1000</f>
        <v>4.27350427350427</v>
      </c>
      <c r="AB252" s="71"/>
      <c r="AC252" s="65" t="n">
        <v>77</v>
      </c>
      <c r="AD252" s="39" t="n">
        <v>0</v>
      </c>
      <c r="AE252" s="58" t="n">
        <f aca="false">AC252/E252*1000</f>
        <v>4.37375745526839</v>
      </c>
      <c r="AF252" s="71"/>
    </row>
    <row r="253" customFormat="false" ht="12" hidden="false" customHeight="false" outlineLevel="0" collapsed="false">
      <c r="A253" s="65" t="n">
        <v>18074</v>
      </c>
      <c r="B253" s="65" t="n">
        <v>18093</v>
      </c>
      <c r="C253" s="65" t="n">
        <v>18237</v>
      </c>
      <c r="D253" s="65" t="n">
        <v>18399</v>
      </c>
      <c r="E253" s="65" t="n">
        <v>18449</v>
      </c>
      <c r="F253" s="34" t="n">
        <v>5441</v>
      </c>
      <c r="G253" s="67" t="s">
        <v>738</v>
      </c>
      <c r="H253" s="67" t="s">
        <v>438</v>
      </c>
      <c r="I253" s="34" t="n">
        <v>6</v>
      </c>
      <c r="J253" s="21" t="n">
        <v>1</v>
      </c>
      <c r="K253" s="38" t="n">
        <v>41034</v>
      </c>
      <c r="L253" s="69" t="s">
        <v>789</v>
      </c>
      <c r="M253" s="65" t="n">
        <v>77</v>
      </c>
      <c r="N253" s="39" t="n">
        <v>80</v>
      </c>
      <c r="O253" s="58" t="n">
        <f aca="false">M253/A253*1000</f>
        <v>4.26026336173509</v>
      </c>
      <c r="P253" s="71"/>
      <c r="Q253" s="65" t="n">
        <v>67</v>
      </c>
      <c r="R253" s="39" t="n">
        <v>78</v>
      </c>
      <c r="S253" s="58" t="n">
        <f aca="false">Q253/B253*1000</f>
        <v>3.70308959266015</v>
      </c>
      <c r="T253" s="71"/>
      <c r="U253" s="65" t="n">
        <v>67</v>
      </c>
      <c r="V253" s="39" t="n">
        <v>76</v>
      </c>
      <c r="W253" s="58" t="n">
        <f aca="false">U253/C253*1000</f>
        <v>3.67384986565773</v>
      </c>
      <c r="X253" s="71"/>
      <c r="Y253" s="65" t="n">
        <v>63</v>
      </c>
      <c r="Z253" s="39" t="n">
        <v>0</v>
      </c>
      <c r="AA253" s="58" t="n">
        <f aca="false">Y253/D253*1000</f>
        <v>3.4240991358226</v>
      </c>
      <c r="AB253" s="71"/>
      <c r="AC253" s="65" t="n">
        <v>54</v>
      </c>
      <c r="AD253" s="39" t="n">
        <v>0</v>
      </c>
      <c r="AE253" s="58" t="n">
        <f aca="false">AC253/E253*1000</f>
        <v>2.92698791262399</v>
      </c>
      <c r="AF253" s="71"/>
    </row>
    <row r="254" customFormat="false" ht="12" hidden="false" customHeight="false" outlineLevel="0" collapsed="false">
      <c r="A254" s="65" t="n">
        <v>37446</v>
      </c>
      <c r="B254" s="65" t="n">
        <v>37658</v>
      </c>
      <c r="C254" s="65" t="n">
        <v>37965</v>
      </c>
      <c r="D254" s="65" t="n">
        <v>38051</v>
      </c>
      <c r="E254" s="65" t="n">
        <v>38446</v>
      </c>
      <c r="F254" s="34" t="n">
        <v>5442</v>
      </c>
      <c r="G254" s="67" t="s">
        <v>790</v>
      </c>
      <c r="H254" s="67" t="s">
        <v>486</v>
      </c>
      <c r="I254" s="34" t="n">
        <v>5</v>
      </c>
      <c r="J254" s="21" t="n">
        <v>1</v>
      </c>
      <c r="K254" s="38" t="n">
        <v>41048</v>
      </c>
      <c r="L254" s="69" t="s">
        <v>791</v>
      </c>
      <c r="M254" s="65" t="n">
        <v>135</v>
      </c>
      <c r="N254" s="39" t="n">
        <v>78</v>
      </c>
      <c r="O254" s="58" t="n">
        <f aca="false">M254/A254*1000</f>
        <v>3.60519147572504</v>
      </c>
      <c r="P254" s="71"/>
      <c r="Q254" s="65" t="n">
        <v>131</v>
      </c>
      <c r="R254" s="39" t="n">
        <v>79</v>
      </c>
      <c r="S254" s="58" t="n">
        <f aca="false">Q254/B254*1000</f>
        <v>3.47867650963939</v>
      </c>
      <c r="T254" s="71"/>
      <c r="U254" s="65" t="n">
        <v>126</v>
      </c>
      <c r="V254" s="39" t="n">
        <v>82</v>
      </c>
      <c r="W254" s="58" t="n">
        <f aca="false">U254/C254*1000</f>
        <v>3.31884630580798</v>
      </c>
      <c r="X254" s="71"/>
      <c r="Y254" s="65" t="n">
        <v>124</v>
      </c>
      <c r="Z254" s="39" t="n">
        <v>84</v>
      </c>
      <c r="AA254" s="58" t="n">
        <f aca="false">Y254/D254*1000</f>
        <v>3.25878426322567</v>
      </c>
      <c r="AB254" s="71"/>
      <c r="AC254" s="65" t="n">
        <v>133</v>
      </c>
      <c r="AD254" s="39" t="n">
        <v>81</v>
      </c>
      <c r="AE254" s="58" t="n">
        <f aca="false">AC254/E254*1000</f>
        <v>3.45939759662904</v>
      </c>
      <c r="AF254" s="71"/>
    </row>
    <row r="255" customFormat="false" ht="12" hidden="false" customHeight="false" outlineLevel="0" collapsed="false">
      <c r="A255" s="65" t="n">
        <v>10026</v>
      </c>
      <c r="B255" s="65" t="n">
        <v>10083</v>
      </c>
      <c r="C255" s="65" t="n">
        <v>10171</v>
      </c>
      <c r="D255" s="65" t="n">
        <v>10152</v>
      </c>
      <c r="E255" s="65" t="n">
        <v>10213</v>
      </c>
      <c r="F255" s="34" t="n">
        <v>5429</v>
      </c>
      <c r="G255" s="67" t="s">
        <v>787</v>
      </c>
      <c r="H255" s="67" t="s">
        <v>444</v>
      </c>
      <c r="I255" s="34" t="n">
        <v>7</v>
      </c>
      <c r="J255" s="21" t="n">
        <v>1</v>
      </c>
      <c r="K255" s="38" t="n">
        <v>41063</v>
      </c>
      <c r="L255" s="69" t="s">
        <v>792</v>
      </c>
      <c r="M255" s="65" t="n">
        <v>39</v>
      </c>
      <c r="N255" s="39" t="n">
        <v>0</v>
      </c>
      <c r="O255" s="58" t="n">
        <f aca="false">M255/A255*1000</f>
        <v>3.88988629563136</v>
      </c>
      <c r="P255" s="71"/>
      <c r="Q255" s="65" t="n">
        <v>41</v>
      </c>
      <c r="R255" s="39" t="n">
        <v>0</v>
      </c>
      <c r="S255" s="58" t="n">
        <f aca="false">Q255/B255*1000</f>
        <v>4.06625012397104</v>
      </c>
      <c r="T255" s="71"/>
      <c r="U255" s="65" t="n">
        <v>39</v>
      </c>
      <c r="V255" s="39" t="n">
        <v>0</v>
      </c>
      <c r="W255" s="58" t="n">
        <f aca="false">U255/C255*1000</f>
        <v>3.8344312260348</v>
      </c>
      <c r="X255" s="71"/>
      <c r="Y255" s="65" t="n">
        <v>39</v>
      </c>
      <c r="Z255" s="39" t="n">
        <v>0</v>
      </c>
      <c r="AA255" s="58" t="n">
        <f aca="false">Y255/D255*1000</f>
        <v>3.84160756501182</v>
      </c>
      <c r="AB255" s="71"/>
      <c r="AC255" s="65" t="n">
        <v>42</v>
      </c>
      <c r="AD255" s="39" t="n">
        <v>0</v>
      </c>
      <c r="AE255" s="58" t="n">
        <f aca="false">AC255/E255*1000</f>
        <v>4.11240575736806</v>
      </c>
      <c r="AF255" s="71"/>
    </row>
    <row r="256" customFormat="false" ht="12" hidden="false" customHeight="false" outlineLevel="0" collapsed="false">
      <c r="A256" s="65" t="n">
        <v>25580</v>
      </c>
      <c r="B256" s="65" t="n">
        <v>25689</v>
      </c>
      <c r="C256" s="65" t="n">
        <v>25806</v>
      </c>
      <c r="D256" s="65" t="n">
        <v>25899</v>
      </c>
      <c r="E256" s="65" t="n">
        <v>26137</v>
      </c>
      <c r="F256" s="34" t="n">
        <v>5429</v>
      </c>
      <c r="G256" s="67" t="s">
        <v>787</v>
      </c>
      <c r="H256" s="67" t="s">
        <v>486</v>
      </c>
      <c r="I256" s="34" t="n">
        <v>5</v>
      </c>
      <c r="J256" s="21" t="n">
        <v>1</v>
      </c>
      <c r="K256" s="38" t="n">
        <v>41081</v>
      </c>
      <c r="L256" s="69" t="s">
        <v>793</v>
      </c>
      <c r="M256" s="65" t="n">
        <v>95</v>
      </c>
      <c r="N256" s="39" t="n">
        <v>113</v>
      </c>
      <c r="O256" s="58" t="n">
        <f aca="false">M256/A256*1000</f>
        <v>3.71383893666927</v>
      </c>
      <c r="P256" s="71"/>
      <c r="Q256" s="65" t="n">
        <v>95</v>
      </c>
      <c r="R256" s="39" t="n">
        <v>110</v>
      </c>
      <c r="S256" s="58" t="n">
        <f aca="false">Q256/B256*1000</f>
        <v>3.69808089065359</v>
      </c>
      <c r="T256" s="71"/>
      <c r="U256" s="65" t="n">
        <v>99</v>
      </c>
      <c r="V256" s="39" t="n">
        <v>112</v>
      </c>
      <c r="W256" s="58" t="n">
        <f aca="false">U256/C256*1000</f>
        <v>3.83631713554987</v>
      </c>
      <c r="X256" s="71"/>
      <c r="Y256" s="65" t="n">
        <v>96</v>
      </c>
      <c r="Z256" s="39" t="n">
        <v>107</v>
      </c>
      <c r="AA256" s="58" t="n">
        <f aca="false">Y256/D256*1000</f>
        <v>3.70670682265725</v>
      </c>
      <c r="AB256" s="71"/>
      <c r="AC256" s="65" t="n">
        <v>101</v>
      </c>
      <c r="AD256" s="39" t="n">
        <v>107</v>
      </c>
      <c r="AE256" s="58" t="n">
        <f aca="false">AC256/E256*1000</f>
        <v>3.86425373990894</v>
      </c>
      <c r="AF256" s="71"/>
    </row>
    <row r="257" customFormat="false" ht="12" hidden="false" customHeight="false" outlineLevel="0" collapsed="false">
      <c r="A257" s="65" t="n">
        <v>19472</v>
      </c>
      <c r="B257" s="65" t="n">
        <v>19563</v>
      </c>
      <c r="C257" s="65" t="n">
        <v>19768</v>
      </c>
      <c r="D257" s="65" t="n">
        <v>19720</v>
      </c>
      <c r="E257" s="65" t="n">
        <v>19730</v>
      </c>
      <c r="F257" s="34" t="n">
        <v>5441</v>
      </c>
      <c r="G257" s="67" t="s">
        <v>794</v>
      </c>
      <c r="H257" s="67" t="s">
        <v>438</v>
      </c>
      <c r="I257" s="34" t="n">
        <v>6</v>
      </c>
      <c r="J257" s="21" t="n">
        <v>1</v>
      </c>
      <c r="K257" s="38" t="n">
        <v>41082</v>
      </c>
      <c r="L257" s="69" t="s">
        <v>795</v>
      </c>
      <c r="M257" s="65" t="n">
        <v>79</v>
      </c>
      <c r="N257" s="39" t="n">
        <v>0</v>
      </c>
      <c r="O257" s="58" t="n">
        <f aca="false">M257/A257*1000</f>
        <v>4.05710764174199</v>
      </c>
      <c r="P257" s="71"/>
      <c r="Q257" s="65" t="n">
        <v>83</v>
      </c>
      <c r="R257" s="39" t="n">
        <v>0</v>
      </c>
      <c r="S257" s="58" t="n">
        <f aca="false">Q257/B257*1000</f>
        <v>4.24270306190257</v>
      </c>
      <c r="T257" s="71"/>
      <c r="U257" s="65" t="n">
        <v>81</v>
      </c>
      <c r="V257" s="39" t="n">
        <v>0</v>
      </c>
      <c r="W257" s="58" t="n">
        <f aca="false">U257/C257*1000</f>
        <v>4.09753136382032</v>
      </c>
      <c r="X257" s="71"/>
      <c r="Y257" s="65" t="n">
        <v>79</v>
      </c>
      <c r="Z257" s="39" t="n">
        <v>77</v>
      </c>
      <c r="AA257" s="58" t="n">
        <f aca="false">Y257/D257*1000</f>
        <v>4.00608519269777</v>
      </c>
      <c r="AB257" s="71"/>
      <c r="AC257" s="65" t="n">
        <v>78</v>
      </c>
      <c r="AD257" s="39" t="n">
        <v>78</v>
      </c>
      <c r="AE257" s="58" t="n">
        <f aca="false">AC257/E257*1000</f>
        <v>3.95337050177395</v>
      </c>
      <c r="AF257" s="71"/>
    </row>
    <row r="258" customFormat="false" ht="12" hidden="false" customHeight="false" outlineLevel="0" collapsed="false">
      <c r="A258" s="65" t="n">
        <v>14762</v>
      </c>
      <c r="B258" s="65" t="n">
        <v>14790</v>
      </c>
      <c r="C258" s="65" t="n">
        <v>14847</v>
      </c>
      <c r="D258" s="65" t="n">
        <v>14758</v>
      </c>
      <c r="E258" s="65" t="n">
        <v>14785</v>
      </c>
      <c r="F258" s="34" t="n">
        <v>5436</v>
      </c>
      <c r="G258" s="67" t="s">
        <v>796</v>
      </c>
      <c r="H258" s="67" t="s">
        <v>444</v>
      </c>
      <c r="I258" s="34" t="n">
        <v>7</v>
      </c>
      <c r="J258" s="21" t="n">
        <v>1</v>
      </c>
      <c r="K258" s="38" t="n">
        <v>42003</v>
      </c>
      <c r="L258" s="69" t="s">
        <v>797</v>
      </c>
      <c r="M258" s="65" t="n">
        <v>50</v>
      </c>
      <c r="N258" s="39" t="n">
        <v>0</v>
      </c>
      <c r="O258" s="58" t="n">
        <f aca="false">M258/A258*1000</f>
        <v>3.38707492209728</v>
      </c>
      <c r="P258" s="71"/>
      <c r="Q258" s="65" t="n">
        <v>46</v>
      </c>
      <c r="R258" s="39" t="n">
        <v>0</v>
      </c>
      <c r="S258" s="58" t="n">
        <f aca="false">Q258/B258*1000</f>
        <v>3.11020960108181</v>
      </c>
      <c r="T258" s="71"/>
      <c r="U258" s="65" t="n">
        <v>46</v>
      </c>
      <c r="V258" s="39" t="n">
        <v>0</v>
      </c>
      <c r="W258" s="58" t="n">
        <f aca="false">U258/C258*1000</f>
        <v>3.09826901057453</v>
      </c>
      <c r="X258" s="71"/>
      <c r="Y258" s="65" t="n">
        <v>41</v>
      </c>
      <c r="Z258" s="39" t="n">
        <v>0</v>
      </c>
      <c r="AA258" s="58" t="n">
        <f aca="false">Y258/D258*1000</f>
        <v>2.77815422143922</v>
      </c>
      <c r="AB258" s="71"/>
      <c r="AC258" s="65" t="n">
        <v>44</v>
      </c>
      <c r="AD258" s="39" t="n">
        <v>0</v>
      </c>
      <c r="AE258" s="58" t="n">
        <f aca="false">AC258/E258*1000</f>
        <v>2.97598917822117</v>
      </c>
      <c r="AF258" s="71"/>
    </row>
    <row r="259" customFormat="false" ht="12" hidden="false" customHeight="false" outlineLevel="0" collapsed="false">
      <c r="A259" s="65" t="n">
        <v>14322</v>
      </c>
      <c r="B259" s="65" t="n">
        <v>14389</v>
      </c>
      <c r="C259" s="65" t="n">
        <v>14508</v>
      </c>
      <c r="D259" s="65" t="n">
        <v>14469</v>
      </c>
      <c r="E259" s="65" t="n">
        <v>14533</v>
      </c>
      <c r="F259" s="34" t="n">
        <v>5437</v>
      </c>
      <c r="G259" s="67" t="s">
        <v>798</v>
      </c>
      <c r="H259" s="67" t="s">
        <v>438</v>
      </c>
      <c r="I259" s="34" t="n">
        <v>6</v>
      </c>
      <c r="J259" s="21" t="n">
        <v>1</v>
      </c>
      <c r="K259" s="38" t="n">
        <v>42004</v>
      </c>
      <c r="L259" s="69" t="s">
        <v>799</v>
      </c>
      <c r="M259" s="65" t="n">
        <v>55</v>
      </c>
      <c r="N259" s="39" t="n">
        <v>0</v>
      </c>
      <c r="O259" s="58" t="n">
        <f aca="false">M259/A259*1000</f>
        <v>3.84024577572965</v>
      </c>
      <c r="P259" s="71"/>
      <c r="Q259" s="65" t="n">
        <v>54</v>
      </c>
      <c r="R259" s="39" t="n">
        <v>0</v>
      </c>
      <c r="S259" s="58" t="n">
        <f aca="false">Q259/B259*1000</f>
        <v>3.75286677322955</v>
      </c>
      <c r="T259" s="71"/>
      <c r="U259" s="65" t="n">
        <v>56</v>
      </c>
      <c r="V259" s="39" t="n">
        <v>0</v>
      </c>
      <c r="W259" s="58" t="n">
        <f aca="false">U259/C259*1000</f>
        <v>3.85993934381031</v>
      </c>
      <c r="X259" s="71"/>
      <c r="Y259" s="65" t="n">
        <v>59</v>
      </c>
      <c r="Z259" s="39" t="n">
        <v>0</v>
      </c>
      <c r="AA259" s="58" t="n">
        <f aca="false">Y259/D259*1000</f>
        <v>4.07768332296634</v>
      </c>
      <c r="AB259" s="71"/>
      <c r="AC259" s="65" t="n">
        <v>55</v>
      </c>
      <c r="AD259" s="39" t="n">
        <v>0</v>
      </c>
      <c r="AE259" s="58" t="n">
        <f aca="false">AC259/E259*1000</f>
        <v>3.78449046996491</v>
      </c>
      <c r="AF259" s="71"/>
    </row>
    <row r="260" customFormat="false" ht="12" hidden="false" customHeight="false" outlineLevel="0" collapsed="false">
      <c r="A260" s="65" t="n">
        <v>44493</v>
      </c>
      <c r="B260" s="65" t="n">
        <v>44768</v>
      </c>
      <c r="C260" s="65" t="n">
        <v>44938</v>
      </c>
      <c r="D260" s="65" t="n">
        <v>45367</v>
      </c>
      <c r="E260" s="65" t="n">
        <v>45583</v>
      </c>
      <c r="F260" s="34" t="n">
        <v>5443</v>
      </c>
      <c r="G260" s="67" t="s">
        <v>800</v>
      </c>
      <c r="H260" s="67" t="s">
        <v>486</v>
      </c>
      <c r="I260" s="34" t="n">
        <v>5</v>
      </c>
      <c r="J260" s="21" t="n">
        <v>1</v>
      </c>
      <c r="K260" s="38" t="n">
        <v>42006</v>
      </c>
      <c r="L260" s="69" t="s">
        <v>801</v>
      </c>
      <c r="M260" s="65" t="n">
        <v>174</v>
      </c>
      <c r="N260" s="39" t="n">
        <v>132</v>
      </c>
      <c r="O260" s="58" t="n">
        <f aca="false">M260/A260*1000</f>
        <v>3.91072753017329</v>
      </c>
      <c r="P260" s="71"/>
      <c r="Q260" s="65" t="n">
        <v>177</v>
      </c>
      <c r="R260" s="39" t="n">
        <v>131</v>
      </c>
      <c r="S260" s="58" t="n">
        <f aca="false">Q260/B260*1000</f>
        <v>3.95371694067191</v>
      </c>
      <c r="T260" s="71"/>
      <c r="U260" s="65" t="n">
        <v>182</v>
      </c>
      <c r="V260" s="39" t="n">
        <v>132</v>
      </c>
      <c r="W260" s="58" t="n">
        <f aca="false">U260/C260*1000</f>
        <v>4.05002447816992</v>
      </c>
      <c r="X260" s="71"/>
      <c r="Y260" s="65" t="n">
        <v>188</v>
      </c>
      <c r="Z260" s="39" t="n">
        <v>132</v>
      </c>
      <c r="AA260" s="58" t="n">
        <f aca="false">Y260/D260*1000</f>
        <v>4.14398130799921</v>
      </c>
      <c r="AB260" s="71"/>
      <c r="AC260" s="65" t="n">
        <v>188</v>
      </c>
      <c r="AD260" s="39" t="n">
        <v>130</v>
      </c>
      <c r="AE260" s="58" t="n">
        <f aca="false">AC260/E260*1000</f>
        <v>4.12434460215431</v>
      </c>
      <c r="AF260" s="71"/>
    </row>
    <row r="261" customFormat="false" ht="12" hidden="false" customHeight="false" outlineLevel="0" collapsed="false">
      <c r="A261" s="65" t="n">
        <v>24543</v>
      </c>
      <c r="B261" s="65" t="n">
        <v>24673</v>
      </c>
      <c r="C261" s="65" t="n">
        <v>24603</v>
      </c>
      <c r="D261" s="65" t="n">
        <v>24702</v>
      </c>
      <c r="E261" s="65" t="n">
        <v>24767</v>
      </c>
      <c r="F261" s="34" t="n">
        <v>5435</v>
      </c>
      <c r="G261" s="67" t="s">
        <v>802</v>
      </c>
      <c r="H261" s="67" t="s">
        <v>438</v>
      </c>
      <c r="I261" s="34" t="n">
        <v>6</v>
      </c>
      <c r="J261" s="21" t="n">
        <v>1</v>
      </c>
      <c r="K261" s="38" t="n">
        <v>42008</v>
      </c>
      <c r="L261" s="69" t="s">
        <v>803</v>
      </c>
      <c r="M261" s="65" t="n">
        <v>93</v>
      </c>
      <c r="N261" s="39" t="n">
        <v>72</v>
      </c>
      <c r="O261" s="58" t="n">
        <f aca="false">M261/A261*1000</f>
        <v>3.78926781567046</v>
      </c>
      <c r="P261" s="71"/>
      <c r="Q261" s="65" t="n">
        <v>87</v>
      </c>
      <c r="R261" s="39" t="n">
        <v>72</v>
      </c>
      <c r="S261" s="58" t="n">
        <f aca="false">Q261/B261*1000</f>
        <v>3.52612167146273</v>
      </c>
      <c r="T261" s="71"/>
      <c r="U261" s="65" t="n">
        <v>88</v>
      </c>
      <c r="V261" s="39" t="n">
        <v>71</v>
      </c>
      <c r="W261" s="58" t="n">
        <f aca="false">U261/C261*1000</f>
        <v>3.57679957728732</v>
      </c>
      <c r="X261" s="71"/>
      <c r="Y261" s="65" t="n">
        <v>94</v>
      </c>
      <c r="Z261" s="39" t="n">
        <v>70</v>
      </c>
      <c r="AA261" s="58" t="n">
        <f aca="false">Y261/D261*1000</f>
        <v>3.80535988988746</v>
      </c>
      <c r="AB261" s="71"/>
      <c r="AC261" s="65" t="n">
        <v>90</v>
      </c>
      <c r="AD261" s="39" t="n">
        <v>68</v>
      </c>
      <c r="AE261" s="58" t="n">
        <f aca="false">AC261/E261*1000</f>
        <v>3.63386764646505</v>
      </c>
      <c r="AF261" s="71"/>
    </row>
    <row r="262" customFormat="false" ht="12" hidden="false" customHeight="false" outlineLevel="0" collapsed="false">
      <c r="A262" s="65" t="n">
        <v>12324</v>
      </c>
      <c r="B262" s="65" t="n">
        <v>12336</v>
      </c>
      <c r="C262" s="65" t="n">
        <v>12405</v>
      </c>
      <c r="D262" s="65" t="n">
        <v>12515</v>
      </c>
      <c r="E262" s="65" t="n">
        <v>12520</v>
      </c>
      <c r="F262" s="34" t="n">
        <v>5853</v>
      </c>
      <c r="G262" s="67" t="s">
        <v>804</v>
      </c>
      <c r="H262" s="67" t="s">
        <v>444</v>
      </c>
      <c r="I262" s="34" t="n">
        <v>7</v>
      </c>
      <c r="J262" s="21" t="n">
        <v>1</v>
      </c>
      <c r="K262" s="38" t="n">
        <v>42010</v>
      </c>
      <c r="L262" s="69" t="s">
        <v>805</v>
      </c>
      <c r="M262" s="65" t="n">
        <v>41</v>
      </c>
      <c r="N262" s="39" t="n">
        <v>0</v>
      </c>
      <c r="O262" s="58" t="n">
        <f aca="false">M262/A262*1000</f>
        <v>3.32684193443687</v>
      </c>
      <c r="P262" s="71"/>
      <c r="Q262" s="65" t="n">
        <v>44</v>
      </c>
      <c r="R262" s="39" t="n">
        <v>0</v>
      </c>
      <c r="S262" s="58" t="n">
        <f aca="false">Q262/B262*1000</f>
        <v>3.56679636835279</v>
      </c>
      <c r="T262" s="71"/>
      <c r="U262" s="65" t="n">
        <v>44</v>
      </c>
      <c r="V262" s="39" t="n">
        <v>0</v>
      </c>
      <c r="W262" s="58" t="n">
        <f aca="false">U262/C262*1000</f>
        <v>3.54695687222894</v>
      </c>
      <c r="X262" s="71"/>
      <c r="Y262" s="65" t="n">
        <v>47</v>
      </c>
      <c r="Z262" s="39" t="n">
        <v>0</v>
      </c>
      <c r="AA262" s="58" t="n">
        <f aca="false">Y262/D262*1000</f>
        <v>3.75549340791051</v>
      </c>
      <c r="AB262" s="71"/>
      <c r="AC262" s="65" t="n">
        <v>48</v>
      </c>
      <c r="AD262" s="39" t="n">
        <v>0</v>
      </c>
      <c r="AE262" s="58" t="n">
        <f aca="false">AC262/E262*1000</f>
        <v>3.83386581469649</v>
      </c>
      <c r="AF262" s="71"/>
    </row>
    <row r="263" customFormat="false" ht="12" hidden="false" customHeight="false" outlineLevel="0" collapsed="false">
      <c r="A263" s="65" t="n">
        <v>18471</v>
      </c>
      <c r="B263" s="65" t="n">
        <v>18635</v>
      </c>
      <c r="C263" s="65" t="n">
        <v>18718</v>
      </c>
      <c r="D263" s="65" t="n">
        <v>18843</v>
      </c>
      <c r="E263" s="65" t="n">
        <v>19066</v>
      </c>
      <c r="F263" s="34" t="n">
        <v>5437</v>
      </c>
      <c r="G263" s="67" t="s">
        <v>794</v>
      </c>
      <c r="H263" s="67" t="s">
        <v>438</v>
      </c>
      <c r="I263" s="34" t="n">
        <v>6</v>
      </c>
      <c r="J263" s="21" t="n">
        <v>1</v>
      </c>
      <c r="K263" s="38" t="n">
        <v>42011</v>
      </c>
      <c r="L263" s="69" t="s">
        <v>806</v>
      </c>
      <c r="M263" s="65" t="n">
        <v>79</v>
      </c>
      <c r="N263" s="39" t="n">
        <v>66</v>
      </c>
      <c r="O263" s="58" t="n">
        <f aca="false">M263/A263*1000</f>
        <v>4.27697471712414</v>
      </c>
      <c r="P263" s="71"/>
      <c r="Q263" s="65" t="n">
        <v>83</v>
      </c>
      <c r="R263" s="39" t="n">
        <v>67</v>
      </c>
      <c r="S263" s="58" t="n">
        <f aca="false">Q263/B263*1000</f>
        <v>4.4539844378857</v>
      </c>
      <c r="T263" s="71"/>
      <c r="U263" s="65" t="n">
        <v>87</v>
      </c>
      <c r="V263" s="39" t="n">
        <v>68</v>
      </c>
      <c r="W263" s="58" t="n">
        <f aca="false">U263/C263*1000</f>
        <v>4.64793247141789</v>
      </c>
      <c r="X263" s="71"/>
      <c r="Y263" s="65" t="n">
        <v>84</v>
      </c>
      <c r="Z263" s="39" t="n">
        <v>69</v>
      </c>
      <c r="AA263" s="58" t="n">
        <f aca="false">Y263/D263*1000</f>
        <v>4.45788887119885</v>
      </c>
      <c r="AB263" s="71"/>
      <c r="AC263" s="65" t="n">
        <v>79</v>
      </c>
      <c r="AD263" s="39" t="n">
        <v>65</v>
      </c>
      <c r="AE263" s="58" t="n">
        <f aca="false">AC263/E263*1000</f>
        <v>4.14350152103221</v>
      </c>
      <c r="AF263" s="71"/>
    </row>
    <row r="264" customFormat="false" ht="12" hidden="false" customHeight="false" outlineLevel="0" collapsed="false">
      <c r="A264" s="65" t="n">
        <v>10590</v>
      </c>
      <c r="B264" s="65" t="n">
        <v>10641</v>
      </c>
      <c r="C264" s="65" t="n">
        <v>10675</v>
      </c>
      <c r="D264" s="65" t="n">
        <v>10736</v>
      </c>
      <c r="E264" s="65" t="n">
        <v>10749</v>
      </c>
      <c r="F264" s="34" t="n">
        <v>5435</v>
      </c>
      <c r="G264" s="67" t="s">
        <v>802</v>
      </c>
      <c r="H264" s="67" t="s">
        <v>444</v>
      </c>
      <c r="I264" s="34" t="n">
        <v>7</v>
      </c>
      <c r="J264" s="21" t="n">
        <v>1</v>
      </c>
      <c r="K264" s="38" t="n">
        <v>42023</v>
      </c>
      <c r="L264" s="69" t="s">
        <v>807</v>
      </c>
      <c r="M264" s="65" t="n">
        <v>30</v>
      </c>
      <c r="N264" s="39" t="n">
        <v>0</v>
      </c>
      <c r="O264" s="58" t="n">
        <f aca="false">M264/A264*1000</f>
        <v>2.8328611898017</v>
      </c>
      <c r="P264" s="71"/>
      <c r="Q264" s="65" t="n">
        <v>31</v>
      </c>
      <c r="R264" s="39" t="n">
        <v>0</v>
      </c>
      <c r="S264" s="58" t="n">
        <f aca="false">Q264/B264*1000</f>
        <v>2.91326003195188</v>
      </c>
      <c r="T264" s="71"/>
      <c r="U264" s="65" t="n">
        <v>31</v>
      </c>
      <c r="V264" s="39" t="n">
        <v>0</v>
      </c>
      <c r="W264" s="58" t="n">
        <f aca="false">U264/C264*1000</f>
        <v>2.903981264637</v>
      </c>
      <c r="X264" s="71"/>
      <c r="Y264" s="65" t="n">
        <v>34</v>
      </c>
      <c r="Z264" s="39" t="n">
        <v>0</v>
      </c>
      <c r="AA264" s="58" t="n">
        <f aca="false">Y264/D264*1000</f>
        <v>3.16691505216095</v>
      </c>
      <c r="AB264" s="71"/>
      <c r="AC264" s="65" t="n">
        <v>30</v>
      </c>
      <c r="AD264" s="39" t="n">
        <v>0</v>
      </c>
      <c r="AE264" s="58" t="n">
        <f aca="false">AC264/E264*1000</f>
        <v>2.79095729835334</v>
      </c>
      <c r="AF264" s="71"/>
    </row>
    <row r="265" customFormat="false" ht="12" hidden="false" customHeight="false" outlineLevel="0" collapsed="false">
      <c r="A265" s="65" t="n">
        <v>24298</v>
      </c>
      <c r="B265" s="65" t="n">
        <v>24635</v>
      </c>
      <c r="C265" s="65" t="n">
        <v>24755</v>
      </c>
      <c r="D265" s="65" t="n">
        <v>24818</v>
      </c>
      <c r="E265" s="65" t="n">
        <v>25078</v>
      </c>
      <c r="F265" s="34" t="n">
        <v>5438</v>
      </c>
      <c r="G265" s="67" t="s">
        <v>534</v>
      </c>
      <c r="H265" s="67" t="s">
        <v>486</v>
      </c>
      <c r="I265" s="34" t="n">
        <v>5</v>
      </c>
      <c r="J265" s="21" t="n">
        <v>1</v>
      </c>
      <c r="K265" s="38" t="n">
        <v>42025</v>
      </c>
      <c r="L265" s="69" t="s">
        <v>808</v>
      </c>
      <c r="M265" s="65" t="n">
        <v>74</v>
      </c>
      <c r="N265" s="39" t="n">
        <v>105</v>
      </c>
      <c r="O265" s="58" t="n">
        <f aca="false">M265/A265*1000</f>
        <v>3.04551814964195</v>
      </c>
      <c r="P265" s="71"/>
      <c r="Q265" s="65" t="n">
        <v>76</v>
      </c>
      <c r="R265" s="39" t="n">
        <v>103</v>
      </c>
      <c r="S265" s="58" t="n">
        <f aca="false">Q265/B265*1000</f>
        <v>3.08504160746905</v>
      </c>
      <c r="T265" s="71"/>
      <c r="U265" s="65" t="n">
        <v>73</v>
      </c>
      <c r="V265" s="39" t="n">
        <v>103</v>
      </c>
      <c r="W265" s="58" t="n">
        <f aca="false">U265/C265*1000</f>
        <v>2.94889921228035</v>
      </c>
      <c r="X265" s="71"/>
      <c r="Y265" s="65" t="n">
        <v>68</v>
      </c>
      <c r="Z265" s="39" t="n">
        <v>102</v>
      </c>
      <c r="AA265" s="58" t="n">
        <f aca="false">Y265/D265*1000</f>
        <v>2.73994681279716</v>
      </c>
      <c r="AB265" s="71"/>
      <c r="AC265" s="65" t="n">
        <v>66</v>
      </c>
      <c r="AD265" s="39" t="n">
        <v>102</v>
      </c>
      <c r="AE265" s="58" t="n">
        <f aca="false">AC265/E265*1000</f>
        <v>2.63178881888508</v>
      </c>
      <c r="AF265" s="71"/>
    </row>
    <row r="266" customFormat="false" ht="12" hidden="false" customHeight="false" outlineLevel="0" collapsed="false">
      <c r="A266" s="65" t="n">
        <v>11450</v>
      </c>
      <c r="B266" s="65" t="n">
        <v>11442</v>
      </c>
      <c r="C266" s="65" t="n">
        <v>11509</v>
      </c>
      <c r="D266" s="65" t="n">
        <v>11501</v>
      </c>
      <c r="E266" s="65" t="n">
        <v>11556</v>
      </c>
      <c r="F266" s="34" t="n">
        <v>5438</v>
      </c>
      <c r="G266" s="67" t="s">
        <v>534</v>
      </c>
      <c r="H266" s="67" t="s">
        <v>438</v>
      </c>
      <c r="I266" s="34" t="n">
        <v>6</v>
      </c>
      <c r="J266" s="21" t="n">
        <v>1</v>
      </c>
      <c r="K266" s="38" t="n">
        <v>42026</v>
      </c>
      <c r="L266" s="69" t="s">
        <v>809</v>
      </c>
      <c r="M266" s="65" t="n">
        <v>44</v>
      </c>
      <c r="N266" s="39" t="n">
        <v>0</v>
      </c>
      <c r="O266" s="58" t="n">
        <f aca="false">M266/A266*1000</f>
        <v>3.84279475982533</v>
      </c>
      <c r="P266" s="71"/>
      <c r="Q266" s="65" t="n">
        <v>41</v>
      </c>
      <c r="R266" s="39" t="n">
        <v>0</v>
      </c>
      <c r="S266" s="58" t="n">
        <f aca="false">Q266/B266*1000</f>
        <v>3.58328963467925</v>
      </c>
      <c r="T266" s="71"/>
      <c r="U266" s="65" t="n">
        <v>47</v>
      </c>
      <c r="V266" s="39" t="n">
        <v>0</v>
      </c>
      <c r="W266" s="58" t="n">
        <f aca="false">U266/C266*1000</f>
        <v>4.0837605352333</v>
      </c>
      <c r="X266" s="71"/>
      <c r="Y266" s="65" t="n">
        <v>50</v>
      </c>
      <c r="Z266" s="39" t="n">
        <v>0</v>
      </c>
      <c r="AA266" s="58" t="n">
        <f aca="false">Y266/D266*1000</f>
        <v>4.34744804799583</v>
      </c>
      <c r="AB266" s="71"/>
      <c r="AC266" s="65" t="n">
        <v>52</v>
      </c>
      <c r="AD266" s="39" t="n">
        <v>0</v>
      </c>
      <c r="AE266" s="58" t="n">
        <f aca="false">AC266/E266*1000</f>
        <v>4.49982692973347</v>
      </c>
      <c r="AF266" s="71"/>
    </row>
    <row r="267" customFormat="false" ht="12" hidden="false" customHeight="false" outlineLevel="0" collapsed="false">
      <c r="A267" s="65" t="n">
        <v>20744</v>
      </c>
      <c r="B267" s="65" t="n">
        <v>20713</v>
      </c>
      <c r="C267" s="65" t="n">
        <v>20848</v>
      </c>
      <c r="D267" s="65" t="n">
        <v>20785</v>
      </c>
      <c r="E267" s="65" t="n">
        <v>20916</v>
      </c>
      <c r="F267" s="34" t="n">
        <v>5436</v>
      </c>
      <c r="G267" s="67" t="s">
        <v>796</v>
      </c>
      <c r="H267" s="67" t="s">
        <v>438</v>
      </c>
      <c r="I267" s="34" t="n">
        <v>6</v>
      </c>
      <c r="J267" s="21" t="n">
        <v>1</v>
      </c>
      <c r="K267" s="38" t="n">
        <v>42028</v>
      </c>
      <c r="L267" s="69" t="s">
        <v>810</v>
      </c>
      <c r="M267" s="65" t="n">
        <v>67</v>
      </c>
      <c r="N267" s="39" t="n">
        <v>82</v>
      </c>
      <c r="O267" s="58" t="n">
        <f aca="false">M267/A267*1000</f>
        <v>3.22984959506363</v>
      </c>
      <c r="P267" s="71"/>
      <c r="Q267" s="65" t="n">
        <v>67</v>
      </c>
      <c r="R267" s="39" t="n">
        <v>75</v>
      </c>
      <c r="S267" s="58" t="n">
        <f aca="false">Q267/B267*1000</f>
        <v>3.2346835320813</v>
      </c>
      <c r="T267" s="71"/>
      <c r="U267" s="65" t="n">
        <v>69</v>
      </c>
      <c r="V267" s="39" t="n">
        <v>76</v>
      </c>
      <c r="W267" s="58" t="n">
        <f aca="false">U267/C267*1000</f>
        <v>3.3096699923254</v>
      </c>
      <c r="X267" s="71"/>
      <c r="Y267" s="65" t="n">
        <v>73</v>
      </c>
      <c r="Z267" s="39" t="n">
        <v>75</v>
      </c>
      <c r="AA267" s="58" t="n">
        <f aca="false">Y267/D267*1000</f>
        <v>3.51214818378638</v>
      </c>
      <c r="AB267" s="71"/>
      <c r="AC267" s="65" t="n">
        <v>65</v>
      </c>
      <c r="AD267" s="39" t="n">
        <v>76</v>
      </c>
      <c r="AE267" s="58" t="n">
        <f aca="false">AC267/E267*1000</f>
        <v>3.10766877031937</v>
      </c>
      <c r="AF267" s="71"/>
    </row>
    <row r="268" customFormat="false" ht="12" hidden="false" customHeight="false" outlineLevel="0" collapsed="false">
      <c r="A268" s="65" t="n">
        <v>13903</v>
      </c>
      <c r="B268" s="65" t="n">
        <v>13951</v>
      </c>
      <c r="C268" s="65" t="n">
        <v>14052</v>
      </c>
      <c r="D268" s="65" t="n">
        <v>14083</v>
      </c>
      <c r="E268" s="65" t="n">
        <v>14135</v>
      </c>
      <c r="F268" s="34" t="n">
        <v>5421</v>
      </c>
      <c r="G268" s="67" t="s">
        <v>811</v>
      </c>
      <c r="H268" s="67" t="s">
        <v>471</v>
      </c>
      <c r="I268" s="34" t="n">
        <v>8</v>
      </c>
      <c r="J268" s="21" t="n">
        <v>1</v>
      </c>
      <c r="K268" s="38" t="n">
        <v>43002</v>
      </c>
      <c r="L268" s="69" t="s">
        <v>812</v>
      </c>
      <c r="M268" s="65" t="n">
        <v>42</v>
      </c>
      <c r="N268" s="39" t="n">
        <v>0</v>
      </c>
      <c r="O268" s="58" t="n">
        <f aca="false">M268/A268*1000</f>
        <v>3.02093073437388</v>
      </c>
      <c r="P268" s="71"/>
      <c r="Q268" s="65" t="n">
        <v>45</v>
      </c>
      <c r="R268" s="39" t="n">
        <v>0</v>
      </c>
      <c r="S268" s="58" t="n">
        <f aca="false">Q268/B268*1000</f>
        <v>3.22557522758225</v>
      </c>
      <c r="T268" s="71"/>
      <c r="U268" s="65" t="n">
        <v>44</v>
      </c>
      <c r="V268" s="39" t="n">
        <v>0</v>
      </c>
      <c r="W268" s="58" t="n">
        <f aca="false">U268/C268*1000</f>
        <v>3.1312268716197</v>
      </c>
      <c r="X268" s="71"/>
      <c r="Y268" s="65" t="n">
        <v>45</v>
      </c>
      <c r="Z268" s="39" t="n">
        <v>0</v>
      </c>
      <c r="AA268" s="58" t="n">
        <f aca="false">Y268/D268*1000</f>
        <v>3.19534190158347</v>
      </c>
      <c r="AB268" s="71"/>
      <c r="AC268" s="65" t="n">
        <v>41</v>
      </c>
      <c r="AD268" s="39" t="n">
        <v>0</v>
      </c>
      <c r="AE268" s="58" t="n">
        <f aca="false">AC268/E268*1000</f>
        <v>2.90060134418111</v>
      </c>
      <c r="AF268" s="71"/>
    </row>
    <row r="269" customFormat="false" ht="12" hidden="false" customHeight="false" outlineLevel="0" collapsed="false">
      <c r="A269" s="65" t="n">
        <v>20329</v>
      </c>
      <c r="B269" s="65" t="n">
        <v>20449</v>
      </c>
      <c r="C269" s="65" t="n">
        <v>20551</v>
      </c>
      <c r="D269" s="65" t="n">
        <v>20561</v>
      </c>
      <c r="E269" s="65" t="n">
        <v>20708</v>
      </c>
      <c r="F269" s="34" t="n">
        <v>5417</v>
      </c>
      <c r="G269" s="67" t="s">
        <v>582</v>
      </c>
      <c r="H269" s="67" t="s">
        <v>486</v>
      </c>
      <c r="I269" s="34" t="n">
        <v>5</v>
      </c>
      <c r="J269" s="21" t="n">
        <v>1</v>
      </c>
      <c r="K269" s="38" t="n">
        <v>43005</v>
      </c>
      <c r="L269" s="69" t="s">
        <v>813</v>
      </c>
      <c r="M269" s="65" t="n">
        <v>55</v>
      </c>
      <c r="N269" s="39" t="n">
        <v>109</v>
      </c>
      <c r="O269" s="58" t="n">
        <f aca="false">M269/A269*1000</f>
        <v>2.70549461360618</v>
      </c>
      <c r="P269" s="71"/>
      <c r="Q269" s="65" t="n">
        <v>56</v>
      </c>
      <c r="R269" s="39" t="n">
        <v>110</v>
      </c>
      <c r="S269" s="58" t="n">
        <f aca="false">Q269/B269*1000</f>
        <v>2.7385202210377</v>
      </c>
      <c r="T269" s="71"/>
      <c r="U269" s="65" t="n">
        <v>57</v>
      </c>
      <c r="V269" s="39" t="n">
        <v>109</v>
      </c>
      <c r="W269" s="58" t="n">
        <f aca="false">U269/C269*1000</f>
        <v>2.77358765996789</v>
      </c>
      <c r="X269" s="71"/>
      <c r="Y269" s="65" t="n">
        <v>56</v>
      </c>
      <c r="Z269" s="39" t="n">
        <v>110</v>
      </c>
      <c r="AA269" s="58" t="n">
        <f aca="false">Y269/D269*1000</f>
        <v>2.72360293760031</v>
      </c>
      <c r="AB269" s="71"/>
      <c r="AC269" s="65" t="n">
        <v>57</v>
      </c>
      <c r="AD269" s="39" t="n">
        <v>106</v>
      </c>
      <c r="AE269" s="58" t="n">
        <f aca="false">AC269/E269*1000</f>
        <v>2.75255939733436</v>
      </c>
      <c r="AF269" s="71"/>
    </row>
    <row r="270" customFormat="false" ht="12" hidden="false" customHeight="false" outlineLevel="0" collapsed="false">
      <c r="A270" s="65" t="n">
        <v>6374</v>
      </c>
      <c r="B270" s="65" t="n">
        <v>6298</v>
      </c>
      <c r="C270" s="65" t="n">
        <v>6337</v>
      </c>
      <c r="D270" s="65" t="n">
        <v>6321</v>
      </c>
      <c r="E270" s="65" t="n">
        <v>6381</v>
      </c>
      <c r="F270" s="34" t="n">
        <v>5417</v>
      </c>
      <c r="G270" s="67" t="s">
        <v>502</v>
      </c>
      <c r="H270" s="67" t="s">
        <v>444</v>
      </c>
      <c r="I270" s="34" t="n">
        <v>7</v>
      </c>
      <c r="J270" s="21" t="n">
        <v>1</v>
      </c>
      <c r="K270" s="38" t="n">
        <v>43007</v>
      </c>
      <c r="L270" s="69" t="s">
        <v>814</v>
      </c>
      <c r="M270" s="65" t="n">
        <v>24</v>
      </c>
      <c r="N270" s="39" t="n">
        <v>0</v>
      </c>
      <c r="O270" s="58" t="n">
        <f aca="false">M270/A270*1000</f>
        <v>3.76529651710072</v>
      </c>
      <c r="P270" s="71"/>
      <c r="Q270" s="65" t="n">
        <v>26</v>
      </c>
      <c r="R270" s="39" t="n">
        <v>0</v>
      </c>
      <c r="S270" s="58" t="n">
        <f aca="false">Q270/B270*1000</f>
        <v>4.12829469672912</v>
      </c>
      <c r="T270" s="71"/>
      <c r="U270" s="65" t="n">
        <v>22</v>
      </c>
      <c r="V270" s="39" t="n">
        <v>0</v>
      </c>
      <c r="W270" s="58" t="n">
        <f aca="false">U270/C270*1000</f>
        <v>3.47167429382989</v>
      </c>
      <c r="X270" s="71"/>
      <c r="Y270" s="65" t="n">
        <v>21</v>
      </c>
      <c r="Z270" s="39" t="n">
        <v>0</v>
      </c>
      <c r="AA270" s="58" t="n">
        <f aca="false">Y270/D270*1000</f>
        <v>3.32225913621262</v>
      </c>
      <c r="AB270" s="71"/>
      <c r="AC270" s="65" t="n">
        <v>22</v>
      </c>
      <c r="AD270" s="39" t="n">
        <v>0</v>
      </c>
      <c r="AE270" s="58" t="n">
        <f aca="false">AC270/E270*1000</f>
        <v>3.44773546466071</v>
      </c>
      <c r="AF270" s="71"/>
    </row>
    <row r="271" customFormat="false" ht="12" hidden="false" customHeight="false" outlineLevel="0" collapsed="false">
      <c r="A271" s="65" t="n">
        <v>23138</v>
      </c>
      <c r="B271" s="65" t="n">
        <v>23263</v>
      </c>
      <c r="C271" s="65" t="n">
        <v>23420</v>
      </c>
      <c r="D271" s="65" t="n">
        <v>23452</v>
      </c>
      <c r="E271" s="65" t="n">
        <v>23550</v>
      </c>
      <c r="F271" s="34" t="n">
        <v>5424</v>
      </c>
      <c r="G271" s="67" t="s">
        <v>815</v>
      </c>
      <c r="H271" s="67" t="s">
        <v>444</v>
      </c>
      <c r="I271" s="34" t="n">
        <v>7</v>
      </c>
      <c r="J271" s="21" t="n">
        <v>1</v>
      </c>
      <c r="K271" s="38" t="n">
        <v>43010</v>
      </c>
      <c r="L271" s="69" t="s">
        <v>816</v>
      </c>
      <c r="M271" s="65" t="n">
        <v>76</v>
      </c>
      <c r="N271" s="39" t="n">
        <v>58</v>
      </c>
      <c r="O271" s="58" t="n">
        <f aca="false">M271/A271*1000</f>
        <v>3.28463998616994</v>
      </c>
      <c r="P271" s="71"/>
      <c r="Q271" s="65" t="n">
        <v>72</v>
      </c>
      <c r="R271" s="39" t="n">
        <v>58</v>
      </c>
      <c r="S271" s="58" t="n">
        <f aca="false">Q271/B271*1000</f>
        <v>3.09504363151786</v>
      </c>
      <c r="T271" s="71"/>
      <c r="U271" s="65" t="n">
        <v>77</v>
      </c>
      <c r="V271" s="39" t="n">
        <v>58</v>
      </c>
      <c r="W271" s="58" t="n">
        <f aca="false">U271/C271*1000</f>
        <v>3.28778821520068</v>
      </c>
      <c r="X271" s="71"/>
      <c r="Y271" s="65" t="n">
        <v>80</v>
      </c>
      <c r="Z271" s="39" t="n">
        <v>59</v>
      </c>
      <c r="AA271" s="58" t="n">
        <f aca="false">Y271/D271*1000</f>
        <v>3.41122292341805</v>
      </c>
      <c r="AB271" s="71"/>
      <c r="AC271" s="65" t="n">
        <v>79</v>
      </c>
      <c r="AD271" s="39" t="n">
        <v>60</v>
      </c>
      <c r="AE271" s="58" t="n">
        <f aca="false">AC271/E271*1000</f>
        <v>3.35456475583864</v>
      </c>
      <c r="AF271" s="71"/>
    </row>
    <row r="272" customFormat="false" ht="12" hidden="false" customHeight="false" outlineLevel="0" collapsed="false">
      <c r="A272" s="65" t="n">
        <v>6643</v>
      </c>
      <c r="B272" s="65" t="n">
        <v>6649</v>
      </c>
      <c r="C272" s="65" t="n">
        <v>6663</v>
      </c>
      <c r="D272" s="65" t="n">
        <v>6666</v>
      </c>
      <c r="E272" s="65" t="n">
        <v>6636</v>
      </c>
      <c r="F272" s="34" t="n">
        <v>5417</v>
      </c>
      <c r="G272" s="67" t="s">
        <v>582</v>
      </c>
      <c r="H272" s="67" t="s">
        <v>471</v>
      </c>
      <c r="I272" s="34" t="n">
        <v>8</v>
      </c>
      <c r="J272" s="21" t="n">
        <v>1</v>
      </c>
      <c r="K272" s="38" t="n">
        <v>43014</v>
      </c>
      <c r="L272" s="69" t="s">
        <v>817</v>
      </c>
      <c r="M272" s="65" t="n">
        <v>26</v>
      </c>
      <c r="N272" s="39" t="n">
        <v>0</v>
      </c>
      <c r="O272" s="58" t="n">
        <f aca="false">M272/A272*1000</f>
        <v>3.91389432485323</v>
      </c>
      <c r="P272" s="71"/>
      <c r="Q272" s="65" t="n">
        <v>26</v>
      </c>
      <c r="R272" s="39" t="n">
        <v>0</v>
      </c>
      <c r="S272" s="58" t="n">
        <f aca="false">Q272/B272*1000</f>
        <v>3.91036246052038</v>
      </c>
      <c r="T272" s="71"/>
      <c r="U272" s="65" t="n">
        <v>27</v>
      </c>
      <c r="V272" s="39" t="n">
        <v>0</v>
      </c>
      <c r="W272" s="58" t="n">
        <f aca="false">U272/C272*1000</f>
        <v>4.05222872579919</v>
      </c>
      <c r="X272" s="71"/>
      <c r="Y272" s="65" t="n">
        <v>26</v>
      </c>
      <c r="Z272" s="39" t="n">
        <v>0</v>
      </c>
      <c r="AA272" s="58" t="n">
        <f aca="false">Y272/D272*1000</f>
        <v>3.9003900390039</v>
      </c>
      <c r="AB272" s="71"/>
      <c r="AC272" s="65" t="n">
        <v>25</v>
      </c>
      <c r="AD272" s="39" t="n">
        <v>0</v>
      </c>
      <c r="AE272" s="58" t="n">
        <f aca="false">AC272/E272*1000</f>
        <v>3.76732971669681</v>
      </c>
      <c r="AF272" s="71"/>
    </row>
    <row r="273" customFormat="false" ht="12" hidden="false" customHeight="false" outlineLevel="0" collapsed="false">
      <c r="A273" s="65" t="n">
        <v>12509</v>
      </c>
      <c r="B273" s="65" t="n">
        <v>12499</v>
      </c>
      <c r="C273" s="65" t="n">
        <v>12494</v>
      </c>
      <c r="D273" s="65" t="n">
        <v>12490</v>
      </c>
      <c r="E273" s="65" t="n">
        <v>12703</v>
      </c>
      <c r="F273" s="34" t="n">
        <v>5416</v>
      </c>
      <c r="G273" s="67" t="s">
        <v>818</v>
      </c>
      <c r="H273" s="67" t="s">
        <v>438</v>
      </c>
      <c r="I273" s="34" t="n">
        <v>6</v>
      </c>
      <c r="J273" s="21" t="n">
        <v>1</v>
      </c>
      <c r="K273" s="38" t="n">
        <v>43018</v>
      </c>
      <c r="L273" s="69" t="s">
        <v>819</v>
      </c>
      <c r="M273" s="65" t="n">
        <v>28</v>
      </c>
      <c r="N273" s="39" t="n">
        <v>98</v>
      </c>
      <c r="O273" s="58" t="n">
        <f aca="false">M273/A273*1000</f>
        <v>2.23838836038053</v>
      </c>
      <c r="P273" s="71"/>
      <c r="Q273" s="65" t="n">
        <v>26</v>
      </c>
      <c r="R273" s="39" t="n">
        <v>95</v>
      </c>
      <c r="S273" s="58" t="n">
        <f aca="false">Q273/B273*1000</f>
        <v>2.08016641331307</v>
      </c>
      <c r="T273" s="71"/>
      <c r="U273" s="65" t="n">
        <v>26</v>
      </c>
      <c r="V273" s="39" t="n">
        <v>104</v>
      </c>
      <c r="W273" s="58" t="n">
        <f aca="false">U273/C273*1000</f>
        <v>2.08099887946214</v>
      </c>
      <c r="X273" s="71"/>
      <c r="Y273" s="65" t="n">
        <v>24</v>
      </c>
      <c r="Z273" s="39" t="n">
        <v>0</v>
      </c>
      <c r="AA273" s="58" t="n">
        <f aca="false">Y273/D273*1000</f>
        <v>1.92153722978383</v>
      </c>
      <c r="AB273" s="71"/>
      <c r="AC273" s="65" t="n">
        <v>24</v>
      </c>
      <c r="AD273" s="39" t="n">
        <v>0</v>
      </c>
      <c r="AE273" s="58" t="n">
        <f aca="false">AC273/E273*1000</f>
        <v>1.88931748405888</v>
      </c>
      <c r="AF273" s="71"/>
    </row>
    <row r="274" customFormat="false" ht="12" hidden="false" customHeight="false" outlineLevel="0" collapsed="false">
      <c r="A274" s="65" t="n">
        <v>19966</v>
      </c>
      <c r="B274" s="65" t="n">
        <v>19987</v>
      </c>
      <c r="C274" s="65" t="n">
        <v>20073</v>
      </c>
      <c r="D274" s="65" t="n">
        <v>20218</v>
      </c>
      <c r="E274" s="65" t="n">
        <v>20296</v>
      </c>
      <c r="F274" s="34" t="n">
        <v>5423</v>
      </c>
      <c r="G274" s="67" t="s">
        <v>820</v>
      </c>
      <c r="H274" s="67" t="s">
        <v>444</v>
      </c>
      <c r="I274" s="34" t="n">
        <v>7</v>
      </c>
      <c r="J274" s="21" t="n">
        <v>1</v>
      </c>
      <c r="K274" s="38" t="n">
        <v>44001</v>
      </c>
      <c r="L274" s="69" t="s">
        <v>821</v>
      </c>
      <c r="M274" s="65" t="n">
        <v>62</v>
      </c>
      <c r="N274" s="39" t="n">
        <v>60</v>
      </c>
      <c r="O274" s="58" t="n">
        <f aca="false">M274/A274*1000</f>
        <v>3.10527897425624</v>
      </c>
      <c r="P274" s="71"/>
      <c r="Q274" s="65" t="n">
        <v>62</v>
      </c>
      <c r="R274" s="39" t="n">
        <v>59</v>
      </c>
      <c r="S274" s="58" t="n">
        <f aca="false">Q274/B274*1000</f>
        <v>3.10201631060189</v>
      </c>
      <c r="T274" s="71"/>
      <c r="U274" s="65" t="n">
        <v>62</v>
      </c>
      <c r="V274" s="39" t="n">
        <v>63</v>
      </c>
      <c r="W274" s="58" t="n">
        <f aca="false">U274/C274*1000</f>
        <v>3.08872614955413</v>
      </c>
      <c r="X274" s="71"/>
      <c r="Y274" s="65" t="n">
        <v>68</v>
      </c>
      <c r="Z274" s="39" t="n">
        <v>64</v>
      </c>
      <c r="AA274" s="58" t="n">
        <f aca="false">Y274/D274*1000</f>
        <v>3.36333959837768</v>
      </c>
      <c r="AB274" s="71"/>
      <c r="AC274" s="65" t="n">
        <v>66</v>
      </c>
      <c r="AD274" s="39" t="n">
        <v>65</v>
      </c>
      <c r="AE274" s="58" t="n">
        <f aca="false">AC274/E274*1000</f>
        <v>3.25187229010642</v>
      </c>
      <c r="AF274" s="71"/>
    </row>
    <row r="275" customFormat="false" ht="12" hidden="false" customHeight="false" outlineLevel="0" collapsed="false">
      <c r="A275" s="65" t="n">
        <v>29815</v>
      </c>
      <c r="B275" s="65" t="n">
        <v>29957</v>
      </c>
      <c r="C275" s="65" t="n">
        <v>30380</v>
      </c>
      <c r="D275" s="65" t="n">
        <v>30667</v>
      </c>
      <c r="E275" s="65" t="n">
        <v>30906</v>
      </c>
      <c r="F275" s="34" t="n">
        <v>5420</v>
      </c>
      <c r="G275" s="67" t="s">
        <v>822</v>
      </c>
      <c r="H275" s="67" t="s">
        <v>486</v>
      </c>
      <c r="I275" s="34" t="n">
        <v>5</v>
      </c>
      <c r="J275" s="21" t="n">
        <v>1</v>
      </c>
      <c r="K275" s="38" t="n">
        <v>44011</v>
      </c>
      <c r="L275" s="69" t="s">
        <v>823</v>
      </c>
      <c r="M275" s="65" t="n">
        <v>76</v>
      </c>
      <c r="N275" s="39" t="n">
        <v>99</v>
      </c>
      <c r="O275" s="58" t="n">
        <f aca="false">M275/A275*1000</f>
        <v>2.5490524903572</v>
      </c>
      <c r="P275" s="71"/>
      <c r="Q275" s="65" t="n">
        <v>84</v>
      </c>
      <c r="R275" s="39" t="n">
        <v>98</v>
      </c>
      <c r="S275" s="58" t="n">
        <f aca="false">Q275/B275*1000</f>
        <v>2.80401909403478</v>
      </c>
      <c r="T275" s="71"/>
      <c r="U275" s="65" t="n">
        <v>84</v>
      </c>
      <c r="V275" s="39" t="n">
        <v>100</v>
      </c>
      <c r="W275" s="58" t="n">
        <f aca="false">U275/C275*1000</f>
        <v>2.76497695852535</v>
      </c>
      <c r="X275" s="71"/>
      <c r="Y275" s="65" t="n">
        <v>84</v>
      </c>
      <c r="Z275" s="39" t="n">
        <v>99</v>
      </c>
      <c r="AA275" s="58" t="n">
        <f aca="false">Y275/D275*1000</f>
        <v>2.73910066194933</v>
      </c>
      <c r="AB275" s="71"/>
      <c r="AC275" s="65" t="n">
        <v>82</v>
      </c>
      <c r="AD275" s="39" t="n">
        <v>98</v>
      </c>
      <c r="AE275" s="58" t="n">
        <f aca="false">AC275/E275*1000</f>
        <v>2.6532064971203</v>
      </c>
      <c r="AF275" s="71"/>
    </row>
    <row r="276" customFormat="false" ht="12" hidden="false" customHeight="false" outlineLevel="0" collapsed="false">
      <c r="A276" s="65" t="n">
        <v>10216</v>
      </c>
      <c r="B276" s="65" t="n">
        <v>10306</v>
      </c>
      <c r="C276" s="65" t="n">
        <v>10310</v>
      </c>
      <c r="D276" s="65" t="n">
        <v>10367</v>
      </c>
      <c r="E276" s="65" t="n">
        <v>10498</v>
      </c>
      <c r="F276" s="34" t="n">
        <v>5419</v>
      </c>
      <c r="G276" s="67" t="s">
        <v>824</v>
      </c>
      <c r="H276" s="67" t="s">
        <v>438</v>
      </c>
      <c r="I276" s="34" t="n">
        <v>6</v>
      </c>
      <c r="J276" s="21" t="n">
        <v>1</v>
      </c>
      <c r="K276" s="38" t="n">
        <v>44012</v>
      </c>
      <c r="L276" s="69" t="s">
        <v>825</v>
      </c>
      <c r="M276" s="65" t="n">
        <v>29</v>
      </c>
      <c r="N276" s="39" t="n">
        <v>85</v>
      </c>
      <c r="O276" s="58" t="n">
        <f aca="false">M276/A276*1000</f>
        <v>2.83868441660141</v>
      </c>
      <c r="P276" s="71"/>
      <c r="Q276" s="65" t="n">
        <v>27</v>
      </c>
      <c r="R276" s="39" t="n">
        <v>84</v>
      </c>
      <c r="S276" s="58" t="n">
        <f aca="false">Q276/B276*1000</f>
        <v>2.619833106928</v>
      </c>
      <c r="T276" s="71"/>
      <c r="U276" s="65" t="n">
        <v>26</v>
      </c>
      <c r="V276" s="39" t="n">
        <v>85</v>
      </c>
      <c r="W276" s="58" t="n">
        <f aca="false">U276/C276*1000</f>
        <v>2.52182347235694</v>
      </c>
      <c r="X276" s="71"/>
      <c r="Y276" s="65" t="n">
        <v>32</v>
      </c>
      <c r="Z276" s="39" t="n">
        <v>86</v>
      </c>
      <c r="AA276" s="58" t="n">
        <f aca="false">Y276/D276*1000</f>
        <v>3.08671746889168</v>
      </c>
      <c r="AB276" s="71"/>
      <c r="AC276" s="65" t="n">
        <v>31</v>
      </c>
      <c r="AD276" s="39" t="n">
        <v>86</v>
      </c>
      <c r="AE276" s="58" t="n">
        <f aca="false">AC276/E276*1000</f>
        <v>2.95294341779387</v>
      </c>
      <c r="AF276" s="71"/>
    </row>
    <row r="277" customFormat="false" ht="12" hidden="false" customHeight="false" outlineLevel="0" collapsed="false">
      <c r="A277" s="65" t="n">
        <v>17772</v>
      </c>
      <c r="B277" s="65" t="n">
        <v>17799</v>
      </c>
      <c r="C277" s="65" t="n">
        <v>17834</v>
      </c>
      <c r="D277" s="65" t="n">
        <v>17867</v>
      </c>
      <c r="E277" s="65" t="n">
        <v>17982</v>
      </c>
      <c r="F277" s="34" t="n">
        <v>5418</v>
      </c>
      <c r="G277" s="67" t="s">
        <v>826</v>
      </c>
      <c r="H277" s="67" t="s">
        <v>438</v>
      </c>
      <c r="I277" s="34" t="n">
        <v>6</v>
      </c>
      <c r="J277" s="21" t="n">
        <v>1</v>
      </c>
      <c r="K277" s="38" t="n">
        <v>44013</v>
      </c>
      <c r="L277" s="69" t="s">
        <v>827</v>
      </c>
      <c r="M277" s="65" t="n">
        <v>62</v>
      </c>
      <c r="N277" s="39" t="n">
        <v>0</v>
      </c>
      <c r="O277" s="58" t="n">
        <f aca="false">M277/A277*1000</f>
        <v>3.48863380598695</v>
      </c>
      <c r="P277" s="71"/>
      <c r="Q277" s="65" t="n">
        <v>70</v>
      </c>
      <c r="R277" s="39" t="n">
        <v>0</v>
      </c>
      <c r="S277" s="58" t="n">
        <f aca="false">Q277/B277*1000</f>
        <v>3.93280521377606</v>
      </c>
      <c r="T277" s="71"/>
      <c r="U277" s="65" t="n">
        <v>69</v>
      </c>
      <c r="V277" s="39" t="n">
        <v>0</v>
      </c>
      <c r="W277" s="58" t="n">
        <f aca="false">U277/C277*1000</f>
        <v>3.86901424245823</v>
      </c>
      <c r="X277" s="71"/>
      <c r="Y277" s="65" t="n">
        <v>65</v>
      </c>
      <c r="Z277" s="39" t="n">
        <v>0</v>
      </c>
      <c r="AA277" s="58" t="n">
        <f aca="false">Y277/D277*1000</f>
        <v>3.63799182851066</v>
      </c>
      <c r="AB277" s="71"/>
      <c r="AC277" s="65" t="n">
        <v>63</v>
      </c>
      <c r="AD277" s="39" t="n">
        <v>0</v>
      </c>
      <c r="AE277" s="58" t="n">
        <f aca="false">AC277/E277*1000</f>
        <v>3.5035035035035</v>
      </c>
      <c r="AF277" s="71"/>
    </row>
    <row r="278" customFormat="false" ht="12" hidden="false" customHeight="false" outlineLevel="0" collapsed="false">
      <c r="A278" s="65" t="n">
        <v>33961</v>
      </c>
      <c r="B278" s="65" t="n">
        <v>34170</v>
      </c>
      <c r="C278" s="65" t="n">
        <v>34485</v>
      </c>
      <c r="D278" s="65" t="n">
        <v>34692</v>
      </c>
      <c r="E278" s="65" t="n">
        <v>34999</v>
      </c>
      <c r="F278" s="34" t="n">
        <v>5421</v>
      </c>
      <c r="G278" s="67" t="s">
        <v>811</v>
      </c>
      <c r="H278" s="67" t="s">
        <v>444</v>
      </c>
      <c r="I278" s="34" t="n">
        <v>7</v>
      </c>
      <c r="J278" s="21" t="n">
        <v>1</v>
      </c>
      <c r="K278" s="38" t="n">
        <v>44019</v>
      </c>
      <c r="L278" s="69" t="s">
        <v>828</v>
      </c>
      <c r="M278" s="65" t="n">
        <v>158</v>
      </c>
      <c r="N278" s="39" t="n">
        <v>98</v>
      </c>
      <c r="O278" s="58" t="n">
        <f aca="false">M278/A278*1000</f>
        <v>4.65239539471747</v>
      </c>
      <c r="P278" s="71"/>
      <c r="Q278" s="65" t="n">
        <v>157</v>
      </c>
      <c r="R278" s="39" t="n">
        <v>102</v>
      </c>
      <c r="S278" s="58" t="n">
        <f aca="false">Q278/B278*1000</f>
        <v>4.59467369037167</v>
      </c>
      <c r="T278" s="71"/>
      <c r="U278" s="65" t="n">
        <v>153</v>
      </c>
      <c r="V278" s="39" t="n">
        <v>99</v>
      </c>
      <c r="W278" s="58" t="n">
        <f aca="false">U278/C278*1000</f>
        <v>4.43671161374511</v>
      </c>
      <c r="X278" s="71"/>
      <c r="Y278" s="65" t="n">
        <v>162</v>
      </c>
      <c r="Z278" s="39" t="n">
        <v>100</v>
      </c>
      <c r="AA278" s="58" t="n">
        <f aca="false">Y278/D278*1000</f>
        <v>4.66966447595988</v>
      </c>
      <c r="AB278" s="71"/>
      <c r="AC278" s="65" t="n">
        <v>157</v>
      </c>
      <c r="AD278" s="39" t="n">
        <v>102</v>
      </c>
      <c r="AE278" s="58" t="n">
        <f aca="false">AC278/E278*1000</f>
        <v>4.48584245264151</v>
      </c>
      <c r="AF278" s="71"/>
    </row>
    <row r="279" customFormat="false" ht="12" hidden="false" customHeight="false" outlineLevel="0" collapsed="false">
      <c r="A279" s="65" t="n">
        <v>12600</v>
      </c>
      <c r="B279" s="65" t="n">
        <v>12601</v>
      </c>
      <c r="C279" s="65" t="n">
        <v>12595</v>
      </c>
      <c r="D279" s="65" t="n">
        <v>12680</v>
      </c>
      <c r="E279" s="65" t="n">
        <v>12771</v>
      </c>
      <c r="F279" s="34" t="n">
        <v>5419</v>
      </c>
      <c r="G279" s="67" t="s">
        <v>829</v>
      </c>
      <c r="H279" s="67" t="s">
        <v>444</v>
      </c>
      <c r="I279" s="34" t="n">
        <v>7</v>
      </c>
      <c r="J279" s="21" t="n">
        <v>1</v>
      </c>
      <c r="K279" s="38" t="n">
        <v>44020</v>
      </c>
      <c r="L279" s="69" t="s">
        <v>830</v>
      </c>
      <c r="M279" s="65" t="n">
        <v>47</v>
      </c>
      <c r="N279" s="39" t="n">
        <v>0</v>
      </c>
      <c r="O279" s="58" t="n">
        <f aca="false">M279/A279*1000</f>
        <v>3.73015873015873</v>
      </c>
      <c r="P279" s="71"/>
      <c r="Q279" s="65" t="n">
        <v>46</v>
      </c>
      <c r="R279" s="39" t="n">
        <v>0</v>
      </c>
      <c r="S279" s="58" t="n">
        <f aca="false">Q279/B279*1000</f>
        <v>3.65050392825966</v>
      </c>
      <c r="T279" s="71"/>
      <c r="U279" s="65" t="n">
        <v>48</v>
      </c>
      <c r="V279" s="39" t="n">
        <v>0</v>
      </c>
      <c r="W279" s="58" t="n">
        <f aca="false">U279/C279*1000</f>
        <v>3.81103612544661</v>
      </c>
      <c r="X279" s="71"/>
      <c r="Y279" s="65" t="n">
        <v>43</v>
      </c>
      <c r="Z279" s="39" t="n">
        <v>0</v>
      </c>
      <c r="AA279" s="58" t="n">
        <f aca="false">Y279/D279*1000</f>
        <v>3.39116719242902</v>
      </c>
      <c r="AB279" s="71"/>
      <c r="AC279" s="65" t="n">
        <v>47</v>
      </c>
      <c r="AD279" s="39" t="n">
        <v>0</v>
      </c>
      <c r="AE279" s="58" t="n">
        <f aca="false">AC279/E279*1000</f>
        <v>3.68021298253856</v>
      </c>
      <c r="AF279" s="71"/>
    </row>
    <row r="280" customFormat="false" ht="12" hidden="false" customHeight="false" outlineLevel="0" collapsed="false">
      <c r="A280" s="65" t="n">
        <v>248813</v>
      </c>
      <c r="B280" s="65" t="n">
        <v>251133</v>
      </c>
      <c r="C280" s="65" t="n">
        <v>253266</v>
      </c>
      <c r="D280" s="65" t="n">
        <v>257029</v>
      </c>
      <c r="E280" s="65" t="n">
        <v>259083</v>
      </c>
      <c r="F280" s="34" t="n">
        <v>5415</v>
      </c>
      <c r="G280" s="67" t="s">
        <v>831</v>
      </c>
      <c r="H280" s="67" t="s">
        <v>433</v>
      </c>
      <c r="I280" s="34" t="n">
        <v>1</v>
      </c>
      <c r="J280" s="21" t="n">
        <v>1</v>
      </c>
      <c r="K280" s="38" t="n">
        <v>44021</v>
      </c>
      <c r="L280" s="69" t="s">
        <v>832</v>
      </c>
      <c r="M280" s="65" t="n">
        <v>600</v>
      </c>
      <c r="N280" s="39" t="n">
        <v>1224</v>
      </c>
      <c r="O280" s="58" t="n">
        <f aca="false">M280/A280*1000</f>
        <v>2.41144956252286</v>
      </c>
      <c r="P280" s="71"/>
      <c r="Q280" s="65" t="n">
        <v>575</v>
      </c>
      <c r="R280" s="39" t="n">
        <v>1218</v>
      </c>
      <c r="S280" s="58" t="n">
        <f aca="false">Q280/B280*1000</f>
        <v>2.28962342663051</v>
      </c>
      <c r="T280" s="71"/>
      <c r="U280" s="65" t="n">
        <v>568</v>
      </c>
      <c r="V280" s="39" t="n">
        <v>1215</v>
      </c>
      <c r="W280" s="58" t="n">
        <f aca="false">U280/C280*1000</f>
        <v>2.24270134956923</v>
      </c>
      <c r="X280" s="71"/>
      <c r="Y280" s="65" t="n">
        <v>548</v>
      </c>
      <c r="Z280" s="39" t="n">
        <v>1218</v>
      </c>
      <c r="AA280" s="58" t="n">
        <f aca="false">Y280/D280*1000</f>
        <v>2.1320551377471</v>
      </c>
      <c r="AB280" s="71"/>
      <c r="AC280" s="65" t="n">
        <v>570</v>
      </c>
      <c r="AD280" s="39" t="n">
        <v>1248</v>
      </c>
      <c r="AE280" s="58" t="n">
        <f aca="false">AC280/E280*1000</f>
        <v>2.20006715994488</v>
      </c>
      <c r="AF280" s="71"/>
    </row>
    <row r="281" customFormat="false" ht="12" hidden="false" customHeight="false" outlineLevel="0" collapsed="false">
      <c r="A281" s="65" t="n">
        <v>8271</v>
      </c>
      <c r="B281" s="65" t="n">
        <v>8252</v>
      </c>
      <c r="C281" s="65" t="n">
        <v>8177</v>
      </c>
      <c r="D281" s="65" t="n">
        <v>8217</v>
      </c>
      <c r="E281" s="65" t="n">
        <v>8267</v>
      </c>
      <c r="F281" s="34" t="n">
        <v>5423</v>
      </c>
      <c r="G281" s="67" t="s">
        <v>703</v>
      </c>
      <c r="H281" s="67" t="s">
        <v>444</v>
      </c>
      <c r="I281" s="34" t="n">
        <v>7</v>
      </c>
      <c r="J281" s="21" t="n">
        <v>1</v>
      </c>
      <c r="K281" s="38" t="n">
        <v>44029</v>
      </c>
      <c r="L281" s="69" t="s">
        <v>833</v>
      </c>
      <c r="M281" s="65" t="n">
        <v>29</v>
      </c>
      <c r="N281" s="39" t="n">
        <v>0</v>
      </c>
      <c r="O281" s="58" t="n">
        <f aca="false">M281/A281*1000</f>
        <v>3.50622657477935</v>
      </c>
      <c r="P281" s="71"/>
      <c r="Q281" s="65" t="n">
        <v>26</v>
      </c>
      <c r="R281" s="39" t="n">
        <v>0</v>
      </c>
      <c r="S281" s="58" t="n">
        <f aca="false">Q281/B281*1000</f>
        <v>3.15075133301018</v>
      </c>
      <c r="T281" s="71"/>
      <c r="U281" s="65" t="n">
        <v>22</v>
      </c>
      <c r="V281" s="39" t="n">
        <v>0</v>
      </c>
      <c r="W281" s="58" t="n">
        <f aca="false">U281/C281*1000</f>
        <v>2.69047327870857</v>
      </c>
      <c r="X281" s="71"/>
      <c r="Y281" s="65" t="n">
        <v>20</v>
      </c>
      <c r="Z281" s="39" t="n">
        <v>0</v>
      </c>
      <c r="AA281" s="58" t="n">
        <f aca="false">Y281/D281*1000</f>
        <v>2.4339783375928</v>
      </c>
      <c r="AB281" s="71"/>
      <c r="AC281" s="65" t="n">
        <v>23</v>
      </c>
      <c r="AD281" s="39" t="n">
        <v>0</v>
      </c>
      <c r="AE281" s="58" t="n">
        <f aca="false">AC281/E281*1000</f>
        <v>2.78214588121447</v>
      </c>
      <c r="AF281" s="71"/>
    </row>
    <row r="282" customFormat="false" ht="12" hidden="false" customHeight="false" outlineLevel="0" collapsed="false">
      <c r="A282" s="65" t="n">
        <v>21901</v>
      </c>
      <c r="B282" s="65" t="n">
        <v>21909</v>
      </c>
      <c r="C282" s="65" t="n">
        <v>22073</v>
      </c>
      <c r="D282" s="65" t="n">
        <v>22117</v>
      </c>
      <c r="E282" s="65" t="n">
        <v>22220</v>
      </c>
      <c r="F282" s="34" t="n">
        <v>5416</v>
      </c>
      <c r="G282" s="67" t="s">
        <v>818</v>
      </c>
      <c r="H282" s="67" t="s">
        <v>444</v>
      </c>
      <c r="I282" s="34" t="n">
        <v>7</v>
      </c>
      <c r="J282" s="21" t="n">
        <v>1</v>
      </c>
      <c r="K282" s="38" t="n">
        <v>44034</v>
      </c>
      <c r="L282" s="69" t="s">
        <v>834</v>
      </c>
      <c r="M282" s="65" t="n">
        <v>94</v>
      </c>
      <c r="N282" s="39" t="n">
        <v>0</v>
      </c>
      <c r="O282" s="58" t="n">
        <f aca="false">M282/A282*1000</f>
        <v>4.2920414592941</v>
      </c>
      <c r="P282" s="71"/>
      <c r="Q282" s="65" t="n">
        <v>87</v>
      </c>
      <c r="R282" s="39" t="n">
        <v>0</v>
      </c>
      <c r="S282" s="58" t="n">
        <f aca="false">Q282/B282*1000</f>
        <v>3.97097083390388</v>
      </c>
      <c r="T282" s="71"/>
      <c r="U282" s="65" t="n">
        <v>83</v>
      </c>
      <c r="V282" s="39" t="n">
        <v>0</v>
      </c>
      <c r="W282" s="58" t="n">
        <f aca="false">U282/C282*1000</f>
        <v>3.76025007928238</v>
      </c>
      <c r="X282" s="71"/>
      <c r="Y282" s="65" t="n">
        <v>91</v>
      </c>
      <c r="Z282" s="39" t="n">
        <v>104</v>
      </c>
      <c r="AA282" s="58" t="n">
        <f aca="false">Y282/D282*1000</f>
        <v>4.11448207261383</v>
      </c>
      <c r="AB282" s="71"/>
      <c r="AC282" s="65" t="n">
        <v>86</v>
      </c>
      <c r="AD282" s="39" t="n">
        <v>104</v>
      </c>
      <c r="AE282" s="58" t="n">
        <f aca="false">AC282/E282*1000</f>
        <v>3.87038703870387</v>
      </c>
      <c r="AF282" s="71"/>
    </row>
    <row r="283" customFormat="false" ht="12" hidden="false" customHeight="false" outlineLevel="0" collapsed="false">
      <c r="A283" s="65" t="n">
        <v>9628</v>
      </c>
      <c r="B283" s="65" t="n">
        <v>9632</v>
      </c>
      <c r="C283" s="65" t="n">
        <v>9507</v>
      </c>
      <c r="D283" s="65" t="n">
        <v>9488</v>
      </c>
      <c r="E283" s="65" t="n">
        <v>9490</v>
      </c>
      <c r="F283" s="34" t="n">
        <v>5422</v>
      </c>
      <c r="G283" s="67" t="s">
        <v>835</v>
      </c>
      <c r="H283" s="67" t="s">
        <v>438</v>
      </c>
      <c r="I283" s="34" t="n">
        <v>6</v>
      </c>
      <c r="J283" s="21" t="n">
        <v>1</v>
      </c>
      <c r="K283" s="38" t="n">
        <v>44036</v>
      </c>
      <c r="L283" s="69" t="s">
        <v>836</v>
      </c>
      <c r="M283" s="65" t="n">
        <v>37</v>
      </c>
      <c r="N283" s="39" t="n">
        <v>0</v>
      </c>
      <c r="O283" s="58" t="n">
        <f aca="false">M283/A283*1000</f>
        <v>3.84295803905276</v>
      </c>
      <c r="P283" s="71"/>
      <c r="Q283" s="65" t="n">
        <v>41</v>
      </c>
      <c r="R283" s="39" t="n">
        <v>0</v>
      </c>
      <c r="S283" s="58" t="n">
        <f aca="false">Q283/B283*1000</f>
        <v>4.25664451827243</v>
      </c>
      <c r="T283" s="71"/>
      <c r="U283" s="65" t="n">
        <v>40</v>
      </c>
      <c r="V283" s="39" t="n">
        <v>0</v>
      </c>
      <c r="W283" s="58" t="n">
        <f aca="false">U283/C283*1000</f>
        <v>4.20742610707899</v>
      </c>
      <c r="X283" s="71"/>
      <c r="Y283" s="65" t="n">
        <v>35</v>
      </c>
      <c r="Z283" s="39" t="n">
        <v>0</v>
      </c>
      <c r="AA283" s="58" t="n">
        <f aca="false">Y283/D283*1000</f>
        <v>3.68887015177066</v>
      </c>
      <c r="AB283" s="71"/>
      <c r="AC283" s="65" t="n">
        <v>35</v>
      </c>
      <c r="AD283" s="39" t="n">
        <v>0</v>
      </c>
      <c r="AE283" s="58" t="n">
        <f aca="false">AC283/E283*1000</f>
        <v>3.68809272918862</v>
      </c>
      <c r="AF283" s="71"/>
    </row>
    <row r="284" customFormat="false" ht="12" hidden="false" customHeight="false" outlineLevel="0" collapsed="false">
      <c r="A284" s="65" t="n">
        <v>11025</v>
      </c>
      <c r="B284" s="65" t="n">
        <v>11142</v>
      </c>
      <c r="C284" s="65" t="n">
        <v>11135</v>
      </c>
      <c r="D284" s="65" t="n">
        <v>11189</v>
      </c>
      <c r="E284" s="65" t="n">
        <v>11321</v>
      </c>
      <c r="F284" s="34" t="n">
        <v>5418</v>
      </c>
      <c r="G284" s="67" t="s">
        <v>826</v>
      </c>
      <c r="H284" s="67" t="s">
        <v>438</v>
      </c>
      <c r="I284" s="34" t="n">
        <v>6</v>
      </c>
      <c r="J284" s="21" t="n">
        <v>1</v>
      </c>
      <c r="K284" s="38" t="n">
        <v>44040</v>
      </c>
      <c r="L284" s="69" t="s">
        <v>837</v>
      </c>
      <c r="M284" s="65" t="n">
        <v>43</v>
      </c>
      <c r="N284" s="39" t="n">
        <v>0</v>
      </c>
      <c r="O284" s="58" t="n">
        <f aca="false">M284/A284*1000</f>
        <v>3.90022675736961</v>
      </c>
      <c r="P284" s="71"/>
      <c r="Q284" s="65" t="n">
        <v>40</v>
      </c>
      <c r="R284" s="39" t="n">
        <v>0</v>
      </c>
      <c r="S284" s="58" t="n">
        <f aca="false">Q284/B284*1000</f>
        <v>3.5900197451086</v>
      </c>
      <c r="T284" s="71"/>
      <c r="U284" s="65" t="n">
        <v>44</v>
      </c>
      <c r="V284" s="39" t="n">
        <v>0</v>
      </c>
      <c r="W284" s="58" t="n">
        <f aca="false">U284/C284*1000</f>
        <v>3.95150426582847</v>
      </c>
      <c r="X284" s="71"/>
      <c r="Y284" s="65" t="n">
        <v>42</v>
      </c>
      <c r="Z284" s="39" t="n">
        <v>0</v>
      </c>
      <c r="AA284" s="58" t="n">
        <f aca="false">Y284/D284*1000</f>
        <v>3.75368665653767</v>
      </c>
      <c r="AB284" s="71"/>
      <c r="AC284" s="65" t="n">
        <v>48</v>
      </c>
      <c r="AD284" s="39" t="n">
        <v>0</v>
      </c>
      <c r="AE284" s="58" t="n">
        <f aca="false">AC284/E284*1000</f>
        <v>4.23990813532373</v>
      </c>
      <c r="AF284" s="71"/>
    </row>
    <row r="285" customFormat="false" ht="12" hidden="false" customHeight="false" outlineLevel="0" collapsed="false">
      <c r="A285" s="65" t="n">
        <v>23638</v>
      </c>
      <c r="B285" s="65" t="n">
        <v>23780</v>
      </c>
      <c r="C285" s="65" t="n">
        <v>24047</v>
      </c>
      <c r="D285" s="65" t="n">
        <v>24279</v>
      </c>
      <c r="E285" s="65" t="n">
        <v>24543</v>
      </c>
      <c r="F285" s="34" t="n">
        <v>5418</v>
      </c>
      <c r="G285" s="67" t="s">
        <v>826</v>
      </c>
      <c r="H285" s="67" t="s">
        <v>430</v>
      </c>
      <c r="I285" s="34" t="n">
        <v>4</v>
      </c>
      <c r="J285" s="21" t="n">
        <v>1</v>
      </c>
      <c r="K285" s="38" t="n">
        <v>44043</v>
      </c>
      <c r="L285" s="69" t="s">
        <v>838</v>
      </c>
      <c r="M285" s="65" t="n">
        <v>97</v>
      </c>
      <c r="N285" s="39" t="n">
        <v>130</v>
      </c>
      <c r="O285" s="58" t="n">
        <f aca="false">M285/A285*1000</f>
        <v>4.10356206108808</v>
      </c>
      <c r="P285" s="71"/>
      <c r="Q285" s="65" t="n">
        <v>98</v>
      </c>
      <c r="R285" s="39" t="n">
        <v>126</v>
      </c>
      <c r="S285" s="58" t="n">
        <f aca="false">Q285/B285*1000</f>
        <v>4.12111017661901</v>
      </c>
      <c r="T285" s="71"/>
      <c r="U285" s="65" t="n">
        <v>94</v>
      </c>
      <c r="V285" s="39" t="n">
        <v>121</v>
      </c>
      <c r="W285" s="58" t="n">
        <f aca="false">U285/C285*1000</f>
        <v>3.90901151910841</v>
      </c>
      <c r="X285" s="71"/>
      <c r="Y285" s="65" t="n">
        <v>100</v>
      </c>
      <c r="Z285" s="39" t="n">
        <v>120</v>
      </c>
      <c r="AA285" s="58" t="n">
        <f aca="false">Y285/D285*1000</f>
        <v>4.11878578195148</v>
      </c>
      <c r="AB285" s="71"/>
      <c r="AC285" s="65" t="n">
        <v>99</v>
      </c>
      <c r="AD285" s="39" t="n">
        <v>118</v>
      </c>
      <c r="AE285" s="58" t="n">
        <f aca="false">AC285/E285*1000</f>
        <v>4.03373670700403</v>
      </c>
      <c r="AF285" s="71"/>
    </row>
    <row r="286" customFormat="false" ht="12" hidden="false" customHeight="false" outlineLevel="0" collapsed="false">
      <c r="A286" s="65" t="n">
        <v>6248</v>
      </c>
      <c r="B286" s="65" t="n">
        <v>6248</v>
      </c>
      <c r="C286" s="65" t="n">
        <v>6278</v>
      </c>
      <c r="D286" s="65" t="n">
        <v>6328</v>
      </c>
      <c r="E286" s="65" t="n">
        <v>6359</v>
      </c>
      <c r="F286" s="34" t="n">
        <v>5416</v>
      </c>
      <c r="G286" s="67" t="s">
        <v>818</v>
      </c>
      <c r="H286" s="67" t="s">
        <v>471</v>
      </c>
      <c r="I286" s="34" t="n">
        <v>8</v>
      </c>
      <c r="J286" s="21" t="n">
        <v>1</v>
      </c>
      <c r="K286" s="38" t="n">
        <v>44045</v>
      </c>
      <c r="L286" s="69" t="s">
        <v>839</v>
      </c>
      <c r="M286" s="65" t="n">
        <v>20</v>
      </c>
      <c r="N286" s="39" t="n">
        <v>0</v>
      </c>
      <c r="O286" s="58" t="n">
        <f aca="false">M286/A286*1000</f>
        <v>3.20102432778489</v>
      </c>
      <c r="P286" s="71"/>
      <c r="Q286" s="65" t="n">
        <v>23</v>
      </c>
      <c r="R286" s="39" t="n">
        <v>0</v>
      </c>
      <c r="S286" s="58" t="n">
        <f aca="false">Q286/B286*1000</f>
        <v>3.68117797695263</v>
      </c>
      <c r="T286" s="71"/>
      <c r="U286" s="65" t="n">
        <v>25</v>
      </c>
      <c r="V286" s="39" t="n">
        <v>0</v>
      </c>
      <c r="W286" s="58" t="n">
        <f aca="false">U286/C286*1000</f>
        <v>3.98215992354253</v>
      </c>
      <c r="X286" s="71"/>
      <c r="Y286" s="65" t="n">
        <v>21</v>
      </c>
      <c r="Z286" s="39" t="n">
        <v>0</v>
      </c>
      <c r="AA286" s="58" t="n">
        <f aca="false">Y286/D286*1000</f>
        <v>3.31858407079646</v>
      </c>
      <c r="AB286" s="71"/>
      <c r="AC286" s="65" t="n">
        <v>20</v>
      </c>
      <c r="AD286" s="39" t="n">
        <v>0</v>
      </c>
      <c r="AE286" s="58" t="n">
        <f aca="false">AC286/E286*1000</f>
        <v>3.14514860827174</v>
      </c>
      <c r="AF286" s="71"/>
    </row>
    <row r="287" customFormat="false" ht="12" hidden="false" customHeight="false" outlineLevel="0" collapsed="false">
      <c r="A287" s="65" t="n">
        <v>11383</v>
      </c>
      <c r="B287" s="65" t="n">
        <v>11447</v>
      </c>
      <c r="C287" s="65" t="n">
        <v>11538</v>
      </c>
      <c r="D287" s="65" t="n">
        <v>11570</v>
      </c>
      <c r="E287" s="65" t="n">
        <v>11488</v>
      </c>
      <c r="F287" s="34" t="n">
        <v>5419</v>
      </c>
      <c r="G287" s="67" t="s">
        <v>829</v>
      </c>
      <c r="H287" s="67" t="s">
        <v>444</v>
      </c>
      <c r="I287" s="34" t="n">
        <v>7</v>
      </c>
      <c r="J287" s="21" t="n">
        <v>1</v>
      </c>
      <c r="K287" s="38" t="n">
        <v>44048</v>
      </c>
      <c r="L287" s="69" t="s">
        <v>840</v>
      </c>
      <c r="M287" s="65" t="n">
        <v>33</v>
      </c>
      <c r="N287" s="39" t="n">
        <v>0</v>
      </c>
      <c r="O287" s="58" t="n">
        <f aca="false">M287/A287*1000</f>
        <v>2.89906000175701</v>
      </c>
      <c r="P287" s="71"/>
      <c r="Q287" s="65" t="n">
        <v>31</v>
      </c>
      <c r="R287" s="39" t="n">
        <v>0</v>
      </c>
      <c r="S287" s="58" t="n">
        <f aca="false">Q287/B287*1000</f>
        <v>2.7081331353193</v>
      </c>
      <c r="T287" s="71"/>
      <c r="U287" s="65" t="n">
        <v>33</v>
      </c>
      <c r="V287" s="39" t="n">
        <v>0</v>
      </c>
      <c r="W287" s="58" t="n">
        <f aca="false">U287/C287*1000</f>
        <v>2.86011440457618</v>
      </c>
      <c r="X287" s="71"/>
      <c r="Y287" s="65" t="n">
        <v>34</v>
      </c>
      <c r="Z287" s="39" t="n">
        <v>0</v>
      </c>
      <c r="AA287" s="58" t="n">
        <f aca="false">Y287/D287*1000</f>
        <v>2.93863439930856</v>
      </c>
      <c r="AB287" s="71"/>
      <c r="AC287" s="65" t="n">
        <v>32</v>
      </c>
      <c r="AD287" s="39" t="n">
        <v>0</v>
      </c>
      <c r="AE287" s="58" t="n">
        <f aca="false">AC287/E287*1000</f>
        <v>2.78551532033426</v>
      </c>
      <c r="AF287" s="71"/>
    </row>
    <row r="288" customFormat="false" ht="12" hidden="false" customHeight="false" outlineLevel="0" collapsed="false">
      <c r="A288" s="65" t="n">
        <v>11949</v>
      </c>
      <c r="B288" s="65" t="n">
        <v>11937</v>
      </c>
      <c r="C288" s="65" t="n">
        <v>12039</v>
      </c>
      <c r="D288" s="65" t="n">
        <v>12071</v>
      </c>
      <c r="E288" s="65" t="n">
        <v>12110</v>
      </c>
      <c r="F288" s="34" t="n">
        <v>5422</v>
      </c>
      <c r="G288" s="67" t="s">
        <v>835</v>
      </c>
      <c r="H288" s="67" t="s">
        <v>444</v>
      </c>
      <c r="I288" s="34" t="n">
        <v>7</v>
      </c>
      <c r="J288" s="21" t="n">
        <v>1</v>
      </c>
      <c r="K288" s="38" t="n">
        <v>44049</v>
      </c>
      <c r="L288" s="69" t="s">
        <v>841</v>
      </c>
      <c r="M288" s="65" t="n">
        <v>36</v>
      </c>
      <c r="N288" s="39" t="n">
        <v>68</v>
      </c>
      <c r="O288" s="58" t="n">
        <f aca="false">M288/A288*1000</f>
        <v>3.01280441877981</v>
      </c>
      <c r="P288" s="71"/>
      <c r="Q288" s="65" t="n">
        <v>41</v>
      </c>
      <c r="R288" s="39" t="n">
        <v>65</v>
      </c>
      <c r="S288" s="58" t="n">
        <f aca="false">Q288/B288*1000</f>
        <v>3.43469883555332</v>
      </c>
      <c r="T288" s="71"/>
      <c r="U288" s="65" t="n">
        <v>49</v>
      </c>
      <c r="V288" s="39" t="n">
        <v>65</v>
      </c>
      <c r="W288" s="58" t="n">
        <f aca="false">U288/C288*1000</f>
        <v>4.07010549048924</v>
      </c>
      <c r="X288" s="71"/>
      <c r="Y288" s="65" t="n">
        <v>49</v>
      </c>
      <c r="Z288" s="39" t="n">
        <v>69</v>
      </c>
      <c r="AA288" s="58" t="n">
        <f aca="false">Y288/D288*1000</f>
        <v>4.05931571535084</v>
      </c>
      <c r="AB288" s="71"/>
      <c r="AC288" s="65" t="n">
        <v>51</v>
      </c>
      <c r="AD288" s="39" t="n">
        <v>67</v>
      </c>
      <c r="AE288" s="58" t="n">
        <f aca="false">AC288/E288*1000</f>
        <v>4.21139554087531</v>
      </c>
      <c r="AF288" s="71"/>
    </row>
    <row r="289" customFormat="false" ht="12" hidden="false" customHeight="false" outlineLevel="0" collapsed="false">
      <c r="A289" s="65" t="n">
        <v>13458</v>
      </c>
      <c r="B289" s="65" t="n">
        <v>13489</v>
      </c>
      <c r="C289" s="65" t="n">
        <v>13531</v>
      </c>
      <c r="D289" s="65" t="n">
        <v>13545</v>
      </c>
      <c r="E289" s="65" t="n">
        <v>13504</v>
      </c>
      <c r="F289" s="34" t="n">
        <v>5418</v>
      </c>
      <c r="G289" s="67" t="s">
        <v>826</v>
      </c>
      <c r="H289" s="67" t="s">
        <v>444</v>
      </c>
      <c r="I289" s="34" t="n">
        <v>7</v>
      </c>
      <c r="J289" s="21" t="n">
        <v>1</v>
      </c>
      <c r="K289" s="38" t="n">
        <v>44052</v>
      </c>
      <c r="L289" s="69" t="s">
        <v>842</v>
      </c>
      <c r="M289" s="65" t="n">
        <v>52</v>
      </c>
      <c r="N289" s="39" t="n">
        <v>0</v>
      </c>
      <c r="O289" s="58" t="n">
        <f aca="false">M289/A289*1000</f>
        <v>3.86387278941893</v>
      </c>
      <c r="P289" s="71"/>
      <c r="Q289" s="65" t="n">
        <v>51</v>
      </c>
      <c r="R289" s="39" t="n">
        <v>0</v>
      </c>
      <c r="S289" s="58" t="n">
        <f aca="false">Q289/B289*1000</f>
        <v>3.78085847727778</v>
      </c>
      <c r="T289" s="71"/>
      <c r="U289" s="65" t="n">
        <v>48</v>
      </c>
      <c r="V289" s="39" t="n">
        <v>0</v>
      </c>
      <c r="W289" s="58" t="n">
        <f aca="false">U289/C289*1000</f>
        <v>3.54740965191043</v>
      </c>
      <c r="X289" s="71"/>
      <c r="Y289" s="65" t="n">
        <v>50</v>
      </c>
      <c r="Z289" s="39" t="n">
        <v>0</v>
      </c>
      <c r="AA289" s="58" t="n">
        <f aca="false">Y289/D289*1000</f>
        <v>3.69139904023625</v>
      </c>
      <c r="AB289" s="71"/>
      <c r="AC289" s="65" t="n">
        <v>51</v>
      </c>
      <c r="AD289" s="39" t="n">
        <v>0</v>
      </c>
      <c r="AE289" s="58" t="n">
        <f aca="false">AC289/E289*1000</f>
        <v>3.77665876777251</v>
      </c>
      <c r="AF289" s="71"/>
    </row>
    <row r="290" customFormat="false" ht="12" hidden="false" customHeight="false" outlineLevel="0" collapsed="false">
      <c r="A290" s="65" t="n">
        <v>8417</v>
      </c>
      <c r="B290" s="65" t="n">
        <v>8439</v>
      </c>
      <c r="C290" s="65" t="n">
        <v>8494</v>
      </c>
      <c r="D290" s="65" t="n">
        <v>8517</v>
      </c>
      <c r="E290" s="65" t="n">
        <v>8501</v>
      </c>
      <c r="F290" s="34" t="n">
        <v>5419</v>
      </c>
      <c r="G290" s="67" t="s">
        <v>829</v>
      </c>
      <c r="H290" s="67" t="s">
        <v>430</v>
      </c>
      <c r="I290" s="34" t="n">
        <v>4</v>
      </c>
      <c r="J290" s="21" t="n">
        <v>1</v>
      </c>
      <c r="K290" s="38" t="n">
        <v>44064</v>
      </c>
      <c r="L290" s="69" t="s">
        <v>843</v>
      </c>
      <c r="M290" s="65" t="n">
        <v>10</v>
      </c>
      <c r="N290" s="39" t="n">
        <v>0</v>
      </c>
      <c r="O290" s="58" t="n">
        <f aca="false">M290/A290*1000</f>
        <v>1.18807175953428</v>
      </c>
      <c r="P290" s="71"/>
      <c r="Q290" s="65" t="n">
        <v>11</v>
      </c>
      <c r="R290" s="39" t="n">
        <v>0</v>
      </c>
      <c r="S290" s="58" t="n">
        <f aca="false">Q290/B290*1000</f>
        <v>1.30347197535253</v>
      </c>
      <c r="T290" s="71"/>
      <c r="U290" s="65" t="n">
        <v>12</v>
      </c>
      <c r="V290" s="39" t="n">
        <v>0</v>
      </c>
      <c r="W290" s="58" t="n">
        <f aca="false">U290/C290*1000</f>
        <v>1.41276194961149</v>
      </c>
      <c r="X290" s="71"/>
      <c r="Y290" s="65" t="n">
        <v>11</v>
      </c>
      <c r="Z290" s="39" t="n">
        <v>0</v>
      </c>
      <c r="AA290" s="58" t="n">
        <f aca="false">Y290/D290*1000</f>
        <v>1.29153457790302</v>
      </c>
      <c r="AB290" s="71"/>
      <c r="AC290" s="65" t="n">
        <v>11</v>
      </c>
      <c r="AD290" s="39" t="n">
        <v>0</v>
      </c>
      <c r="AE290" s="58" t="n">
        <f aca="false">AC290/E290*1000</f>
        <v>1.29396541583343</v>
      </c>
      <c r="AF290" s="71"/>
    </row>
    <row r="291" customFormat="false" ht="12" hidden="false" customHeight="false" outlineLevel="0" collapsed="false">
      <c r="A291" s="65" t="n">
        <v>7943</v>
      </c>
      <c r="B291" s="65" t="n">
        <v>7870</v>
      </c>
      <c r="C291" s="65" t="n">
        <v>7871</v>
      </c>
      <c r="D291" s="65" t="n">
        <v>7886</v>
      </c>
      <c r="E291" s="65" t="n">
        <v>7896</v>
      </c>
      <c r="F291" s="34" t="n">
        <v>5422</v>
      </c>
      <c r="G291" s="67" t="s">
        <v>835</v>
      </c>
      <c r="H291" s="67" t="s">
        <v>444</v>
      </c>
      <c r="I291" s="34" t="n">
        <v>7</v>
      </c>
      <c r="J291" s="21" t="n">
        <v>1</v>
      </c>
      <c r="K291" s="38" t="n">
        <v>44072</v>
      </c>
      <c r="L291" s="69" t="s">
        <v>844</v>
      </c>
      <c r="M291" s="65" t="n">
        <v>32</v>
      </c>
      <c r="N291" s="39" t="n">
        <v>0</v>
      </c>
      <c r="O291" s="58" t="n">
        <f aca="false">M291/A291*1000</f>
        <v>4.02870451970288</v>
      </c>
      <c r="P291" s="71"/>
      <c r="Q291" s="65" t="n">
        <v>32</v>
      </c>
      <c r="R291" s="39" t="n">
        <v>0</v>
      </c>
      <c r="S291" s="58" t="n">
        <f aca="false">Q291/B291*1000</f>
        <v>4.06607369758577</v>
      </c>
      <c r="T291" s="71"/>
      <c r="U291" s="65" t="n">
        <v>34</v>
      </c>
      <c r="V291" s="39" t="n">
        <v>0</v>
      </c>
      <c r="W291" s="58" t="n">
        <f aca="false">U291/C291*1000</f>
        <v>4.31965442764579</v>
      </c>
      <c r="X291" s="71"/>
      <c r="Y291" s="65" t="n">
        <v>35</v>
      </c>
      <c r="Z291" s="39" t="n">
        <v>0</v>
      </c>
      <c r="AA291" s="58" t="n">
        <f aca="false">Y291/D291*1000</f>
        <v>4.43824499112351</v>
      </c>
      <c r="AB291" s="71"/>
      <c r="AC291" s="65" t="n">
        <v>40</v>
      </c>
      <c r="AD291" s="39" t="n">
        <v>0</v>
      </c>
      <c r="AE291" s="58" t="n">
        <f aca="false">AC291/E291*1000</f>
        <v>5.06585612968592</v>
      </c>
      <c r="AF291" s="71"/>
    </row>
    <row r="292" customFormat="false" ht="12" hidden="false" customHeight="false" outlineLevel="0" collapsed="false">
      <c r="A292" s="65" t="n">
        <v>7295</v>
      </c>
      <c r="B292" s="65" t="n">
        <v>7340</v>
      </c>
      <c r="C292" s="65" t="n">
        <v>7450</v>
      </c>
      <c r="D292" s="65" t="n">
        <v>7588</v>
      </c>
      <c r="E292" s="65" t="n">
        <v>7593</v>
      </c>
      <c r="F292" s="34" t="n">
        <v>5416</v>
      </c>
      <c r="G292" s="67" t="s">
        <v>818</v>
      </c>
      <c r="H292" s="67" t="s">
        <v>471</v>
      </c>
      <c r="I292" s="34" t="n">
        <v>8</v>
      </c>
      <c r="J292" s="21" t="n">
        <v>1</v>
      </c>
      <c r="K292" s="38" t="n">
        <v>44073</v>
      </c>
      <c r="L292" s="69" t="s">
        <v>845</v>
      </c>
      <c r="M292" s="65" t="n">
        <v>10</v>
      </c>
      <c r="N292" s="39" t="n">
        <v>0</v>
      </c>
      <c r="O292" s="58" t="n">
        <f aca="false">M292/A292*1000</f>
        <v>1.37080191912269</v>
      </c>
      <c r="P292" s="71"/>
      <c r="Q292" s="65" t="n">
        <v>19</v>
      </c>
      <c r="R292" s="39" t="n">
        <v>0</v>
      </c>
      <c r="S292" s="58" t="n">
        <f aca="false">Q292/B292*1000</f>
        <v>2.58855585831063</v>
      </c>
      <c r="T292" s="71"/>
      <c r="U292" s="65" t="n">
        <v>22</v>
      </c>
      <c r="V292" s="39" t="n">
        <v>0</v>
      </c>
      <c r="W292" s="58" t="n">
        <f aca="false">U292/C292*1000</f>
        <v>2.95302013422819</v>
      </c>
      <c r="X292" s="71"/>
      <c r="Y292" s="65" t="n">
        <v>22</v>
      </c>
      <c r="Z292" s="39" t="n">
        <v>0</v>
      </c>
      <c r="AA292" s="58" t="n">
        <f aca="false">Y292/D292*1000</f>
        <v>2.89931470743279</v>
      </c>
      <c r="AB292" s="71"/>
      <c r="AC292" s="65" t="n">
        <v>25</v>
      </c>
      <c r="AD292" s="39" t="n">
        <v>0</v>
      </c>
      <c r="AE292" s="58" t="n">
        <f aca="false">AC292/E292*1000</f>
        <v>3.29250625576189</v>
      </c>
      <c r="AF292" s="71"/>
    </row>
    <row r="293" customFormat="false" ht="12" hidden="false" customHeight="false" outlineLevel="0" collapsed="false">
      <c r="A293" s="65" t="n">
        <v>8233</v>
      </c>
      <c r="B293" s="65" t="n">
        <v>8302</v>
      </c>
      <c r="C293" s="65" t="n">
        <v>8378</v>
      </c>
      <c r="D293" s="65" t="n">
        <v>8468</v>
      </c>
      <c r="E293" s="65" t="n">
        <v>8426</v>
      </c>
      <c r="F293" s="34" t="n">
        <v>5422</v>
      </c>
      <c r="G293" s="67" t="s">
        <v>835</v>
      </c>
      <c r="H293" s="67" t="s">
        <v>444</v>
      </c>
      <c r="I293" s="34" t="n">
        <v>7</v>
      </c>
      <c r="J293" s="21" t="n">
        <v>1</v>
      </c>
      <c r="K293" s="38" t="n">
        <v>44080</v>
      </c>
      <c r="L293" s="69" t="s">
        <v>846</v>
      </c>
      <c r="M293" s="65" t="n">
        <v>29</v>
      </c>
      <c r="N293" s="39" t="n">
        <v>0</v>
      </c>
      <c r="O293" s="58" t="n">
        <f aca="false">M293/A293*1000</f>
        <v>3.52240981416252</v>
      </c>
      <c r="P293" s="71"/>
      <c r="Q293" s="65" t="n">
        <v>30</v>
      </c>
      <c r="R293" s="39" t="n">
        <v>0</v>
      </c>
      <c r="S293" s="58" t="n">
        <f aca="false">Q293/B293*1000</f>
        <v>3.61358708744881</v>
      </c>
      <c r="T293" s="71"/>
      <c r="U293" s="65" t="n">
        <v>27</v>
      </c>
      <c r="V293" s="39" t="n">
        <v>0</v>
      </c>
      <c r="W293" s="58" t="n">
        <f aca="false">U293/C293*1000</f>
        <v>3.22272618763428</v>
      </c>
      <c r="X293" s="71"/>
      <c r="Y293" s="65" t="n">
        <v>30</v>
      </c>
      <c r="Z293" s="39" t="n">
        <v>0</v>
      </c>
      <c r="AA293" s="58" t="n">
        <f aca="false">Y293/D293*1000</f>
        <v>3.54274917335853</v>
      </c>
      <c r="AB293" s="71"/>
      <c r="AC293" s="65" t="n">
        <v>27</v>
      </c>
      <c r="AD293" s="39" t="n">
        <v>0</v>
      </c>
      <c r="AE293" s="58" t="n">
        <f aca="false">AC293/E293*1000</f>
        <v>3.20436743413245</v>
      </c>
      <c r="AF293" s="71"/>
    </row>
    <row r="294" customFormat="false" ht="12" hidden="false" customHeight="false" outlineLevel="0" collapsed="false">
      <c r="A294" s="65" t="n">
        <v>15364</v>
      </c>
      <c r="B294" s="65" t="n">
        <v>15570</v>
      </c>
      <c r="C294" s="65" t="n">
        <v>15498</v>
      </c>
      <c r="D294" s="65" t="n">
        <v>15589</v>
      </c>
      <c r="E294" s="65" t="n">
        <v>15708</v>
      </c>
      <c r="F294" s="34" t="n">
        <v>5420</v>
      </c>
      <c r="G294" s="67" t="s">
        <v>822</v>
      </c>
      <c r="H294" s="67" t="s">
        <v>438</v>
      </c>
      <c r="I294" s="34" t="n">
        <v>6</v>
      </c>
      <c r="J294" s="21" t="n">
        <v>1</v>
      </c>
      <c r="K294" s="38" t="n">
        <v>44081</v>
      </c>
      <c r="L294" s="69" t="s">
        <v>847</v>
      </c>
      <c r="M294" s="65" t="n">
        <v>33</v>
      </c>
      <c r="N294" s="39" t="n">
        <v>0</v>
      </c>
      <c r="O294" s="58" t="n">
        <f aca="false">M294/A294*1000</f>
        <v>2.14787815673002</v>
      </c>
      <c r="P294" s="71"/>
      <c r="Q294" s="65" t="n">
        <v>32</v>
      </c>
      <c r="R294" s="39" t="n">
        <v>0</v>
      </c>
      <c r="S294" s="58" t="n">
        <f aca="false">Q294/B294*1000</f>
        <v>2.05523442517662</v>
      </c>
      <c r="T294" s="71"/>
      <c r="U294" s="65" t="n">
        <v>33</v>
      </c>
      <c r="V294" s="39" t="n">
        <v>0</v>
      </c>
      <c r="W294" s="58" t="n">
        <f aca="false">U294/C294*1000</f>
        <v>2.12930700735579</v>
      </c>
      <c r="X294" s="71"/>
      <c r="Y294" s="65" t="n">
        <v>33</v>
      </c>
      <c r="Z294" s="39" t="n">
        <v>0</v>
      </c>
      <c r="AA294" s="58" t="n">
        <f aca="false">Y294/D294*1000</f>
        <v>2.11687728526525</v>
      </c>
      <c r="AB294" s="71"/>
      <c r="AC294" s="65" t="n">
        <v>32</v>
      </c>
      <c r="AD294" s="39" t="n">
        <v>0</v>
      </c>
      <c r="AE294" s="58" t="n">
        <f aca="false">AC294/E294*1000</f>
        <v>2.03717850776674</v>
      </c>
      <c r="AF294" s="71"/>
    </row>
    <row r="295" customFormat="false" ht="12" hidden="false" customHeight="false" outlineLevel="0" collapsed="false">
      <c r="A295" s="65" t="n">
        <v>8123</v>
      </c>
      <c r="B295" s="65" t="n">
        <v>8121</v>
      </c>
      <c r="C295" s="65" t="n">
        <v>8132</v>
      </c>
      <c r="D295" s="65" t="n">
        <v>8137</v>
      </c>
      <c r="E295" s="65" t="n">
        <v>8058</v>
      </c>
      <c r="F295" s="34" t="n">
        <v>5425</v>
      </c>
      <c r="G295" s="67" t="s">
        <v>736</v>
      </c>
      <c r="H295" s="67" t="s">
        <v>444</v>
      </c>
      <c r="I295" s="34" t="n">
        <v>7</v>
      </c>
      <c r="J295" s="21" t="n">
        <v>1</v>
      </c>
      <c r="K295" s="38" t="n">
        <v>45017</v>
      </c>
      <c r="L295" s="69" t="s">
        <v>848</v>
      </c>
      <c r="M295" s="65" t="n">
        <v>24</v>
      </c>
      <c r="N295" s="39" t="n">
        <v>0</v>
      </c>
      <c r="O295" s="58" t="n">
        <f aca="false">M295/A295*1000</f>
        <v>2.95457343346054</v>
      </c>
      <c r="P295" s="71"/>
      <c r="Q295" s="65" t="n">
        <v>20</v>
      </c>
      <c r="R295" s="39" t="n">
        <v>0</v>
      </c>
      <c r="S295" s="58" t="n">
        <f aca="false">Q295/B295*1000</f>
        <v>2.4627508927472</v>
      </c>
      <c r="T295" s="71"/>
      <c r="U295" s="65" t="n">
        <v>20</v>
      </c>
      <c r="V295" s="39" t="n">
        <v>0</v>
      </c>
      <c r="W295" s="58" t="n">
        <f aca="false">U295/C295*1000</f>
        <v>2.45941957697983</v>
      </c>
      <c r="X295" s="71"/>
      <c r="Y295" s="65" t="n">
        <v>21</v>
      </c>
      <c r="Z295" s="39" t="n">
        <v>0</v>
      </c>
      <c r="AA295" s="58" t="n">
        <f aca="false">Y295/D295*1000</f>
        <v>2.58080373602065</v>
      </c>
      <c r="AB295" s="71"/>
      <c r="AC295" s="65" t="n">
        <v>17</v>
      </c>
      <c r="AD295" s="39" t="n">
        <v>0</v>
      </c>
      <c r="AE295" s="58" t="n">
        <f aca="false">AC295/E295*1000</f>
        <v>2.10970464135021</v>
      </c>
      <c r="AF295" s="71"/>
    </row>
    <row r="296" customFormat="false" ht="12" hidden="false" customHeight="false" outlineLevel="0" collapsed="false">
      <c r="A296" s="65" t="n">
        <v>30412</v>
      </c>
      <c r="B296" s="65" t="n">
        <v>30641</v>
      </c>
      <c r="C296" s="65" t="n">
        <v>30788</v>
      </c>
      <c r="D296" s="65" t="n">
        <v>30990</v>
      </c>
      <c r="E296" s="65" t="n">
        <v>30972</v>
      </c>
      <c r="F296" s="34" t="n">
        <v>5425</v>
      </c>
      <c r="G296" s="67" t="s">
        <v>849</v>
      </c>
      <c r="H296" s="67" t="s">
        <v>486</v>
      </c>
      <c r="I296" s="34" t="n">
        <v>5</v>
      </c>
      <c r="J296" s="21" t="n">
        <v>1</v>
      </c>
      <c r="K296" s="38" t="n">
        <v>45035</v>
      </c>
      <c r="L296" s="69" t="s">
        <v>850</v>
      </c>
      <c r="M296" s="65" t="n">
        <v>104</v>
      </c>
      <c r="N296" s="39" t="n">
        <v>131</v>
      </c>
      <c r="O296" s="58" t="n">
        <f aca="false">M296/A296*1000</f>
        <v>3.4197027489149</v>
      </c>
      <c r="P296" s="71"/>
      <c r="Q296" s="65" t="n">
        <v>98</v>
      </c>
      <c r="R296" s="39" t="n">
        <v>129</v>
      </c>
      <c r="S296" s="58" t="n">
        <f aca="false">Q296/B296*1000</f>
        <v>3.19832903625861</v>
      </c>
      <c r="T296" s="71"/>
      <c r="U296" s="65" t="n">
        <v>100</v>
      </c>
      <c r="V296" s="39" t="n">
        <v>131</v>
      </c>
      <c r="W296" s="58" t="n">
        <f aca="false">U296/C296*1000</f>
        <v>3.24801870858776</v>
      </c>
      <c r="X296" s="71"/>
      <c r="Y296" s="65" t="n">
        <v>99</v>
      </c>
      <c r="Z296" s="39" t="n">
        <v>131</v>
      </c>
      <c r="AA296" s="58" t="n">
        <f aca="false">Y296/D296*1000</f>
        <v>3.1945788964182</v>
      </c>
      <c r="AB296" s="71"/>
      <c r="AC296" s="65" t="n">
        <v>94</v>
      </c>
      <c r="AD296" s="39" t="n">
        <v>131</v>
      </c>
      <c r="AE296" s="58" t="n">
        <f aca="false">AC296/E296*1000</f>
        <v>3.03499935425546</v>
      </c>
      <c r="AF296" s="71"/>
    </row>
    <row r="297" customFormat="false" ht="12" hidden="false" customHeight="false" outlineLevel="0" collapsed="false">
      <c r="A297" s="65" t="n">
        <v>25565</v>
      </c>
      <c r="B297" s="65" t="n">
        <v>25629</v>
      </c>
      <c r="C297" s="65" t="n">
        <v>25783</v>
      </c>
      <c r="D297" s="65" t="n">
        <v>25925</v>
      </c>
      <c r="E297" s="65" t="n">
        <v>26092</v>
      </c>
      <c r="F297" s="34" t="n">
        <v>5427</v>
      </c>
      <c r="G297" s="67" t="s">
        <v>851</v>
      </c>
      <c r="H297" s="67" t="s">
        <v>486</v>
      </c>
      <c r="I297" s="34" t="n">
        <v>5</v>
      </c>
      <c r="J297" s="21" t="n">
        <v>1</v>
      </c>
      <c r="K297" s="38" t="n">
        <v>45041</v>
      </c>
      <c r="L297" s="69" t="s">
        <v>852</v>
      </c>
      <c r="M297" s="65" t="n">
        <v>51</v>
      </c>
      <c r="N297" s="39" t="n">
        <v>68</v>
      </c>
      <c r="O297" s="58" t="n">
        <f aca="false">M297/A297*1000</f>
        <v>1.99491492274594</v>
      </c>
      <c r="P297" s="71"/>
      <c r="Q297" s="65" t="n">
        <v>51</v>
      </c>
      <c r="R297" s="39" t="n">
        <v>66</v>
      </c>
      <c r="S297" s="58" t="n">
        <f aca="false">Q297/B297*1000</f>
        <v>1.98993327870771</v>
      </c>
      <c r="T297" s="71"/>
      <c r="U297" s="65" t="n">
        <v>50</v>
      </c>
      <c r="V297" s="39" t="n">
        <v>71</v>
      </c>
      <c r="W297" s="58" t="n">
        <f aca="false">U297/C297*1000</f>
        <v>1.93926230461932</v>
      </c>
      <c r="X297" s="71"/>
      <c r="Y297" s="65" t="n">
        <v>54</v>
      </c>
      <c r="Z297" s="39" t="n">
        <v>71</v>
      </c>
      <c r="AA297" s="58" t="n">
        <f aca="false">Y297/D297*1000</f>
        <v>2.08293153326905</v>
      </c>
      <c r="AB297" s="71"/>
      <c r="AC297" s="65" t="n">
        <v>50</v>
      </c>
      <c r="AD297" s="39" t="n">
        <v>72</v>
      </c>
      <c r="AE297" s="58" t="n">
        <f aca="false">AC297/E297*1000</f>
        <v>1.916296182738</v>
      </c>
      <c r="AF297" s="71"/>
    </row>
    <row r="298" customFormat="false" ht="12" hidden="false" customHeight="false" outlineLevel="0" collapsed="false">
      <c r="A298" s="65" t="n">
        <v>7384</v>
      </c>
      <c r="B298" s="65" t="n">
        <v>7459</v>
      </c>
      <c r="C298" s="65" t="n">
        <v>7535</v>
      </c>
      <c r="D298" s="65" t="n">
        <v>7527</v>
      </c>
      <c r="E298" s="65" t="n">
        <v>7522</v>
      </c>
      <c r="F298" s="34" t="n">
        <v>5425</v>
      </c>
      <c r="G298" s="67" t="s">
        <v>849</v>
      </c>
      <c r="H298" s="67" t="s">
        <v>444</v>
      </c>
      <c r="I298" s="34" t="n">
        <v>7</v>
      </c>
      <c r="J298" s="21" t="n">
        <v>1</v>
      </c>
      <c r="K298" s="38" t="n">
        <v>45057</v>
      </c>
      <c r="L298" s="69" t="s">
        <v>853</v>
      </c>
      <c r="M298" s="65" t="n">
        <v>28</v>
      </c>
      <c r="N298" s="39" t="n">
        <v>0</v>
      </c>
      <c r="O298" s="58" t="n">
        <f aca="false">M298/A298*1000</f>
        <v>3.7919826652221</v>
      </c>
      <c r="P298" s="71"/>
      <c r="Q298" s="65" t="n">
        <v>28</v>
      </c>
      <c r="R298" s="39" t="n">
        <v>0</v>
      </c>
      <c r="S298" s="58" t="n">
        <f aca="false">Q298/B298*1000</f>
        <v>3.75385440407561</v>
      </c>
      <c r="T298" s="71"/>
      <c r="U298" s="65" t="n">
        <v>28</v>
      </c>
      <c r="V298" s="39" t="n">
        <v>0</v>
      </c>
      <c r="W298" s="58" t="n">
        <f aca="false">U298/C298*1000</f>
        <v>3.71599203715992</v>
      </c>
      <c r="X298" s="71"/>
      <c r="Y298" s="65" t="n">
        <v>26</v>
      </c>
      <c r="Z298" s="39" t="n">
        <v>0</v>
      </c>
      <c r="AA298" s="58" t="n">
        <f aca="false">Y298/D298*1000</f>
        <v>3.45423143350605</v>
      </c>
      <c r="AB298" s="71"/>
      <c r="AC298" s="65" t="n">
        <v>29</v>
      </c>
      <c r="AD298" s="39" t="n">
        <v>0</v>
      </c>
      <c r="AE298" s="58" t="n">
        <f aca="false">AC298/E298*1000</f>
        <v>3.85535761765488</v>
      </c>
      <c r="AF298" s="71"/>
    </row>
    <row r="299" customFormat="false" ht="12" hidden="false" customHeight="false" outlineLevel="0" collapsed="false">
      <c r="A299" s="65" t="n">
        <v>14422</v>
      </c>
      <c r="B299" s="65" t="n">
        <v>14476</v>
      </c>
      <c r="C299" s="65" t="n">
        <v>14640</v>
      </c>
      <c r="D299" s="65" t="n">
        <v>14787</v>
      </c>
      <c r="E299" s="65" t="n">
        <v>14797</v>
      </c>
      <c r="F299" s="34" t="n">
        <v>5426</v>
      </c>
      <c r="G299" s="67" t="s">
        <v>854</v>
      </c>
      <c r="H299" s="67" t="s">
        <v>444</v>
      </c>
      <c r="I299" s="34" t="n">
        <v>7</v>
      </c>
      <c r="J299" s="21" t="n">
        <v>1</v>
      </c>
      <c r="K299" s="38" t="n">
        <v>45059</v>
      </c>
      <c r="L299" s="69" t="s">
        <v>855</v>
      </c>
      <c r="M299" s="65" t="n">
        <v>70</v>
      </c>
      <c r="N299" s="39" t="n">
        <v>61</v>
      </c>
      <c r="O299" s="58" t="n">
        <f aca="false">M299/A299*1000</f>
        <v>4.85369574261545</v>
      </c>
      <c r="P299" s="71"/>
      <c r="Q299" s="65" t="n">
        <v>70</v>
      </c>
      <c r="R299" s="39" t="n">
        <v>63</v>
      </c>
      <c r="S299" s="58" t="n">
        <f aca="false">Q299/B299*1000</f>
        <v>4.83558994197292</v>
      </c>
      <c r="T299" s="71"/>
      <c r="U299" s="65" t="n">
        <v>74</v>
      </c>
      <c r="V299" s="39" t="n">
        <v>62</v>
      </c>
      <c r="W299" s="58" t="n">
        <f aca="false">U299/C299*1000</f>
        <v>5.05464480874317</v>
      </c>
      <c r="X299" s="71"/>
      <c r="Y299" s="65" t="n">
        <v>77</v>
      </c>
      <c r="Z299" s="39" t="n">
        <v>59</v>
      </c>
      <c r="AA299" s="58" t="n">
        <f aca="false">Y299/D299*1000</f>
        <v>5.20727666193278</v>
      </c>
      <c r="AB299" s="71"/>
      <c r="AC299" s="65" t="n">
        <v>77</v>
      </c>
      <c r="AD299" s="39" t="n">
        <v>61</v>
      </c>
      <c r="AE299" s="58" t="n">
        <f aca="false">AC299/E299*1000</f>
        <v>5.2037575184159</v>
      </c>
      <c r="AF299" s="71"/>
    </row>
    <row r="300" customFormat="false" ht="12" hidden="false" customHeight="false" outlineLevel="0" collapsed="false">
      <c r="A300" s="65" t="n">
        <v>6464</v>
      </c>
      <c r="B300" s="65" t="n">
        <v>6395</v>
      </c>
      <c r="C300" s="65" t="n">
        <v>6443</v>
      </c>
      <c r="D300" s="65" t="n">
        <v>6445</v>
      </c>
      <c r="E300" s="65" t="n">
        <v>6447</v>
      </c>
      <c r="F300" s="34" t="n">
        <v>5425</v>
      </c>
      <c r="G300" s="67" t="s">
        <v>820</v>
      </c>
      <c r="H300" s="67" t="s">
        <v>444</v>
      </c>
      <c r="I300" s="34" t="n">
        <v>7</v>
      </c>
      <c r="J300" s="21" t="n">
        <v>1</v>
      </c>
      <c r="K300" s="38" t="n">
        <v>45060</v>
      </c>
      <c r="L300" s="69" t="s">
        <v>856</v>
      </c>
      <c r="M300" s="65" t="n">
        <v>20</v>
      </c>
      <c r="N300" s="39" t="n">
        <v>0</v>
      </c>
      <c r="O300" s="58" t="n">
        <f aca="false">M300/A300*1000</f>
        <v>3.09405940594059</v>
      </c>
      <c r="P300" s="71"/>
      <c r="Q300" s="65" t="n">
        <v>25</v>
      </c>
      <c r="R300" s="39" t="n">
        <v>0</v>
      </c>
      <c r="S300" s="58" t="n">
        <f aca="false">Q300/B300*1000</f>
        <v>3.90930414386239</v>
      </c>
      <c r="T300" s="71"/>
      <c r="U300" s="65" t="n">
        <v>24</v>
      </c>
      <c r="V300" s="39" t="n">
        <v>0</v>
      </c>
      <c r="W300" s="58" t="n">
        <f aca="false">U300/C300*1000</f>
        <v>3.72497283873972</v>
      </c>
      <c r="X300" s="71"/>
      <c r="Y300" s="65" t="n">
        <v>25</v>
      </c>
      <c r="Z300" s="39" t="n">
        <v>0</v>
      </c>
      <c r="AA300" s="58" t="n">
        <f aca="false">Y300/D300*1000</f>
        <v>3.87897595034911</v>
      </c>
      <c r="AB300" s="71"/>
      <c r="AC300" s="65" t="n">
        <v>30</v>
      </c>
      <c r="AD300" s="39" t="n">
        <v>0</v>
      </c>
      <c r="AE300" s="58" t="n">
        <f aca="false">AC300/E300*1000</f>
        <v>4.65332712889716</v>
      </c>
      <c r="AF300" s="71"/>
    </row>
    <row r="301" customFormat="false" ht="12" hidden="false" customHeight="false" outlineLevel="0" collapsed="false">
      <c r="A301" s="65" t="n">
        <v>6310</v>
      </c>
      <c r="B301" s="65" t="n">
        <v>6323</v>
      </c>
      <c r="C301" s="65" t="n">
        <v>6332</v>
      </c>
      <c r="D301" s="65" t="n">
        <v>6326</v>
      </c>
      <c r="E301" s="65" t="n">
        <v>6399</v>
      </c>
      <c r="F301" s="34" t="n">
        <v>5425</v>
      </c>
      <c r="G301" s="67" t="s">
        <v>849</v>
      </c>
      <c r="H301" s="67" t="s">
        <v>471</v>
      </c>
      <c r="I301" s="34" t="n">
        <v>8</v>
      </c>
      <c r="J301" s="21" t="n">
        <v>1</v>
      </c>
      <c r="K301" s="38" t="n">
        <v>45061</v>
      </c>
      <c r="L301" s="69" t="s">
        <v>857</v>
      </c>
      <c r="M301" s="65" t="n">
        <v>14</v>
      </c>
      <c r="N301" s="39" t="n">
        <v>0</v>
      </c>
      <c r="O301" s="58" t="n">
        <f aca="false">M301/A301*1000</f>
        <v>2.21870047543582</v>
      </c>
      <c r="P301" s="71"/>
      <c r="Q301" s="65" t="n">
        <v>12</v>
      </c>
      <c r="R301" s="39" t="n">
        <v>0</v>
      </c>
      <c r="S301" s="58" t="n">
        <f aca="false">Q301/B301*1000</f>
        <v>1.89783330697454</v>
      </c>
      <c r="T301" s="71"/>
      <c r="U301" s="65" t="n">
        <v>11</v>
      </c>
      <c r="V301" s="39" t="n">
        <v>0</v>
      </c>
      <c r="W301" s="58" t="n">
        <f aca="false">U301/C301*1000</f>
        <v>1.73720783322805</v>
      </c>
      <c r="X301" s="71"/>
      <c r="Y301" s="65" t="n">
        <v>10</v>
      </c>
      <c r="Z301" s="39" t="n">
        <v>0</v>
      </c>
      <c r="AA301" s="58" t="n">
        <f aca="false">Y301/D301*1000</f>
        <v>1.58077774264938</v>
      </c>
      <c r="AB301" s="71"/>
      <c r="AC301" s="65" t="n">
        <v>11</v>
      </c>
      <c r="AD301" s="39" t="n">
        <v>0</v>
      </c>
      <c r="AE301" s="58" t="n">
        <f aca="false">AC301/E301*1000</f>
        <v>1.71901859665573</v>
      </c>
      <c r="AF301" s="71"/>
    </row>
    <row r="302" customFormat="false" ht="12" hidden="false" customHeight="false" outlineLevel="0" collapsed="false">
      <c r="A302" s="65" t="n">
        <v>2073</v>
      </c>
      <c r="B302" s="65" t="n">
        <v>2056</v>
      </c>
      <c r="C302" s="65" t="n">
        <v>2040</v>
      </c>
      <c r="D302" s="65" t="n">
        <v>2000</v>
      </c>
      <c r="E302" s="65" t="n">
        <v>2028</v>
      </c>
      <c r="F302" s="34" t="n">
        <v>5426</v>
      </c>
      <c r="G302" s="67" t="s">
        <v>854</v>
      </c>
      <c r="H302" s="67" t="s">
        <v>444</v>
      </c>
      <c r="I302" s="34" t="n">
        <v>7</v>
      </c>
      <c r="J302" s="21" t="n">
        <v>1</v>
      </c>
      <c r="K302" s="38" t="n">
        <v>45062</v>
      </c>
      <c r="L302" s="69" t="s">
        <v>858</v>
      </c>
      <c r="M302" s="65" t="n">
        <v>3</v>
      </c>
      <c r="N302" s="39" t="n">
        <v>0</v>
      </c>
      <c r="O302" s="58" t="n">
        <f aca="false">M302/A302*1000</f>
        <v>1.44717800289436</v>
      </c>
      <c r="P302" s="71"/>
      <c r="Q302" s="65" t="n">
        <v>3</v>
      </c>
      <c r="R302" s="39" t="n">
        <v>0</v>
      </c>
      <c r="S302" s="58" t="n">
        <f aca="false">Q302/B302*1000</f>
        <v>1.4591439688716</v>
      </c>
      <c r="T302" s="71"/>
      <c r="U302" s="65" t="n">
        <v>2</v>
      </c>
      <c r="V302" s="39" t="n">
        <v>0</v>
      </c>
      <c r="W302" s="58" t="n">
        <f aca="false">U302/C302*1000</f>
        <v>0.980392156862745</v>
      </c>
      <c r="X302" s="71"/>
      <c r="Y302" s="65" t="n">
        <v>2</v>
      </c>
      <c r="Z302" s="39" t="n">
        <v>0</v>
      </c>
      <c r="AA302" s="58" t="n">
        <f aca="false">Y302/D302*1000</f>
        <v>1</v>
      </c>
      <c r="AB302" s="71"/>
      <c r="AC302" s="65" t="n">
        <v>2</v>
      </c>
      <c r="AD302" s="39" t="n">
        <v>0</v>
      </c>
      <c r="AE302" s="58" t="n">
        <f aca="false">AC302/E302*1000</f>
        <v>0.986193293885602</v>
      </c>
      <c r="AF302" s="71"/>
    </row>
    <row r="303" customFormat="false" ht="12" hidden="false" customHeight="false" outlineLevel="0" collapsed="false">
      <c r="A303" s="65" t="n">
        <v>6522</v>
      </c>
      <c r="B303" s="65" t="n">
        <v>6579</v>
      </c>
      <c r="C303" s="65" t="n">
        <v>6548</v>
      </c>
      <c r="D303" s="65" t="n">
        <v>6550</v>
      </c>
      <c r="E303" s="65" t="n">
        <v>6563</v>
      </c>
      <c r="F303" s="34" t="n">
        <v>5428</v>
      </c>
      <c r="G303" s="67" t="s">
        <v>784</v>
      </c>
      <c r="H303" s="67" t="s">
        <v>444</v>
      </c>
      <c r="I303" s="34" t="n">
        <v>7</v>
      </c>
      <c r="J303" s="21" t="n">
        <v>1</v>
      </c>
      <c r="K303" s="38" t="n">
        <v>45063</v>
      </c>
      <c r="L303" s="69" t="s">
        <v>859</v>
      </c>
      <c r="M303" s="65" t="n">
        <v>40</v>
      </c>
      <c r="N303" s="39" t="n">
        <v>0</v>
      </c>
      <c r="O303" s="58" t="n">
        <f aca="false">M303/A303*1000</f>
        <v>6.13308800981294</v>
      </c>
      <c r="P303" s="71"/>
      <c r="Q303" s="65" t="n">
        <v>39</v>
      </c>
      <c r="R303" s="39" t="n">
        <v>0</v>
      </c>
      <c r="S303" s="58" t="n">
        <f aca="false">Q303/B303*1000</f>
        <v>5.92795257637939</v>
      </c>
      <c r="T303" s="71"/>
      <c r="U303" s="65" t="n">
        <v>39</v>
      </c>
      <c r="V303" s="39" t="n">
        <v>0</v>
      </c>
      <c r="W303" s="58" t="n">
        <f aca="false">U303/C303*1000</f>
        <v>5.95601710445938</v>
      </c>
      <c r="X303" s="71"/>
      <c r="Y303" s="65" t="n">
        <v>41</v>
      </c>
      <c r="Z303" s="39" t="n">
        <v>0</v>
      </c>
      <c r="AA303" s="58" t="n">
        <f aca="false">Y303/D303*1000</f>
        <v>6.25954198473283</v>
      </c>
      <c r="AB303" s="71"/>
      <c r="AC303" s="65" t="n">
        <v>37</v>
      </c>
      <c r="AD303" s="39" t="n">
        <v>0</v>
      </c>
      <c r="AE303" s="58" t="n">
        <f aca="false">AC303/E303*1000</f>
        <v>5.63766570166083</v>
      </c>
      <c r="AF303" s="71"/>
    </row>
    <row r="304" customFormat="false" ht="12" hidden="false" customHeight="false" outlineLevel="0" collapsed="false">
      <c r="A304" s="65" t="n">
        <v>6350</v>
      </c>
      <c r="B304" s="65" t="n">
        <v>6332</v>
      </c>
      <c r="C304" s="65" t="n">
        <v>6341</v>
      </c>
      <c r="D304" s="65" t="n">
        <v>6281</v>
      </c>
      <c r="E304" s="65" t="n">
        <v>6353</v>
      </c>
      <c r="F304" s="34" t="n">
        <v>5426</v>
      </c>
      <c r="G304" s="67" t="s">
        <v>854</v>
      </c>
      <c r="H304" s="67" t="s">
        <v>471</v>
      </c>
      <c r="I304" s="34" t="n">
        <v>8</v>
      </c>
      <c r="J304" s="21" t="n">
        <v>1</v>
      </c>
      <c r="K304" s="38" t="n">
        <v>45064</v>
      </c>
      <c r="L304" s="69" t="s">
        <v>860</v>
      </c>
      <c r="M304" s="65" t="n">
        <v>12</v>
      </c>
      <c r="N304" s="39" t="n">
        <v>0</v>
      </c>
      <c r="O304" s="58" t="n">
        <f aca="false">M304/A304*1000</f>
        <v>1.88976377952756</v>
      </c>
      <c r="P304" s="71"/>
      <c r="Q304" s="65" t="n">
        <v>12</v>
      </c>
      <c r="R304" s="39" t="n">
        <v>0</v>
      </c>
      <c r="S304" s="58" t="n">
        <f aca="false">Q304/B304*1000</f>
        <v>1.89513581806696</v>
      </c>
      <c r="T304" s="71"/>
      <c r="U304" s="65" t="n">
        <v>13</v>
      </c>
      <c r="V304" s="39" t="n">
        <v>0</v>
      </c>
      <c r="W304" s="58" t="n">
        <f aca="false">U304/C304*1000</f>
        <v>2.05014981864059</v>
      </c>
      <c r="X304" s="71"/>
      <c r="Y304" s="65" t="n">
        <v>16</v>
      </c>
      <c r="Z304" s="39" t="n">
        <v>0</v>
      </c>
      <c r="AA304" s="58" t="n">
        <f aca="false">Y304/D304*1000</f>
        <v>2.54736506925649</v>
      </c>
      <c r="AB304" s="71"/>
      <c r="AC304" s="65" t="n">
        <v>15</v>
      </c>
      <c r="AD304" s="39" t="n">
        <v>0</v>
      </c>
      <c r="AE304" s="58" t="n">
        <f aca="false">AC304/E304*1000</f>
        <v>2.36108924917362</v>
      </c>
      <c r="AF304" s="71"/>
    </row>
    <row r="305" customFormat="false" ht="12" hidden="false" customHeight="false" outlineLevel="0" collapsed="false">
      <c r="A305" s="65" t="n">
        <v>8070</v>
      </c>
      <c r="B305" s="65" t="n">
        <v>8070</v>
      </c>
      <c r="C305" s="65" t="n">
        <v>8047</v>
      </c>
      <c r="D305" s="65" t="n">
        <v>8040</v>
      </c>
      <c r="E305" s="65" t="n">
        <v>8099</v>
      </c>
      <c r="F305" s="34" t="n">
        <v>5426</v>
      </c>
      <c r="G305" s="67" t="s">
        <v>854</v>
      </c>
      <c r="H305" s="67" t="s">
        <v>444</v>
      </c>
      <c r="I305" s="34" t="n">
        <v>7</v>
      </c>
      <c r="J305" s="21" t="n">
        <v>1</v>
      </c>
      <c r="K305" s="38" t="n">
        <v>45065</v>
      </c>
      <c r="L305" s="69" t="s">
        <v>861</v>
      </c>
      <c r="M305" s="65" t="n">
        <v>24</v>
      </c>
      <c r="N305" s="39" t="n">
        <v>0</v>
      </c>
      <c r="O305" s="58" t="n">
        <f aca="false">M305/A305*1000</f>
        <v>2.97397769516729</v>
      </c>
      <c r="P305" s="71"/>
      <c r="Q305" s="65" t="n">
        <v>27</v>
      </c>
      <c r="R305" s="39" t="n">
        <v>0</v>
      </c>
      <c r="S305" s="58" t="n">
        <f aca="false">Q305/B305*1000</f>
        <v>3.3457249070632</v>
      </c>
      <c r="T305" s="71"/>
      <c r="U305" s="65" t="n">
        <v>30</v>
      </c>
      <c r="V305" s="39" t="n">
        <v>0</v>
      </c>
      <c r="W305" s="58" t="n">
        <f aca="false">U305/C305*1000</f>
        <v>3.72809742761278</v>
      </c>
      <c r="X305" s="71"/>
      <c r="Y305" s="65" t="n">
        <v>31</v>
      </c>
      <c r="Z305" s="39" t="n">
        <v>0</v>
      </c>
      <c r="AA305" s="58" t="n">
        <f aca="false">Y305/D305*1000</f>
        <v>3.85572139303483</v>
      </c>
      <c r="AB305" s="71"/>
      <c r="AC305" s="65" t="n">
        <v>31</v>
      </c>
      <c r="AD305" s="39" t="n">
        <v>0</v>
      </c>
      <c r="AE305" s="58" t="n">
        <f aca="false">AC305/E305*1000</f>
        <v>3.82763304111619</v>
      </c>
      <c r="AF305" s="71"/>
    </row>
    <row r="306" customFormat="false" ht="12" hidden="false" customHeight="false" outlineLevel="0" collapsed="false">
      <c r="A306" s="65" t="n">
        <v>46933</v>
      </c>
      <c r="B306" s="65" t="n">
        <v>47192</v>
      </c>
      <c r="C306" s="65" t="n">
        <v>47423</v>
      </c>
      <c r="D306" s="65" t="n">
        <v>47573</v>
      </c>
      <c r="E306" s="65" t="n">
        <v>47946</v>
      </c>
      <c r="F306" s="34" t="n">
        <v>5904</v>
      </c>
      <c r="G306" s="72" t="s">
        <v>862</v>
      </c>
      <c r="H306" s="67" t="s">
        <v>486</v>
      </c>
      <c r="I306" s="34" t="n">
        <v>5</v>
      </c>
      <c r="J306" s="21" t="n">
        <v>1</v>
      </c>
      <c r="K306" s="38" t="n">
        <v>46003</v>
      </c>
      <c r="L306" s="69" t="s">
        <v>863</v>
      </c>
      <c r="M306" s="65" t="n">
        <v>169</v>
      </c>
      <c r="N306" s="39" t="n">
        <v>132</v>
      </c>
      <c r="O306" s="58" t="n">
        <f aca="false">M306/A306*1000</f>
        <v>3.6008778471438</v>
      </c>
      <c r="P306" s="71"/>
      <c r="Q306" s="65" t="n">
        <v>166</v>
      </c>
      <c r="R306" s="39" t="n">
        <v>133</v>
      </c>
      <c r="S306" s="58" t="n">
        <f aca="false">Q306/B306*1000</f>
        <v>3.51754534666893</v>
      </c>
      <c r="T306" s="71"/>
      <c r="U306" s="65" t="n">
        <v>170</v>
      </c>
      <c r="V306" s="39" t="n">
        <v>140</v>
      </c>
      <c r="W306" s="58" t="n">
        <f aca="false">U306/C306*1000</f>
        <v>3.58475845054088</v>
      </c>
      <c r="X306" s="71"/>
      <c r="Y306" s="65" t="n">
        <v>171</v>
      </c>
      <c r="Z306" s="39" t="n">
        <v>217</v>
      </c>
      <c r="AA306" s="58" t="n">
        <f aca="false">Y306/D306*1000</f>
        <v>3.59447585815484</v>
      </c>
      <c r="AB306" s="71"/>
      <c r="AC306" s="65" t="n">
        <v>179</v>
      </c>
      <c r="AD306" s="39" t="n">
        <v>224</v>
      </c>
      <c r="AE306" s="58" t="n">
        <f aca="false">AC306/E306*1000</f>
        <v>3.7333667042089</v>
      </c>
      <c r="AF306" s="71"/>
    </row>
    <row r="307" customFormat="false" ht="12" hidden="false" customHeight="false" outlineLevel="0" collapsed="false">
      <c r="A307" s="65" t="n">
        <v>16164</v>
      </c>
      <c r="B307" s="65" t="n">
        <v>16306</v>
      </c>
      <c r="C307" s="65" t="n">
        <v>16421</v>
      </c>
      <c r="D307" s="65" t="n">
        <v>16541</v>
      </c>
      <c r="E307" s="65" t="n">
        <v>16589</v>
      </c>
      <c r="F307" s="34" t="n">
        <v>5433</v>
      </c>
      <c r="G307" s="67" t="s">
        <v>849</v>
      </c>
      <c r="H307" s="67" t="s">
        <v>444</v>
      </c>
      <c r="I307" s="34" t="n">
        <v>7</v>
      </c>
      <c r="J307" s="21" t="n">
        <v>1</v>
      </c>
      <c r="K307" s="38" t="n">
        <v>46013</v>
      </c>
      <c r="L307" s="69" t="s">
        <v>864</v>
      </c>
      <c r="M307" s="65" t="n">
        <v>62</v>
      </c>
      <c r="N307" s="39" t="n">
        <v>0</v>
      </c>
      <c r="O307" s="58" t="n">
        <f aca="false">M307/A307*1000</f>
        <v>3.83568423657511</v>
      </c>
      <c r="P307" s="71"/>
      <c r="Q307" s="65" t="n">
        <v>67</v>
      </c>
      <c r="R307" s="39" t="n">
        <v>0</v>
      </c>
      <c r="S307" s="58" t="n">
        <f aca="false">Q307/B307*1000</f>
        <v>4.10891696308108</v>
      </c>
      <c r="T307" s="71"/>
      <c r="U307" s="65" t="n">
        <v>70</v>
      </c>
      <c r="V307" s="39" t="n">
        <v>0</v>
      </c>
      <c r="W307" s="58" t="n">
        <f aca="false">U307/C307*1000</f>
        <v>4.26283417575056</v>
      </c>
      <c r="X307" s="71"/>
      <c r="Y307" s="65" t="n">
        <v>66</v>
      </c>
      <c r="Z307" s="39" t="n">
        <v>0</v>
      </c>
      <c r="AA307" s="58" t="n">
        <f aca="false">Y307/D307*1000</f>
        <v>3.99008524273019</v>
      </c>
      <c r="AB307" s="71"/>
      <c r="AC307" s="65" t="n">
        <v>67</v>
      </c>
      <c r="AD307" s="39" t="n">
        <v>0</v>
      </c>
      <c r="AE307" s="58" t="n">
        <f aca="false">AC307/E307*1000</f>
        <v>4.03882090541925</v>
      </c>
      <c r="AF307" s="71"/>
    </row>
    <row r="308" customFormat="false" ht="12" hidden="false" customHeight="false" outlineLevel="0" collapsed="false">
      <c r="A308" s="65" t="n">
        <v>40104</v>
      </c>
      <c r="B308" s="65" t="n">
        <v>40332</v>
      </c>
      <c r="C308" s="65" t="n">
        <v>40494</v>
      </c>
      <c r="D308" s="65" t="n">
        <v>40626</v>
      </c>
      <c r="E308" s="65" t="n">
        <v>41057</v>
      </c>
      <c r="F308" s="34" t="n">
        <v>5434</v>
      </c>
      <c r="G308" s="67" t="s">
        <v>865</v>
      </c>
      <c r="H308" s="67" t="s">
        <v>486</v>
      </c>
      <c r="I308" s="34" t="n">
        <v>5</v>
      </c>
      <c r="J308" s="21" t="n">
        <v>1</v>
      </c>
      <c r="K308" s="38" t="n">
        <v>46014</v>
      </c>
      <c r="L308" s="69" t="s">
        <v>866</v>
      </c>
      <c r="M308" s="65" t="n">
        <v>127</v>
      </c>
      <c r="N308" s="39" t="n">
        <v>102</v>
      </c>
      <c r="O308" s="58" t="n">
        <f aca="false">M308/A308*1000</f>
        <v>3.16676640734091</v>
      </c>
      <c r="P308" s="71"/>
      <c r="Q308" s="65" t="n">
        <v>118</v>
      </c>
      <c r="R308" s="39" t="n">
        <v>102</v>
      </c>
      <c r="S308" s="58" t="n">
        <f aca="false">Q308/B308*1000</f>
        <v>2.92571655261331</v>
      </c>
      <c r="T308" s="71"/>
      <c r="U308" s="65" t="n">
        <v>121</v>
      </c>
      <c r="V308" s="39" t="n">
        <v>107</v>
      </c>
      <c r="W308" s="58" t="n">
        <f aca="false">U308/C308*1000</f>
        <v>2.98809700202499</v>
      </c>
      <c r="X308" s="71"/>
      <c r="Y308" s="65" t="n">
        <v>108</v>
      </c>
      <c r="Z308" s="39" t="n">
        <v>106</v>
      </c>
      <c r="AA308" s="58" t="n">
        <f aca="false">Y308/D308*1000</f>
        <v>2.65839610101905</v>
      </c>
      <c r="AB308" s="71"/>
      <c r="AC308" s="65" t="n">
        <v>115</v>
      </c>
      <c r="AD308" s="39" t="n">
        <v>103</v>
      </c>
      <c r="AE308" s="58" t="n">
        <f aca="false">AC308/E308*1000</f>
        <v>2.80098399785664</v>
      </c>
      <c r="AF308" s="71"/>
    </row>
    <row r="309" customFormat="false" ht="12" hidden="false" customHeight="false" outlineLevel="0" collapsed="false">
      <c r="A309" s="65" t="n">
        <v>18968</v>
      </c>
      <c r="B309" s="65" t="n">
        <v>19076</v>
      </c>
      <c r="C309" s="65" t="n">
        <v>19235</v>
      </c>
      <c r="D309" s="65" t="n">
        <v>19204</v>
      </c>
      <c r="E309" s="65" t="n">
        <v>19252</v>
      </c>
      <c r="F309" s="34" t="n">
        <v>5904</v>
      </c>
      <c r="G309" s="72" t="s">
        <v>862</v>
      </c>
      <c r="H309" s="67" t="s">
        <v>444</v>
      </c>
      <c r="I309" s="34" t="n">
        <v>7</v>
      </c>
      <c r="J309" s="21" t="n">
        <v>1</v>
      </c>
      <c r="K309" s="38" t="n">
        <v>46020</v>
      </c>
      <c r="L309" s="69" t="s">
        <v>867</v>
      </c>
      <c r="M309" s="65" t="n">
        <v>64</v>
      </c>
      <c r="N309" s="39" t="n">
        <v>69</v>
      </c>
      <c r="O309" s="58" t="n">
        <f aca="false">M309/A309*1000</f>
        <v>3.37410375369043</v>
      </c>
      <c r="P309" s="71"/>
      <c r="Q309" s="65" t="n">
        <v>71</v>
      </c>
      <c r="R309" s="39" t="n">
        <v>70</v>
      </c>
      <c r="S309" s="58" t="n">
        <f aca="false">Q309/B309*1000</f>
        <v>3.72195428811072</v>
      </c>
      <c r="T309" s="71"/>
      <c r="U309" s="65" t="n">
        <v>70</v>
      </c>
      <c r="V309" s="39" t="n">
        <v>74</v>
      </c>
      <c r="W309" s="58" t="n">
        <f aca="false">U309/C309*1000</f>
        <v>3.63919937613725</v>
      </c>
      <c r="X309" s="71"/>
      <c r="Y309" s="65" t="n">
        <v>68</v>
      </c>
      <c r="Z309" s="39" t="n">
        <v>0</v>
      </c>
      <c r="AA309" s="58" t="n">
        <f aca="false">Y309/D309*1000</f>
        <v>3.5409289731306</v>
      </c>
      <c r="AB309" s="71"/>
      <c r="AC309" s="65" t="n">
        <v>65</v>
      </c>
      <c r="AD309" s="39" t="n">
        <v>0</v>
      </c>
      <c r="AE309" s="58" t="n">
        <f aca="false">AC309/E309*1000</f>
        <v>3.37627259505506</v>
      </c>
      <c r="AF309" s="71"/>
    </row>
    <row r="310" customFormat="false" ht="12" hidden="false" customHeight="false" outlineLevel="0" collapsed="false">
      <c r="A310" s="65" t="n">
        <v>73280</v>
      </c>
      <c r="B310" s="65" t="n">
        <v>73716</v>
      </c>
      <c r="C310" s="65" t="n">
        <v>74289</v>
      </c>
      <c r="D310" s="65" t="n">
        <v>75208</v>
      </c>
      <c r="E310" s="65" t="n">
        <v>76028</v>
      </c>
      <c r="F310" s="34" t="n">
        <v>5432</v>
      </c>
      <c r="G310" s="67" t="s">
        <v>868</v>
      </c>
      <c r="H310" s="67" t="s">
        <v>491</v>
      </c>
      <c r="I310" s="34" t="n">
        <v>3</v>
      </c>
      <c r="J310" s="21" t="n">
        <v>1</v>
      </c>
      <c r="K310" s="38" t="n">
        <v>46021</v>
      </c>
      <c r="L310" s="69" t="s">
        <v>869</v>
      </c>
      <c r="M310" s="65" t="n">
        <v>214</v>
      </c>
      <c r="N310" s="39" t="n">
        <v>232</v>
      </c>
      <c r="O310" s="58" t="n">
        <f aca="false">M310/A310*1000</f>
        <v>2.9203056768559</v>
      </c>
      <c r="P310" s="71"/>
      <c r="Q310" s="65" t="n">
        <v>216</v>
      </c>
      <c r="R310" s="39" t="n">
        <v>243</v>
      </c>
      <c r="S310" s="58" t="n">
        <f aca="false">Q310/B310*1000</f>
        <v>2.93016441478105</v>
      </c>
      <c r="T310" s="71"/>
      <c r="U310" s="65" t="n">
        <v>200</v>
      </c>
      <c r="V310" s="39" t="n">
        <v>237</v>
      </c>
      <c r="W310" s="58" t="n">
        <f aca="false">U310/C310*1000</f>
        <v>2.69218861473435</v>
      </c>
      <c r="X310" s="71"/>
      <c r="Y310" s="65" t="n">
        <v>217</v>
      </c>
      <c r="Z310" s="39" t="n">
        <v>246</v>
      </c>
      <c r="AA310" s="58" t="n">
        <f aca="false">Y310/D310*1000</f>
        <v>2.88533134772897</v>
      </c>
      <c r="AB310" s="71"/>
      <c r="AC310" s="65" t="n">
        <v>223</v>
      </c>
      <c r="AD310" s="39" t="n">
        <v>246</v>
      </c>
      <c r="AE310" s="58" t="n">
        <f aca="false">AC310/E310*1000</f>
        <v>2.93312989951071</v>
      </c>
      <c r="AF310" s="71"/>
    </row>
    <row r="311" customFormat="false" ht="12" hidden="false" customHeight="false" outlineLevel="0" collapsed="false">
      <c r="A311" s="65" t="n">
        <v>17575</v>
      </c>
      <c r="B311" s="65" t="n">
        <v>17635</v>
      </c>
      <c r="C311" s="65" t="n">
        <v>17782</v>
      </c>
      <c r="D311" s="65" t="n">
        <v>17888</v>
      </c>
      <c r="E311" s="65" t="n">
        <v>18102</v>
      </c>
      <c r="F311" s="34" t="n">
        <v>5904</v>
      </c>
      <c r="G311" s="72" t="s">
        <v>862</v>
      </c>
      <c r="H311" s="67" t="s">
        <v>444</v>
      </c>
      <c r="I311" s="34" t="n">
        <v>7</v>
      </c>
      <c r="J311" s="21" t="n">
        <v>1</v>
      </c>
      <c r="K311" s="38" t="n">
        <v>46024</v>
      </c>
      <c r="L311" s="69" t="s">
        <v>870</v>
      </c>
      <c r="M311" s="65" t="n">
        <v>54</v>
      </c>
      <c r="N311" s="39" t="n">
        <v>0</v>
      </c>
      <c r="O311" s="58" t="n">
        <f aca="false">M311/A311*1000</f>
        <v>3.07254623044097</v>
      </c>
      <c r="P311" s="71"/>
      <c r="Q311" s="65" t="n">
        <v>56</v>
      </c>
      <c r="R311" s="39" t="n">
        <v>0</v>
      </c>
      <c r="S311" s="58" t="n">
        <f aca="false">Q311/B311*1000</f>
        <v>3.17550326056138</v>
      </c>
      <c r="T311" s="71"/>
      <c r="U311" s="65" t="n">
        <v>62</v>
      </c>
      <c r="V311" s="39" t="n">
        <v>0</v>
      </c>
      <c r="W311" s="58" t="n">
        <f aca="false">U311/C311*1000</f>
        <v>3.48667191542009</v>
      </c>
      <c r="X311" s="71"/>
      <c r="Y311" s="65" t="n">
        <v>64</v>
      </c>
      <c r="Z311" s="39" t="n">
        <v>0</v>
      </c>
      <c r="AA311" s="58" t="n">
        <f aca="false">Y311/D311*1000</f>
        <v>3.5778175313059</v>
      </c>
      <c r="AB311" s="71"/>
      <c r="AC311" s="65" t="n">
        <v>64</v>
      </c>
      <c r="AD311" s="39" t="n">
        <v>0</v>
      </c>
      <c r="AE311" s="58" t="n">
        <f aca="false">AC311/E311*1000</f>
        <v>3.53552093691305</v>
      </c>
      <c r="AF311" s="71"/>
    </row>
    <row r="312" customFormat="false" ht="12" hidden="false" customHeight="false" outlineLevel="0" collapsed="false">
      <c r="A312" s="65" t="n">
        <v>29012</v>
      </c>
      <c r="B312" s="65" t="n">
        <v>29073</v>
      </c>
      <c r="C312" s="65" t="n">
        <v>29182</v>
      </c>
      <c r="D312" s="65" t="n">
        <v>29194</v>
      </c>
      <c r="E312" s="65" t="n">
        <v>29515</v>
      </c>
      <c r="F312" s="34" t="n">
        <v>5433</v>
      </c>
      <c r="G312" s="67" t="s">
        <v>605</v>
      </c>
      <c r="H312" s="67" t="s">
        <v>438</v>
      </c>
      <c r="I312" s="34" t="n">
        <v>6</v>
      </c>
      <c r="J312" s="21" t="n">
        <v>1</v>
      </c>
      <c r="K312" s="38" t="n">
        <v>46025</v>
      </c>
      <c r="L312" s="69" t="s">
        <v>871</v>
      </c>
      <c r="M312" s="65" t="n">
        <v>92</v>
      </c>
      <c r="N312" s="39" t="n">
        <v>102</v>
      </c>
      <c r="O312" s="58" t="n">
        <f aca="false">M312/A312*1000</f>
        <v>3.1711016131256</v>
      </c>
      <c r="P312" s="71"/>
      <c r="Q312" s="65" t="n">
        <v>93</v>
      </c>
      <c r="R312" s="39" t="n">
        <v>98</v>
      </c>
      <c r="S312" s="58" t="n">
        <f aca="false">Q312/B312*1000</f>
        <v>3.19884428851512</v>
      </c>
      <c r="T312" s="71"/>
      <c r="U312" s="65" t="n">
        <v>87</v>
      </c>
      <c r="V312" s="39" t="n">
        <v>100</v>
      </c>
      <c r="W312" s="58" t="n">
        <f aca="false">U312/C312*1000</f>
        <v>2.9812898362004</v>
      </c>
      <c r="X312" s="71"/>
      <c r="Y312" s="65" t="n">
        <v>90</v>
      </c>
      <c r="Z312" s="39" t="n">
        <v>98</v>
      </c>
      <c r="AA312" s="58" t="n">
        <f aca="false">Y312/D312*1000</f>
        <v>3.08282523806262</v>
      </c>
      <c r="AB312" s="71"/>
      <c r="AC312" s="65" t="n">
        <v>86</v>
      </c>
      <c r="AD312" s="39" t="n">
        <v>99</v>
      </c>
      <c r="AE312" s="58" t="n">
        <f aca="false">AC312/E312*1000</f>
        <v>2.91377265797052</v>
      </c>
      <c r="AF312" s="71"/>
    </row>
    <row r="313" customFormat="false" ht="12" hidden="false" customHeight="false" outlineLevel="0" collapsed="false">
      <c r="A313" s="65" t="n">
        <v>28463</v>
      </c>
      <c r="B313" s="65" t="n">
        <v>28523</v>
      </c>
      <c r="C313" s="65" t="n">
        <v>28755</v>
      </c>
      <c r="D313" s="65" t="n">
        <v>28951</v>
      </c>
      <c r="E313" s="65" t="n">
        <v>29074</v>
      </c>
      <c r="F313" s="34" t="n">
        <v>5322</v>
      </c>
      <c r="G313" s="67" t="s">
        <v>872</v>
      </c>
      <c r="H313" s="67" t="s">
        <v>486</v>
      </c>
      <c r="I313" s="34" t="n">
        <v>5</v>
      </c>
      <c r="J313" s="21" t="n">
        <v>3</v>
      </c>
      <c r="K313" s="38" t="n">
        <v>51004</v>
      </c>
      <c r="L313" s="69" t="s">
        <v>873</v>
      </c>
      <c r="M313" s="65" t="n">
        <v>138</v>
      </c>
      <c r="N313" s="39" t="n">
        <v>83</v>
      </c>
      <c r="O313" s="58" t="n">
        <f aca="false">M313/A313*1000</f>
        <v>4.84839967677336</v>
      </c>
      <c r="P313" s="71"/>
      <c r="Q313" s="65" t="n">
        <v>139</v>
      </c>
      <c r="R313" s="39" t="n">
        <v>80</v>
      </c>
      <c r="S313" s="58" t="n">
        <f aca="false">Q313/B313*1000</f>
        <v>4.87326017599832</v>
      </c>
      <c r="T313" s="71"/>
      <c r="U313" s="65" t="n">
        <v>146</v>
      </c>
      <c r="V313" s="39" t="n">
        <v>84</v>
      </c>
      <c r="W313" s="58" t="n">
        <f aca="false">U313/C313*1000</f>
        <v>5.0773778473309</v>
      </c>
      <c r="X313" s="71"/>
      <c r="Y313" s="65" t="n">
        <v>142</v>
      </c>
      <c r="Z313" s="39" t="n">
        <v>85</v>
      </c>
      <c r="AA313" s="58" t="n">
        <f aca="false">Y313/D313*1000</f>
        <v>4.90483921108079</v>
      </c>
      <c r="AB313" s="71"/>
      <c r="AC313" s="65" t="n">
        <v>144</v>
      </c>
      <c r="AD313" s="39" t="n">
        <v>83</v>
      </c>
      <c r="AE313" s="58" t="n">
        <f aca="false">AC313/E313*1000</f>
        <v>4.95287886083786</v>
      </c>
      <c r="AF313" s="71"/>
    </row>
    <row r="314" customFormat="false" ht="12" hidden="false" customHeight="false" outlineLevel="0" collapsed="false">
      <c r="A314" s="65" t="n">
        <v>13790</v>
      </c>
      <c r="B314" s="65" t="n">
        <v>13897</v>
      </c>
      <c r="C314" s="65" t="n">
        <v>13989</v>
      </c>
      <c r="D314" s="65" t="n">
        <v>13982</v>
      </c>
      <c r="E314" s="65" t="n">
        <v>14024</v>
      </c>
      <c r="F314" s="34" t="n">
        <v>5319</v>
      </c>
      <c r="G314" s="67" t="s">
        <v>874</v>
      </c>
      <c r="H314" s="67" t="s">
        <v>471</v>
      </c>
      <c r="I314" s="34" t="n">
        <v>8</v>
      </c>
      <c r="J314" s="21" t="n">
        <v>3</v>
      </c>
      <c r="K314" s="38" t="n">
        <v>51008</v>
      </c>
      <c r="L314" s="69" t="s">
        <v>875</v>
      </c>
      <c r="M314" s="65" t="n">
        <v>57</v>
      </c>
      <c r="N314" s="39" t="n">
        <v>70</v>
      </c>
      <c r="O314" s="58" t="n">
        <f aca="false">M314/A314*1000</f>
        <v>4.1334300217549</v>
      </c>
      <c r="P314" s="71"/>
      <c r="Q314" s="65" t="n">
        <v>52</v>
      </c>
      <c r="R314" s="39" t="n">
        <v>66</v>
      </c>
      <c r="S314" s="58" t="n">
        <f aca="false">Q314/B314*1000</f>
        <v>3.74181478016838</v>
      </c>
      <c r="T314" s="71"/>
      <c r="U314" s="65" t="n">
        <v>53</v>
      </c>
      <c r="V314" s="39" t="n">
        <v>67</v>
      </c>
      <c r="W314" s="58" t="n">
        <f aca="false">U314/C314*1000</f>
        <v>3.78869111444707</v>
      </c>
      <c r="X314" s="71"/>
      <c r="Y314" s="65" t="n">
        <v>60</v>
      </c>
      <c r="Z314" s="39" t="n">
        <v>68</v>
      </c>
      <c r="AA314" s="58" t="n">
        <f aca="false">Y314/D314*1000</f>
        <v>4.29123158346445</v>
      </c>
      <c r="AB314" s="71"/>
      <c r="AC314" s="65" t="n">
        <v>56</v>
      </c>
      <c r="AD314" s="39" t="n">
        <v>63</v>
      </c>
      <c r="AE314" s="58" t="n">
        <f aca="false">AC314/E314*1000</f>
        <v>3.99315459212778</v>
      </c>
      <c r="AF314" s="71"/>
    </row>
    <row r="315" customFormat="false" ht="12" hidden="false" customHeight="false" outlineLevel="0" collapsed="false">
      <c r="A315" s="65" t="n">
        <v>11807</v>
      </c>
      <c r="B315" s="65" t="n">
        <v>11797</v>
      </c>
      <c r="C315" s="65" t="n">
        <v>11880</v>
      </c>
      <c r="D315" s="65" t="n">
        <v>11943</v>
      </c>
      <c r="E315" s="65" t="n">
        <v>11922</v>
      </c>
      <c r="F315" s="34" t="n">
        <v>5321</v>
      </c>
      <c r="G315" s="67" t="s">
        <v>876</v>
      </c>
      <c r="H315" s="67" t="s">
        <v>444</v>
      </c>
      <c r="I315" s="34" t="n">
        <v>7</v>
      </c>
      <c r="J315" s="21" t="n">
        <v>3</v>
      </c>
      <c r="K315" s="38" t="n">
        <v>51009</v>
      </c>
      <c r="L315" s="69" t="s">
        <v>877</v>
      </c>
      <c r="M315" s="65" t="n">
        <v>40</v>
      </c>
      <c r="N315" s="39" t="n">
        <v>0</v>
      </c>
      <c r="O315" s="58" t="n">
        <f aca="false">M315/A315*1000</f>
        <v>3.38782078428051</v>
      </c>
      <c r="P315" s="71"/>
      <c r="Q315" s="65" t="n">
        <v>43</v>
      </c>
      <c r="R315" s="39" t="n">
        <v>0</v>
      </c>
      <c r="S315" s="58" t="n">
        <f aca="false">Q315/B315*1000</f>
        <v>3.64499449012461</v>
      </c>
      <c r="T315" s="71"/>
      <c r="U315" s="65" t="n">
        <v>47</v>
      </c>
      <c r="V315" s="39" t="n">
        <v>0</v>
      </c>
      <c r="W315" s="58" t="n">
        <f aca="false">U315/C315*1000</f>
        <v>3.95622895622896</v>
      </c>
      <c r="X315" s="71"/>
      <c r="Y315" s="65" t="n">
        <v>46</v>
      </c>
      <c r="Z315" s="39" t="n">
        <v>0</v>
      </c>
      <c r="AA315" s="58" t="n">
        <f aca="false">Y315/D315*1000</f>
        <v>3.85162856903626</v>
      </c>
      <c r="AB315" s="71"/>
      <c r="AC315" s="65" t="n">
        <v>46</v>
      </c>
      <c r="AD315" s="39" t="n">
        <v>0</v>
      </c>
      <c r="AE315" s="58" t="n">
        <f aca="false">AC315/E315*1000</f>
        <v>3.85841301795001</v>
      </c>
      <c r="AF315" s="71"/>
    </row>
    <row r="316" customFormat="false" ht="12" hidden="false" customHeight="false" outlineLevel="0" collapsed="false">
      <c r="A316" s="65" t="n">
        <v>3577</v>
      </c>
      <c r="B316" s="65" t="n">
        <v>3631</v>
      </c>
      <c r="C316" s="65" t="n">
        <v>3631</v>
      </c>
      <c r="D316" s="65" t="n">
        <v>3619</v>
      </c>
      <c r="E316" s="65" t="n">
        <v>3629</v>
      </c>
      <c r="F316" s="34" t="n">
        <v>5326</v>
      </c>
      <c r="G316" s="67" t="s">
        <v>878</v>
      </c>
      <c r="H316" s="67" t="s">
        <v>471</v>
      </c>
      <c r="I316" s="34" t="n">
        <v>8</v>
      </c>
      <c r="J316" s="21" t="n">
        <v>3</v>
      </c>
      <c r="K316" s="38" t="n">
        <v>51012</v>
      </c>
      <c r="L316" s="69" t="s">
        <v>879</v>
      </c>
      <c r="M316" s="65" t="n">
        <v>14</v>
      </c>
      <c r="N316" s="39" t="n">
        <v>0</v>
      </c>
      <c r="O316" s="58" t="n">
        <f aca="false">M316/A316*1000</f>
        <v>3.91389432485323</v>
      </c>
      <c r="P316" s="71"/>
      <c r="Q316" s="65" t="n">
        <v>15</v>
      </c>
      <c r="R316" s="39" t="n">
        <v>0</v>
      </c>
      <c r="S316" s="58" t="n">
        <f aca="false">Q316/B316*1000</f>
        <v>4.13109336271</v>
      </c>
      <c r="T316" s="71"/>
      <c r="U316" s="65" t="n">
        <v>15</v>
      </c>
      <c r="V316" s="39" t="n">
        <v>0</v>
      </c>
      <c r="W316" s="58" t="n">
        <f aca="false">U316/C316*1000</f>
        <v>4.13109336271</v>
      </c>
      <c r="X316" s="71"/>
      <c r="Y316" s="65" t="n">
        <v>17</v>
      </c>
      <c r="Z316" s="39" t="n">
        <v>0</v>
      </c>
      <c r="AA316" s="58" t="n">
        <f aca="false">Y316/D316*1000</f>
        <v>4.69743022934512</v>
      </c>
      <c r="AB316" s="71"/>
      <c r="AC316" s="65" t="n">
        <v>13</v>
      </c>
      <c r="AD316" s="39" t="n">
        <v>0</v>
      </c>
      <c r="AE316" s="58" t="n">
        <f aca="false">AC316/E316*1000</f>
        <v>3.58225406448057</v>
      </c>
      <c r="AF316" s="71"/>
    </row>
    <row r="317" customFormat="false" ht="12" hidden="false" customHeight="false" outlineLevel="0" collapsed="false">
      <c r="A317" s="65" t="n">
        <v>6798</v>
      </c>
      <c r="B317" s="65" t="n">
        <v>6821</v>
      </c>
      <c r="C317" s="65" t="n">
        <v>6870</v>
      </c>
      <c r="D317" s="65" t="n">
        <v>6946</v>
      </c>
      <c r="E317" s="65" t="n">
        <v>6913</v>
      </c>
      <c r="F317" s="34" t="n">
        <v>5326</v>
      </c>
      <c r="G317" s="67" t="s">
        <v>878</v>
      </c>
      <c r="H317" s="67" t="s">
        <v>471</v>
      </c>
      <c r="I317" s="34" t="n">
        <v>8</v>
      </c>
      <c r="J317" s="21" t="n">
        <v>3</v>
      </c>
      <c r="K317" s="38" t="n">
        <v>51014</v>
      </c>
      <c r="L317" s="69" t="s">
        <v>880</v>
      </c>
      <c r="M317" s="65" t="n">
        <v>45</v>
      </c>
      <c r="N317" s="39" t="n">
        <v>0</v>
      </c>
      <c r="O317" s="58" t="n">
        <f aca="false">M317/A317*1000</f>
        <v>6.61959399823478</v>
      </c>
      <c r="P317" s="71"/>
      <c r="Q317" s="65" t="n">
        <v>47</v>
      </c>
      <c r="R317" s="39" t="n">
        <v>0</v>
      </c>
      <c r="S317" s="58" t="n">
        <f aca="false">Q317/B317*1000</f>
        <v>6.89048526609002</v>
      </c>
      <c r="T317" s="71"/>
      <c r="U317" s="65" t="n">
        <v>42</v>
      </c>
      <c r="V317" s="39" t="n">
        <v>0</v>
      </c>
      <c r="W317" s="58" t="n">
        <f aca="false">U317/C317*1000</f>
        <v>6.11353711790393</v>
      </c>
      <c r="X317" s="71"/>
      <c r="Y317" s="65" t="n">
        <v>40</v>
      </c>
      <c r="Z317" s="39" t="n">
        <v>0</v>
      </c>
      <c r="AA317" s="58" t="n">
        <f aca="false">Y317/D317*1000</f>
        <v>5.75871004894904</v>
      </c>
      <c r="AB317" s="71"/>
      <c r="AC317" s="65" t="n">
        <v>40</v>
      </c>
      <c r="AD317" s="39" t="n">
        <v>0</v>
      </c>
      <c r="AE317" s="58" t="n">
        <f aca="false">AC317/E317*1000</f>
        <v>5.786199913207</v>
      </c>
      <c r="AF317" s="71"/>
    </row>
    <row r="318" customFormat="false" ht="12" hidden="false" customHeight="false" outlineLevel="0" collapsed="false">
      <c r="A318" s="65" t="n">
        <v>5917</v>
      </c>
      <c r="B318" s="65" t="n">
        <v>5969</v>
      </c>
      <c r="C318" s="65" t="n">
        <v>5925</v>
      </c>
      <c r="D318" s="65" t="n">
        <v>5922</v>
      </c>
      <c r="E318" s="65" t="n">
        <v>5979</v>
      </c>
      <c r="F318" s="34" t="n">
        <v>5323</v>
      </c>
      <c r="G318" s="67" t="s">
        <v>881</v>
      </c>
      <c r="H318" s="67" t="s">
        <v>471</v>
      </c>
      <c r="I318" s="34" t="n">
        <v>8</v>
      </c>
      <c r="J318" s="21" t="n">
        <v>3</v>
      </c>
      <c r="K318" s="38" t="n">
        <v>51017</v>
      </c>
      <c r="L318" s="69" t="s">
        <v>882</v>
      </c>
      <c r="M318" s="65" t="n">
        <v>23</v>
      </c>
      <c r="N318" s="39" t="n">
        <v>0</v>
      </c>
      <c r="O318" s="58" t="n">
        <f aca="false">M318/A318*1000</f>
        <v>3.8871049518337</v>
      </c>
      <c r="P318" s="71"/>
      <c r="Q318" s="65" t="n">
        <v>24</v>
      </c>
      <c r="R318" s="39" t="n">
        <v>0</v>
      </c>
      <c r="S318" s="58" t="n">
        <f aca="false">Q318/B318*1000</f>
        <v>4.02077399899481</v>
      </c>
      <c r="T318" s="71"/>
      <c r="U318" s="65" t="n">
        <v>24</v>
      </c>
      <c r="V318" s="39" t="n">
        <v>0</v>
      </c>
      <c r="W318" s="58" t="n">
        <f aca="false">U318/C318*1000</f>
        <v>4.05063291139241</v>
      </c>
      <c r="X318" s="71"/>
      <c r="Y318" s="65" t="n">
        <v>23</v>
      </c>
      <c r="Z318" s="39" t="n">
        <v>0</v>
      </c>
      <c r="AA318" s="58" t="n">
        <f aca="false">Y318/D318*1000</f>
        <v>3.8838230327592</v>
      </c>
      <c r="AB318" s="71"/>
      <c r="AC318" s="65" t="n">
        <v>23</v>
      </c>
      <c r="AD318" s="39" t="n">
        <v>0</v>
      </c>
      <c r="AE318" s="58" t="n">
        <f aca="false">AC318/E318*1000</f>
        <v>3.84679712326476</v>
      </c>
      <c r="AF318" s="71"/>
    </row>
    <row r="319" customFormat="false" ht="12" hidden="false" customHeight="false" outlineLevel="0" collapsed="false">
      <c r="A319" s="65" t="n">
        <v>3461</v>
      </c>
      <c r="B319" s="65" t="n">
        <v>3490</v>
      </c>
      <c r="C319" s="65" t="n">
        <v>3459</v>
      </c>
      <c r="D319" s="65" t="n">
        <v>3443</v>
      </c>
      <c r="E319" s="65" t="n">
        <v>3426</v>
      </c>
      <c r="F319" s="34" t="n">
        <v>5323</v>
      </c>
      <c r="G319" s="67" t="s">
        <v>881</v>
      </c>
      <c r="H319" s="67" t="s">
        <v>471</v>
      </c>
      <c r="I319" s="34" t="n">
        <v>8</v>
      </c>
      <c r="J319" s="21" t="n">
        <v>3</v>
      </c>
      <c r="K319" s="38" t="n">
        <v>51019</v>
      </c>
      <c r="L319" s="69" t="s">
        <v>883</v>
      </c>
      <c r="M319" s="65" t="n">
        <v>12</v>
      </c>
      <c r="N319" s="39" t="n">
        <v>85</v>
      </c>
      <c r="O319" s="58" t="n">
        <f aca="false">M319/A319*1000</f>
        <v>3.46720600982375</v>
      </c>
      <c r="P319" s="71"/>
      <c r="Q319" s="65" t="n">
        <v>11</v>
      </c>
      <c r="R319" s="39" t="n">
        <v>84</v>
      </c>
      <c r="S319" s="58" t="n">
        <f aca="false">Q319/B319*1000</f>
        <v>3.15186246418338</v>
      </c>
      <c r="T319" s="71"/>
      <c r="U319" s="65" t="n">
        <v>14</v>
      </c>
      <c r="V319" s="39" t="n">
        <v>87</v>
      </c>
      <c r="W319" s="58" t="n">
        <f aca="false">U319/C319*1000</f>
        <v>4.0474125469789</v>
      </c>
      <c r="X319" s="71"/>
      <c r="Y319" s="65" t="n">
        <v>8</v>
      </c>
      <c r="Z319" s="39" t="n">
        <v>84</v>
      </c>
      <c r="AA319" s="58" t="n">
        <f aca="false">Y319/D319*1000</f>
        <v>2.32355503920999</v>
      </c>
      <c r="AB319" s="71"/>
      <c r="AC319" s="65" t="n">
        <v>13</v>
      </c>
      <c r="AD319" s="39" t="n">
        <v>83</v>
      </c>
      <c r="AE319" s="58" t="n">
        <f aca="false">AC319/E319*1000</f>
        <v>3.79451255107998</v>
      </c>
      <c r="AF319" s="71"/>
    </row>
    <row r="320" customFormat="false" ht="12" hidden="false" customHeight="false" outlineLevel="0" collapsed="false">
      <c r="A320" s="65" t="n">
        <v>11511</v>
      </c>
      <c r="B320" s="65" t="n">
        <v>11641</v>
      </c>
      <c r="C320" s="65" t="n">
        <v>11658</v>
      </c>
      <c r="D320" s="65" t="n">
        <v>11709</v>
      </c>
      <c r="E320" s="65" t="n">
        <v>11752</v>
      </c>
      <c r="F320" s="34" t="n">
        <v>5323</v>
      </c>
      <c r="G320" s="67" t="s">
        <v>881</v>
      </c>
      <c r="H320" s="67" t="s">
        <v>471</v>
      </c>
      <c r="I320" s="34" t="n">
        <v>8</v>
      </c>
      <c r="J320" s="21" t="n">
        <v>3</v>
      </c>
      <c r="K320" s="38" t="n">
        <v>51065</v>
      </c>
      <c r="L320" s="69" t="s">
        <v>884</v>
      </c>
      <c r="M320" s="65" t="n">
        <v>25</v>
      </c>
      <c r="N320" s="39" t="n">
        <v>0</v>
      </c>
      <c r="O320" s="58" t="n">
        <f aca="false">M320/A320*1000</f>
        <v>2.17183563547911</v>
      </c>
      <c r="P320" s="71"/>
      <c r="Q320" s="65" t="n">
        <v>26</v>
      </c>
      <c r="R320" s="39" t="n">
        <v>0</v>
      </c>
      <c r="S320" s="58" t="n">
        <f aca="false">Q320/B320*1000</f>
        <v>2.23348509578215</v>
      </c>
      <c r="T320" s="71"/>
      <c r="U320" s="65" t="n">
        <v>33</v>
      </c>
      <c r="V320" s="39" t="n">
        <v>0</v>
      </c>
      <c r="W320" s="58" t="n">
        <f aca="false">U320/C320*1000</f>
        <v>2.83067421513124</v>
      </c>
      <c r="X320" s="71"/>
      <c r="Y320" s="65" t="n">
        <v>34</v>
      </c>
      <c r="Z320" s="39" t="n">
        <v>0</v>
      </c>
      <c r="AA320" s="58" t="n">
        <f aca="false">Y320/D320*1000</f>
        <v>2.90374925271159</v>
      </c>
      <c r="AB320" s="71"/>
      <c r="AC320" s="65" t="n">
        <v>37</v>
      </c>
      <c r="AD320" s="39" t="n">
        <v>0</v>
      </c>
      <c r="AE320" s="58" t="n">
        <f aca="false">AC320/E320*1000</f>
        <v>3.14840027229408</v>
      </c>
      <c r="AF320" s="71"/>
    </row>
    <row r="321" customFormat="false" ht="12" hidden="false" customHeight="false" outlineLevel="0" collapsed="false">
      <c r="A321" s="65" t="n">
        <v>14650</v>
      </c>
      <c r="B321" s="65" t="n">
        <v>14685</v>
      </c>
      <c r="C321" s="65" t="n">
        <v>14726</v>
      </c>
      <c r="D321" s="65" t="n">
        <v>14810</v>
      </c>
      <c r="E321" s="65" t="n">
        <v>14923</v>
      </c>
      <c r="F321" s="34" t="n">
        <v>5335</v>
      </c>
      <c r="G321" s="67" t="s">
        <v>885</v>
      </c>
      <c r="H321" s="67" t="s">
        <v>430</v>
      </c>
      <c r="I321" s="34" t="n">
        <v>4</v>
      </c>
      <c r="J321" s="21" t="n">
        <v>3</v>
      </c>
      <c r="K321" s="38" t="n">
        <v>52010</v>
      </c>
      <c r="L321" s="69" t="s">
        <v>886</v>
      </c>
      <c r="M321" s="65" t="n">
        <v>42</v>
      </c>
      <c r="N321" s="39" t="n">
        <v>0</v>
      </c>
      <c r="O321" s="58" t="n">
        <f aca="false">M321/A321*1000</f>
        <v>2.86689419795222</v>
      </c>
      <c r="P321" s="71"/>
      <c r="Q321" s="65" t="n">
        <v>37</v>
      </c>
      <c r="R321" s="39" t="n">
        <v>0</v>
      </c>
      <c r="S321" s="58" t="n">
        <f aca="false">Q321/B321*1000</f>
        <v>2.51957780047668</v>
      </c>
      <c r="T321" s="71"/>
      <c r="U321" s="65" t="n">
        <v>39</v>
      </c>
      <c r="V321" s="39" t="n">
        <v>0</v>
      </c>
      <c r="W321" s="58" t="n">
        <f aca="false">U321/C321*1000</f>
        <v>2.64837702023632</v>
      </c>
      <c r="X321" s="71"/>
      <c r="Y321" s="65" t="n">
        <v>50</v>
      </c>
      <c r="Z321" s="39" t="n">
        <v>0</v>
      </c>
      <c r="AA321" s="58" t="n">
        <f aca="false">Y321/D321*1000</f>
        <v>3.37609723160027</v>
      </c>
      <c r="AB321" s="71"/>
      <c r="AC321" s="65" t="n">
        <v>44</v>
      </c>
      <c r="AD321" s="39" t="n">
        <v>0</v>
      </c>
      <c r="AE321" s="58" t="n">
        <f aca="false">AC321/E321*1000</f>
        <v>2.94846880654024</v>
      </c>
      <c r="AF321" s="71"/>
    </row>
    <row r="322" customFormat="false" ht="12" hidden="false" customHeight="false" outlineLevel="0" collapsed="false">
      <c r="A322" s="65" t="n">
        <v>203753</v>
      </c>
      <c r="B322" s="65" t="n">
        <v>202730</v>
      </c>
      <c r="C322" s="65" t="n">
        <v>202480</v>
      </c>
      <c r="D322" s="65" t="n">
        <v>202182</v>
      </c>
      <c r="E322" s="65" t="n">
        <v>201256</v>
      </c>
      <c r="F322" s="34" t="n">
        <v>5330</v>
      </c>
      <c r="G322" s="67" t="s">
        <v>887</v>
      </c>
      <c r="H322" s="67" t="s">
        <v>433</v>
      </c>
      <c r="I322" s="34" t="n">
        <v>1</v>
      </c>
      <c r="J322" s="21" t="n">
        <v>3</v>
      </c>
      <c r="K322" s="38" t="n">
        <v>52011</v>
      </c>
      <c r="L322" s="69" t="s">
        <v>888</v>
      </c>
      <c r="M322" s="65" t="n">
        <v>564</v>
      </c>
      <c r="N322" s="39" t="n">
        <v>1086</v>
      </c>
      <c r="O322" s="58" t="n">
        <f aca="false">M322/A322*1000</f>
        <v>2.76805740283579</v>
      </c>
      <c r="P322" s="71"/>
      <c r="Q322" s="65" t="n">
        <v>554</v>
      </c>
      <c r="R322" s="39" t="n">
        <v>1050</v>
      </c>
      <c r="S322" s="58" t="n">
        <f aca="false">Q322/B322*1000</f>
        <v>2.73269866324668</v>
      </c>
      <c r="T322" s="71"/>
      <c r="U322" s="65" t="n">
        <v>579</v>
      </c>
      <c r="V322" s="39" t="n">
        <v>1072</v>
      </c>
      <c r="W322" s="58" t="n">
        <f aca="false">U322/C322*1000</f>
        <v>2.8595416831292</v>
      </c>
      <c r="X322" s="71"/>
      <c r="Y322" s="65" t="n">
        <v>552</v>
      </c>
      <c r="Z322" s="39" t="n">
        <v>1047</v>
      </c>
      <c r="AA322" s="58" t="n">
        <f aca="false">Y322/D322*1000</f>
        <v>2.73021337211028</v>
      </c>
      <c r="AB322" s="71"/>
      <c r="AC322" s="65" t="n">
        <v>531</v>
      </c>
      <c r="AD322" s="39" t="n">
        <v>1060</v>
      </c>
      <c r="AE322" s="58" t="n">
        <f aca="false">AC322/E322*1000</f>
        <v>2.63843065548356</v>
      </c>
      <c r="AF322" s="71"/>
    </row>
    <row r="323" customFormat="false" ht="12" hidden="false" customHeight="false" outlineLevel="0" collapsed="false">
      <c r="A323" s="65" t="n">
        <v>36319</v>
      </c>
      <c r="B323" s="65" t="n">
        <v>36390</v>
      </c>
      <c r="C323" s="65" t="n">
        <v>36439</v>
      </c>
      <c r="D323" s="65" t="n">
        <v>36463</v>
      </c>
      <c r="E323" s="65" t="n">
        <v>36350</v>
      </c>
      <c r="F323" s="34" t="n">
        <v>5331</v>
      </c>
      <c r="G323" s="67" t="s">
        <v>889</v>
      </c>
      <c r="H323" s="67" t="s">
        <v>430</v>
      </c>
      <c r="I323" s="34" t="n">
        <v>4</v>
      </c>
      <c r="J323" s="21" t="n">
        <v>3</v>
      </c>
      <c r="K323" s="38" t="n">
        <v>52012</v>
      </c>
      <c r="L323" s="69" t="s">
        <v>890</v>
      </c>
      <c r="M323" s="65" t="n">
        <v>112</v>
      </c>
      <c r="N323" s="39" t="n">
        <v>184</v>
      </c>
      <c r="O323" s="58" t="n">
        <f aca="false">M323/A323*1000</f>
        <v>3.08378534651284</v>
      </c>
      <c r="P323" s="71"/>
      <c r="Q323" s="65" t="n">
        <v>110</v>
      </c>
      <c r="R323" s="39" t="n">
        <v>181</v>
      </c>
      <c r="S323" s="58" t="n">
        <f aca="false">Q323/B323*1000</f>
        <v>3.0228084638637</v>
      </c>
      <c r="T323" s="71"/>
      <c r="U323" s="65" t="n">
        <v>112</v>
      </c>
      <c r="V323" s="39" t="n">
        <v>182</v>
      </c>
      <c r="W323" s="58" t="n">
        <f aca="false">U323/C323*1000</f>
        <v>3.07362990202805</v>
      </c>
      <c r="X323" s="71"/>
      <c r="Y323" s="65" t="n">
        <v>109</v>
      </c>
      <c r="Z323" s="39" t="n">
        <v>184</v>
      </c>
      <c r="AA323" s="58" t="n">
        <f aca="false">Y323/D323*1000</f>
        <v>2.98933165126292</v>
      </c>
      <c r="AB323" s="71"/>
      <c r="AC323" s="65" t="n">
        <v>106</v>
      </c>
      <c r="AD323" s="39" t="n">
        <v>181</v>
      </c>
      <c r="AE323" s="58" t="n">
        <f aca="false">AC323/E323*1000</f>
        <v>2.91609353507565</v>
      </c>
      <c r="AF323" s="71"/>
    </row>
    <row r="324" customFormat="false" ht="12" hidden="false" customHeight="false" outlineLevel="0" collapsed="false">
      <c r="A324" s="65" t="n">
        <v>30708</v>
      </c>
      <c r="B324" s="65" t="n">
        <v>30735</v>
      </c>
      <c r="C324" s="65" t="n">
        <v>30960</v>
      </c>
      <c r="D324" s="65" t="n">
        <v>31217</v>
      </c>
      <c r="E324" s="65" t="n">
        <v>31347</v>
      </c>
      <c r="F324" s="34" t="n">
        <v>5336</v>
      </c>
      <c r="G324" s="67" t="s">
        <v>891</v>
      </c>
      <c r="H324" s="67" t="s">
        <v>430</v>
      </c>
      <c r="I324" s="34" t="n">
        <v>4</v>
      </c>
      <c r="J324" s="21" t="n">
        <v>3</v>
      </c>
      <c r="K324" s="38" t="n">
        <v>52015</v>
      </c>
      <c r="L324" s="69" t="s">
        <v>892</v>
      </c>
      <c r="M324" s="65" t="n">
        <v>106</v>
      </c>
      <c r="N324" s="39" t="n">
        <v>120</v>
      </c>
      <c r="O324" s="58" t="n">
        <f aca="false">M324/A324*1000</f>
        <v>3.4518692197473</v>
      </c>
      <c r="P324" s="71"/>
      <c r="Q324" s="65" t="n">
        <v>105</v>
      </c>
      <c r="R324" s="39" t="n">
        <v>120</v>
      </c>
      <c r="S324" s="58" t="n">
        <f aca="false">Q324/B324*1000</f>
        <v>3.41630063445583</v>
      </c>
      <c r="T324" s="71"/>
      <c r="U324" s="65" t="n">
        <v>102</v>
      </c>
      <c r="V324" s="39" t="n">
        <v>113</v>
      </c>
      <c r="W324" s="58" t="n">
        <f aca="false">U324/C324*1000</f>
        <v>3.29457364341085</v>
      </c>
      <c r="X324" s="71"/>
      <c r="Y324" s="65" t="n">
        <v>96</v>
      </c>
      <c r="Z324" s="39" t="n">
        <v>119</v>
      </c>
      <c r="AA324" s="58" t="n">
        <f aca="false">Y324/D324*1000</f>
        <v>3.07524746131915</v>
      </c>
      <c r="AB324" s="71"/>
      <c r="AC324" s="65" t="n">
        <v>100</v>
      </c>
      <c r="AD324" s="39" t="n">
        <v>116</v>
      </c>
      <c r="AE324" s="58" t="n">
        <f aca="false">AC324/E324*1000</f>
        <v>3.19009793600664</v>
      </c>
      <c r="AF324" s="71"/>
    </row>
    <row r="325" customFormat="false" ht="12" hidden="false" customHeight="false" outlineLevel="0" collapsed="false">
      <c r="A325" s="65" t="n">
        <v>11235</v>
      </c>
      <c r="B325" s="65" t="n">
        <v>11260</v>
      </c>
      <c r="C325" s="65" t="n">
        <v>11285</v>
      </c>
      <c r="D325" s="65" t="n">
        <v>11338</v>
      </c>
      <c r="E325" s="65" t="n">
        <v>11281</v>
      </c>
      <c r="F325" s="34" t="n">
        <v>5331</v>
      </c>
      <c r="G325" s="67" t="s">
        <v>889</v>
      </c>
      <c r="H325" s="67" t="s">
        <v>430</v>
      </c>
      <c r="I325" s="34" t="n">
        <v>4</v>
      </c>
      <c r="J325" s="21" t="n">
        <v>3</v>
      </c>
      <c r="K325" s="38" t="n">
        <v>52018</v>
      </c>
      <c r="L325" s="69" t="s">
        <v>893</v>
      </c>
      <c r="M325" s="65" t="n">
        <v>27</v>
      </c>
      <c r="N325" s="39" t="n">
        <v>0</v>
      </c>
      <c r="O325" s="58" t="n">
        <f aca="false">M325/A325*1000</f>
        <v>2.40320427236315</v>
      </c>
      <c r="P325" s="71"/>
      <c r="Q325" s="65" t="n">
        <v>24</v>
      </c>
      <c r="R325" s="39" t="n">
        <v>0</v>
      </c>
      <c r="S325" s="58" t="n">
        <f aca="false">Q325/B325*1000</f>
        <v>2.13143872113677</v>
      </c>
      <c r="T325" s="71"/>
      <c r="U325" s="65" t="n">
        <v>21</v>
      </c>
      <c r="V325" s="39" t="n">
        <v>0</v>
      </c>
      <c r="W325" s="58" t="n">
        <f aca="false">U325/C325*1000</f>
        <v>1.86087727071334</v>
      </c>
      <c r="X325" s="71"/>
      <c r="Y325" s="65" t="n">
        <v>20</v>
      </c>
      <c r="Z325" s="39" t="n">
        <v>0</v>
      </c>
      <c r="AA325" s="58" t="n">
        <f aca="false">Y325/D325*1000</f>
        <v>1.76397953783736</v>
      </c>
      <c r="AB325" s="71"/>
      <c r="AC325" s="65" t="n">
        <v>18</v>
      </c>
      <c r="AD325" s="39" t="n">
        <v>0</v>
      </c>
      <c r="AE325" s="58" t="n">
        <f aca="false">AC325/E325*1000</f>
        <v>1.5956032266643</v>
      </c>
      <c r="AF325" s="71"/>
    </row>
    <row r="326" customFormat="false" ht="12" hidden="false" customHeight="false" outlineLevel="0" collapsed="false">
      <c r="A326" s="65" t="n">
        <v>22666</v>
      </c>
      <c r="B326" s="65" t="n">
        <v>22805</v>
      </c>
      <c r="C326" s="65" t="n">
        <v>22859</v>
      </c>
      <c r="D326" s="65" t="n">
        <v>22802</v>
      </c>
      <c r="E326" s="65" t="n">
        <v>22624</v>
      </c>
      <c r="F326" s="34" t="n">
        <v>5337</v>
      </c>
      <c r="G326" s="67" t="s">
        <v>894</v>
      </c>
      <c r="H326" s="67" t="s">
        <v>444</v>
      </c>
      <c r="I326" s="34" t="n">
        <v>7</v>
      </c>
      <c r="J326" s="21" t="n">
        <v>3</v>
      </c>
      <c r="K326" s="38" t="n">
        <v>52021</v>
      </c>
      <c r="L326" s="69" t="s">
        <v>895</v>
      </c>
      <c r="M326" s="65" t="n">
        <v>72</v>
      </c>
      <c r="N326" s="39" t="n">
        <v>0</v>
      </c>
      <c r="O326" s="58" t="n">
        <f aca="false">M326/A326*1000</f>
        <v>3.17656401658872</v>
      </c>
      <c r="P326" s="71"/>
      <c r="Q326" s="65" t="n">
        <v>79</v>
      </c>
      <c r="R326" s="39" t="n">
        <v>0</v>
      </c>
      <c r="S326" s="58" t="n">
        <f aca="false">Q326/B326*1000</f>
        <v>3.46415259811445</v>
      </c>
      <c r="T326" s="71"/>
      <c r="U326" s="65" t="n">
        <v>73</v>
      </c>
      <c r="V326" s="39" t="n">
        <v>0</v>
      </c>
      <c r="W326" s="58" t="n">
        <f aca="false">U326/C326*1000</f>
        <v>3.19349052889453</v>
      </c>
      <c r="X326" s="71"/>
      <c r="Y326" s="65" t="n">
        <v>72</v>
      </c>
      <c r="Z326" s="39" t="n">
        <v>0</v>
      </c>
      <c r="AA326" s="58" t="n">
        <f aca="false">Y326/D326*1000</f>
        <v>3.1576177528287</v>
      </c>
      <c r="AB326" s="71"/>
      <c r="AC326" s="65" t="n">
        <v>73</v>
      </c>
      <c r="AD326" s="39" t="n">
        <v>104</v>
      </c>
      <c r="AE326" s="58" t="n">
        <f aca="false">AC326/E326*1000</f>
        <v>3.22666195190948</v>
      </c>
      <c r="AF326" s="71"/>
    </row>
    <row r="327" customFormat="false" ht="12" hidden="false" customHeight="false" outlineLevel="0" collapsed="false">
      <c r="A327" s="65" t="n">
        <v>17395</v>
      </c>
      <c r="B327" s="65" t="n">
        <v>17508</v>
      </c>
      <c r="C327" s="65" t="n">
        <v>17699</v>
      </c>
      <c r="D327" s="65" t="n">
        <v>17808</v>
      </c>
      <c r="E327" s="65" t="n">
        <v>17673</v>
      </c>
      <c r="F327" s="34" t="n">
        <v>5336</v>
      </c>
      <c r="G327" s="67" t="s">
        <v>891</v>
      </c>
      <c r="H327" s="67" t="s">
        <v>438</v>
      </c>
      <c r="I327" s="34" t="n">
        <v>6</v>
      </c>
      <c r="J327" s="21" t="n">
        <v>3</v>
      </c>
      <c r="K327" s="38" t="n">
        <v>52022</v>
      </c>
      <c r="L327" s="69" t="s">
        <v>896</v>
      </c>
      <c r="M327" s="65" t="n">
        <v>51</v>
      </c>
      <c r="N327" s="39" t="n">
        <v>0</v>
      </c>
      <c r="O327" s="58" t="n">
        <f aca="false">M327/A327*1000</f>
        <v>2.93187697614257</v>
      </c>
      <c r="P327" s="71"/>
      <c r="Q327" s="65" t="n">
        <v>55</v>
      </c>
      <c r="R327" s="39" t="n">
        <v>0</v>
      </c>
      <c r="S327" s="58" t="n">
        <f aca="false">Q327/B327*1000</f>
        <v>3.14142106465616</v>
      </c>
      <c r="T327" s="71"/>
      <c r="U327" s="65" t="n">
        <v>58</v>
      </c>
      <c r="V327" s="39" t="n">
        <v>0</v>
      </c>
      <c r="W327" s="58" t="n">
        <f aca="false">U327/C327*1000</f>
        <v>3.27702130063845</v>
      </c>
      <c r="X327" s="71"/>
      <c r="Y327" s="65" t="n">
        <v>60</v>
      </c>
      <c r="Z327" s="39" t="n">
        <v>0</v>
      </c>
      <c r="AA327" s="58" t="n">
        <f aca="false">Y327/D327*1000</f>
        <v>3.36927223719677</v>
      </c>
      <c r="AB327" s="71"/>
      <c r="AC327" s="65" t="n">
        <v>64</v>
      </c>
      <c r="AD327" s="39" t="n">
        <v>0</v>
      </c>
      <c r="AE327" s="58" t="n">
        <f aca="false">AC327/E327*1000</f>
        <v>3.62134329202739</v>
      </c>
      <c r="AF327" s="71"/>
    </row>
    <row r="328" customFormat="false" ht="12" hidden="false" customHeight="false" outlineLevel="0" collapsed="false">
      <c r="A328" s="65" t="n">
        <v>12365</v>
      </c>
      <c r="B328" s="65" t="n">
        <v>12392</v>
      </c>
      <c r="C328" s="65" t="n">
        <v>12352</v>
      </c>
      <c r="D328" s="65" t="n">
        <v>12527</v>
      </c>
      <c r="E328" s="65" t="n">
        <v>12660</v>
      </c>
      <c r="F328" s="34" t="n">
        <v>5338</v>
      </c>
      <c r="G328" s="67" t="s">
        <v>897</v>
      </c>
      <c r="H328" s="67" t="s">
        <v>444</v>
      </c>
      <c r="I328" s="34" t="n">
        <v>7</v>
      </c>
      <c r="J328" s="21" t="n">
        <v>3</v>
      </c>
      <c r="K328" s="38" t="n">
        <v>52025</v>
      </c>
      <c r="L328" s="69" t="s">
        <v>898</v>
      </c>
      <c r="M328" s="65" t="n">
        <v>55</v>
      </c>
      <c r="N328" s="39" t="n">
        <v>0</v>
      </c>
      <c r="O328" s="58" t="n">
        <f aca="false">M328/A328*1000</f>
        <v>4.44803881924788</v>
      </c>
      <c r="P328" s="71"/>
      <c r="Q328" s="65" t="n">
        <v>53</v>
      </c>
      <c r="R328" s="39" t="n">
        <v>0</v>
      </c>
      <c r="S328" s="58" t="n">
        <f aca="false">Q328/B328*1000</f>
        <v>4.27695287282118</v>
      </c>
      <c r="T328" s="71"/>
      <c r="U328" s="65" t="n">
        <v>54</v>
      </c>
      <c r="V328" s="39" t="n">
        <v>0</v>
      </c>
      <c r="W328" s="58" t="n">
        <f aca="false">U328/C328*1000</f>
        <v>4.37176165803109</v>
      </c>
      <c r="X328" s="71"/>
      <c r="Y328" s="65" t="n">
        <v>63</v>
      </c>
      <c r="Z328" s="39" t="n">
        <v>0</v>
      </c>
      <c r="AA328" s="58" t="n">
        <f aca="false">Y328/D328*1000</f>
        <v>5.02913706394189</v>
      </c>
      <c r="AB328" s="71"/>
      <c r="AC328" s="65" t="n">
        <v>61</v>
      </c>
      <c r="AD328" s="39" t="n">
        <v>0</v>
      </c>
      <c r="AE328" s="58" t="n">
        <f aca="false">AC328/E328*1000</f>
        <v>4.81832543443918</v>
      </c>
      <c r="AF328" s="71"/>
    </row>
    <row r="329" customFormat="false" ht="12" hidden="false" customHeight="false" outlineLevel="0" collapsed="false">
      <c r="A329" s="65" t="n">
        <v>22753</v>
      </c>
      <c r="B329" s="65" t="n">
        <v>22708</v>
      </c>
      <c r="C329" s="65" t="n">
        <v>22869</v>
      </c>
      <c r="D329" s="65" t="n">
        <v>23053</v>
      </c>
      <c r="E329" s="65" t="n">
        <v>23131</v>
      </c>
      <c r="F329" s="34" t="n">
        <v>5335</v>
      </c>
      <c r="G329" s="67" t="s">
        <v>885</v>
      </c>
      <c r="H329" s="67" t="s">
        <v>430</v>
      </c>
      <c r="I329" s="34" t="n">
        <v>4</v>
      </c>
      <c r="J329" s="21" t="n">
        <v>3</v>
      </c>
      <c r="K329" s="38" t="n">
        <v>52043</v>
      </c>
      <c r="L329" s="69" t="s">
        <v>899</v>
      </c>
      <c r="M329" s="65" t="n">
        <v>73</v>
      </c>
      <c r="N329" s="39" t="n">
        <v>0</v>
      </c>
      <c r="O329" s="58" t="n">
        <f aca="false">M329/A329*1000</f>
        <v>3.20836812727992</v>
      </c>
      <c r="P329" s="71"/>
      <c r="Q329" s="65" t="n">
        <v>78</v>
      </c>
      <c r="R329" s="39" t="n">
        <v>0</v>
      </c>
      <c r="S329" s="58" t="n">
        <f aca="false">Q329/B329*1000</f>
        <v>3.43491280605954</v>
      </c>
      <c r="T329" s="71"/>
      <c r="U329" s="65" t="n">
        <v>82</v>
      </c>
      <c r="V329" s="39" t="n">
        <v>0</v>
      </c>
      <c r="W329" s="58" t="n">
        <f aca="false">U329/C329*1000</f>
        <v>3.58563994927631</v>
      </c>
      <c r="X329" s="71"/>
      <c r="Y329" s="65" t="n">
        <v>89</v>
      </c>
      <c r="Z329" s="39" t="n">
        <v>169</v>
      </c>
      <c r="AA329" s="58" t="n">
        <f aca="false">Y329/D329*1000</f>
        <v>3.86066889341951</v>
      </c>
      <c r="AB329" s="71"/>
      <c r="AC329" s="65" t="n">
        <v>92</v>
      </c>
      <c r="AD329" s="39" t="n">
        <v>165</v>
      </c>
      <c r="AE329" s="58" t="n">
        <f aca="false">AC329/E329*1000</f>
        <v>3.97734641822662</v>
      </c>
      <c r="AF329" s="71"/>
    </row>
    <row r="330" customFormat="false" ht="12" hidden="false" customHeight="false" outlineLevel="0" collapsed="false">
      <c r="A330" s="65" t="n">
        <v>10133</v>
      </c>
      <c r="B330" s="65" t="n">
        <v>10146</v>
      </c>
      <c r="C330" s="65" t="n">
        <v>10042</v>
      </c>
      <c r="D330" s="65" t="n">
        <v>10095</v>
      </c>
      <c r="E330" s="65" t="n">
        <v>10161</v>
      </c>
      <c r="F330" s="34" t="n">
        <v>5338</v>
      </c>
      <c r="G330" s="67" t="s">
        <v>897</v>
      </c>
      <c r="H330" s="67" t="s">
        <v>430</v>
      </c>
      <c r="I330" s="34" t="n">
        <v>4</v>
      </c>
      <c r="J330" s="21" t="n">
        <v>3</v>
      </c>
      <c r="K330" s="38" t="n">
        <v>52048</v>
      </c>
      <c r="L330" s="69" t="s">
        <v>900</v>
      </c>
      <c r="M330" s="65" t="n">
        <v>35</v>
      </c>
      <c r="N330" s="39" t="n">
        <v>0</v>
      </c>
      <c r="O330" s="58" t="n">
        <f aca="false">M330/A330*1000</f>
        <v>3.45406098884832</v>
      </c>
      <c r="P330" s="71"/>
      <c r="Q330" s="65" t="n">
        <v>33</v>
      </c>
      <c r="R330" s="39" t="n">
        <v>0</v>
      </c>
      <c r="S330" s="58" t="n">
        <f aca="false">Q330/B330*1000</f>
        <v>3.25251330573625</v>
      </c>
      <c r="T330" s="71"/>
      <c r="U330" s="65" t="n">
        <v>30</v>
      </c>
      <c r="V330" s="39" t="n">
        <v>0</v>
      </c>
      <c r="W330" s="58" t="n">
        <f aca="false">U330/C330*1000</f>
        <v>2.9874526986656</v>
      </c>
      <c r="X330" s="71"/>
      <c r="Y330" s="65" t="n">
        <v>31</v>
      </c>
      <c r="Z330" s="39" t="n">
        <v>0</v>
      </c>
      <c r="AA330" s="58" t="n">
        <f aca="false">Y330/D330*1000</f>
        <v>3.07082714214958</v>
      </c>
      <c r="AB330" s="71"/>
      <c r="AC330" s="65" t="n">
        <v>35</v>
      </c>
      <c r="AD330" s="39" t="n">
        <v>0</v>
      </c>
      <c r="AE330" s="58" t="n">
        <f aca="false">AC330/E330*1000</f>
        <v>3.44454285995473</v>
      </c>
      <c r="AF330" s="71"/>
    </row>
    <row r="331" customFormat="false" ht="12" hidden="false" customHeight="false" outlineLevel="0" collapsed="false">
      <c r="A331" s="65" t="n">
        <v>16893</v>
      </c>
      <c r="B331" s="65" t="n">
        <v>17015</v>
      </c>
      <c r="C331" s="65" t="n">
        <v>17113</v>
      </c>
      <c r="D331" s="65" t="n">
        <v>17093</v>
      </c>
      <c r="E331" s="65" t="n">
        <v>17290</v>
      </c>
      <c r="F331" s="34" t="n">
        <v>5337</v>
      </c>
      <c r="G331" s="67" t="s">
        <v>894</v>
      </c>
      <c r="H331" s="67" t="s">
        <v>444</v>
      </c>
      <c r="I331" s="34" t="n">
        <v>7</v>
      </c>
      <c r="J331" s="21" t="n">
        <v>3</v>
      </c>
      <c r="K331" s="38" t="n">
        <v>52055</v>
      </c>
      <c r="L331" s="69" t="s">
        <v>901</v>
      </c>
      <c r="M331" s="65" t="n">
        <v>80</v>
      </c>
      <c r="N331" s="39" t="n">
        <v>0</v>
      </c>
      <c r="O331" s="58" t="n">
        <f aca="false">M331/A331*1000</f>
        <v>4.73568933877938</v>
      </c>
      <c r="P331" s="71"/>
      <c r="Q331" s="65" t="n">
        <v>79</v>
      </c>
      <c r="R331" s="39" t="n">
        <v>0</v>
      </c>
      <c r="S331" s="58" t="n">
        <f aca="false">Q331/B331*1000</f>
        <v>4.64296209227153</v>
      </c>
      <c r="T331" s="71"/>
      <c r="U331" s="65" t="n">
        <v>72</v>
      </c>
      <c r="V331" s="39" t="n">
        <v>0</v>
      </c>
      <c r="W331" s="58" t="n">
        <f aca="false">U331/C331*1000</f>
        <v>4.20732776251972</v>
      </c>
      <c r="X331" s="71"/>
      <c r="Y331" s="65" t="n">
        <v>70</v>
      </c>
      <c r="Z331" s="39" t="n">
        <v>0</v>
      </c>
      <c r="AA331" s="58" t="n">
        <f aca="false">Y331/D331*1000</f>
        <v>4.09524366699819</v>
      </c>
      <c r="AB331" s="71"/>
      <c r="AC331" s="65" t="n">
        <v>70</v>
      </c>
      <c r="AD331" s="39" t="n">
        <v>0</v>
      </c>
      <c r="AE331" s="58" t="n">
        <f aca="false">AC331/E331*1000</f>
        <v>4.04858299595142</v>
      </c>
      <c r="AF331" s="71"/>
    </row>
    <row r="332" customFormat="false" ht="12" hidden="false" customHeight="false" outlineLevel="0" collapsed="false">
      <c r="A332" s="65" t="n">
        <v>11030</v>
      </c>
      <c r="B332" s="65" t="n">
        <v>10953</v>
      </c>
      <c r="C332" s="65" t="n">
        <v>10955</v>
      </c>
      <c r="D332" s="65" t="n">
        <v>11027</v>
      </c>
      <c r="E332" s="65" t="n">
        <v>11167</v>
      </c>
      <c r="F332" s="34" t="n">
        <v>5335</v>
      </c>
      <c r="G332" s="67" t="s">
        <v>885</v>
      </c>
      <c r="H332" s="67" t="s">
        <v>444</v>
      </c>
      <c r="I332" s="34" t="n">
        <v>7</v>
      </c>
      <c r="J332" s="21" t="n">
        <v>3</v>
      </c>
      <c r="K332" s="38" t="n">
        <v>52063</v>
      </c>
      <c r="L332" s="69" t="s">
        <v>902</v>
      </c>
      <c r="M332" s="65" t="n">
        <v>33</v>
      </c>
      <c r="N332" s="39" t="n">
        <v>0</v>
      </c>
      <c r="O332" s="58" t="n">
        <f aca="false">M332/A332*1000</f>
        <v>2.99184043517679</v>
      </c>
      <c r="P332" s="71"/>
      <c r="Q332" s="65" t="n">
        <v>34</v>
      </c>
      <c r="R332" s="39" t="n">
        <v>0</v>
      </c>
      <c r="S332" s="58" t="n">
        <f aca="false">Q332/B332*1000</f>
        <v>3.10417237286588</v>
      </c>
      <c r="T332" s="71"/>
      <c r="U332" s="65" t="n">
        <v>34</v>
      </c>
      <c r="V332" s="39" t="n">
        <v>0</v>
      </c>
      <c r="W332" s="58" t="n">
        <f aca="false">U332/C332*1000</f>
        <v>3.1036056595162</v>
      </c>
      <c r="X332" s="71"/>
      <c r="Y332" s="65" t="n">
        <v>36</v>
      </c>
      <c r="Z332" s="39" t="n">
        <v>0</v>
      </c>
      <c r="AA332" s="58" t="n">
        <f aca="false">Y332/D332*1000</f>
        <v>3.26471388410266</v>
      </c>
      <c r="AB332" s="71"/>
      <c r="AC332" s="65" t="n">
        <v>33</v>
      </c>
      <c r="AD332" s="39" t="n">
        <v>0</v>
      </c>
      <c r="AE332" s="58" t="n">
        <f aca="false">AC332/E332*1000</f>
        <v>2.95513566759201</v>
      </c>
      <c r="AF332" s="71"/>
    </row>
    <row r="333" customFormat="false" ht="12" hidden="false" customHeight="false" outlineLevel="0" collapsed="false">
      <c r="A333" s="65" t="n">
        <v>10751</v>
      </c>
      <c r="B333" s="65" t="n">
        <v>10863</v>
      </c>
      <c r="C333" s="65" t="n">
        <v>10811</v>
      </c>
      <c r="D333" s="65" t="n">
        <v>10805</v>
      </c>
      <c r="E333" s="65" t="n">
        <v>10864</v>
      </c>
      <c r="F333" s="34" t="n">
        <v>5331</v>
      </c>
      <c r="G333" s="67" t="s">
        <v>889</v>
      </c>
      <c r="H333" s="67" t="s">
        <v>444</v>
      </c>
      <c r="I333" s="34" t="n">
        <v>7</v>
      </c>
      <c r="J333" s="21" t="n">
        <v>3</v>
      </c>
      <c r="K333" s="38" t="n">
        <v>52074</v>
      </c>
      <c r="L333" s="69" t="s">
        <v>903</v>
      </c>
      <c r="M333" s="65" t="n">
        <v>49</v>
      </c>
      <c r="N333" s="39" t="n">
        <v>0</v>
      </c>
      <c r="O333" s="58" t="n">
        <f aca="false">M333/A333*1000</f>
        <v>4.55771556134313</v>
      </c>
      <c r="P333" s="71"/>
      <c r="Q333" s="65" t="n">
        <v>47</v>
      </c>
      <c r="R333" s="39" t="n">
        <v>0</v>
      </c>
      <c r="S333" s="58" t="n">
        <f aca="false">Q333/B333*1000</f>
        <v>4.32661327441775</v>
      </c>
      <c r="T333" s="71"/>
      <c r="U333" s="65" t="n">
        <v>48</v>
      </c>
      <c r="V333" s="39" t="n">
        <v>0</v>
      </c>
      <c r="W333" s="58" t="n">
        <f aca="false">U333/C333*1000</f>
        <v>4.43992230135973</v>
      </c>
      <c r="X333" s="71"/>
      <c r="Y333" s="65" t="n">
        <v>45</v>
      </c>
      <c r="Z333" s="39" t="n">
        <v>0</v>
      </c>
      <c r="AA333" s="58" t="n">
        <f aca="false">Y333/D333*1000</f>
        <v>4.164738546969</v>
      </c>
      <c r="AB333" s="71"/>
      <c r="AC333" s="65" t="n">
        <v>44</v>
      </c>
      <c r="AD333" s="39" t="n">
        <v>0</v>
      </c>
      <c r="AE333" s="58" t="n">
        <f aca="false">AC333/E333*1000</f>
        <v>4.0500736377025</v>
      </c>
      <c r="AF333" s="71"/>
    </row>
    <row r="334" customFormat="false" ht="12" hidden="false" customHeight="false" outlineLevel="0" collapsed="false">
      <c r="A334" s="65" t="n">
        <v>9165</v>
      </c>
      <c r="B334" s="65" t="n">
        <v>9256</v>
      </c>
      <c r="C334" s="65" t="n">
        <v>9264</v>
      </c>
      <c r="D334" s="65" t="n">
        <v>9367</v>
      </c>
      <c r="E334" s="65" t="n">
        <v>9401</v>
      </c>
      <c r="F334" s="34" t="n">
        <v>5337</v>
      </c>
      <c r="G334" s="67" t="s">
        <v>894</v>
      </c>
      <c r="H334" s="67" t="s">
        <v>471</v>
      </c>
      <c r="I334" s="34" t="n">
        <v>8</v>
      </c>
      <c r="J334" s="21" t="n">
        <v>3</v>
      </c>
      <c r="K334" s="38" t="n">
        <v>52075</v>
      </c>
      <c r="L334" s="69" t="s">
        <v>904</v>
      </c>
      <c r="M334" s="65" t="n">
        <v>47</v>
      </c>
      <c r="N334" s="39" t="n">
        <v>109</v>
      </c>
      <c r="O334" s="58" t="n">
        <f aca="false">M334/A334*1000</f>
        <v>5.12820512820513</v>
      </c>
      <c r="P334" s="71"/>
      <c r="Q334" s="65" t="n">
        <v>43</v>
      </c>
      <c r="R334" s="39" t="n">
        <v>103</v>
      </c>
      <c r="S334" s="58" t="n">
        <f aca="false">Q334/B334*1000</f>
        <v>4.64563526361279</v>
      </c>
      <c r="T334" s="71"/>
      <c r="U334" s="65" t="n">
        <v>43</v>
      </c>
      <c r="V334" s="39" t="n">
        <v>105</v>
      </c>
      <c r="W334" s="58" t="n">
        <f aca="false">U334/C334*1000</f>
        <v>4.64162348877375</v>
      </c>
      <c r="X334" s="71"/>
      <c r="Y334" s="65" t="n">
        <v>42</v>
      </c>
      <c r="Z334" s="39" t="n">
        <v>107</v>
      </c>
      <c r="AA334" s="58" t="n">
        <f aca="false">Y334/D334*1000</f>
        <v>4.48382619835593</v>
      </c>
      <c r="AB334" s="71"/>
      <c r="AC334" s="65" t="n">
        <v>41</v>
      </c>
      <c r="AD334" s="39" t="n">
        <v>0</v>
      </c>
      <c r="AE334" s="58" t="n">
        <f aca="false">AC334/E334*1000</f>
        <v>4.36123816615254</v>
      </c>
      <c r="AF334" s="71"/>
    </row>
    <row r="335" customFormat="false" ht="12" hidden="false" customHeight="false" outlineLevel="0" collapsed="false">
      <c r="A335" s="65" t="n">
        <v>19772</v>
      </c>
      <c r="B335" s="65" t="n">
        <v>19703</v>
      </c>
      <c r="C335" s="65" t="n">
        <v>19846</v>
      </c>
      <c r="D335" s="65" t="n">
        <v>19748</v>
      </c>
      <c r="E335" s="65" t="n">
        <v>19773</v>
      </c>
      <c r="F335" s="34" t="n">
        <v>5327</v>
      </c>
      <c r="G335" s="67" t="s">
        <v>905</v>
      </c>
      <c r="H335" s="67" t="s">
        <v>430</v>
      </c>
      <c r="I335" s="34" t="n">
        <v>4</v>
      </c>
      <c r="J335" s="21" t="n">
        <v>3</v>
      </c>
      <c r="K335" s="38" t="n">
        <v>53014</v>
      </c>
      <c r="L335" s="69" t="s">
        <v>906</v>
      </c>
      <c r="M335" s="65" t="n">
        <v>37</v>
      </c>
      <c r="N335" s="39" t="n">
        <v>0</v>
      </c>
      <c r="O335" s="58" t="n">
        <f aca="false">M335/A335*1000</f>
        <v>1.87133319846247</v>
      </c>
      <c r="P335" s="71"/>
      <c r="Q335" s="65" t="n">
        <v>47</v>
      </c>
      <c r="R335" s="39" t="n">
        <v>0</v>
      </c>
      <c r="S335" s="58" t="n">
        <f aca="false">Q335/B335*1000</f>
        <v>2.3854235395625</v>
      </c>
      <c r="T335" s="71"/>
      <c r="U335" s="65" t="n">
        <v>44</v>
      </c>
      <c r="V335" s="39" t="n">
        <v>0</v>
      </c>
      <c r="W335" s="58" t="n">
        <f aca="false">U335/C335*1000</f>
        <v>2.21707145016628</v>
      </c>
      <c r="X335" s="71"/>
      <c r="Y335" s="65" t="n">
        <v>47</v>
      </c>
      <c r="Z335" s="39" t="n">
        <v>0</v>
      </c>
      <c r="AA335" s="58" t="n">
        <f aca="false">Y335/D335*1000</f>
        <v>2.37998784687057</v>
      </c>
      <c r="AB335" s="71"/>
      <c r="AC335" s="65" t="n">
        <v>43</v>
      </c>
      <c r="AD335" s="39" t="n">
        <v>0</v>
      </c>
      <c r="AE335" s="58" t="n">
        <f aca="false">AC335/E335*1000</f>
        <v>2.17468264805543</v>
      </c>
      <c r="AF335" s="71"/>
    </row>
    <row r="336" customFormat="false" ht="12" hidden="false" customHeight="false" outlineLevel="0" collapsed="false">
      <c r="A336" s="65" t="n">
        <v>16974</v>
      </c>
      <c r="B336" s="65" t="n">
        <v>16840</v>
      </c>
      <c r="C336" s="65" t="n">
        <v>16866</v>
      </c>
      <c r="D336" s="65" t="n">
        <v>16733</v>
      </c>
      <c r="E336" s="65" t="n">
        <v>16705</v>
      </c>
      <c r="F336" s="34" t="n">
        <v>5329</v>
      </c>
      <c r="G336" s="67" t="s">
        <v>907</v>
      </c>
      <c r="H336" s="67" t="s">
        <v>430</v>
      </c>
      <c r="I336" s="34" t="n">
        <v>4</v>
      </c>
      <c r="J336" s="21" t="n">
        <v>3</v>
      </c>
      <c r="K336" s="38" t="n">
        <v>53020</v>
      </c>
      <c r="L336" s="69" t="s">
        <v>908</v>
      </c>
      <c r="M336" s="65" t="n">
        <v>72</v>
      </c>
      <c r="N336" s="39" t="n">
        <v>0</v>
      </c>
      <c r="O336" s="58" t="n">
        <f aca="false">M336/A336*1000</f>
        <v>4.24178154825027</v>
      </c>
      <c r="P336" s="71"/>
      <c r="Q336" s="65" t="n">
        <v>67</v>
      </c>
      <c r="R336" s="39" t="n">
        <v>0</v>
      </c>
      <c r="S336" s="58" t="n">
        <f aca="false">Q336/B336*1000</f>
        <v>3.97862232779097</v>
      </c>
      <c r="T336" s="71"/>
      <c r="U336" s="65" t="n">
        <v>72</v>
      </c>
      <c r="V336" s="39" t="n">
        <v>0</v>
      </c>
      <c r="W336" s="58" t="n">
        <f aca="false">U336/C336*1000</f>
        <v>4.26894343649947</v>
      </c>
      <c r="X336" s="71"/>
      <c r="Y336" s="65" t="n">
        <v>69</v>
      </c>
      <c r="Z336" s="39" t="n">
        <v>92</v>
      </c>
      <c r="AA336" s="58" t="n">
        <f aca="false">Y336/D336*1000</f>
        <v>4.12358811928525</v>
      </c>
      <c r="AB336" s="71"/>
      <c r="AC336" s="65" t="n">
        <v>67</v>
      </c>
      <c r="AD336" s="39" t="n">
        <v>89</v>
      </c>
      <c r="AE336" s="58" t="n">
        <f aca="false">AC336/E336*1000</f>
        <v>4.0107752170009</v>
      </c>
      <c r="AF336" s="71"/>
    </row>
    <row r="337" customFormat="false" ht="12" hidden="false" customHeight="false" outlineLevel="0" collapsed="false">
      <c r="A337" s="65" t="n">
        <v>21568</v>
      </c>
      <c r="B337" s="65" t="n">
        <v>21617</v>
      </c>
      <c r="C337" s="65" t="n">
        <v>21734</v>
      </c>
      <c r="D337" s="65" t="n">
        <v>21828</v>
      </c>
      <c r="E337" s="65" t="n">
        <v>21765</v>
      </c>
      <c r="F337" s="34" t="n">
        <v>5327</v>
      </c>
      <c r="G337" s="67" t="s">
        <v>905</v>
      </c>
      <c r="H337" s="67" t="s">
        <v>430</v>
      </c>
      <c r="I337" s="34" t="n">
        <v>4</v>
      </c>
      <c r="J337" s="21" t="n">
        <v>3</v>
      </c>
      <c r="K337" s="38" t="n">
        <v>53028</v>
      </c>
      <c r="L337" s="69" t="s">
        <v>909</v>
      </c>
      <c r="M337" s="65" t="n">
        <v>89</v>
      </c>
      <c r="N337" s="39" t="n">
        <v>0</v>
      </c>
      <c r="O337" s="58" t="n">
        <f aca="false">M337/A337*1000</f>
        <v>4.12648367952522</v>
      </c>
      <c r="P337" s="71"/>
      <c r="Q337" s="65" t="n">
        <v>84</v>
      </c>
      <c r="R337" s="39" t="n">
        <v>0</v>
      </c>
      <c r="S337" s="58" t="n">
        <f aca="false">Q337/B337*1000</f>
        <v>3.88583059628996</v>
      </c>
      <c r="T337" s="71"/>
      <c r="U337" s="65" t="n">
        <v>85</v>
      </c>
      <c r="V337" s="39" t="n">
        <v>0</v>
      </c>
      <c r="W337" s="58" t="n">
        <f aca="false">U337/C337*1000</f>
        <v>3.91092297782277</v>
      </c>
      <c r="X337" s="71"/>
      <c r="Y337" s="65" t="n">
        <v>90</v>
      </c>
      <c r="Z337" s="39" t="n">
        <v>0</v>
      </c>
      <c r="AA337" s="58" t="n">
        <f aca="false">Y337/D337*1000</f>
        <v>4.12314458493678</v>
      </c>
      <c r="AB337" s="71"/>
      <c r="AC337" s="65" t="n">
        <v>82</v>
      </c>
      <c r="AD337" s="39" t="n">
        <v>0</v>
      </c>
      <c r="AE337" s="58" t="n">
        <f aca="false">AC337/E337*1000</f>
        <v>3.76751665518034</v>
      </c>
      <c r="AF337" s="71"/>
    </row>
    <row r="338" customFormat="false" ht="12" hidden="false" customHeight="false" outlineLevel="0" collapsed="false">
      <c r="A338" s="65" t="n">
        <v>6811</v>
      </c>
      <c r="B338" s="65" t="n">
        <v>6875</v>
      </c>
      <c r="C338" s="65" t="n">
        <v>6856</v>
      </c>
      <c r="D338" s="65" t="n">
        <v>6872</v>
      </c>
      <c r="E338" s="65" t="n">
        <v>6857</v>
      </c>
      <c r="F338" s="34" t="n">
        <v>5329</v>
      </c>
      <c r="G338" s="67" t="s">
        <v>907</v>
      </c>
      <c r="H338" s="67" t="s">
        <v>444</v>
      </c>
      <c r="I338" s="34" t="n">
        <v>7</v>
      </c>
      <c r="J338" s="21" t="n">
        <v>3</v>
      </c>
      <c r="K338" s="38" t="n">
        <v>53039</v>
      </c>
      <c r="L338" s="69" t="s">
        <v>910</v>
      </c>
      <c r="M338" s="65" t="n">
        <v>35</v>
      </c>
      <c r="N338" s="39" t="n">
        <v>0</v>
      </c>
      <c r="O338" s="58" t="n">
        <f aca="false">M338/A338*1000</f>
        <v>5.13874614594039</v>
      </c>
      <c r="P338" s="71"/>
      <c r="Q338" s="65" t="n">
        <v>34</v>
      </c>
      <c r="R338" s="39" t="n">
        <v>0</v>
      </c>
      <c r="S338" s="58" t="n">
        <f aca="false">Q338/B338*1000</f>
        <v>4.94545454545455</v>
      </c>
      <c r="T338" s="71"/>
      <c r="U338" s="65" t="n">
        <v>29</v>
      </c>
      <c r="V338" s="39" t="n">
        <v>0</v>
      </c>
      <c r="W338" s="58" t="n">
        <f aca="false">U338/C338*1000</f>
        <v>4.22987164527421</v>
      </c>
      <c r="X338" s="71"/>
      <c r="Y338" s="65" t="n">
        <v>31</v>
      </c>
      <c r="Z338" s="39" t="n">
        <v>0</v>
      </c>
      <c r="AA338" s="58" t="n">
        <f aca="false">Y338/D338*1000</f>
        <v>4.51105937136205</v>
      </c>
      <c r="AB338" s="71"/>
      <c r="AC338" s="65" t="n">
        <v>31</v>
      </c>
      <c r="AD338" s="39" t="n">
        <v>0</v>
      </c>
      <c r="AE338" s="58" t="n">
        <f aca="false">AC338/E338*1000</f>
        <v>4.52092751932332</v>
      </c>
      <c r="AF338" s="71"/>
    </row>
    <row r="339" customFormat="false" ht="12" hidden="false" customHeight="false" outlineLevel="0" collapsed="false">
      <c r="A339" s="65" t="n">
        <v>10151</v>
      </c>
      <c r="B339" s="65" t="n">
        <v>10294</v>
      </c>
      <c r="C339" s="65" t="n">
        <v>10435</v>
      </c>
      <c r="D339" s="65" t="n">
        <v>10529</v>
      </c>
      <c r="E339" s="65" t="n">
        <v>10467</v>
      </c>
      <c r="F339" s="34" t="n">
        <v>5326</v>
      </c>
      <c r="G339" s="67" t="s">
        <v>447</v>
      </c>
      <c r="H339" s="67" t="s">
        <v>471</v>
      </c>
      <c r="I339" s="34" t="n">
        <v>8</v>
      </c>
      <c r="J339" s="21" t="n">
        <v>3</v>
      </c>
      <c r="K339" s="38" t="n">
        <v>53044</v>
      </c>
      <c r="L339" s="69" t="s">
        <v>911</v>
      </c>
      <c r="M339" s="65" t="n">
        <v>44</v>
      </c>
      <c r="N339" s="39" t="n">
        <v>0</v>
      </c>
      <c r="O339" s="58" t="n">
        <f aca="false">M339/A339*1000</f>
        <v>4.33454832036253</v>
      </c>
      <c r="P339" s="71"/>
      <c r="Q339" s="65" t="n">
        <v>45</v>
      </c>
      <c r="R339" s="39" t="n">
        <v>0</v>
      </c>
      <c r="S339" s="58" t="n">
        <f aca="false">Q339/B339*1000</f>
        <v>4.37147853118321</v>
      </c>
      <c r="T339" s="71"/>
      <c r="U339" s="65" t="n">
        <v>51</v>
      </c>
      <c r="V339" s="39" t="n">
        <v>0</v>
      </c>
      <c r="W339" s="58" t="n">
        <f aca="false">U339/C339*1000</f>
        <v>4.8873981792046</v>
      </c>
      <c r="X339" s="71"/>
      <c r="Y339" s="65" t="n">
        <v>49</v>
      </c>
      <c r="Z339" s="39" t="n">
        <v>0</v>
      </c>
      <c r="AA339" s="58" t="n">
        <f aca="false">Y339/D339*1000</f>
        <v>4.65381327761421</v>
      </c>
      <c r="AB339" s="71"/>
      <c r="AC339" s="65" t="n">
        <v>50</v>
      </c>
      <c r="AD339" s="39" t="n">
        <v>0</v>
      </c>
      <c r="AE339" s="58" t="n">
        <f aca="false">AC339/E339*1000</f>
        <v>4.77691793254992</v>
      </c>
      <c r="AF339" s="71"/>
    </row>
    <row r="340" customFormat="false" ht="12" hidden="false" customHeight="false" outlineLevel="0" collapsed="false">
      <c r="A340" s="65" t="n">
        <v>4283</v>
      </c>
      <c r="B340" s="65" t="n">
        <v>4342</v>
      </c>
      <c r="C340" s="65" t="n">
        <v>4370</v>
      </c>
      <c r="D340" s="65" t="n">
        <v>4384</v>
      </c>
      <c r="E340" s="65" t="n">
        <v>4466</v>
      </c>
      <c r="F340" s="34" t="n">
        <v>5326</v>
      </c>
      <c r="G340" s="67" t="s">
        <v>878</v>
      </c>
      <c r="H340" s="67" t="s">
        <v>471</v>
      </c>
      <c r="I340" s="34" t="n">
        <v>8</v>
      </c>
      <c r="J340" s="21" t="n">
        <v>3</v>
      </c>
      <c r="K340" s="38" t="n">
        <v>53046</v>
      </c>
      <c r="L340" s="69" t="s">
        <v>912</v>
      </c>
      <c r="M340" s="65" t="n">
        <v>21</v>
      </c>
      <c r="N340" s="39" t="n">
        <v>94</v>
      </c>
      <c r="O340" s="58" t="n">
        <f aca="false">M340/A340*1000</f>
        <v>4.90310530002335</v>
      </c>
      <c r="P340" s="71"/>
      <c r="Q340" s="65" t="n">
        <v>22</v>
      </c>
      <c r="R340" s="39" t="n">
        <v>88</v>
      </c>
      <c r="S340" s="58" t="n">
        <f aca="false">Q340/B340*1000</f>
        <v>5.06678949792722</v>
      </c>
      <c r="T340" s="71"/>
      <c r="U340" s="65" t="n">
        <v>25</v>
      </c>
      <c r="V340" s="39" t="n">
        <v>90</v>
      </c>
      <c r="W340" s="58" t="n">
        <f aca="false">U340/C340*1000</f>
        <v>5.720823798627</v>
      </c>
      <c r="X340" s="71"/>
      <c r="Y340" s="65" t="n">
        <v>25</v>
      </c>
      <c r="Z340" s="39" t="n">
        <v>90</v>
      </c>
      <c r="AA340" s="58" t="n">
        <f aca="false">Y340/D340*1000</f>
        <v>5.70255474452555</v>
      </c>
      <c r="AB340" s="71"/>
      <c r="AC340" s="65" t="n">
        <v>27</v>
      </c>
      <c r="AD340" s="39" t="n">
        <v>89</v>
      </c>
      <c r="AE340" s="58" t="n">
        <f aca="false">AC340/E340*1000</f>
        <v>6.04567845947156</v>
      </c>
      <c r="AF340" s="71"/>
    </row>
    <row r="341" customFormat="false" ht="12" hidden="false" customHeight="false" outlineLevel="0" collapsed="false">
      <c r="A341" s="65" t="n">
        <v>93941</v>
      </c>
      <c r="B341" s="65" t="n">
        <v>95047</v>
      </c>
      <c r="C341" s="65" t="n">
        <v>95231</v>
      </c>
      <c r="D341" s="65" t="n">
        <v>94964</v>
      </c>
      <c r="E341" s="65" t="n">
        <v>95220</v>
      </c>
      <c r="F341" s="34" t="n">
        <v>5324</v>
      </c>
      <c r="G341" s="67" t="s">
        <v>913</v>
      </c>
      <c r="H341" s="67" t="s">
        <v>491</v>
      </c>
      <c r="I341" s="34" t="n">
        <v>3</v>
      </c>
      <c r="J341" s="21" t="n">
        <v>3</v>
      </c>
      <c r="K341" s="38" t="n">
        <v>53053</v>
      </c>
      <c r="L341" s="69" t="s">
        <v>914</v>
      </c>
      <c r="M341" s="65" t="n">
        <v>286</v>
      </c>
      <c r="N341" s="39" t="n">
        <v>413</v>
      </c>
      <c r="O341" s="58" t="n">
        <f aca="false">M341/A341*1000</f>
        <v>3.04446407851737</v>
      </c>
      <c r="P341" s="71"/>
      <c r="Q341" s="65" t="n">
        <v>291</v>
      </c>
      <c r="R341" s="39" t="n">
        <v>434</v>
      </c>
      <c r="S341" s="58" t="n">
        <f aca="false">Q341/B341*1000</f>
        <v>3.06164318705483</v>
      </c>
      <c r="T341" s="71"/>
      <c r="U341" s="65" t="n">
        <v>293</v>
      </c>
      <c r="V341" s="39" t="n">
        <v>448</v>
      </c>
      <c r="W341" s="58" t="n">
        <f aca="false">U341/C341*1000</f>
        <v>3.07672921632662</v>
      </c>
      <c r="X341" s="71"/>
      <c r="Y341" s="65" t="n">
        <v>290</v>
      </c>
      <c r="Z341" s="39" t="n">
        <v>444</v>
      </c>
      <c r="AA341" s="58" t="n">
        <f aca="false">Y341/D341*1000</f>
        <v>3.05378880417843</v>
      </c>
      <c r="AB341" s="71"/>
      <c r="AC341" s="65" t="n">
        <v>286</v>
      </c>
      <c r="AD341" s="39" t="n">
        <v>416</v>
      </c>
      <c r="AE341" s="58" t="n">
        <f aca="false">AC341/E341*1000</f>
        <v>3.0035706784289</v>
      </c>
      <c r="AF341" s="71"/>
    </row>
    <row r="342" customFormat="false" ht="12" hidden="false" customHeight="false" outlineLevel="0" collapsed="false">
      <c r="A342" s="65" t="n">
        <v>18768</v>
      </c>
      <c r="B342" s="65" t="n">
        <v>18876</v>
      </c>
      <c r="C342" s="65" t="n">
        <v>18989</v>
      </c>
      <c r="D342" s="65" t="n">
        <v>19086</v>
      </c>
      <c r="E342" s="65" t="n">
        <v>19041</v>
      </c>
      <c r="F342" s="34" t="n">
        <v>5327</v>
      </c>
      <c r="G342" s="67" t="s">
        <v>905</v>
      </c>
      <c r="H342" s="67" t="s">
        <v>430</v>
      </c>
      <c r="I342" s="34" t="n">
        <v>4</v>
      </c>
      <c r="J342" s="21" t="n">
        <v>3</v>
      </c>
      <c r="K342" s="38" t="n">
        <v>53065</v>
      </c>
      <c r="L342" s="69" t="s">
        <v>915</v>
      </c>
      <c r="M342" s="65" t="n">
        <v>64</v>
      </c>
      <c r="N342" s="39" t="n">
        <v>0</v>
      </c>
      <c r="O342" s="58" t="n">
        <f aca="false">M342/A342*1000</f>
        <v>3.41005967604433</v>
      </c>
      <c r="P342" s="71"/>
      <c r="Q342" s="65" t="n">
        <v>62</v>
      </c>
      <c r="R342" s="39" t="n">
        <v>0</v>
      </c>
      <c r="S342" s="58" t="n">
        <f aca="false">Q342/B342*1000</f>
        <v>3.2845941936851</v>
      </c>
      <c r="T342" s="71"/>
      <c r="U342" s="65" t="n">
        <v>60</v>
      </c>
      <c r="V342" s="39" t="n">
        <v>0</v>
      </c>
      <c r="W342" s="58" t="n">
        <f aca="false">U342/C342*1000</f>
        <v>3.15972405076623</v>
      </c>
      <c r="X342" s="71"/>
      <c r="Y342" s="65" t="n">
        <v>58</v>
      </c>
      <c r="Z342" s="39" t="n">
        <v>0</v>
      </c>
      <c r="AA342" s="58" t="n">
        <f aca="false">Y342/D342*1000</f>
        <v>3.038876663523</v>
      </c>
      <c r="AB342" s="71"/>
      <c r="AC342" s="65" t="n">
        <v>56</v>
      </c>
      <c r="AD342" s="39" t="n">
        <v>0</v>
      </c>
      <c r="AE342" s="58" t="n">
        <f aca="false">AC342/E342*1000</f>
        <v>2.94102200514679</v>
      </c>
      <c r="AF342" s="71"/>
    </row>
    <row r="343" customFormat="false" ht="12" hidden="false" customHeight="false" outlineLevel="0" collapsed="false">
      <c r="A343" s="65" t="n">
        <v>6750</v>
      </c>
      <c r="B343" s="65" t="n">
        <v>6690</v>
      </c>
      <c r="C343" s="65" t="n">
        <v>6687</v>
      </c>
      <c r="D343" s="65" t="n">
        <v>6715</v>
      </c>
      <c r="E343" s="65" t="n">
        <v>6752</v>
      </c>
      <c r="F343" s="34" t="n">
        <v>5329</v>
      </c>
      <c r="G343" s="67" t="s">
        <v>907</v>
      </c>
      <c r="H343" s="67" t="s">
        <v>444</v>
      </c>
      <c r="I343" s="34" t="n">
        <v>7</v>
      </c>
      <c r="J343" s="21" t="n">
        <v>3</v>
      </c>
      <c r="K343" s="38" t="n">
        <v>53068</v>
      </c>
      <c r="L343" s="69" t="s">
        <v>916</v>
      </c>
      <c r="M343" s="65" t="n">
        <v>23</v>
      </c>
      <c r="N343" s="39" t="n">
        <v>0</v>
      </c>
      <c r="O343" s="58" t="n">
        <f aca="false">M343/A343*1000</f>
        <v>3.40740740740741</v>
      </c>
      <c r="P343" s="71"/>
      <c r="Q343" s="65" t="n">
        <v>20</v>
      </c>
      <c r="R343" s="39" t="n">
        <v>0</v>
      </c>
      <c r="S343" s="58" t="n">
        <f aca="false">Q343/B343*1000</f>
        <v>2.98953662182362</v>
      </c>
      <c r="T343" s="71"/>
      <c r="U343" s="65" t="n">
        <v>21</v>
      </c>
      <c r="V343" s="39" t="n">
        <v>0</v>
      </c>
      <c r="W343" s="58" t="n">
        <f aca="false">U343/C343*1000</f>
        <v>3.14042171377299</v>
      </c>
      <c r="X343" s="71"/>
      <c r="Y343" s="65" t="n">
        <v>17</v>
      </c>
      <c r="Z343" s="39" t="n">
        <v>0</v>
      </c>
      <c r="AA343" s="58" t="n">
        <f aca="false">Y343/D343*1000</f>
        <v>2.53164556962025</v>
      </c>
      <c r="AB343" s="71"/>
      <c r="AC343" s="65" t="n">
        <v>20</v>
      </c>
      <c r="AD343" s="39" t="n">
        <v>0</v>
      </c>
      <c r="AE343" s="58" t="n">
        <f aca="false">AC343/E343*1000</f>
        <v>2.96208530805687</v>
      </c>
      <c r="AF343" s="71"/>
    </row>
    <row r="344" customFormat="false" ht="12" hidden="false" customHeight="false" outlineLevel="0" collapsed="false">
      <c r="A344" s="65" t="n">
        <v>23039</v>
      </c>
      <c r="B344" s="65" t="n">
        <v>22969</v>
      </c>
      <c r="C344" s="65" t="n">
        <v>22907</v>
      </c>
      <c r="D344" s="65" t="n">
        <v>23085</v>
      </c>
      <c r="E344" s="65" t="n">
        <v>23207</v>
      </c>
      <c r="F344" s="34" t="n">
        <v>5327</v>
      </c>
      <c r="G344" s="67" t="s">
        <v>905</v>
      </c>
      <c r="H344" s="67" t="s">
        <v>486</v>
      </c>
      <c r="I344" s="34" t="n">
        <v>5</v>
      </c>
      <c r="J344" s="21" t="n">
        <v>3</v>
      </c>
      <c r="K344" s="38" t="n">
        <v>53070</v>
      </c>
      <c r="L344" s="69" t="s">
        <v>917</v>
      </c>
      <c r="M344" s="65" t="n">
        <v>88</v>
      </c>
      <c r="N344" s="39" t="n">
        <v>302</v>
      </c>
      <c r="O344" s="58" t="n">
        <f aca="false">M344/A344*1000</f>
        <v>3.81961022613829</v>
      </c>
      <c r="P344" s="71"/>
      <c r="Q344" s="65" t="n">
        <v>92</v>
      </c>
      <c r="R344" s="39" t="n">
        <v>303</v>
      </c>
      <c r="S344" s="58" t="n">
        <f aca="false">Q344/B344*1000</f>
        <v>4.00539858069572</v>
      </c>
      <c r="T344" s="71"/>
      <c r="U344" s="65" t="n">
        <v>90</v>
      </c>
      <c r="V344" s="39" t="n">
        <v>0</v>
      </c>
      <c r="W344" s="58" t="n">
        <f aca="false">U344/C344*1000</f>
        <v>3.92893002139084</v>
      </c>
      <c r="X344" s="71"/>
      <c r="Y344" s="65" t="n">
        <v>96</v>
      </c>
      <c r="Z344" s="39" t="n">
        <v>0</v>
      </c>
      <c r="AA344" s="58" t="n">
        <f aca="false">Y344/D344*1000</f>
        <v>4.1585445094217</v>
      </c>
      <c r="AB344" s="71"/>
      <c r="AC344" s="65" t="n">
        <v>93</v>
      </c>
      <c r="AD344" s="39" t="n">
        <v>0</v>
      </c>
      <c r="AE344" s="58" t="n">
        <f aca="false">AC344/E344*1000</f>
        <v>4.00741155685785</v>
      </c>
      <c r="AF344" s="71"/>
    </row>
    <row r="345" customFormat="false" ht="12" hidden="false" customHeight="false" outlineLevel="0" collapsed="false">
      <c r="A345" s="65" t="n">
        <v>20494</v>
      </c>
      <c r="B345" s="65" t="n">
        <v>20560</v>
      </c>
      <c r="C345" s="65" t="n">
        <v>20659</v>
      </c>
      <c r="D345" s="65" t="n">
        <v>20605</v>
      </c>
      <c r="E345" s="65" t="n">
        <v>20804</v>
      </c>
      <c r="F345" s="34" t="n">
        <v>5327</v>
      </c>
      <c r="G345" s="67" t="s">
        <v>905</v>
      </c>
      <c r="H345" s="67" t="s">
        <v>430</v>
      </c>
      <c r="I345" s="34" t="n">
        <v>4</v>
      </c>
      <c r="J345" s="21" t="n">
        <v>3</v>
      </c>
      <c r="K345" s="38" t="n">
        <v>53082</v>
      </c>
      <c r="L345" s="69" t="s">
        <v>918</v>
      </c>
      <c r="M345" s="65" t="n">
        <v>38</v>
      </c>
      <c r="N345" s="39" t="n">
        <v>0</v>
      </c>
      <c r="O345" s="58" t="n">
        <f aca="false">M345/A345*1000</f>
        <v>1.85420122962818</v>
      </c>
      <c r="P345" s="71"/>
      <c r="Q345" s="65" t="n">
        <v>37</v>
      </c>
      <c r="R345" s="39" t="n">
        <v>0</v>
      </c>
      <c r="S345" s="58" t="n">
        <f aca="false">Q345/B345*1000</f>
        <v>1.79961089494163</v>
      </c>
      <c r="T345" s="71"/>
      <c r="U345" s="65" t="n">
        <v>40</v>
      </c>
      <c r="V345" s="39" t="n">
        <v>310</v>
      </c>
      <c r="W345" s="58" t="n">
        <f aca="false">U345/C345*1000</f>
        <v>1.93620213950336</v>
      </c>
      <c r="X345" s="71"/>
      <c r="Y345" s="65" t="n">
        <v>40</v>
      </c>
      <c r="Z345" s="39" t="n">
        <v>308</v>
      </c>
      <c r="AA345" s="58" t="n">
        <f aca="false">Y345/D345*1000</f>
        <v>1.94127638922592</v>
      </c>
      <c r="AB345" s="71"/>
      <c r="AC345" s="65" t="n">
        <v>44</v>
      </c>
      <c r="AD345" s="39" t="n">
        <v>302</v>
      </c>
      <c r="AE345" s="58" t="n">
        <f aca="false">AC345/E345*1000</f>
        <v>2.11497788886753</v>
      </c>
      <c r="AF345" s="71"/>
    </row>
    <row r="346" customFormat="false" ht="12" hidden="false" customHeight="false" outlineLevel="0" collapsed="false">
      <c r="A346" s="65" t="n">
        <v>5139</v>
      </c>
      <c r="B346" s="65" t="n">
        <v>5186</v>
      </c>
      <c r="C346" s="65" t="n">
        <v>5182</v>
      </c>
      <c r="D346" s="65" t="n">
        <v>5189</v>
      </c>
      <c r="E346" s="65" t="n">
        <v>5183</v>
      </c>
      <c r="F346" s="34" t="n">
        <v>5329</v>
      </c>
      <c r="G346" s="67" t="s">
        <v>907</v>
      </c>
      <c r="H346" s="67" t="s">
        <v>471</v>
      </c>
      <c r="I346" s="34" t="n">
        <v>8</v>
      </c>
      <c r="J346" s="21" t="n">
        <v>3</v>
      </c>
      <c r="K346" s="38" t="n">
        <v>53083</v>
      </c>
      <c r="L346" s="69" t="s">
        <v>919</v>
      </c>
      <c r="M346" s="65" t="n">
        <v>32</v>
      </c>
      <c r="N346" s="39" t="n">
        <v>105</v>
      </c>
      <c r="O346" s="58" t="n">
        <f aca="false">M346/A346*1000</f>
        <v>6.22689239151586</v>
      </c>
      <c r="P346" s="71"/>
      <c r="Q346" s="65" t="n">
        <v>35</v>
      </c>
      <c r="R346" s="39" t="n">
        <v>100</v>
      </c>
      <c r="S346" s="58" t="n">
        <f aca="false">Q346/B346*1000</f>
        <v>6.74893945237177</v>
      </c>
      <c r="T346" s="71"/>
      <c r="U346" s="65" t="n">
        <v>32</v>
      </c>
      <c r="V346" s="39" t="n">
        <v>95</v>
      </c>
      <c r="W346" s="58" t="n">
        <f aca="false">U346/C346*1000</f>
        <v>6.17522192203782</v>
      </c>
      <c r="X346" s="71"/>
      <c r="Y346" s="65" t="n">
        <v>31</v>
      </c>
      <c r="Z346" s="39" t="n">
        <v>0</v>
      </c>
      <c r="AA346" s="58" t="n">
        <f aca="false">Y346/D346*1000</f>
        <v>5.9741761418385</v>
      </c>
      <c r="AB346" s="71"/>
      <c r="AC346" s="65" t="n">
        <v>26</v>
      </c>
      <c r="AD346" s="39" t="n">
        <v>0</v>
      </c>
      <c r="AE346" s="58" t="n">
        <f aca="false">AC346/E346*1000</f>
        <v>5.01639976847386</v>
      </c>
      <c r="AF346" s="71"/>
    </row>
    <row r="347" customFormat="false" ht="12" hidden="false" customHeight="false" outlineLevel="0" collapsed="false">
      <c r="A347" s="65" t="n">
        <v>7935</v>
      </c>
      <c r="B347" s="65" t="n">
        <v>8011</v>
      </c>
      <c r="C347" s="65" t="n">
        <v>8042</v>
      </c>
      <c r="D347" s="65" t="n">
        <v>8122</v>
      </c>
      <c r="E347" s="65" t="n">
        <v>8191</v>
      </c>
      <c r="F347" s="34" t="n">
        <v>5324</v>
      </c>
      <c r="G347" s="67" t="s">
        <v>913</v>
      </c>
      <c r="H347" s="67" t="s">
        <v>471</v>
      </c>
      <c r="I347" s="34" t="n">
        <v>8</v>
      </c>
      <c r="J347" s="21" t="n">
        <v>3</v>
      </c>
      <c r="K347" s="38" t="n">
        <v>53084</v>
      </c>
      <c r="L347" s="69" t="s">
        <v>920</v>
      </c>
      <c r="M347" s="65" t="n">
        <v>27</v>
      </c>
      <c r="N347" s="39" t="n">
        <v>0</v>
      </c>
      <c r="O347" s="58" t="n">
        <f aca="false">M347/A347*1000</f>
        <v>3.40264650283554</v>
      </c>
      <c r="P347" s="71"/>
      <c r="Q347" s="65" t="n">
        <v>30</v>
      </c>
      <c r="R347" s="39" t="n">
        <v>0</v>
      </c>
      <c r="S347" s="58" t="n">
        <f aca="false">Q347/B347*1000</f>
        <v>3.7448508301086</v>
      </c>
      <c r="T347" s="71"/>
      <c r="U347" s="65" t="n">
        <v>31</v>
      </c>
      <c r="V347" s="39" t="n">
        <v>0</v>
      </c>
      <c r="W347" s="58" t="n">
        <f aca="false">U347/C347*1000</f>
        <v>3.85476249689132</v>
      </c>
      <c r="X347" s="71"/>
      <c r="Y347" s="65" t="n">
        <v>32</v>
      </c>
      <c r="Z347" s="39" t="n">
        <v>0</v>
      </c>
      <c r="AA347" s="58" t="n">
        <f aca="false">Y347/D347*1000</f>
        <v>3.93991627677912</v>
      </c>
      <c r="AB347" s="71"/>
      <c r="AC347" s="65" t="n">
        <v>31</v>
      </c>
      <c r="AD347" s="39" t="n">
        <v>0</v>
      </c>
      <c r="AE347" s="58" t="n">
        <f aca="false">AC347/E347*1000</f>
        <v>3.78464167989257</v>
      </c>
      <c r="AF347" s="71"/>
    </row>
    <row r="348" customFormat="false" ht="12" hidden="false" customHeight="false" outlineLevel="0" collapsed="false">
      <c r="A348" s="65" t="n">
        <v>56407</v>
      </c>
      <c r="B348" s="65" t="n">
        <v>56626</v>
      </c>
      <c r="C348" s="65" t="n">
        <v>57068</v>
      </c>
      <c r="D348" s="65" t="n">
        <v>57391</v>
      </c>
      <c r="E348" s="65" t="n">
        <v>57773</v>
      </c>
      <c r="F348" s="34" t="n">
        <v>5317</v>
      </c>
      <c r="G348" s="67" t="s">
        <v>921</v>
      </c>
      <c r="H348" s="67" t="s">
        <v>486</v>
      </c>
      <c r="I348" s="34" t="n">
        <v>5</v>
      </c>
      <c r="J348" s="21" t="n">
        <v>3</v>
      </c>
      <c r="K348" s="38" t="n">
        <v>54007</v>
      </c>
      <c r="L348" s="69" t="s">
        <v>922</v>
      </c>
      <c r="M348" s="65" t="n">
        <v>173</v>
      </c>
      <c r="N348" s="39" t="n">
        <v>188</v>
      </c>
      <c r="O348" s="58" t="n">
        <f aca="false">M348/A348*1000</f>
        <v>3.06699523108834</v>
      </c>
      <c r="P348" s="71"/>
      <c r="Q348" s="65" t="n">
        <v>175</v>
      </c>
      <c r="R348" s="39" t="n">
        <v>189</v>
      </c>
      <c r="S348" s="58" t="n">
        <f aca="false">Q348/B348*1000</f>
        <v>3.09045314873027</v>
      </c>
      <c r="T348" s="71"/>
      <c r="U348" s="65" t="n">
        <v>181</v>
      </c>
      <c r="V348" s="39" t="n">
        <v>194</v>
      </c>
      <c r="W348" s="58" t="n">
        <f aca="false">U348/C348*1000</f>
        <v>3.17165486787692</v>
      </c>
      <c r="X348" s="71"/>
      <c r="Y348" s="65" t="n">
        <v>177</v>
      </c>
      <c r="Z348" s="39" t="n">
        <v>189</v>
      </c>
      <c r="AA348" s="58" t="n">
        <f aca="false">Y348/D348*1000</f>
        <v>3.08410726420519</v>
      </c>
      <c r="AB348" s="71"/>
      <c r="AC348" s="65" t="n">
        <v>169</v>
      </c>
      <c r="AD348" s="39" t="n">
        <v>186</v>
      </c>
      <c r="AE348" s="58" t="n">
        <f aca="false">AC348/E348*1000</f>
        <v>2.92524189500286</v>
      </c>
      <c r="AF348" s="71"/>
    </row>
    <row r="349" customFormat="false" ht="12" hidden="false" customHeight="false" outlineLevel="0" collapsed="false">
      <c r="A349" s="65" t="n">
        <v>18005</v>
      </c>
      <c r="B349" s="65" t="n">
        <v>18039</v>
      </c>
      <c r="C349" s="65" t="n">
        <v>18132</v>
      </c>
      <c r="D349" s="65" t="n">
        <v>18101</v>
      </c>
      <c r="E349" s="65" t="n">
        <v>18102</v>
      </c>
      <c r="F349" s="34" t="n">
        <v>5318</v>
      </c>
      <c r="G349" s="67" t="s">
        <v>923</v>
      </c>
      <c r="H349" s="67" t="s">
        <v>444</v>
      </c>
      <c r="I349" s="34" t="n">
        <v>7</v>
      </c>
      <c r="J349" s="21" t="n">
        <v>3</v>
      </c>
      <c r="K349" s="38" t="n">
        <v>54010</v>
      </c>
      <c r="L349" s="69" t="s">
        <v>924</v>
      </c>
      <c r="M349" s="65" t="n">
        <v>54</v>
      </c>
      <c r="N349" s="39" t="n">
        <v>54</v>
      </c>
      <c r="O349" s="58" t="n">
        <f aca="false">M349/A349*1000</f>
        <v>2.99916689808387</v>
      </c>
      <c r="P349" s="71"/>
      <c r="Q349" s="65" t="n">
        <v>58</v>
      </c>
      <c r="R349" s="39" t="n">
        <v>57</v>
      </c>
      <c r="S349" s="58" t="n">
        <f aca="false">Q349/B349*1000</f>
        <v>3.21525583458063</v>
      </c>
      <c r="T349" s="71"/>
      <c r="U349" s="65" t="n">
        <v>60</v>
      </c>
      <c r="V349" s="39" t="n">
        <v>56</v>
      </c>
      <c r="W349" s="58" t="n">
        <f aca="false">U349/C349*1000</f>
        <v>3.30906684315023</v>
      </c>
      <c r="X349" s="71"/>
      <c r="Y349" s="65" t="n">
        <v>60</v>
      </c>
      <c r="Z349" s="39" t="n">
        <v>58</v>
      </c>
      <c r="AA349" s="58" t="n">
        <f aca="false">Y349/D349*1000</f>
        <v>3.31473399259709</v>
      </c>
      <c r="AB349" s="71"/>
      <c r="AC349" s="65" t="n">
        <v>56</v>
      </c>
      <c r="AD349" s="39" t="n">
        <v>55</v>
      </c>
      <c r="AE349" s="58" t="n">
        <f aca="false">AC349/E349*1000</f>
        <v>3.09358081979892</v>
      </c>
      <c r="AF349" s="71"/>
    </row>
    <row r="350" customFormat="false" ht="12" hidden="false" customHeight="false" outlineLevel="0" collapsed="false">
      <c r="A350" s="65" t="n">
        <v>21408</v>
      </c>
      <c r="B350" s="65" t="n">
        <v>21337</v>
      </c>
      <c r="C350" s="65" t="n">
        <v>21442</v>
      </c>
      <c r="D350" s="65" t="n">
        <v>21426</v>
      </c>
      <c r="E350" s="65" t="n">
        <v>21532</v>
      </c>
      <c r="F350" s="34" t="n">
        <v>5328</v>
      </c>
      <c r="G350" s="67" t="s">
        <v>689</v>
      </c>
      <c r="H350" s="67" t="s">
        <v>471</v>
      </c>
      <c r="I350" s="34" t="n">
        <v>8</v>
      </c>
      <c r="J350" s="21" t="n">
        <v>3</v>
      </c>
      <c r="K350" s="38" t="n">
        <v>55004</v>
      </c>
      <c r="L350" s="69" t="s">
        <v>925</v>
      </c>
      <c r="M350" s="65" t="n">
        <v>65</v>
      </c>
      <c r="N350" s="39" t="n">
        <v>0</v>
      </c>
      <c r="O350" s="58" t="n">
        <f aca="false">M350/A350*1000</f>
        <v>3.03624813153961</v>
      </c>
      <c r="P350" s="71"/>
      <c r="Q350" s="65" t="n">
        <v>68</v>
      </c>
      <c r="R350" s="39" t="n">
        <v>0</v>
      </c>
      <c r="S350" s="58" t="n">
        <f aca="false">Q350/B350*1000</f>
        <v>3.18695224258331</v>
      </c>
      <c r="T350" s="71"/>
      <c r="U350" s="65" t="n">
        <v>63</v>
      </c>
      <c r="V350" s="39" t="n">
        <v>0</v>
      </c>
      <c r="W350" s="58" t="n">
        <f aca="false">U350/C350*1000</f>
        <v>2.93815875384759</v>
      </c>
      <c r="X350" s="71"/>
      <c r="Y350" s="65" t="n">
        <v>71</v>
      </c>
      <c r="Z350" s="39" t="n">
        <v>0</v>
      </c>
      <c r="AA350" s="58" t="n">
        <f aca="false">Y350/D350*1000</f>
        <v>3.31373098105106</v>
      </c>
      <c r="AB350" s="71"/>
      <c r="AC350" s="65" t="n">
        <v>75</v>
      </c>
      <c r="AD350" s="39" t="n">
        <v>0</v>
      </c>
      <c r="AE350" s="58" t="n">
        <f aca="false">AC350/E350*1000</f>
        <v>3.4831878134869</v>
      </c>
      <c r="AF350" s="71"/>
    </row>
    <row r="351" customFormat="false" ht="12" hidden="false" customHeight="false" outlineLevel="0" collapsed="false">
      <c r="A351" s="65" t="n">
        <v>13286</v>
      </c>
      <c r="B351" s="65" t="n">
        <v>13406</v>
      </c>
      <c r="C351" s="65" t="n">
        <v>13454</v>
      </c>
      <c r="D351" s="65" t="n">
        <v>13489</v>
      </c>
      <c r="E351" s="65" t="n">
        <v>13563</v>
      </c>
      <c r="F351" s="34" t="n">
        <v>5326</v>
      </c>
      <c r="G351" s="67" t="s">
        <v>878</v>
      </c>
      <c r="H351" s="67" t="s">
        <v>444</v>
      </c>
      <c r="I351" s="34" t="n">
        <v>7</v>
      </c>
      <c r="J351" s="21" t="n">
        <v>3</v>
      </c>
      <c r="K351" s="38" t="n">
        <v>55010</v>
      </c>
      <c r="L351" s="69" t="s">
        <v>926</v>
      </c>
      <c r="M351" s="65" t="n">
        <v>60</v>
      </c>
      <c r="N351" s="39" t="n">
        <v>0</v>
      </c>
      <c r="O351" s="58" t="n">
        <f aca="false">M351/A351*1000</f>
        <v>4.51603191329219</v>
      </c>
      <c r="P351" s="71"/>
      <c r="Q351" s="65" t="n">
        <v>57</v>
      </c>
      <c r="R351" s="39" t="n">
        <v>0</v>
      </c>
      <c r="S351" s="58" t="n">
        <f aca="false">Q351/B351*1000</f>
        <v>4.2518275399075</v>
      </c>
      <c r="T351" s="71"/>
      <c r="U351" s="65" t="n">
        <v>57</v>
      </c>
      <c r="V351" s="39" t="n">
        <v>0</v>
      </c>
      <c r="W351" s="58" t="n">
        <f aca="false">U351/C351*1000</f>
        <v>4.23665824290174</v>
      </c>
      <c r="X351" s="71"/>
      <c r="Y351" s="65" t="n">
        <v>55</v>
      </c>
      <c r="Z351" s="39" t="n">
        <v>0</v>
      </c>
      <c r="AA351" s="58" t="n">
        <f aca="false">Y351/D351*1000</f>
        <v>4.07739639706427</v>
      </c>
      <c r="AB351" s="71"/>
      <c r="AC351" s="65" t="n">
        <v>51</v>
      </c>
      <c r="AD351" s="39" t="n">
        <v>0</v>
      </c>
      <c r="AE351" s="58" t="n">
        <f aca="false">AC351/E351*1000</f>
        <v>3.7602300376023</v>
      </c>
      <c r="AF351" s="71"/>
    </row>
    <row r="352" customFormat="false" ht="12" hidden="false" customHeight="false" outlineLevel="0" collapsed="false">
      <c r="A352" s="65" t="n">
        <v>79486</v>
      </c>
      <c r="B352" s="65" t="n">
        <v>80172</v>
      </c>
      <c r="C352" s="65" t="n">
        <v>80375</v>
      </c>
      <c r="D352" s="65" t="n">
        <v>80430</v>
      </c>
      <c r="E352" s="65" t="n">
        <v>80719</v>
      </c>
      <c r="F352" s="34" t="n">
        <v>5325</v>
      </c>
      <c r="G352" s="67" t="s">
        <v>508</v>
      </c>
      <c r="H352" s="67" t="s">
        <v>491</v>
      </c>
      <c r="I352" s="34" t="n">
        <v>3</v>
      </c>
      <c r="J352" s="21" t="n">
        <v>3</v>
      </c>
      <c r="K352" s="38" t="n">
        <v>55022</v>
      </c>
      <c r="L352" s="69" t="s">
        <v>927</v>
      </c>
      <c r="M352" s="65" t="n">
        <v>223</v>
      </c>
      <c r="N352" s="39" t="n">
        <v>295</v>
      </c>
      <c r="O352" s="58" t="n">
        <f aca="false">M352/A352*1000</f>
        <v>2.80552550134615</v>
      </c>
      <c r="P352" s="71"/>
      <c r="Q352" s="65" t="n">
        <v>220</v>
      </c>
      <c r="R352" s="39" t="n">
        <v>278</v>
      </c>
      <c r="S352" s="58" t="n">
        <f aca="false">Q352/B352*1000</f>
        <v>2.7441001846031</v>
      </c>
      <c r="T352" s="71"/>
      <c r="U352" s="65" t="n">
        <v>236</v>
      </c>
      <c r="V352" s="39" t="n">
        <v>297</v>
      </c>
      <c r="W352" s="58" t="n">
        <f aca="false">U352/C352*1000</f>
        <v>2.93623639191291</v>
      </c>
      <c r="X352" s="71"/>
      <c r="Y352" s="65" t="n">
        <v>218</v>
      </c>
      <c r="Z352" s="39" t="n">
        <v>302</v>
      </c>
      <c r="AA352" s="58" t="n">
        <f aca="false">Y352/D352*1000</f>
        <v>2.71043143105806</v>
      </c>
      <c r="AB352" s="71"/>
      <c r="AC352" s="65" t="n">
        <v>210</v>
      </c>
      <c r="AD352" s="39" t="n">
        <v>298</v>
      </c>
      <c r="AE352" s="58" t="n">
        <f aca="false">AC352/E352*1000</f>
        <v>2.60161795859711</v>
      </c>
      <c r="AF352" s="71"/>
    </row>
    <row r="353" customFormat="false" ht="12" hidden="false" customHeight="false" outlineLevel="0" collapsed="false">
      <c r="A353" s="65" t="n">
        <v>18471</v>
      </c>
      <c r="B353" s="65" t="n">
        <v>18520</v>
      </c>
      <c r="C353" s="65" t="n">
        <v>18564</v>
      </c>
      <c r="D353" s="65" t="n">
        <v>18610</v>
      </c>
      <c r="E353" s="65" t="n">
        <v>18580</v>
      </c>
      <c r="F353" s="34" t="n">
        <v>5323</v>
      </c>
      <c r="G353" s="67" t="s">
        <v>881</v>
      </c>
      <c r="H353" s="67" t="s">
        <v>444</v>
      </c>
      <c r="I353" s="34" t="n">
        <v>7</v>
      </c>
      <c r="J353" s="21" t="n">
        <v>3</v>
      </c>
      <c r="K353" s="38" t="n">
        <v>55023</v>
      </c>
      <c r="L353" s="69" t="s">
        <v>928</v>
      </c>
      <c r="M353" s="65" t="n">
        <v>69</v>
      </c>
      <c r="N353" s="39" t="n">
        <v>0</v>
      </c>
      <c r="O353" s="58" t="n">
        <f aca="false">M353/A353*1000</f>
        <v>3.73558551242488</v>
      </c>
      <c r="P353" s="71"/>
      <c r="Q353" s="65" t="n">
        <v>75</v>
      </c>
      <c r="R353" s="39" t="n">
        <v>0</v>
      </c>
      <c r="S353" s="58" t="n">
        <f aca="false">Q353/B353*1000</f>
        <v>4.04967602591793</v>
      </c>
      <c r="T353" s="71"/>
      <c r="U353" s="65" t="n">
        <v>76</v>
      </c>
      <c r="V353" s="39" t="n">
        <v>0</v>
      </c>
      <c r="W353" s="58" t="n">
        <f aca="false">U353/C353*1000</f>
        <v>4.09394527041586</v>
      </c>
      <c r="X353" s="71"/>
      <c r="Y353" s="65" t="n">
        <v>73</v>
      </c>
      <c r="Z353" s="39" t="n">
        <v>0</v>
      </c>
      <c r="AA353" s="58" t="n">
        <f aca="false">Y353/D353*1000</f>
        <v>3.92262224610425</v>
      </c>
      <c r="AB353" s="71"/>
      <c r="AC353" s="65" t="n">
        <v>73</v>
      </c>
      <c r="AD353" s="39" t="n">
        <v>0</v>
      </c>
      <c r="AE353" s="58" t="n">
        <f aca="false">AC353/E353*1000</f>
        <v>3.92895586652314</v>
      </c>
      <c r="AF353" s="71"/>
    </row>
    <row r="354" customFormat="false" ht="12" hidden="false" customHeight="false" outlineLevel="0" collapsed="false">
      <c r="A354" s="65" t="n">
        <v>8249</v>
      </c>
      <c r="B354" s="65" t="n">
        <v>8338</v>
      </c>
      <c r="C354" s="65" t="n">
        <v>8454</v>
      </c>
      <c r="D354" s="65" t="n">
        <v>8472</v>
      </c>
      <c r="E354" s="65" t="n">
        <v>8552</v>
      </c>
      <c r="F354" s="34" t="n">
        <v>5328</v>
      </c>
      <c r="G354" s="67" t="s">
        <v>798</v>
      </c>
      <c r="H354" s="67" t="s">
        <v>471</v>
      </c>
      <c r="I354" s="34" t="n">
        <v>8</v>
      </c>
      <c r="J354" s="21" t="n">
        <v>3</v>
      </c>
      <c r="K354" s="38" t="n">
        <v>55035</v>
      </c>
      <c r="L354" s="69" t="s">
        <v>929</v>
      </c>
      <c r="M354" s="65" t="n">
        <v>23</v>
      </c>
      <c r="N354" s="39" t="n">
        <v>0</v>
      </c>
      <c r="O354" s="58" t="n">
        <f aca="false">M354/A354*1000</f>
        <v>2.78821675354588</v>
      </c>
      <c r="P354" s="71"/>
      <c r="Q354" s="65" t="n">
        <v>26</v>
      </c>
      <c r="R354" s="39" t="n">
        <v>0</v>
      </c>
      <c r="S354" s="58" t="n">
        <f aca="false">Q354/B354*1000</f>
        <v>3.11825377788438</v>
      </c>
      <c r="T354" s="71"/>
      <c r="U354" s="65" t="n">
        <v>27</v>
      </c>
      <c r="V354" s="39" t="n">
        <v>0</v>
      </c>
      <c r="W354" s="58" t="n">
        <f aca="false">U354/C354*1000</f>
        <v>3.19375443577005</v>
      </c>
      <c r="X354" s="71"/>
      <c r="Y354" s="65" t="n">
        <v>36</v>
      </c>
      <c r="Z354" s="39" t="n">
        <v>0</v>
      </c>
      <c r="AA354" s="58" t="n">
        <f aca="false">Y354/D354*1000</f>
        <v>4.24929178470255</v>
      </c>
      <c r="AB354" s="71"/>
      <c r="AC354" s="65" t="n">
        <v>36</v>
      </c>
      <c r="AD354" s="39" t="n">
        <v>0</v>
      </c>
      <c r="AE354" s="58" t="n">
        <f aca="false">AC354/E354*1000</f>
        <v>4.20954162768943</v>
      </c>
      <c r="AF354" s="71"/>
    </row>
    <row r="355" customFormat="false" ht="12" hidden="false" customHeight="false" outlineLevel="0" collapsed="false">
      <c r="A355" s="65" t="n">
        <v>8238</v>
      </c>
      <c r="B355" s="65" t="n">
        <v>8223</v>
      </c>
      <c r="C355" s="65" t="n">
        <v>8291</v>
      </c>
      <c r="D355" s="65" t="n">
        <v>8353</v>
      </c>
      <c r="E355" s="65" t="n">
        <v>8397</v>
      </c>
      <c r="F355" s="34" t="n">
        <v>5326</v>
      </c>
      <c r="G355" s="67" t="s">
        <v>878</v>
      </c>
      <c r="H355" s="67" t="s">
        <v>471</v>
      </c>
      <c r="I355" s="34" t="n">
        <v>8</v>
      </c>
      <c r="J355" s="21" t="n">
        <v>3</v>
      </c>
      <c r="K355" s="38" t="n">
        <v>55039</v>
      </c>
      <c r="L355" s="69" t="s">
        <v>930</v>
      </c>
      <c r="M355" s="65" t="n">
        <v>41</v>
      </c>
      <c r="N355" s="39" t="n">
        <v>0</v>
      </c>
      <c r="O355" s="58" t="n">
        <f aca="false">M355/A355*1000</f>
        <v>4.97693614955086</v>
      </c>
      <c r="P355" s="71"/>
      <c r="Q355" s="65" t="n">
        <v>40</v>
      </c>
      <c r="R355" s="39" t="n">
        <v>0</v>
      </c>
      <c r="S355" s="58" t="n">
        <f aca="false">Q355/B355*1000</f>
        <v>4.86440471847258</v>
      </c>
      <c r="T355" s="71"/>
      <c r="U355" s="65" t="n">
        <v>45</v>
      </c>
      <c r="V355" s="39" t="n">
        <v>0</v>
      </c>
      <c r="W355" s="58" t="n">
        <f aca="false">U355/C355*1000</f>
        <v>5.42757206609577</v>
      </c>
      <c r="X355" s="71"/>
      <c r="Y355" s="65" t="n">
        <v>44</v>
      </c>
      <c r="Z355" s="39" t="n">
        <v>0</v>
      </c>
      <c r="AA355" s="58" t="n">
        <f aca="false">Y355/D355*1000</f>
        <v>5.26756853824973</v>
      </c>
      <c r="AB355" s="71"/>
      <c r="AC355" s="65" t="n">
        <v>46</v>
      </c>
      <c r="AD355" s="39" t="n">
        <v>0</v>
      </c>
      <c r="AE355" s="58" t="n">
        <f aca="false">AC355/E355*1000</f>
        <v>5.47814695724664</v>
      </c>
      <c r="AF355" s="71"/>
    </row>
    <row r="356" customFormat="false" ht="12" hidden="false" customHeight="false" outlineLevel="0" collapsed="false">
      <c r="A356" s="65" t="n">
        <v>26667</v>
      </c>
      <c r="B356" s="65" t="n">
        <v>26796</v>
      </c>
      <c r="C356" s="65" t="n">
        <v>26998</v>
      </c>
      <c r="D356" s="65" t="n">
        <v>27257</v>
      </c>
      <c r="E356" s="65" t="n">
        <v>27447</v>
      </c>
      <c r="F356" s="34" t="n">
        <v>5328</v>
      </c>
      <c r="G356" s="67" t="s">
        <v>689</v>
      </c>
      <c r="H356" s="67" t="s">
        <v>486</v>
      </c>
      <c r="I356" s="34" t="n">
        <v>5</v>
      </c>
      <c r="J356" s="21" t="n">
        <v>3</v>
      </c>
      <c r="K356" s="38" t="n">
        <v>55040</v>
      </c>
      <c r="L356" s="69" t="s">
        <v>931</v>
      </c>
      <c r="M356" s="65" t="n">
        <v>70</v>
      </c>
      <c r="N356" s="39" t="n">
        <v>163</v>
      </c>
      <c r="O356" s="58" t="n">
        <f aca="false">M356/A356*1000</f>
        <v>2.62496718791015</v>
      </c>
      <c r="P356" s="71"/>
      <c r="Q356" s="65" t="n">
        <v>73</v>
      </c>
      <c r="R356" s="39" t="n">
        <v>159</v>
      </c>
      <c r="S356" s="58" t="n">
        <f aca="false">Q356/B356*1000</f>
        <v>2.72428720704583</v>
      </c>
      <c r="T356" s="71"/>
      <c r="U356" s="65" t="n">
        <v>75</v>
      </c>
      <c r="V356" s="39" t="n">
        <v>163</v>
      </c>
      <c r="W356" s="58" t="n">
        <f aca="false">U356/C356*1000</f>
        <v>2.77798355433736</v>
      </c>
      <c r="X356" s="71"/>
      <c r="Y356" s="65" t="n">
        <v>73</v>
      </c>
      <c r="Z356" s="39" t="n">
        <v>167</v>
      </c>
      <c r="AA356" s="58" t="n">
        <f aca="false">Y356/D356*1000</f>
        <v>2.67821110173533</v>
      </c>
      <c r="AB356" s="71"/>
      <c r="AC356" s="65" t="n">
        <v>69</v>
      </c>
      <c r="AD356" s="39" t="n">
        <v>164</v>
      </c>
      <c r="AE356" s="58" t="n">
        <f aca="false">AC356/E356*1000</f>
        <v>2.51393594928407</v>
      </c>
      <c r="AF356" s="71"/>
    </row>
    <row r="357" customFormat="false" ht="12" hidden="false" customHeight="false" outlineLevel="0" collapsed="false">
      <c r="A357" s="65" t="n">
        <v>10719</v>
      </c>
      <c r="B357" s="65" t="n">
        <v>10771</v>
      </c>
      <c r="C357" s="65" t="n">
        <v>10811</v>
      </c>
      <c r="D357" s="65" t="n">
        <v>10922</v>
      </c>
      <c r="E357" s="65" t="n">
        <v>11010</v>
      </c>
      <c r="F357" s="34" t="n">
        <v>5328</v>
      </c>
      <c r="G357" s="67" t="s">
        <v>689</v>
      </c>
      <c r="H357" s="67" t="s">
        <v>444</v>
      </c>
      <c r="I357" s="34" t="n">
        <v>7</v>
      </c>
      <c r="J357" s="21" t="n">
        <v>3</v>
      </c>
      <c r="K357" s="38" t="n">
        <v>55050</v>
      </c>
      <c r="L357" s="69" t="s">
        <v>932</v>
      </c>
      <c r="M357" s="65" t="n">
        <v>43</v>
      </c>
      <c r="N357" s="39" t="n">
        <v>0</v>
      </c>
      <c r="O357" s="58" t="n">
        <f aca="false">M357/A357*1000</f>
        <v>4.01156824330628</v>
      </c>
      <c r="P357" s="71"/>
      <c r="Q357" s="65" t="n">
        <v>45</v>
      </c>
      <c r="R357" s="39" t="n">
        <v>0</v>
      </c>
      <c r="S357" s="58" t="n">
        <f aca="false">Q357/B357*1000</f>
        <v>4.17788506173986</v>
      </c>
      <c r="T357" s="71"/>
      <c r="U357" s="65" t="n">
        <v>48</v>
      </c>
      <c r="V357" s="39" t="n">
        <v>0</v>
      </c>
      <c r="W357" s="58" t="n">
        <f aca="false">U357/C357*1000</f>
        <v>4.43992230135973</v>
      </c>
      <c r="X357" s="71"/>
      <c r="Y357" s="65" t="n">
        <v>44</v>
      </c>
      <c r="Z357" s="39" t="n">
        <v>0</v>
      </c>
      <c r="AA357" s="58" t="n">
        <f aca="false">Y357/D357*1000</f>
        <v>4.02856619666728</v>
      </c>
      <c r="AB357" s="71"/>
      <c r="AC357" s="65" t="n">
        <v>42</v>
      </c>
      <c r="AD357" s="39" t="n">
        <v>0</v>
      </c>
      <c r="AE357" s="58" t="n">
        <f aca="false">AC357/E357*1000</f>
        <v>3.81471389645777</v>
      </c>
      <c r="AF357" s="71"/>
    </row>
    <row r="358" customFormat="false" ht="12" hidden="false" customHeight="false" outlineLevel="0" collapsed="false">
      <c r="A358" s="65" t="n">
        <v>11941</v>
      </c>
      <c r="B358" s="65" t="n">
        <v>11976</v>
      </c>
      <c r="C358" s="65" t="n">
        <v>11944</v>
      </c>
      <c r="D358" s="65" t="n">
        <v>12012</v>
      </c>
      <c r="E358" s="65" t="n">
        <v>12123</v>
      </c>
      <c r="F358" s="34" t="n">
        <v>5332</v>
      </c>
      <c r="G358" s="67" t="s">
        <v>933</v>
      </c>
      <c r="H358" s="67" t="s">
        <v>438</v>
      </c>
      <c r="I358" s="34" t="n">
        <v>6</v>
      </c>
      <c r="J358" s="21" t="n">
        <v>3</v>
      </c>
      <c r="K358" s="38" t="n">
        <v>56001</v>
      </c>
      <c r="L358" s="69" t="s">
        <v>934</v>
      </c>
      <c r="M358" s="65" t="n">
        <v>47</v>
      </c>
      <c r="N358" s="39" t="n">
        <v>0</v>
      </c>
      <c r="O358" s="58" t="n">
        <f aca="false">M358/A358*1000</f>
        <v>3.93601875889791</v>
      </c>
      <c r="P358" s="71"/>
      <c r="Q358" s="65" t="n">
        <v>51</v>
      </c>
      <c r="R358" s="39" t="n">
        <v>0</v>
      </c>
      <c r="S358" s="58" t="n">
        <f aca="false">Q358/B358*1000</f>
        <v>4.25851703406814</v>
      </c>
      <c r="T358" s="71"/>
      <c r="U358" s="65" t="n">
        <v>49</v>
      </c>
      <c r="V358" s="39" t="n">
        <v>0</v>
      </c>
      <c r="W358" s="58" t="n">
        <f aca="false">U358/C358*1000</f>
        <v>4.10247823174816</v>
      </c>
      <c r="X358" s="71"/>
      <c r="Y358" s="65" t="n">
        <v>43</v>
      </c>
      <c r="Z358" s="39" t="n">
        <v>0</v>
      </c>
      <c r="AA358" s="58" t="n">
        <f aca="false">Y358/D358*1000</f>
        <v>3.57975357975358</v>
      </c>
      <c r="AB358" s="71"/>
      <c r="AC358" s="65" t="n">
        <v>43</v>
      </c>
      <c r="AD358" s="39" t="n">
        <v>0</v>
      </c>
      <c r="AE358" s="58" t="n">
        <f aca="false">AC358/E358*1000</f>
        <v>3.54697682091891</v>
      </c>
      <c r="AF358" s="71"/>
    </row>
    <row r="359" customFormat="false" ht="12" hidden="false" customHeight="false" outlineLevel="0" collapsed="false">
      <c r="A359" s="65" t="n">
        <v>7053</v>
      </c>
      <c r="B359" s="65" t="n">
        <v>7036</v>
      </c>
      <c r="C359" s="65" t="n">
        <v>7064</v>
      </c>
      <c r="D359" s="65" t="n">
        <v>7052</v>
      </c>
      <c r="E359" s="65" t="n">
        <v>7095</v>
      </c>
      <c r="F359" s="34" t="n">
        <v>5334</v>
      </c>
      <c r="G359" s="67" t="s">
        <v>935</v>
      </c>
      <c r="H359" s="67" t="s">
        <v>471</v>
      </c>
      <c r="I359" s="34" t="n">
        <v>8</v>
      </c>
      <c r="J359" s="21" t="n">
        <v>3</v>
      </c>
      <c r="K359" s="38" t="n">
        <v>56005</v>
      </c>
      <c r="L359" s="69" t="s">
        <v>936</v>
      </c>
      <c r="M359" s="65" t="n">
        <v>28</v>
      </c>
      <c r="N359" s="39" t="n">
        <v>0</v>
      </c>
      <c r="O359" s="58" t="n">
        <f aca="false">M359/A359*1000</f>
        <v>3.96994186870835</v>
      </c>
      <c r="P359" s="71"/>
      <c r="Q359" s="65" t="n">
        <v>24</v>
      </c>
      <c r="R359" s="39" t="n">
        <v>0</v>
      </c>
      <c r="S359" s="58" t="n">
        <f aca="false">Q359/B359*1000</f>
        <v>3.41102899374645</v>
      </c>
      <c r="T359" s="71"/>
      <c r="U359" s="65" t="n">
        <v>26</v>
      </c>
      <c r="V359" s="39" t="n">
        <v>0</v>
      </c>
      <c r="W359" s="58" t="n">
        <f aca="false">U359/C359*1000</f>
        <v>3.6806342015855</v>
      </c>
      <c r="X359" s="71"/>
      <c r="Y359" s="65" t="n">
        <v>25</v>
      </c>
      <c r="Z359" s="39" t="n">
        <v>0</v>
      </c>
      <c r="AA359" s="58" t="n">
        <f aca="false">Y359/D359*1000</f>
        <v>3.54509359047079</v>
      </c>
      <c r="AB359" s="71"/>
      <c r="AC359" s="65" t="n">
        <v>29</v>
      </c>
      <c r="AD359" s="39" t="n">
        <v>0</v>
      </c>
      <c r="AE359" s="58" t="n">
        <f aca="false">AC359/E359*1000</f>
        <v>4.08738548273432</v>
      </c>
      <c r="AF359" s="71"/>
    </row>
    <row r="360" customFormat="false" ht="12" hidden="false" customHeight="false" outlineLevel="0" collapsed="false">
      <c r="A360" s="65" t="n">
        <v>33091</v>
      </c>
      <c r="B360" s="65" t="n">
        <v>33187</v>
      </c>
      <c r="C360" s="65" t="n">
        <v>33297</v>
      </c>
      <c r="D360" s="65" t="n">
        <v>33445</v>
      </c>
      <c r="E360" s="65" t="n">
        <v>33545</v>
      </c>
      <c r="F360" s="34" t="n">
        <v>5332</v>
      </c>
      <c r="G360" s="67" t="s">
        <v>933</v>
      </c>
      <c r="H360" s="67" t="s">
        <v>486</v>
      </c>
      <c r="I360" s="34" t="n">
        <v>5</v>
      </c>
      <c r="J360" s="21" t="n">
        <v>3</v>
      </c>
      <c r="K360" s="38" t="n">
        <v>56011</v>
      </c>
      <c r="L360" s="69" t="s">
        <v>937</v>
      </c>
      <c r="M360" s="65" t="n">
        <v>108</v>
      </c>
      <c r="N360" s="39" t="n">
        <v>118</v>
      </c>
      <c r="O360" s="58" t="n">
        <f aca="false">M360/A360*1000</f>
        <v>3.26372729745248</v>
      </c>
      <c r="P360" s="71"/>
      <c r="Q360" s="65" t="n">
        <v>110</v>
      </c>
      <c r="R360" s="39" t="n">
        <v>119</v>
      </c>
      <c r="S360" s="58" t="n">
        <f aca="false">Q360/B360*1000</f>
        <v>3.31455087835598</v>
      </c>
      <c r="T360" s="71"/>
      <c r="U360" s="65" t="n">
        <v>111</v>
      </c>
      <c r="V360" s="39" t="n">
        <v>123</v>
      </c>
      <c r="W360" s="58" t="n">
        <f aca="false">U360/C360*1000</f>
        <v>3.33363366069015</v>
      </c>
      <c r="X360" s="71"/>
      <c r="Y360" s="65" t="n">
        <v>109</v>
      </c>
      <c r="Z360" s="39" t="n">
        <v>117</v>
      </c>
      <c r="AA360" s="58" t="n">
        <f aca="false">Y360/D360*1000</f>
        <v>3.25908207504859</v>
      </c>
      <c r="AB360" s="71"/>
      <c r="AC360" s="65" t="n">
        <v>107</v>
      </c>
      <c r="AD360" s="39" t="n">
        <v>111</v>
      </c>
      <c r="AE360" s="58" t="n">
        <f aca="false">AC360/E360*1000</f>
        <v>3.18974511849754</v>
      </c>
      <c r="AF360" s="71"/>
    </row>
    <row r="361" customFormat="false" ht="12" hidden="false" customHeight="false" outlineLevel="0" collapsed="false">
      <c r="A361" s="65" t="n">
        <v>9836</v>
      </c>
      <c r="B361" s="65" t="n">
        <v>9804</v>
      </c>
      <c r="C361" s="65" t="n">
        <v>9856</v>
      </c>
      <c r="D361" s="65" t="n">
        <v>9850</v>
      </c>
      <c r="E361" s="65" t="n">
        <v>9879</v>
      </c>
      <c r="F361" s="34" t="n">
        <v>5334</v>
      </c>
      <c r="G361" s="67" t="s">
        <v>935</v>
      </c>
      <c r="H361" s="67" t="s">
        <v>486</v>
      </c>
      <c r="I361" s="34" t="n">
        <v>5</v>
      </c>
      <c r="J361" s="21" t="n">
        <v>3</v>
      </c>
      <c r="K361" s="38" t="n">
        <v>56016</v>
      </c>
      <c r="L361" s="69" t="s">
        <v>938</v>
      </c>
      <c r="M361" s="65" t="n">
        <v>36</v>
      </c>
      <c r="N361" s="39" t="n">
        <v>0</v>
      </c>
      <c r="O361" s="58" t="n">
        <f aca="false">M361/A361*1000</f>
        <v>3.66002440016267</v>
      </c>
      <c r="P361" s="71"/>
      <c r="Q361" s="65" t="n">
        <v>35</v>
      </c>
      <c r="R361" s="39" t="n">
        <v>0</v>
      </c>
      <c r="S361" s="58" t="n">
        <f aca="false">Q361/B361*1000</f>
        <v>3.56997144022848</v>
      </c>
      <c r="T361" s="71"/>
      <c r="U361" s="65" t="n">
        <v>40</v>
      </c>
      <c r="V361" s="39" t="n">
        <v>0</v>
      </c>
      <c r="W361" s="58" t="n">
        <f aca="false">U361/C361*1000</f>
        <v>4.05844155844156</v>
      </c>
      <c r="X361" s="71"/>
      <c r="Y361" s="65" t="n">
        <v>38</v>
      </c>
      <c r="Z361" s="39" t="n">
        <v>0</v>
      </c>
      <c r="AA361" s="58" t="n">
        <f aca="false">Y361/D361*1000</f>
        <v>3.85786802030457</v>
      </c>
      <c r="AB361" s="71"/>
      <c r="AC361" s="65" t="n">
        <v>37</v>
      </c>
      <c r="AD361" s="39" t="n">
        <v>0</v>
      </c>
      <c r="AE361" s="58" t="n">
        <f aca="false">AC361/E361*1000</f>
        <v>3.74531835205993</v>
      </c>
      <c r="AF361" s="71"/>
    </row>
    <row r="362" customFormat="false" ht="12" hidden="false" customHeight="false" outlineLevel="0" collapsed="false">
      <c r="A362" s="65" t="n">
        <v>9807</v>
      </c>
      <c r="B362" s="65" t="n">
        <v>9834</v>
      </c>
      <c r="C362" s="65" t="n">
        <v>9848</v>
      </c>
      <c r="D362" s="65" t="n">
        <v>9920</v>
      </c>
      <c r="E362" s="65" t="n">
        <v>9932</v>
      </c>
      <c r="F362" s="34" t="n">
        <v>5333</v>
      </c>
      <c r="G362" s="67" t="s">
        <v>939</v>
      </c>
      <c r="H362" s="67" t="s">
        <v>471</v>
      </c>
      <c r="I362" s="34" t="n">
        <v>8</v>
      </c>
      <c r="J362" s="21" t="n">
        <v>3</v>
      </c>
      <c r="K362" s="38" t="n">
        <v>56022</v>
      </c>
      <c r="L362" s="69" t="s">
        <v>940</v>
      </c>
      <c r="M362" s="65" t="n">
        <v>52</v>
      </c>
      <c r="N362" s="39" t="n">
        <v>70</v>
      </c>
      <c r="O362" s="58" t="n">
        <f aca="false">M362/A362*1000</f>
        <v>5.30233506678903</v>
      </c>
      <c r="P362" s="71"/>
      <c r="Q362" s="65" t="n">
        <v>59</v>
      </c>
      <c r="R362" s="39" t="n">
        <v>72</v>
      </c>
      <c r="S362" s="58" t="n">
        <f aca="false">Q362/B362*1000</f>
        <v>5.9995932479154</v>
      </c>
      <c r="T362" s="71"/>
      <c r="U362" s="65" t="n">
        <v>52</v>
      </c>
      <c r="V362" s="39" t="n">
        <v>68</v>
      </c>
      <c r="W362" s="58" t="n">
        <f aca="false">U362/C362*1000</f>
        <v>5.28025995125914</v>
      </c>
      <c r="X362" s="71"/>
      <c r="Y362" s="65" t="n">
        <v>55</v>
      </c>
      <c r="Z362" s="39" t="n">
        <v>68</v>
      </c>
      <c r="AA362" s="58" t="n">
        <f aca="false">Y362/D362*1000</f>
        <v>5.54435483870968</v>
      </c>
      <c r="AB362" s="71"/>
      <c r="AC362" s="65" t="n">
        <v>54</v>
      </c>
      <c r="AD362" s="39" t="n">
        <v>64</v>
      </c>
      <c r="AE362" s="58" t="n">
        <f aca="false">AC362/E362*1000</f>
        <v>5.43697140555779</v>
      </c>
      <c r="AF362" s="71"/>
    </row>
    <row r="363" customFormat="false" ht="12" hidden="false" customHeight="false" outlineLevel="0" collapsed="false">
      <c r="A363" s="65" t="n">
        <v>3898</v>
      </c>
      <c r="B363" s="65" t="n">
        <v>3944</v>
      </c>
      <c r="C363" s="65" t="n">
        <v>3976</v>
      </c>
      <c r="D363" s="65" t="n">
        <v>3908</v>
      </c>
      <c r="E363" s="65" t="n">
        <v>3939</v>
      </c>
      <c r="F363" s="34" t="n">
        <v>5334</v>
      </c>
      <c r="G363" s="67" t="s">
        <v>935</v>
      </c>
      <c r="H363" s="67" t="s">
        <v>471</v>
      </c>
      <c r="I363" s="34" t="n">
        <v>8</v>
      </c>
      <c r="J363" s="21" t="n">
        <v>3</v>
      </c>
      <c r="K363" s="38" t="n">
        <v>56029</v>
      </c>
      <c r="L363" s="69" t="s">
        <v>941</v>
      </c>
      <c r="M363" s="65" t="n">
        <v>8</v>
      </c>
      <c r="N363" s="39" t="n">
        <v>0</v>
      </c>
      <c r="O363" s="58" t="n">
        <f aca="false">M363/A363*1000</f>
        <v>2.05233453052848</v>
      </c>
      <c r="P363" s="71"/>
      <c r="Q363" s="65" t="n">
        <v>10</v>
      </c>
      <c r="R363" s="39" t="n">
        <v>0</v>
      </c>
      <c r="S363" s="58" t="n">
        <f aca="false">Q363/B363*1000</f>
        <v>2.53549695740365</v>
      </c>
      <c r="T363" s="71"/>
      <c r="U363" s="65" t="n">
        <v>10</v>
      </c>
      <c r="V363" s="39" t="n">
        <v>0</v>
      </c>
      <c r="W363" s="58" t="n">
        <f aca="false">U363/C363*1000</f>
        <v>2.51509054325956</v>
      </c>
      <c r="X363" s="71"/>
      <c r="Y363" s="65" t="n">
        <v>11</v>
      </c>
      <c r="Z363" s="39" t="n">
        <v>0</v>
      </c>
      <c r="AA363" s="58" t="n">
        <f aca="false">Y363/D363*1000</f>
        <v>2.81473899692938</v>
      </c>
      <c r="AB363" s="71"/>
      <c r="AC363" s="65" t="n">
        <v>12</v>
      </c>
      <c r="AD363" s="39" t="n">
        <v>0</v>
      </c>
      <c r="AE363" s="58" t="n">
        <f aca="false">AC363/E363*1000</f>
        <v>3.04645849200305</v>
      </c>
      <c r="AF363" s="71"/>
    </row>
    <row r="364" customFormat="false" ht="12" hidden="false" customHeight="false" outlineLevel="0" collapsed="false">
      <c r="A364" s="65" t="n">
        <v>5690</v>
      </c>
      <c r="B364" s="65" t="n">
        <v>5747</v>
      </c>
      <c r="C364" s="65" t="n">
        <v>5755</v>
      </c>
      <c r="D364" s="65" t="n">
        <v>5707</v>
      </c>
      <c r="E364" s="65" t="n">
        <v>5777</v>
      </c>
      <c r="F364" s="34" t="n">
        <v>5333</v>
      </c>
      <c r="G364" s="67" t="s">
        <v>942</v>
      </c>
      <c r="H364" s="67" t="s">
        <v>471</v>
      </c>
      <c r="I364" s="34" t="n">
        <v>8</v>
      </c>
      <c r="J364" s="21" t="n">
        <v>3</v>
      </c>
      <c r="K364" s="38" t="n">
        <v>56044</v>
      </c>
      <c r="L364" s="69" t="s">
        <v>943</v>
      </c>
      <c r="M364" s="65" t="n">
        <v>38</v>
      </c>
      <c r="N364" s="39" t="n">
        <v>0</v>
      </c>
      <c r="O364" s="58" t="n">
        <f aca="false">M364/A364*1000</f>
        <v>6.67838312829526</v>
      </c>
      <c r="P364" s="71"/>
      <c r="Q364" s="65" t="n">
        <v>38</v>
      </c>
      <c r="R364" s="39" t="n">
        <v>0</v>
      </c>
      <c r="S364" s="58" t="n">
        <f aca="false">Q364/B364*1000</f>
        <v>6.61214546720028</v>
      </c>
      <c r="T364" s="71"/>
      <c r="U364" s="65" t="n">
        <v>34</v>
      </c>
      <c r="V364" s="39" t="n">
        <v>0</v>
      </c>
      <c r="W364" s="58" t="n">
        <f aca="false">U364/C364*1000</f>
        <v>5.90790616854909</v>
      </c>
      <c r="X364" s="71"/>
      <c r="Y364" s="65" t="n">
        <v>37</v>
      </c>
      <c r="Z364" s="39" t="n">
        <v>0</v>
      </c>
      <c r="AA364" s="58" t="n">
        <f aca="false">Y364/D364*1000</f>
        <v>6.48326616435956</v>
      </c>
      <c r="AB364" s="71"/>
      <c r="AC364" s="65" t="n">
        <v>34</v>
      </c>
      <c r="AD364" s="39" t="n">
        <v>0</v>
      </c>
      <c r="AE364" s="58" t="n">
        <f aca="false">AC364/E364*1000</f>
        <v>5.88540765102995</v>
      </c>
      <c r="AF364" s="71"/>
    </row>
    <row r="365" customFormat="false" ht="12" hidden="false" customHeight="false" outlineLevel="0" collapsed="false">
      <c r="A365" s="65" t="n">
        <v>4238</v>
      </c>
      <c r="B365" s="65" t="n">
        <v>4249</v>
      </c>
      <c r="C365" s="65" t="n">
        <v>4278</v>
      </c>
      <c r="D365" s="65" t="n">
        <v>4279</v>
      </c>
      <c r="E365" s="65" t="n">
        <v>4317</v>
      </c>
      <c r="F365" s="34" t="n">
        <v>5333</v>
      </c>
      <c r="G365" s="67" t="s">
        <v>942</v>
      </c>
      <c r="H365" s="67" t="s">
        <v>471</v>
      </c>
      <c r="I365" s="34" t="n">
        <v>8</v>
      </c>
      <c r="J365" s="21" t="n">
        <v>3</v>
      </c>
      <c r="K365" s="38" t="n">
        <v>56049</v>
      </c>
      <c r="L365" s="69" t="s">
        <v>944</v>
      </c>
      <c r="M365" s="65" t="n">
        <v>19</v>
      </c>
      <c r="N365" s="39" t="n">
        <v>0</v>
      </c>
      <c r="O365" s="58" t="n">
        <f aca="false">M365/A365*1000</f>
        <v>4.48324681453516</v>
      </c>
      <c r="P365" s="71"/>
      <c r="Q365" s="65" t="n">
        <v>15</v>
      </c>
      <c r="R365" s="39" t="n">
        <v>0</v>
      </c>
      <c r="S365" s="58" t="n">
        <f aca="false">Q365/B365*1000</f>
        <v>3.53024240997882</v>
      </c>
      <c r="T365" s="71"/>
      <c r="U365" s="65" t="n">
        <v>15</v>
      </c>
      <c r="V365" s="39" t="n">
        <v>0</v>
      </c>
      <c r="W365" s="58" t="n">
        <f aca="false">U365/C365*1000</f>
        <v>3.50631136044881</v>
      </c>
      <c r="X365" s="71"/>
      <c r="Y365" s="65" t="n">
        <v>17</v>
      </c>
      <c r="Z365" s="39" t="n">
        <v>0</v>
      </c>
      <c r="AA365" s="58" t="n">
        <f aca="false">Y365/D365*1000</f>
        <v>3.97289086235102</v>
      </c>
      <c r="AB365" s="71"/>
      <c r="AC365" s="65" t="n">
        <v>20</v>
      </c>
      <c r="AD365" s="39" t="n">
        <v>0</v>
      </c>
      <c r="AE365" s="58" t="n">
        <f aca="false">AC365/E365*1000</f>
        <v>4.63284688441047</v>
      </c>
      <c r="AF365" s="71"/>
    </row>
    <row r="366" customFormat="false" ht="12" hidden="false" customHeight="false" outlineLevel="0" collapsed="false">
      <c r="A366" s="65" t="n">
        <v>5323</v>
      </c>
      <c r="B366" s="65" t="n">
        <v>5371</v>
      </c>
      <c r="C366" s="65" t="n">
        <v>5329</v>
      </c>
      <c r="D366" s="65" t="n">
        <v>5339</v>
      </c>
      <c r="E366" s="65" t="n">
        <v>5315</v>
      </c>
      <c r="F366" s="34" t="n">
        <v>5334</v>
      </c>
      <c r="G366" s="67" t="s">
        <v>935</v>
      </c>
      <c r="H366" s="67" t="s">
        <v>471</v>
      </c>
      <c r="I366" s="34" t="n">
        <v>8</v>
      </c>
      <c r="J366" s="21" t="n">
        <v>3</v>
      </c>
      <c r="K366" s="38" t="n">
        <v>56051</v>
      </c>
      <c r="L366" s="69" t="s">
        <v>945</v>
      </c>
      <c r="M366" s="65" t="n">
        <v>17</v>
      </c>
      <c r="N366" s="39" t="n">
        <v>0</v>
      </c>
      <c r="O366" s="58" t="n">
        <f aca="false">M366/A366*1000</f>
        <v>3.19368777005448</v>
      </c>
      <c r="P366" s="71"/>
      <c r="Q366" s="65" t="n">
        <v>21</v>
      </c>
      <c r="R366" s="39" t="n">
        <v>0</v>
      </c>
      <c r="S366" s="58" t="n">
        <f aca="false">Q366/B366*1000</f>
        <v>3.90988642710855</v>
      </c>
      <c r="T366" s="71"/>
      <c r="U366" s="65" t="n">
        <v>20</v>
      </c>
      <c r="V366" s="39" t="n">
        <v>0</v>
      </c>
      <c r="W366" s="58" t="n">
        <f aca="false">U366/C366*1000</f>
        <v>3.75304935259899</v>
      </c>
      <c r="X366" s="71"/>
      <c r="Y366" s="65" t="n">
        <v>20</v>
      </c>
      <c r="Z366" s="39" t="n">
        <v>0</v>
      </c>
      <c r="AA366" s="58" t="n">
        <f aca="false">Y366/D366*1000</f>
        <v>3.74601985390523</v>
      </c>
      <c r="AB366" s="71"/>
      <c r="AC366" s="65" t="n">
        <v>20</v>
      </c>
      <c r="AD366" s="39" t="n">
        <v>0</v>
      </c>
      <c r="AE366" s="58" t="n">
        <f aca="false">AC366/E366*1000</f>
        <v>3.76293508936971</v>
      </c>
      <c r="AF366" s="71"/>
    </row>
    <row r="367" customFormat="false" ht="12" hidden="false" customHeight="false" outlineLevel="0" collapsed="false">
      <c r="A367" s="65" t="n">
        <v>14662</v>
      </c>
      <c r="B367" s="65" t="n">
        <v>14530</v>
      </c>
      <c r="C367" s="65" t="n">
        <v>14539</v>
      </c>
      <c r="D367" s="65" t="n">
        <v>14494</v>
      </c>
      <c r="E367" s="65" t="n">
        <v>14600</v>
      </c>
      <c r="F367" s="34" t="n">
        <v>5338</v>
      </c>
      <c r="G367" s="67" t="s">
        <v>897</v>
      </c>
      <c r="H367" s="67" t="s">
        <v>471</v>
      </c>
      <c r="I367" s="34" t="n">
        <v>8</v>
      </c>
      <c r="J367" s="21" t="n">
        <v>3</v>
      </c>
      <c r="K367" s="38" t="n">
        <v>56078</v>
      </c>
      <c r="L367" s="69" t="s">
        <v>946</v>
      </c>
      <c r="M367" s="65" t="n">
        <v>57</v>
      </c>
      <c r="N367" s="39" t="n">
        <v>0</v>
      </c>
      <c r="O367" s="58" t="n">
        <f aca="false">M367/A367*1000</f>
        <v>3.88760060019097</v>
      </c>
      <c r="P367" s="71"/>
      <c r="Q367" s="65" t="n">
        <v>50</v>
      </c>
      <c r="R367" s="39" t="n">
        <v>0</v>
      </c>
      <c r="S367" s="58" t="n">
        <f aca="false">Q367/B367*1000</f>
        <v>3.44115622849277</v>
      </c>
      <c r="T367" s="71"/>
      <c r="U367" s="65" t="n">
        <v>51</v>
      </c>
      <c r="V367" s="39" t="n">
        <v>0</v>
      </c>
      <c r="W367" s="58" t="n">
        <f aca="false">U367/C367*1000</f>
        <v>3.50780658917395</v>
      </c>
      <c r="X367" s="71"/>
      <c r="Y367" s="65" t="n">
        <v>50</v>
      </c>
      <c r="Z367" s="39" t="n">
        <v>0</v>
      </c>
      <c r="AA367" s="58" t="n">
        <f aca="false">Y367/D367*1000</f>
        <v>3.44970332551401</v>
      </c>
      <c r="AB367" s="71"/>
      <c r="AC367" s="65" t="n">
        <v>51</v>
      </c>
      <c r="AD367" s="39" t="n">
        <v>0</v>
      </c>
      <c r="AE367" s="58" t="n">
        <f aca="false">AC367/E367*1000</f>
        <v>3.49315068493151</v>
      </c>
      <c r="AF367" s="71"/>
    </row>
    <row r="368" customFormat="false" ht="12" hidden="false" customHeight="false" outlineLevel="0" collapsed="false">
      <c r="A368" s="65" t="n">
        <v>7751</v>
      </c>
      <c r="B368" s="65" t="n">
        <v>7696</v>
      </c>
      <c r="C368" s="65" t="n">
        <v>7687</v>
      </c>
      <c r="D368" s="65" t="n">
        <v>7679</v>
      </c>
      <c r="E368" s="65" t="n">
        <v>7736</v>
      </c>
      <c r="F368" s="34" t="n">
        <v>5333</v>
      </c>
      <c r="G368" s="67" t="s">
        <v>942</v>
      </c>
      <c r="H368" s="67" t="s">
        <v>471</v>
      </c>
      <c r="I368" s="34" t="n">
        <v>8</v>
      </c>
      <c r="J368" s="21" t="n">
        <v>3</v>
      </c>
      <c r="K368" s="38" t="n">
        <v>56085</v>
      </c>
      <c r="L368" s="69" t="s">
        <v>947</v>
      </c>
      <c r="M368" s="65" t="n">
        <v>44</v>
      </c>
      <c r="N368" s="39" t="n">
        <v>0</v>
      </c>
      <c r="O368" s="58" t="n">
        <f aca="false">M368/A368*1000</f>
        <v>5.67668687911237</v>
      </c>
      <c r="P368" s="71"/>
      <c r="Q368" s="65" t="n">
        <v>41</v>
      </c>
      <c r="R368" s="39" t="n">
        <v>0</v>
      </c>
      <c r="S368" s="58" t="n">
        <f aca="false">Q368/B368*1000</f>
        <v>5.32744282744283</v>
      </c>
      <c r="T368" s="71"/>
      <c r="U368" s="65" t="n">
        <v>44</v>
      </c>
      <c r="V368" s="39" t="n">
        <v>0</v>
      </c>
      <c r="W368" s="58" t="n">
        <f aca="false">U368/C368*1000</f>
        <v>5.72394952517237</v>
      </c>
      <c r="X368" s="71"/>
      <c r="Y368" s="65" t="n">
        <v>44</v>
      </c>
      <c r="Z368" s="39" t="n">
        <v>0</v>
      </c>
      <c r="AA368" s="58" t="n">
        <f aca="false">Y368/D368*1000</f>
        <v>5.72991274905587</v>
      </c>
      <c r="AB368" s="71"/>
      <c r="AC368" s="65" t="n">
        <v>44</v>
      </c>
      <c r="AD368" s="39" t="n">
        <v>0</v>
      </c>
      <c r="AE368" s="58" t="n">
        <f aca="false">AC368/E368*1000</f>
        <v>5.68769389865564</v>
      </c>
      <c r="AF368" s="71"/>
    </row>
    <row r="369" customFormat="false" ht="12" hidden="false" customHeight="false" outlineLevel="0" collapsed="false">
      <c r="A369" s="65" t="n">
        <v>13580</v>
      </c>
      <c r="B369" s="65" t="n">
        <v>13665</v>
      </c>
      <c r="C369" s="65" t="n">
        <v>13658</v>
      </c>
      <c r="D369" s="65" t="n">
        <v>13579</v>
      </c>
      <c r="E369" s="65" t="n">
        <v>13578</v>
      </c>
      <c r="F369" s="34" t="n">
        <v>5338</v>
      </c>
      <c r="G369" s="67" t="s">
        <v>897</v>
      </c>
      <c r="H369" s="67" t="s">
        <v>444</v>
      </c>
      <c r="I369" s="34" t="n">
        <v>7</v>
      </c>
      <c r="J369" s="21" t="n">
        <v>3</v>
      </c>
      <c r="K369" s="38" t="n">
        <v>56086</v>
      </c>
      <c r="L369" s="69" t="s">
        <v>948</v>
      </c>
      <c r="M369" s="65" t="n">
        <v>82</v>
      </c>
      <c r="N369" s="39" t="n">
        <v>120</v>
      </c>
      <c r="O369" s="58" t="n">
        <f aca="false">M369/A369*1000</f>
        <v>6.03829160530191</v>
      </c>
      <c r="P369" s="71"/>
      <c r="Q369" s="65" t="n">
        <v>76</v>
      </c>
      <c r="R369" s="39" t="n">
        <v>117</v>
      </c>
      <c r="S369" s="58" t="n">
        <f aca="false">Q369/B369*1000</f>
        <v>5.56165386022686</v>
      </c>
      <c r="T369" s="71"/>
      <c r="U369" s="65" t="n">
        <v>82</v>
      </c>
      <c r="V369" s="39" t="n">
        <v>117</v>
      </c>
      <c r="W369" s="58" t="n">
        <f aca="false">U369/C369*1000</f>
        <v>6.00380729242935</v>
      </c>
      <c r="X369" s="71"/>
      <c r="Y369" s="65" t="n">
        <v>72</v>
      </c>
      <c r="Z369" s="39" t="n">
        <v>112</v>
      </c>
      <c r="AA369" s="58" t="n">
        <f aca="false">Y369/D369*1000</f>
        <v>5.30230502982547</v>
      </c>
      <c r="AB369" s="71"/>
      <c r="AC369" s="65" t="n">
        <v>62</v>
      </c>
      <c r="AD369" s="39" t="n">
        <v>118</v>
      </c>
      <c r="AE369" s="58" t="n">
        <f aca="false">AC369/E369*1000</f>
        <v>4.5662100456621</v>
      </c>
      <c r="AF369" s="71"/>
    </row>
    <row r="370" customFormat="false" ht="12" hidden="false" customHeight="false" outlineLevel="0" collapsed="false">
      <c r="A370" s="65" t="n">
        <v>19012</v>
      </c>
      <c r="B370" s="65" t="n">
        <v>19073</v>
      </c>
      <c r="C370" s="65" t="n">
        <v>19044</v>
      </c>
      <c r="D370" s="65" t="n">
        <v>19097</v>
      </c>
      <c r="E370" s="65" t="n">
        <v>19013</v>
      </c>
      <c r="F370" s="34" t="n">
        <v>5335</v>
      </c>
      <c r="G370" s="67" t="s">
        <v>885</v>
      </c>
      <c r="H370" s="67" t="s">
        <v>430</v>
      </c>
      <c r="I370" s="34" t="n">
        <v>4</v>
      </c>
      <c r="J370" s="21" t="n">
        <v>3</v>
      </c>
      <c r="K370" s="38" t="n">
        <v>56087</v>
      </c>
      <c r="L370" s="69" t="s">
        <v>949</v>
      </c>
      <c r="M370" s="65" t="n">
        <v>54</v>
      </c>
      <c r="N370" s="39" t="n">
        <v>174</v>
      </c>
      <c r="O370" s="58" t="n">
        <f aca="false">M370/A370*1000</f>
        <v>2.84031138228487</v>
      </c>
      <c r="P370" s="71"/>
      <c r="Q370" s="65" t="n">
        <v>58</v>
      </c>
      <c r="R370" s="39" t="n">
        <v>169</v>
      </c>
      <c r="S370" s="58" t="n">
        <f aca="false">Q370/B370*1000</f>
        <v>3.04094793687412</v>
      </c>
      <c r="T370" s="71"/>
      <c r="U370" s="65" t="n">
        <v>54</v>
      </c>
      <c r="V370" s="39" t="n">
        <v>171</v>
      </c>
      <c r="W370" s="58" t="n">
        <f aca="false">U370/C370*1000</f>
        <v>2.83553875236295</v>
      </c>
      <c r="X370" s="71"/>
      <c r="Y370" s="65" t="n">
        <v>60</v>
      </c>
      <c r="Z370" s="39" t="n">
        <v>0</v>
      </c>
      <c r="AA370" s="58" t="n">
        <f aca="false">Y370/D370*1000</f>
        <v>3.14185474158245</v>
      </c>
      <c r="AB370" s="71"/>
      <c r="AC370" s="65" t="n">
        <v>67</v>
      </c>
      <c r="AD370" s="39" t="n">
        <v>0</v>
      </c>
      <c r="AE370" s="58" t="n">
        <f aca="false">AC370/E370*1000</f>
        <v>3.52390469678641</v>
      </c>
      <c r="AF370" s="71"/>
    </row>
    <row r="371" customFormat="false" ht="12" hidden="false" customHeight="false" outlineLevel="0" collapsed="false">
      <c r="A371" s="65" t="n">
        <v>4880</v>
      </c>
      <c r="B371" s="65" t="n">
        <v>4879</v>
      </c>
      <c r="C371" s="65" t="n">
        <v>4840</v>
      </c>
      <c r="D371" s="65" t="n">
        <v>4848</v>
      </c>
      <c r="E371" s="65" t="n">
        <v>4850</v>
      </c>
      <c r="F371" s="34" t="n">
        <v>5334</v>
      </c>
      <c r="G371" s="67" t="s">
        <v>935</v>
      </c>
      <c r="H371" s="67" t="s">
        <v>471</v>
      </c>
      <c r="I371" s="34" t="n">
        <v>8</v>
      </c>
      <c r="J371" s="21" t="n">
        <v>3</v>
      </c>
      <c r="K371" s="38" t="n">
        <v>56088</v>
      </c>
      <c r="L371" s="69" t="s">
        <v>950</v>
      </c>
      <c r="M371" s="65" t="n">
        <v>28</v>
      </c>
      <c r="N371" s="39" t="n">
        <v>88</v>
      </c>
      <c r="O371" s="58" t="n">
        <f aca="false">M371/A371*1000</f>
        <v>5.73770491803279</v>
      </c>
      <c r="P371" s="71"/>
      <c r="Q371" s="65" t="n">
        <v>27</v>
      </c>
      <c r="R371" s="39" t="n">
        <v>84</v>
      </c>
      <c r="S371" s="58" t="n">
        <f aca="false">Q371/B371*1000</f>
        <v>5.53392088542734</v>
      </c>
      <c r="T371" s="71"/>
      <c r="U371" s="65" t="n">
        <v>30</v>
      </c>
      <c r="V371" s="39" t="n">
        <v>85</v>
      </c>
      <c r="W371" s="58" t="n">
        <f aca="false">U371/C371*1000</f>
        <v>6.19834710743802</v>
      </c>
      <c r="X371" s="71"/>
      <c r="Y371" s="65" t="n">
        <v>31</v>
      </c>
      <c r="Z371" s="39" t="n">
        <v>88</v>
      </c>
      <c r="AA371" s="58" t="n">
        <f aca="false">Y371/D371*1000</f>
        <v>6.3943894389439</v>
      </c>
      <c r="AB371" s="71"/>
      <c r="AC371" s="65" t="n">
        <v>26</v>
      </c>
      <c r="AD371" s="39" t="n">
        <v>85</v>
      </c>
      <c r="AE371" s="58" t="n">
        <f aca="false">AC371/E371*1000</f>
        <v>5.36082474226804</v>
      </c>
      <c r="AF371" s="71"/>
    </row>
    <row r="372" customFormat="false" ht="12" hidden="false" customHeight="false" outlineLevel="0" collapsed="false">
      <c r="A372" s="65" t="n">
        <v>7693</v>
      </c>
      <c r="B372" s="65" t="n">
        <v>7744</v>
      </c>
      <c r="C372" s="65" t="n">
        <v>7766</v>
      </c>
      <c r="D372" s="65" t="n">
        <v>7817</v>
      </c>
      <c r="E372" s="65" t="n">
        <v>7829</v>
      </c>
      <c r="F372" s="34" t="n">
        <v>5316</v>
      </c>
      <c r="G372" s="67" t="s">
        <v>951</v>
      </c>
      <c r="H372" s="67" t="s">
        <v>444</v>
      </c>
      <c r="I372" s="34" t="n">
        <v>7</v>
      </c>
      <c r="J372" s="21" t="n">
        <v>3</v>
      </c>
      <c r="K372" s="38" t="n">
        <v>57003</v>
      </c>
      <c r="L372" s="69" t="s">
        <v>952</v>
      </c>
      <c r="M372" s="65" t="n">
        <v>21</v>
      </c>
      <c r="N372" s="39" t="n">
        <v>0</v>
      </c>
      <c r="O372" s="58" t="n">
        <f aca="false">M372/A372*1000</f>
        <v>2.72975432211101</v>
      </c>
      <c r="P372" s="71"/>
      <c r="Q372" s="65" t="n">
        <v>22</v>
      </c>
      <c r="R372" s="39" t="n">
        <v>0</v>
      </c>
      <c r="S372" s="58" t="n">
        <f aca="false">Q372/B372*1000</f>
        <v>2.84090909090909</v>
      </c>
      <c r="T372" s="71"/>
      <c r="U372" s="65" t="n">
        <v>19</v>
      </c>
      <c r="V372" s="39" t="n">
        <v>0</v>
      </c>
      <c r="W372" s="58" t="n">
        <f aca="false">U372/C372*1000</f>
        <v>2.44656193664692</v>
      </c>
      <c r="X372" s="71"/>
      <c r="Y372" s="65" t="n">
        <v>22</v>
      </c>
      <c r="Z372" s="39" t="n">
        <v>0</v>
      </c>
      <c r="AA372" s="58" t="n">
        <f aca="false">Y372/D372*1000</f>
        <v>2.81437891774338</v>
      </c>
      <c r="AB372" s="71"/>
      <c r="AC372" s="65" t="n">
        <v>21</v>
      </c>
      <c r="AD372" s="39" t="n">
        <v>0</v>
      </c>
      <c r="AE372" s="58" t="n">
        <f aca="false">AC372/E372*1000</f>
        <v>2.68233490867288</v>
      </c>
      <c r="AF372" s="71"/>
    </row>
    <row r="373" customFormat="false" ht="12" hidden="false" customHeight="false" outlineLevel="0" collapsed="false">
      <c r="A373" s="65" t="n">
        <v>5554</v>
      </c>
      <c r="B373" s="65" t="n">
        <v>5591</v>
      </c>
      <c r="C373" s="65" t="n">
        <v>5555</v>
      </c>
      <c r="D373" s="65" t="n">
        <v>5611</v>
      </c>
      <c r="E373" s="65" t="n">
        <v>5667</v>
      </c>
      <c r="F373" s="34" t="n">
        <v>5320</v>
      </c>
      <c r="G373" s="67" t="s">
        <v>953</v>
      </c>
      <c r="H373" s="67" t="s">
        <v>471</v>
      </c>
      <c r="I373" s="34" t="n">
        <v>8</v>
      </c>
      <c r="J373" s="21" t="n">
        <v>3</v>
      </c>
      <c r="K373" s="38" t="n">
        <v>57018</v>
      </c>
      <c r="L373" s="69" t="s">
        <v>954</v>
      </c>
      <c r="M373" s="65" t="n">
        <v>17</v>
      </c>
      <c r="N373" s="39" t="n">
        <v>0</v>
      </c>
      <c r="O373" s="58" t="n">
        <f aca="false">M373/A373*1000</f>
        <v>3.06085703997119</v>
      </c>
      <c r="P373" s="71"/>
      <c r="Q373" s="65" t="n">
        <v>19</v>
      </c>
      <c r="R373" s="39" t="n">
        <v>0</v>
      </c>
      <c r="S373" s="58" t="n">
        <f aca="false">Q373/B373*1000</f>
        <v>3.39831872652477</v>
      </c>
      <c r="T373" s="71"/>
      <c r="U373" s="65" t="n">
        <v>20</v>
      </c>
      <c r="V373" s="39" t="n">
        <v>0</v>
      </c>
      <c r="W373" s="58" t="n">
        <f aca="false">U373/C373*1000</f>
        <v>3.6003600360036</v>
      </c>
      <c r="X373" s="71"/>
      <c r="Y373" s="65" t="n">
        <v>20</v>
      </c>
      <c r="Z373" s="39" t="n">
        <v>0</v>
      </c>
      <c r="AA373" s="58" t="n">
        <f aca="false">Y373/D373*1000</f>
        <v>3.5644270183568</v>
      </c>
      <c r="AB373" s="71"/>
      <c r="AC373" s="65" t="n">
        <v>17</v>
      </c>
      <c r="AD373" s="39" t="n">
        <v>0</v>
      </c>
      <c r="AE373" s="58" t="n">
        <f aca="false">AC373/E373*1000</f>
        <v>2.99982353979178</v>
      </c>
      <c r="AF373" s="71"/>
    </row>
    <row r="374" customFormat="false" ht="12" hidden="false" customHeight="false" outlineLevel="0" collapsed="false">
      <c r="A374" s="65" t="n">
        <v>10106</v>
      </c>
      <c r="B374" s="65" t="n">
        <v>10098</v>
      </c>
      <c r="C374" s="65" t="n">
        <v>10228</v>
      </c>
      <c r="D374" s="65" t="n">
        <v>10255</v>
      </c>
      <c r="E374" s="65" t="n">
        <v>10333</v>
      </c>
      <c r="F374" s="34" t="n">
        <v>5320</v>
      </c>
      <c r="G374" s="67" t="s">
        <v>953</v>
      </c>
      <c r="H374" s="67" t="s">
        <v>444</v>
      </c>
      <c r="I374" s="34" t="n">
        <v>7</v>
      </c>
      <c r="J374" s="21" t="n">
        <v>3</v>
      </c>
      <c r="K374" s="38" t="n">
        <v>57027</v>
      </c>
      <c r="L374" s="69" t="s">
        <v>955</v>
      </c>
      <c r="M374" s="65" t="n">
        <v>39</v>
      </c>
      <c r="N374" s="39" t="n">
        <v>0</v>
      </c>
      <c r="O374" s="58" t="n">
        <f aca="false">M374/A374*1000</f>
        <v>3.85909360775777</v>
      </c>
      <c r="P374" s="71"/>
      <c r="Q374" s="65" t="n">
        <v>42</v>
      </c>
      <c r="R374" s="39" t="n">
        <v>0</v>
      </c>
      <c r="S374" s="58" t="n">
        <f aca="false">Q374/B374*1000</f>
        <v>4.1592394533571</v>
      </c>
      <c r="T374" s="71"/>
      <c r="U374" s="65" t="n">
        <v>42</v>
      </c>
      <c r="V374" s="39" t="n">
        <v>0</v>
      </c>
      <c r="W374" s="58" t="n">
        <f aca="false">U374/C374*1000</f>
        <v>4.10637465780211</v>
      </c>
      <c r="X374" s="71"/>
      <c r="Y374" s="65" t="n">
        <v>40</v>
      </c>
      <c r="Z374" s="39" t="n">
        <v>0</v>
      </c>
      <c r="AA374" s="58" t="n">
        <f aca="false">Y374/D374*1000</f>
        <v>3.90053632374451</v>
      </c>
      <c r="AB374" s="71"/>
      <c r="AC374" s="65" t="n">
        <v>40</v>
      </c>
      <c r="AD374" s="39" t="n">
        <v>0</v>
      </c>
      <c r="AE374" s="58" t="n">
        <f aca="false">AC374/E374*1000</f>
        <v>3.87109261589084</v>
      </c>
      <c r="AF374" s="71"/>
    </row>
    <row r="375" customFormat="false" ht="12" hidden="false" customHeight="false" outlineLevel="0" collapsed="false">
      <c r="A375" s="65" t="n">
        <v>5628</v>
      </c>
      <c r="B375" s="65" t="n">
        <v>5595</v>
      </c>
      <c r="C375" s="65" t="n">
        <v>5588</v>
      </c>
      <c r="D375" s="65" t="n">
        <v>5598</v>
      </c>
      <c r="E375" s="65" t="n">
        <v>5611</v>
      </c>
      <c r="F375" s="34" t="n">
        <v>5320</v>
      </c>
      <c r="G375" s="67" t="s">
        <v>953</v>
      </c>
      <c r="H375" s="67" t="s">
        <v>471</v>
      </c>
      <c r="I375" s="34" t="n">
        <v>8</v>
      </c>
      <c r="J375" s="21" t="n">
        <v>3</v>
      </c>
      <c r="K375" s="38" t="n">
        <v>57062</v>
      </c>
      <c r="L375" s="69" t="s">
        <v>956</v>
      </c>
      <c r="M375" s="65" t="n">
        <v>17</v>
      </c>
      <c r="N375" s="39" t="n">
        <v>61</v>
      </c>
      <c r="O375" s="58" t="n">
        <f aca="false">M375/A375*1000</f>
        <v>3.02061122956645</v>
      </c>
      <c r="P375" s="71"/>
      <c r="Q375" s="65" t="n">
        <v>19</v>
      </c>
      <c r="R375" s="39" t="n">
        <v>64</v>
      </c>
      <c r="S375" s="58" t="n">
        <f aca="false">Q375/B375*1000</f>
        <v>3.39588918677391</v>
      </c>
      <c r="T375" s="71"/>
      <c r="U375" s="65" t="n">
        <v>20</v>
      </c>
      <c r="V375" s="39" t="n">
        <v>66</v>
      </c>
      <c r="W375" s="58" t="n">
        <f aca="false">U375/C375*1000</f>
        <v>3.57909806728704</v>
      </c>
      <c r="X375" s="71"/>
      <c r="Y375" s="65" t="n">
        <v>22</v>
      </c>
      <c r="Z375" s="39" t="n">
        <v>64</v>
      </c>
      <c r="AA375" s="58" t="n">
        <f aca="false">Y375/D375*1000</f>
        <v>3.92997499106824</v>
      </c>
      <c r="AB375" s="71"/>
      <c r="AC375" s="65" t="n">
        <v>22</v>
      </c>
      <c r="AD375" s="39" t="n">
        <v>65</v>
      </c>
      <c r="AE375" s="58" t="n">
        <f aca="false">AC375/E375*1000</f>
        <v>3.92086972019248</v>
      </c>
      <c r="AF375" s="71"/>
    </row>
    <row r="376" customFormat="false" ht="12" hidden="false" customHeight="false" outlineLevel="0" collapsed="false">
      <c r="A376" s="65" t="n">
        <v>17302</v>
      </c>
      <c r="B376" s="65" t="n">
        <v>17295</v>
      </c>
      <c r="C376" s="65" t="n">
        <v>17354</v>
      </c>
      <c r="D376" s="65" t="n">
        <v>17132</v>
      </c>
      <c r="E376" s="65" t="n">
        <v>17152</v>
      </c>
      <c r="F376" s="34" t="n">
        <v>5321</v>
      </c>
      <c r="G376" s="67" t="s">
        <v>876</v>
      </c>
      <c r="H376" s="67" t="s">
        <v>486</v>
      </c>
      <c r="I376" s="34" t="n">
        <v>5</v>
      </c>
      <c r="J376" s="21" t="n">
        <v>3</v>
      </c>
      <c r="K376" s="38" t="n">
        <v>57064</v>
      </c>
      <c r="L376" s="69" t="s">
        <v>957</v>
      </c>
      <c r="M376" s="65" t="n">
        <v>75</v>
      </c>
      <c r="N376" s="39" t="n">
        <v>93</v>
      </c>
      <c r="O376" s="58" t="n">
        <f aca="false">M376/A376*1000</f>
        <v>4.3347589874003</v>
      </c>
      <c r="P376" s="71"/>
      <c r="Q376" s="65" t="n">
        <v>79</v>
      </c>
      <c r="R376" s="39" t="n">
        <v>95</v>
      </c>
      <c r="S376" s="58" t="n">
        <f aca="false">Q376/B376*1000</f>
        <v>4.5677941601619</v>
      </c>
      <c r="T376" s="71"/>
      <c r="U376" s="65" t="n">
        <v>70</v>
      </c>
      <c r="V376" s="39" t="n">
        <v>93</v>
      </c>
      <c r="W376" s="58" t="n">
        <f aca="false">U376/C376*1000</f>
        <v>4.03365218393454</v>
      </c>
      <c r="X376" s="71"/>
      <c r="Y376" s="65" t="n">
        <v>73</v>
      </c>
      <c r="Z376" s="39" t="n">
        <v>93</v>
      </c>
      <c r="AA376" s="58" t="n">
        <f aca="false">Y376/D376*1000</f>
        <v>4.26103198692505</v>
      </c>
      <c r="AB376" s="71"/>
      <c r="AC376" s="65" t="n">
        <v>76</v>
      </c>
      <c r="AD376" s="39" t="n">
        <v>94</v>
      </c>
      <c r="AE376" s="58" t="n">
        <f aca="false">AC376/E376*1000</f>
        <v>4.43097014925373</v>
      </c>
      <c r="AF376" s="71"/>
    </row>
    <row r="377" customFormat="false" ht="12" hidden="false" customHeight="false" outlineLevel="0" collapsed="false">
      <c r="A377" s="65" t="n">
        <v>5204</v>
      </c>
      <c r="B377" s="65" t="n">
        <v>5202</v>
      </c>
      <c r="C377" s="65" t="n">
        <v>5145</v>
      </c>
      <c r="D377" s="65" t="n">
        <v>5174</v>
      </c>
      <c r="E377" s="65" t="n">
        <v>5168</v>
      </c>
      <c r="F377" s="34" t="n">
        <v>5316</v>
      </c>
      <c r="G377" s="67" t="s">
        <v>951</v>
      </c>
      <c r="H377" s="67" t="s">
        <v>444</v>
      </c>
      <c r="I377" s="34" t="n">
        <v>7</v>
      </c>
      <c r="J377" s="21" t="n">
        <v>3</v>
      </c>
      <c r="K377" s="38" t="n">
        <v>57072</v>
      </c>
      <c r="L377" s="69" t="s">
        <v>958</v>
      </c>
      <c r="M377" s="65" t="n">
        <v>20</v>
      </c>
      <c r="N377" s="39" t="n">
        <v>0</v>
      </c>
      <c r="O377" s="58" t="n">
        <f aca="false">M377/A377*1000</f>
        <v>3.84319754035357</v>
      </c>
      <c r="P377" s="71"/>
      <c r="Q377" s="65" t="n">
        <v>19</v>
      </c>
      <c r="R377" s="39" t="n">
        <v>0</v>
      </c>
      <c r="S377" s="58" t="n">
        <f aca="false">Q377/B377*1000</f>
        <v>3.65244136870434</v>
      </c>
      <c r="T377" s="71"/>
      <c r="U377" s="65" t="n">
        <v>20</v>
      </c>
      <c r="V377" s="39" t="n">
        <v>0</v>
      </c>
      <c r="W377" s="58" t="n">
        <f aca="false">U377/C377*1000</f>
        <v>3.88726919339164</v>
      </c>
      <c r="X377" s="71"/>
      <c r="Y377" s="65" t="n">
        <v>19</v>
      </c>
      <c r="Z377" s="39" t="n">
        <v>0</v>
      </c>
      <c r="AA377" s="58" t="n">
        <f aca="false">Y377/D377*1000</f>
        <v>3.67220718979513</v>
      </c>
      <c r="AB377" s="71"/>
      <c r="AC377" s="65" t="n">
        <v>18</v>
      </c>
      <c r="AD377" s="39" t="n">
        <v>0</v>
      </c>
      <c r="AE377" s="58" t="n">
        <f aca="false">AC377/E377*1000</f>
        <v>3.48297213622291</v>
      </c>
      <c r="AF377" s="71"/>
    </row>
    <row r="378" customFormat="false" ht="12" hidden="false" customHeight="false" outlineLevel="0" collapsed="false">
      <c r="A378" s="65" t="n">
        <v>69667</v>
      </c>
      <c r="B378" s="65" t="n">
        <v>69842</v>
      </c>
      <c r="C378" s="65" t="n">
        <v>69756</v>
      </c>
      <c r="D378" s="65" t="n">
        <v>69471</v>
      </c>
      <c r="E378" s="65" t="n">
        <v>69493</v>
      </c>
      <c r="F378" s="34" t="n">
        <v>5316</v>
      </c>
      <c r="G378" s="67" t="s">
        <v>951</v>
      </c>
      <c r="H378" s="67" t="s">
        <v>491</v>
      </c>
      <c r="I378" s="34" t="n">
        <v>3</v>
      </c>
      <c r="J378" s="21" t="n">
        <v>3</v>
      </c>
      <c r="K378" s="38" t="n">
        <v>57081</v>
      </c>
      <c r="L378" s="69" t="s">
        <v>959</v>
      </c>
      <c r="M378" s="65" t="n">
        <v>221</v>
      </c>
      <c r="N378" s="39" t="n">
        <v>280</v>
      </c>
      <c r="O378" s="58" t="n">
        <f aca="false">M378/A378*1000</f>
        <v>3.17223362567643</v>
      </c>
      <c r="P378" s="71"/>
      <c r="Q378" s="65" t="n">
        <v>228</v>
      </c>
      <c r="R378" s="39" t="n">
        <v>285</v>
      </c>
      <c r="S378" s="58" t="n">
        <f aca="false">Q378/B378*1000</f>
        <v>3.26451132556341</v>
      </c>
      <c r="T378" s="71"/>
      <c r="U378" s="65" t="n">
        <v>234</v>
      </c>
      <c r="V378" s="39" t="n">
        <v>293</v>
      </c>
      <c r="W378" s="58" t="n">
        <f aca="false">U378/C378*1000</f>
        <v>3.35455014622398</v>
      </c>
      <c r="X378" s="71"/>
      <c r="Y378" s="65" t="n">
        <v>228</v>
      </c>
      <c r="Z378" s="39" t="n">
        <v>292</v>
      </c>
      <c r="AA378" s="58" t="n">
        <f aca="false">Y378/D378*1000</f>
        <v>3.28194498423803</v>
      </c>
      <c r="AB378" s="71"/>
      <c r="AC378" s="65" t="n">
        <v>221</v>
      </c>
      <c r="AD378" s="39" t="n">
        <v>287</v>
      </c>
      <c r="AE378" s="58" t="n">
        <f aca="false">AC378/E378*1000</f>
        <v>3.18017642064668</v>
      </c>
      <c r="AF378" s="71"/>
    </row>
    <row r="379" customFormat="false" ht="12" hidden="false" customHeight="false" outlineLevel="0" collapsed="false">
      <c r="A379" s="65" t="n">
        <v>7955</v>
      </c>
      <c r="B379" s="65" t="n">
        <v>8069</v>
      </c>
      <c r="C379" s="65" t="n">
        <v>8096</v>
      </c>
      <c r="D379" s="65" t="n">
        <v>8068</v>
      </c>
      <c r="E379" s="65" t="n">
        <v>8127</v>
      </c>
      <c r="F379" s="34" t="n">
        <v>5316</v>
      </c>
      <c r="G379" s="67" t="s">
        <v>951</v>
      </c>
      <c r="H379" s="67" t="s">
        <v>471</v>
      </c>
      <c r="I379" s="34" t="n">
        <v>8</v>
      </c>
      <c r="J379" s="21" t="n">
        <v>3</v>
      </c>
      <c r="K379" s="38" t="n">
        <v>57093</v>
      </c>
      <c r="L379" s="69" t="s">
        <v>960</v>
      </c>
      <c r="M379" s="65" t="n">
        <v>38</v>
      </c>
      <c r="N379" s="39" t="n">
        <v>0</v>
      </c>
      <c r="O379" s="58" t="n">
        <f aca="false">M379/A379*1000</f>
        <v>4.77686989314896</v>
      </c>
      <c r="P379" s="71"/>
      <c r="Q379" s="65" t="n">
        <v>38</v>
      </c>
      <c r="R379" s="39" t="n">
        <v>0</v>
      </c>
      <c r="S379" s="58" t="n">
        <f aca="false">Q379/B379*1000</f>
        <v>4.70938158383939</v>
      </c>
      <c r="T379" s="71"/>
      <c r="U379" s="65" t="n">
        <v>36</v>
      </c>
      <c r="V379" s="39" t="n">
        <v>0</v>
      </c>
      <c r="W379" s="58" t="n">
        <f aca="false">U379/C379*1000</f>
        <v>4.44664031620553</v>
      </c>
      <c r="X379" s="71"/>
      <c r="Y379" s="65" t="n">
        <v>31</v>
      </c>
      <c r="Z379" s="39" t="n">
        <v>0</v>
      </c>
      <c r="AA379" s="58" t="n">
        <f aca="false">Y379/D379*1000</f>
        <v>3.84234010907288</v>
      </c>
      <c r="AB379" s="71"/>
      <c r="AC379" s="65" t="n">
        <v>31</v>
      </c>
      <c r="AD379" s="39" t="n">
        <v>0</v>
      </c>
      <c r="AE379" s="58" t="n">
        <f aca="false">AC379/E379*1000</f>
        <v>3.81444567491079</v>
      </c>
      <c r="AF379" s="71"/>
    </row>
    <row r="380" customFormat="false" ht="12" hidden="false" customHeight="false" outlineLevel="0" collapsed="false">
      <c r="A380" s="65" t="n">
        <v>13610</v>
      </c>
      <c r="B380" s="65" t="n">
        <v>13537</v>
      </c>
      <c r="C380" s="65" t="n">
        <v>13625</v>
      </c>
      <c r="D380" s="65" t="n">
        <v>13699</v>
      </c>
      <c r="E380" s="65" t="n">
        <v>13814</v>
      </c>
      <c r="F380" s="34" t="n">
        <v>5319</v>
      </c>
      <c r="G380" s="67" t="s">
        <v>874</v>
      </c>
      <c r="H380" s="67" t="s">
        <v>471</v>
      </c>
      <c r="I380" s="34" t="n">
        <v>8</v>
      </c>
      <c r="J380" s="21" t="n">
        <v>3</v>
      </c>
      <c r="K380" s="38" t="n">
        <v>57094</v>
      </c>
      <c r="L380" s="69" t="s">
        <v>961</v>
      </c>
      <c r="M380" s="65" t="n">
        <v>44</v>
      </c>
      <c r="N380" s="39" t="n">
        <v>0</v>
      </c>
      <c r="O380" s="58" t="n">
        <f aca="false">M380/A380*1000</f>
        <v>3.23291697281411</v>
      </c>
      <c r="P380" s="71"/>
      <c r="Q380" s="65" t="n">
        <v>42</v>
      </c>
      <c r="R380" s="39" t="n">
        <v>0</v>
      </c>
      <c r="S380" s="58" t="n">
        <f aca="false">Q380/B380*1000</f>
        <v>3.10260766787324</v>
      </c>
      <c r="T380" s="71"/>
      <c r="U380" s="65" t="n">
        <v>45</v>
      </c>
      <c r="V380" s="39" t="n">
        <v>0</v>
      </c>
      <c r="W380" s="58" t="n">
        <f aca="false">U380/C380*1000</f>
        <v>3.30275229357798</v>
      </c>
      <c r="X380" s="71"/>
      <c r="Y380" s="65" t="n">
        <v>50</v>
      </c>
      <c r="Z380" s="39" t="n">
        <v>0</v>
      </c>
      <c r="AA380" s="58" t="n">
        <f aca="false">Y380/D380*1000</f>
        <v>3.64990145266078</v>
      </c>
      <c r="AB380" s="71"/>
      <c r="AC380" s="65" t="n">
        <v>49</v>
      </c>
      <c r="AD380" s="39" t="n">
        <v>0</v>
      </c>
      <c r="AE380" s="58" t="n">
        <f aca="false">AC380/E380*1000</f>
        <v>3.54712610395251</v>
      </c>
      <c r="AF380" s="71"/>
    </row>
    <row r="381" customFormat="false" ht="12" hidden="false" customHeight="false" outlineLevel="0" collapsed="false">
      <c r="A381" s="65" t="n">
        <v>3578</v>
      </c>
      <c r="B381" s="65" t="n">
        <v>3625</v>
      </c>
      <c r="C381" s="65" t="n">
        <v>3718</v>
      </c>
      <c r="D381" s="65" t="n">
        <v>3710</v>
      </c>
      <c r="E381" s="65" t="n">
        <v>3716</v>
      </c>
      <c r="F381" s="34" t="n">
        <v>5320</v>
      </c>
      <c r="G381" s="67" t="s">
        <v>953</v>
      </c>
      <c r="H381" s="67" t="s">
        <v>471</v>
      </c>
      <c r="I381" s="34" t="n">
        <v>8</v>
      </c>
      <c r="J381" s="21" t="n">
        <v>3</v>
      </c>
      <c r="K381" s="38" t="n">
        <v>57095</v>
      </c>
      <c r="L381" s="69" t="s">
        <v>962</v>
      </c>
      <c r="M381" s="65" t="n">
        <v>13</v>
      </c>
      <c r="N381" s="39" t="n">
        <v>0</v>
      </c>
      <c r="O381" s="58" t="n">
        <f aca="false">M381/A381*1000</f>
        <v>3.63331470095025</v>
      </c>
      <c r="P381" s="71"/>
      <c r="Q381" s="65" t="n">
        <v>11</v>
      </c>
      <c r="R381" s="39" t="n">
        <v>0</v>
      </c>
      <c r="S381" s="58" t="n">
        <f aca="false">Q381/B381*1000</f>
        <v>3.03448275862069</v>
      </c>
      <c r="T381" s="71"/>
      <c r="U381" s="65" t="n">
        <v>10</v>
      </c>
      <c r="V381" s="39" t="n">
        <v>0</v>
      </c>
      <c r="W381" s="58" t="n">
        <f aca="false">U381/C381*1000</f>
        <v>2.68961807423346</v>
      </c>
      <c r="X381" s="71"/>
      <c r="Y381" s="65" t="n">
        <v>10</v>
      </c>
      <c r="Z381" s="39" t="n">
        <v>0</v>
      </c>
      <c r="AA381" s="58" t="n">
        <f aca="false">Y381/D381*1000</f>
        <v>2.69541778975741</v>
      </c>
      <c r="AB381" s="71"/>
      <c r="AC381" s="65" t="n">
        <v>10</v>
      </c>
      <c r="AD381" s="39" t="n">
        <v>0</v>
      </c>
      <c r="AE381" s="58" t="n">
        <f aca="false">AC381/E381*1000</f>
        <v>2.69106566200215</v>
      </c>
      <c r="AF381" s="71"/>
    </row>
    <row r="382" customFormat="false" ht="12" hidden="false" customHeight="false" outlineLevel="0" collapsed="false">
      <c r="A382" s="65" t="n">
        <v>13964</v>
      </c>
      <c r="B382" s="65" t="n">
        <v>14115</v>
      </c>
      <c r="C382" s="65" t="n">
        <v>14103</v>
      </c>
      <c r="D382" s="65" t="n">
        <v>14182</v>
      </c>
      <c r="E382" s="65" t="n">
        <v>14264</v>
      </c>
      <c r="F382" s="34" t="n">
        <v>5294</v>
      </c>
      <c r="G382" s="67" t="s">
        <v>963</v>
      </c>
      <c r="H382" s="67" t="s">
        <v>444</v>
      </c>
      <c r="I382" s="34" t="n">
        <v>7</v>
      </c>
      <c r="J382" s="21" t="n">
        <v>3</v>
      </c>
      <c r="K382" s="38" t="n">
        <v>61003</v>
      </c>
      <c r="L382" s="69" t="s">
        <v>964</v>
      </c>
      <c r="M382" s="65" t="n">
        <v>56</v>
      </c>
      <c r="N382" s="39" t="n">
        <v>108</v>
      </c>
      <c r="O382" s="58" t="n">
        <f aca="false">M382/A382*1000</f>
        <v>4.01031223145231</v>
      </c>
      <c r="P382" s="71"/>
      <c r="Q382" s="65" t="n">
        <v>53</v>
      </c>
      <c r="R382" s="39" t="n">
        <v>108</v>
      </c>
      <c r="S382" s="58" t="n">
        <f aca="false">Q382/B382*1000</f>
        <v>3.75487070492384</v>
      </c>
      <c r="T382" s="71"/>
      <c r="U382" s="65" t="n">
        <v>54</v>
      </c>
      <c r="V382" s="39" t="n">
        <v>105</v>
      </c>
      <c r="W382" s="58" t="n">
        <f aca="false">U382/C382*1000</f>
        <v>3.82897255902999</v>
      </c>
      <c r="X382" s="71"/>
      <c r="Y382" s="65" t="n">
        <v>59</v>
      </c>
      <c r="Z382" s="39" t="n">
        <v>108</v>
      </c>
      <c r="AA382" s="58" t="n">
        <f aca="false">Y382/D382*1000</f>
        <v>4.16020307431956</v>
      </c>
      <c r="AB382" s="71"/>
      <c r="AC382" s="65" t="n">
        <v>55</v>
      </c>
      <c r="AD382" s="39" t="n">
        <v>106</v>
      </c>
      <c r="AE382" s="58" t="n">
        <f aca="false">AC382/E382*1000</f>
        <v>3.85586090858104</v>
      </c>
      <c r="AF382" s="71"/>
    </row>
    <row r="383" customFormat="false" ht="12" hidden="false" customHeight="false" outlineLevel="0" collapsed="false">
      <c r="A383" s="65" t="n">
        <v>3010</v>
      </c>
      <c r="B383" s="65" t="n">
        <v>3063</v>
      </c>
      <c r="C383" s="65" t="n">
        <v>3116</v>
      </c>
      <c r="D383" s="65" t="n">
        <v>3263</v>
      </c>
      <c r="E383" s="65" t="n">
        <v>3229</v>
      </c>
      <c r="F383" s="34" t="n">
        <v>5293</v>
      </c>
      <c r="G383" s="67" t="s">
        <v>965</v>
      </c>
      <c r="H383" s="67" t="s">
        <v>471</v>
      </c>
      <c r="I383" s="34" t="n">
        <v>8</v>
      </c>
      <c r="J383" s="21" t="n">
        <v>3</v>
      </c>
      <c r="K383" s="38" t="n">
        <v>61010</v>
      </c>
      <c r="L383" s="69" t="s">
        <v>966</v>
      </c>
      <c r="M383" s="65" t="n">
        <v>19</v>
      </c>
      <c r="N383" s="39" t="n">
        <v>0</v>
      </c>
      <c r="O383" s="58" t="n">
        <f aca="false">M383/A383*1000</f>
        <v>6.31229235880399</v>
      </c>
      <c r="P383" s="71"/>
      <c r="Q383" s="65" t="n">
        <v>19</v>
      </c>
      <c r="R383" s="39" t="n">
        <v>0</v>
      </c>
      <c r="S383" s="58" t="n">
        <f aca="false">Q383/B383*1000</f>
        <v>6.20306888671237</v>
      </c>
      <c r="T383" s="71"/>
      <c r="U383" s="65" t="n">
        <v>21</v>
      </c>
      <c r="V383" s="39" t="n">
        <v>0</v>
      </c>
      <c r="W383" s="58" t="n">
        <f aca="false">U383/C383*1000</f>
        <v>6.73940949935815</v>
      </c>
      <c r="X383" s="71"/>
      <c r="Y383" s="65" t="n">
        <v>19</v>
      </c>
      <c r="Z383" s="39" t="n">
        <v>0</v>
      </c>
      <c r="AA383" s="58" t="n">
        <f aca="false">Y383/D383*1000</f>
        <v>5.82286239656758</v>
      </c>
      <c r="AB383" s="71"/>
      <c r="AC383" s="65" t="n">
        <v>18</v>
      </c>
      <c r="AD383" s="39" t="n">
        <v>0</v>
      </c>
      <c r="AE383" s="58" t="n">
        <f aca="false">AC383/E383*1000</f>
        <v>5.57448126354909</v>
      </c>
      <c r="AF383" s="71"/>
    </row>
    <row r="384" customFormat="false" ht="12" hidden="false" customHeight="false" outlineLevel="0" collapsed="false">
      <c r="A384" s="65" t="n">
        <v>4465</v>
      </c>
      <c r="B384" s="65" t="n">
        <v>4445</v>
      </c>
      <c r="C384" s="65" t="n">
        <v>4510</v>
      </c>
      <c r="D384" s="65" t="n">
        <v>4545</v>
      </c>
      <c r="E384" s="65" t="n">
        <v>4564</v>
      </c>
      <c r="F384" s="34" t="n">
        <v>5296</v>
      </c>
      <c r="G384" s="67" t="s">
        <v>967</v>
      </c>
      <c r="H384" s="67" t="s">
        <v>471</v>
      </c>
      <c r="I384" s="34" t="n">
        <v>8</v>
      </c>
      <c r="J384" s="21" t="n">
        <v>3</v>
      </c>
      <c r="K384" s="38" t="n">
        <v>61012</v>
      </c>
      <c r="L384" s="69" t="s">
        <v>968</v>
      </c>
      <c r="M384" s="65" t="n">
        <v>13</v>
      </c>
      <c r="N384" s="39" t="n">
        <v>93</v>
      </c>
      <c r="O384" s="58" t="n">
        <f aca="false">M384/A384*1000</f>
        <v>2.91153415453527</v>
      </c>
      <c r="P384" s="71"/>
      <c r="Q384" s="65" t="n">
        <v>14</v>
      </c>
      <c r="R384" s="39" t="n">
        <v>90</v>
      </c>
      <c r="S384" s="58" t="n">
        <f aca="false">Q384/B384*1000</f>
        <v>3.1496062992126</v>
      </c>
      <c r="T384" s="71"/>
      <c r="U384" s="65" t="n">
        <v>15</v>
      </c>
      <c r="V384" s="39" t="n">
        <v>90</v>
      </c>
      <c r="W384" s="58" t="n">
        <f aca="false">U384/C384*1000</f>
        <v>3.32594235033259</v>
      </c>
      <c r="X384" s="71"/>
      <c r="Y384" s="65" t="n">
        <v>17</v>
      </c>
      <c r="Z384" s="39" t="n">
        <v>0</v>
      </c>
      <c r="AA384" s="58" t="n">
        <f aca="false">Y384/D384*1000</f>
        <v>3.74037403740374</v>
      </c>
      <c r="AB384" s="71"/>
      <c r="AC384" s="65" t="n">
        <v>22</v>
      </c>
      <c r="AD384" s="39" t="n">
        <v>0</v>
      </c>
      <c r="AE384" s="58" t="n">
        <f aca="false">AC384/E384*1000</f>
        <v>4.82033304119194</v>
      </c>
      <c r="AF384" s="71"/>
    </row>
    <row r="385" customFormat="false" ht="12" hidden="false" customHeight="false" outlineLevel="0" collapsed="false">
      <c r="A385" s="65" t="n">
        <v>4749</v>
      </c>
      <c r="B385" s="65" t="n">
        <v>4811</v>
      </c>
      <c r="C385" s="65" t="n">
        <v>4842</v>
      </c>
      <c r="D385" s="65" t="n">
        <v>4847</v>
      </c>
      <c r="E385" s="65" t="n">
        <v>4876</v>
      </c>
      <c r="F385" s="34" t="n">
        <v>5296</v>
      </c>
      <c r="G385" s="67" t="s">
        <v>967</v>
      </c>
      <c r="H385" s="67" t="s">
        <v>471</v>
      </c>
      <c r="I385" s="34" t="n">
        <v>8</v>
      </c>
      <c r="J385" s="21" t="n">
        <v>3</v>
      </c>
      <c r="K385" s="38" t="n">
        <v>61019</v>
      </c>
      <c r="L385" s="69" t="s">
        <v>969</v>
      </c>
      <c r="M385" s="65" t="n">
        <v>14</v>
      </c>
      <c r="N385" s="39" t="n">
        <v>1</v>
      </c>
      <c r="O385" s="58" t="n">
        <f aca="false">M385/A385*1000</f>
        <v>2.94798905032638</v>
      </c>
      <c r="P385" s="71"/>
      <c r="Q385" s="65" t="n">
        <v>19</v>
      </c>
      <c r="R385" s="39" t="n">
        <v>1</v>
      </c>
      <c r="S385" s="58" t="n">
        <f aca="false">Q385/B385*1000</f>
        <v>3.94928289336936</v>
      </c>
      <c r="T385" s="71"/>
      <c r="U385" s="65" t="n">
        <v>21</v>
      </c>
      <c r="V385" s="39" t="n">
        <v>2</v>
      </c>
      <c r="W385" s="58" t="n">
        <f aca="false">U385/C385*1000</f>
        <v>4.33705080545229</v>
      </c>
      <c r="X385" s="71"/>
      <c r="Y385" s="65" t="n">
        <v>24</v>
      </c>
      <c r="Z385" s="39" t="n">
        <v>2</v>
      </c>
      <c r="AA385" s="58" t="n">
        <f aca="false">Y385/D385*1000</f>
        <v>4.95151640189808</v>
      </c>
      <c r="AB385" s="71"/>
      <c r="AC385" s="65" t="n">
        <v>24</v>
      </c>
      <c r="AD385" s="39" t="n">
        <v>2</v>
      </c>
      <c r="AE385" s="58" t="n">
        <f aca="false">AC385/E385*1000</f>
        <v>4.92206726825267</v>
      </c>
      <c r="AF385" s="71"/>
    </row>
    <row r="386" customFormat="false" ht="12" hidden="false" customHeight="false" outlineLevel="0" collapsed="false">
      <c r="A386" s="65" t="n">
        <v>3839</v>
      </c>
      <c r="B386" s="65" t="n">
        <v>3897</v>
      </c>
      <c r="C386" s="65" t="n">
        <v>3890</v>
      </c>
      <c r="D386" s="65" t="n">
        <v>3883</v>
      </c>
      <c r="E386" s="65" t="n">
        <v>3887</v>
      </c>
      <c r="F386" s="34" t="n">
        <v>5296</v>
      </c>
      <c r="G386" s="67" t="s">
        <v>967</v>
      </c>
      <c r="H386" s="67" t="s">
        <v>471</v>
      </c>
      <c r="I386" s="34" t="n">
        <v>8</v>
      </c>
      <c r="J386" s="21" t="n">
        <v>3</v>
      </c>
      <c r="K386" s="38" t="n">
        <v>61024</v>
      </c>
      <c r="L386" s="69" t="s">
        <v>970</v>
      </c>
      <c r="M386" s="65" t="n">
        <v>17</v>
      </c>
      <c r="N386" s="39" t="n">
        <v>0</v>
      </c>
      <c r="O386" s="58" t="n">
        <f aca="false">M386/A386*1000</f>
        <v>4.42823651992706</v>
      </c>
      <c r="P386" s="71"/>
      <c r="Q386" s="65" t="n">
        <v>17</v>
      </c>
      <c r="R386" s="39" t="n">
        <v>0</v>
      </c>
      <c r="S386" s="58" t="n">
        <f aca="false">Q386/B386*1000</f>
        <v>4.36232999743392</v>
      </c>
      <c r="T386" s="71"/>
      <c r="U386" s="65" t="n">
        <v>19</v>
      </c>
      <c r="V386" s="39" t="n">
        <v>0</v>
      </c>
      <c r="W386" s="58" t="n">
        <f aca="false">U386/C386*1000</f>
        <v>4.88431876606684</v>
      </c>
      <c r="X386" s="71"/>
      <c r="Y386" s="65" t="n">
        <v>16</v>
      </c>
      <c r="Z386" s="39" t="n">
        <v>0</v>
      </c>
      <c r="AA386" s="58" t="n">
        <f aca="false">Y386/D386*1000</f>
        <v>4.12052536698429</v>
      </c>
      <c r="AB386" s="71"/>
      <c r="AC386" s="65" t="n">
        <v>15</v>
      </c>
      <c r="AD386" s="39" t="n">
        <v>0</v>
      </c>
      <c r="AE386" s="58" t="n">
        <f aca="false">AC386/E386*1000</f>
        <v>3.85901723694366</v>
      </c>
      <c r="AF386" s="71"/>
    </row>
    <row r="387" customFormat="false" ht="12" hidden="false" customHeight="false" outlineLevel="0" collapsed="false">
      <c r="A387" s="65" t="n">
        <v>5040</v>
      </c>
      <c r="B387" s="65" t="n">
        <v>5130</v>
      </c>
      <c r="C387" s="65" t="n">
        <v>5145</v>
      </c>
      <c r="D387" s="65" t="n">
        <v>5178</v>
      </c>
      <c r="E387" s="65" t="n">
        <v>5225</v>
      </c>
      <c r="F387" s="34" t="n">
        <v>5293</v>
      </c>
      <c r="G387" s="67" t="s">
        <v>965</v>
      </c>
      <c r="H387" s="67" t="s">
        <v>471</v>
      </c>
      <c r="I387" s="34" t="n">
        <v>8</v>
      </c>
      <c r="J387" s="21" t="n">
        <v>3</v>
      </c>
      <c r="K387" s="38" t="n">
        <v>61028</v>
      </c>
      <c r="L387" s="69" t="s">
        <v>971</v>
      </c>
      <c r="M387" s="65" t="n">
        <v>26</v>
      </c>
      <c r="N387" s="39" t="n">
        <v>0</v>
      </c>
      <c r="O387" s="58" t="n">
        <f aca="false">M387/A387*1000</f>
        <v>5.15873015873016</v>
      </c>
      <c r="P387" s="71"/>
      <c r="Q387" s="65" t="n">
        <v>33</v>
      </c>
      <c r="R387" s="39" t="n">
        <v>0</v>
      </c>
      <c r="S387" s="58" t="n">
        <f aca="false">Q387/B387*1000</f>
        <v>6.4327485380117</v>
      </c>
      <c r="T387" s="71"/>
      <c r="U387" s="65" t="n">
        <v>29</v>
      </c>
      <c r="V387" s="39" t="n">
        <v>0</v>
      </c>
      <c r="W387" s="58" t="n">
        <f aca="false">U387/C387*1000</f>
        <v>5.63654033041788</v>
      </c>
      <c r="X387" s="71"/>
      <c r="Y387" s="65" t="n">
        <v>33</v>
      </c>
      <c r="Z387" s="39" t="n">
        <v>0</v>
      </c>
      <c r="AA387" s="58" t="n">
        <f aca="false">Y387/D387*1000</f>
        <v>6.37311703360371</v>
      </c>
      <c r="AB387" s="71"/>
      <c r="AC387" s="65" t="n">
        <v>33</v>
      </c>
      <c r="AD387" s="39" t="n">
        <v>0</v>
      </c>
      <c r="AE387" s="58" t="n">
        <f aca="false">AC387/E387*1000</f>
        <v>6.31578947368421</v>
      </c>
      <c r="AF387" s="71"/>
    </row>
    <row r="388" customFormat="false" ht="12" hidden="false" customHeight="false" outlineLevel="0" collapsed="false">
      <c r="A388" s="65" t="n">
        <v>21346</v>
      </c>
      <c r="B388" s="65" t="n">
        <v>21249</v>
      </c>
      <c r="C388" s="65" t="n">
        <v>21270</v>
      </c>
      <c r="D388" s="65" t="n">
        <v>21292</v>
      </c>
      <c r="E388" s="65" t="n">
        <v>21301</v>
      </c>
      <c r="F388" s="34" t="n">
        <v>5295</v>
      </c>
      <c r="G388" s="67" t="s">
        <v>972</v>
      </c>
      <c r="H388" s="67" t="s">
        <v>486</v>
      </c>
      <c r="I388" s="34" t="n">
        <v>5</v>
      </c>
      <c r="J388" s="21" t="n">
        <v>3</v>
      </c>
      <c r="K388" s="38" t="n">
        <v>61031</v>
      </c>
      <c r="L388" s="69" t="s">
        <v>973</v>
      </c>
      <c r="M388" s="65" t="n">
        <v>78</v>
      </c>
      <c r="N388" s="39" t="n">
        <v>100</v>
      </c>
      <c r="O388" s="58" t="n">
        <f aca="false">M388/A388*1000</f>
        <v>3.65408038976857</v>
      </c>
      <c r="P388" s="71"/>
      <c r="Q388" s="65" t="n">
        <v>78</v>
      </c>
      <c r="R388" s="39" t="n">
        <v>99</v>
      </c>
      <c r="S388" s="58" t="n">
        <f aca="false">Q388/B388*1000</f>
        <v>3.67076097698715</v>
      </c>
      <c r="T388" s="71"/>
      <c r="U388" s="65" t="n">
        <v>75</v>
      </c>
      <c r="V388" s="39" t="n">
        <v>98</v>
      </c>
      <c r="W388" s="58" t="n">
        <f aca="false">U388/C388*1000</f>
        <v>3.52609308885755</v>
      </c>
      <c r="X388" s="71"/>
      <c r="Y388" s="65" t="n">
        <v>78</v>
      </c>
      <c r="Z388" s="39" t="n">
        <v>93</v>
      </c>
      <c r="AA388" s="58" t="n">
        <f aca="false">Y388/D388*1000</f>
        <v>3.66334773623896</v>
      </c>
      <c r="AB388" s="71"/>
      <c r="AC388" s="65" t="n">
        <v>80</v>
      </c>
      <c r="AD388" s="39" t="n">
        <v>92</v>
      </c>
      <c r="AE388" s="58" t="n">
        <f aca="false">AC388/E388*1000</f>
        <v>3.75569222102249</v>
      </c>
      <c r="AF388" s="71"/>
    </row>
    <row r="389" customFormat="false" ht="12" hidden="false" customHeight="false" outlineLevel="0" collapsed="false">
      <c r="A389" s="65" t="n">
        <v>5331</v>
      </c>
      <c r="B389" s="65" t="n">
        <v>5366</v>
      </c>
      <c r="C389" s="65" t="n">
        <v>5383</v>
      </c>
      <c r="D389" s="65" t="n">
        <v>5421</v>
      </c>
      <c r="E389" s="65" t="n">
        <v>5391</v>
      </c>
      <c r="F389" s="34" t="n">
        <v>5296</v>
      </c>
      <c r="G389" s="67" t="s">
        <v>967</v>
      </c>
      <c r="H389" s="67" t="s">
        <v>471</v>
      </c>
      <c r="I389" s="34" t="n">
        <v>8</v>
      </c>
      <c r="J389" s="21" t="n">
        <v>3</v>
      </c>
      <c r="K389" s="38" t="n">
        <v>61039</v>
      </c>
      <c r="L389" s="69" t="s">
        <v>974</v>
      </c>
      <c r="M389" s="65" t="n">
        <v>26</v>
      </c>
      <c r="N389" s="39" t="n">
        <v>0</v>
      </c>
      <c r="O389" s="58" t="n">
        <f aca="false">M389/A389*1000</f>
        <v>4.87713374601388</v>
      </c>
      <c r="P389" s="71"/>
      <c r="Q389" s="65" t="n">
        <v>25</v>
      </c>
      <c r="R389" s="39" t="n">
        <v>0</v>
      </c>
      <c r="S389" s="58" t="n">
        <f aca="false">Q389/B389*1000</f>
        <v>4.65896384644055</v>
      </c>
      <c r="T389" s="71"/>
      <c r="U389" s="65" t="n">
        <v>25</v>
      </c>
      <c r="V389" s="39" t="n">
        <v>0</v>
      </c>
      <c r="W389" s="58" t="n">
        <f aca="false">U389/C389*1000</f>
        <v>4.64425041798254</v>
      </c>
      <c r="X389" s="71"/>
      <c r="Y389" s="65" t="n">
        <v>26</v>
      </c>
      <c r="Z389" s="39" t="n">
        <v>0</v>
      </c>
      <c r="AA389" s="58" t="n">
        <f aca="false">Y389/D389*1000</f>
        <v>4.79616306954436</v>
      </c>
      <c r="AB389" s="71"/>
      <c r="AC389" s="65" t="n">
        <v>27</v>
      </c>
      <c r="AD389" s="39" t="n">
        <v>0</v>
      </c>
      <c r="AE389" s="58" t="n">
        <f aca="false">AC389/E389*1000</f>
        <v>5.00834724540901</v>
      </c>
      <c r="AF389" s="71"/>
    </row>
    <row r="390" customFormat="false" ht="12" hidden="false" customHeight="false" outlineLevel="0" collapsed="false">
      <c r="A390" s="65" t="n">
        <v>4075</v>
      </c>
      <c r="B390" s="65" t="n">
        <v>4110</v>
      </c>
      <c r="C390" s="65" t="n">
        <v>4196</v>
      </c>
      <c r="D390" s="65" t="n">
        <v>4163</v>
      </c>
      <c r="E390" s="65" t="n">
        <v>4185</v>
      </c>
      <c r="F390" s="34" t="n">
        <v>5296</v>
      </c>
      <c r="G390" s="67" t="s">
        <v>967</v>
      </c>
      <c r="H390" s="67" t="s">
        <v>471</v>
      </c>
      <c r="I390" s="34" t="n">
        <v>8</v>
      </c>
      <c r="J390" s="21" t="n">
        <v>3</v>
      </c>
      <c r="K390" s="38" t="n">
        <v>61041</v>
      </c>
      <c r="L390" s="69" t="s">
        <v>975</v>
      </c>
      <c r="M390" s="65" t="n">
        <v>29</v>
      </c>
      <c r="N390" s="39" t="n">
        <v>0</v>
      </c>
      <c r="O390" s="58" t="n">
        <f aca="false">M390/A390*1000</f>
        <v>7.11656441717791</v>
      </c>
      <c r="P390" s="71"/>
      <c r="Q390" s="65" t="n">
        <v>29</v>
      </c>
      <c r="R390" s="39" t="n">
        <v>0</v>
      </c>
      <c r="S390" s="58" t="n">
        <f aca="false">Q390/B390*1000</f>
        <v>7.05596107055961</v>
      </c>
      <c r="T390" s="71"/>
      <c r="U390" s="65" t="n">
        <v>28</v>
      </c>
      <c r="V390" s="39" t="n">
        <v>0</v>
      </c>
      <c r="W390" s="58" t="n">
        <f aca="false">U390/C390*1000</f>
        <v>6.67302192564347</v>
      </c>
      <c r="X390" s="71"/>
      <c r="Y390" s="65" t="n">
        <v>28</v>
      </c>
      <c r="Z390" s="39" t="n">
        <v>90</v>
      </c>
      <c r="AA390" s="58" t="n">
        <f aca="false">Y390/D390*1000</f>
        <v>6.72591880855153</v>
      </c>
      <c r="AB390" s="71"/>
      <c r="AC390" s="65" t="n">
        <v>24</v>
      </c>
      <c r="AD390" s="39" t="n">
        <v>91</v>
      </c>
      <c r="AE390" s="58" t="n">
        <f aca="false">AC390/E390*1000</f>
        <v>5.73476702508961</v>
      </c>
      <c r="AF390" s="71"/>
    </row>
    <row r="391" customFormat="false" ht="12" hidden="false" customHeight="false" outlineLevel="0" collapsed="false">
      <c r="A391" s="65" t="n">
        <v>5763</v>
      </c>
      <c r="B391" s="65" t="n">
        <v>5777</v>
      </c>
      <c r="C391" s="65" t="n">
        <v>5815</v>
      </c>
      <c r="D391" s="65" t="n">
        <v>5840</v>
      </c>
      <c r="E391" s="65" t="n">
        <v>5821</v>
      </c>
      <c r="F391" s="34" t="n">
        <v>5296</v>
      </c>
      <c r="G391" s="67" t="s">
        <v>967</v>
      </c>
      <c r="H391" s="67" t="s">
        <v>471</v>
      </c>
      <c r="I391" s="34" t="n">
        <v>8</v>
      </c>
      <c r="J391" s="21" t="n">
        <v>3</v>
      </c>
      <c r="K391" s="38" t="n">
        <v>61043</v>
      </c>
      <c r="L391" s="69" t="s">
        <v>976</v>
      </c>
      <c r="M391" s="65" t="n">
        <v>26</v>
      </c>
      <c r="N391" s="39" t="n">
        <v>0</v>
      </c>
      <c r="O391" s="58" t="n">
        <f aca="false">M391/A391*1000</f>
        <v>4.51153912892591</v>
      </c>
      <c r="P391" s="71"/>
      <c r="Q391" s="65" t="n">
        <v>31</v>
      </c>
      <c r="R391" s="39" t="n">
        <v>0</v>
      </c>
      <c r="S391" s="58" t="n">
        <f aca="false">Q391/B391*1000</f>
        <v>5.36610697593907</v>
      </c>
      <c r="T391" s="71"/>
      <c r="U391" s="65" t="n">
        <v>29</v>
      </c>
      <c r="V391" s="39" t="n">
        <v>0</v>
      </c>
      <c r="W391" s="58" t="n">
        <f aca="false">U391/C391*1000</f>
        <v>4.98710232158212</v>
      </c>
      <c r="X391" s="71"/>
      <c r="Y391" s="65" t="n">
        <v>29</v>
      </c>
      <c r="Z391" s="39" t="n">
        <v>0</v>
      </c>
      <c r="AA391" s="58" t="n">
        <f aca="false">Y391/D391*1000</f>
        <v>4.96575342465753</v>
      </c>
      <c r="AB391" s="71"/>
      <c r="AC391" s="65" t="n">
        <v>28</v>
      </c>
      <c r="AD391" s="39" t="n">
        <v>0</v>
      </c>
      <c r="AE391" s="58" t="n">
        <f aca="false">AC391/E391*1000</f>
        <v>4.81017007387047</v>
      </c>
      <c r="AF391" s="71"/>
    </row>
    <row r="392" customFormat="false" ht="12" hidden="false" customHeight="false" outlineLevel="0" collapsed="false">
      <c r="A392" s="65" t="n">
        <v>2748</v>
      </c>
      <c r="B392" s="65" t="n">
        <v>2771</v>
      </c>
      <c r="C392" s="65" t="n">
        <v>2758</v>
      </c>
      <c r="D392" s="65" t="n">
        <v>2803</v>
      </c>
      <c r="E392" s="65" t="n">
        <v>2815</v>
      </c>
      <c r="F392" s="34" t="n">
        <v>5296</v>
      </c>
      <c r="G392" s="67" t="s">
        <v>967</v>
      </c>
      <c r="H392" s="67" t="s">
        <v>471</v>
      </c>
      <c r="I392" s="34" t="n">
        <v>8</v>
      </c>
      <c r="J392" s="21" t="n">
        <v>3</v>
      </c>
      <c r="K392" s="38" t="n">
        <v>61048</v>
      </c>
      <c r="L392" s="69" t="s">
        <v>977</v>
      </c>
      <c r="M392" s="65" t="n">
        <v>13</v>
      </c>
      <c r="N392" s="39" t="n">
        <v>0</v>
      </c>
      <c r="O392" s="58" t="n">
        <f aca="false">M392/A392*1000</f>
        <v>4.73071324599709</v>
      </c>
      <c r="P392" s="71"/>
      <c r="Q392" s="65" t="n">
        <v>15</v>
      </c>
      <c r="R392" s="39" t="n">
        <v>0</v>
      </c>
      <c r="S392" s="58" t="n">
        <f aca="false">Q392/B392*1000</f>
        <v>5.41320822807651</v>
      </c>
      <c r="T392" s="71"/>
      <c r="U392" s="65" t="n">
        <v>16</v>
      </c>
      <c r="V392" s="39" t="n">
        <v>0</v>
      </c>
      <c r="W392" s="58" t="n">
        <f aca="false">U392/C392*1000</f>
        <v>5.80130529369108</v>
      </c>
      <c r="X392" s="71"/>
      <c r="Y392" s="65" t="n">
        <v>18</v>
      </c>
      <c r="Z392" s="39" t="n">
        <v>0</v>
      </c>
      <c r="AA392" s="58" t="n">
        <f aca="false">Y392/D392*1000</f>
        <v>6.4216910453086</v>
      </c>
      <c r="AB392" s="71"/>
      <c r="AC392" s="65" t="n">
        <v>17</v>
      </c>
      <c r="AD392" s="39" t="n">
        <v>0</v>
      </c>
      <c r="AE392" s="58" t="n">
        <f aca="false">AC392/E392*1000</f>
        <v>6.03907637655417</v>
      </c>
      <c r="AF392" s="71"/>
    </row>
    <row r="393" customFormat="false" ht="12" hidden="false" customHeight="false" outlineLevel="0" collapsed="false">
      <c r="A393" s="65" t="n">
        <v>3975</v>
      </c>
      <c r="B393" s="65" t="n">
        <v>4014</v>
      </c>
      <c r="C393" s="65" t="n">
        <v>4074</v>
      </c>
      <c r="D393" s="65" t="n">
        <v>4122</v>
      </c>
      <c r="E393" s="65" t="n">
        <v>4155</v>
      </c>
      <c r="F393" s="34" t="n">
        <v>5294</v>
      </c>
      <c r="G393" s="67" t="s">
        <v>963</v>
      </c>
      <c r="H393" s="67" t="s">
        <v>471</v>
      </c>
      <c r="I393" s="34" t="n">
        <v>8</v>
      </c>
      <c r="J393" s="21" t="n">
        <v>3</v>
      </c>
      <c r="K393" s="38" t="n">
        <v>61063</v>
      </c>
      <c r="L393" s="69" t="s">
        <v>978</v>
      </c>
      <c r="M393" s="65" t="n">
        <v>26</v>
      </c>
      <c r="N393" s="39" t="n">
        <v>0</v>
      </c>
      <c r="O393" s="58" t="n">
        <f aca="false">M393/A393*1000</f>
        <v>6.54088050314465</v>
      </c>
      <c r="P393" s="71"/>
      <c r="Q393" s="65" t="n">
        <v>24</v>
      </c>
      <c r="R393" s="39" t="n">
        <v>0</v>
      </c>
      <c r="S393" s="58" t="n">
        <f aca="false">Q393/B393*1000</f>
        <v>5.97907324364723</v>
      </c>
      <c r="T393" s="71"/>
      <c r="U393" s="65" t="n">
        <v>23</v>
      </c>
      <c r="V393" s="39" t="n">
        <v>0</v>
      </c>
      <c r="W393" s="58" t="n">
        <f aca="false">U393/C393*1000</f>
        <v>5.64555719194894</v>
      </c>
      <c r="X393" s="71"/>
      <c r="Y393" s="65" t="n">
        <v>21</v>
      </c>
      <c r="Z393" s="39" t="n">
        <v>0</v>
      </c>
      <c r="AA393" s="58" t="n">
        <f aca="false">Y393/D393*1000</f>
        <v>5.09461426491994</v>
      </c>
      <c r="AB393" s="71"/>
      <c r="AC393" s="65" t="n">
        <v>21</v>
      </c>
      <c r="AD393" s="39" t="n">
        <v>0</v>
      </c>
      <c r="AE393" s="58" t="n">
        <f aca="false">AC393/E393*1000</f>
        <v>5.05415162454874</v>
      </c>
      <c r="AF393" s="71"/>
    </row>
    <row r="394" customFormat="false" ht="12" hidden="false" customHeight="false" outlineLevel="0" collapsed="false">
      <c r="A394" s="65" t="n">
        <v>6389</v>
      </c>
      <c r="B394" s="65" t="n">
        <v>6400</v>
      </c>
      <c r="C394" s="65" t="n">
        <v>6461</v>
      </c>
      <c r="D394" s="65" t="n">
        <v>6510</v>
      </c>
      <c r="E394" s="65" t="n">
        <v>6530</v>
      </c>
      <c r="F394" s="34" t="n">
        <v>5294</v>
      </c>
      <c r="G394" s="67" t="s">
        <v>963</v>
      </c>
      <c r="H394" s="67" t="s">
        <v>471</v>
      </c>
      <c r="I394" s="34" t="n">
        <v>8</v>
      </c>
      <c r="J394" s="21" t="n">
        <v>3</v>
      </c>
      <c r="K394" s="38" t="n">
        <v>61068</v>
      </c>
      <c r="L394" s="69" t="s">
        <v>979</v>
      </c>
      <c r="M394" s="65" t="n">
        <v>22</v>
      </c>
      <c r="N394" s="39" t="n">
        <v>0</v>
      </c>
      <c r="O394" s="58" t="n">
        <f aca="false">M394/A394*1000</f>
        <v>3.4434183753326</v>
      </c>
      <c r="P394" s="71"/>
      <c r="Q394" s="65" t="n">
        <v>21</v>
      </c>
      <c r="R394" s="39" t="n">
        <v>0</v>
      </c>
      <c r="S394" s="58" t="n">
        <f aca="false">Q394/B394*1000</f>
        <v>3.28125</v>
      </c>
      <c r="T394" s="71"/>
      <c r="U394" s="65" t="n">
        <v>16</v>
      </c>
      <c r="V394" s="39" t="n">
        <v>0</v>
      </c>
      <c r="W394" s="58" t="n">
        <f aca="false">U394/C394*1000</f>
        <v>2.47639684259403</v>
      </c>
      <c r="X394" s="71"/>
      <c r="Y394" s="65" t="n">
        <v>21</v>
      </c>
      <c r="Z394" s="39" t="n">
        <v>0</v>
      </c>
      <c r="AA394" s="58" t="n">
        <f aca="false">Y394/D394*1000</f>
        <v>3.2258064516129</v>
      </c>
      <c r="AB394" s="71"/>
      <c r="AC394" s="65" t="n">
        <v>22</v>
      </c>
      <c r="AD394" s="39" t="n">
        <v>0</v>
      </c>
      <c r="AE394" s="58" t="n">
        <f aca="false">AC394/E394*1000</f>
        <v>3.36906584992343</v>
      </c>
      <c r="AF394" s="71"/>
    </row>
    <row r="395" customFormat="false" ht="12" hidden="false" customHeight="false" outlineLevel="0" collapsed="false">
      <c r="A395" s="65" t="n">
        <v>13363</v>
      </c>
      <c r="B395" s="65" t="n">
        <v>13503</v>
      </c>
      <c r="C395" s="65" t="n">
        <v>13537</v>
      </c>
      <c r="D395" s="65" t="n">
        <v>13626</v>
      </c>
      <c r="E395" s="65" t="n">
        <v>13643</v>
      </c>
      <c r="F395" s="34" t="n">
        <v>5294</v>
      </c>
      <c r="G395" s="67" t="s">
        <v>963</v>
      </c>
      <c r="H395" s="67" t="s">
        <v>444</v>
      </c>
      <c r="I395" s="34" t="n">
        <v>7</v>
      </c>
      <c r="J395" s="21" t="n">
        <v>3</v>
      </c>
      <c r="K395" s="38" t="n">
        <v>61072</v>
      </c>
      <c r="L395" s="69" t="s">
        <v>980</v>
      </c>
      <c r="M395" s="65" t="n">
        <v>61</v>
      </c>
      <c r="N395" s="39" t="n">
        <v>0</v>
      </c>
      <c r="O395" s="58" t="n">
        <f aca="false">M395/A395*1000</f>
        <v>4.56484322382698</v>
      </c>
      <c r="P395" s="71"/>
      <c r="Q395" s="65" t="n">
        <v>56</v>
      </c>
      <c r="R395" s="39" t="n">
        <v>0</v>
      </c>
      <c r="S395" s="58" t="n">
        <f aca="false">Q395/B395*1000</f>
        <v>4.14722654224987</v>
      </c>
      <c r="T395" s="71"/>
      <c r="U395" s="65" t="n">
        <v>58</v>
      </c>
      <c r="V395" s="39" t="n">
        <v>0</v>
      </c>
      <c r="W395" s="58" t="n">
        <f aca="false">U395/C395*1000</f>
        <v>4.28455344611066</v>
      </c>
      <c r="X395" s="71"/>
      <c r="Y395" s="65" t="n">
        <v>57</v>
      </c>
      <c r="Z395" s="39" t="n">
        <v>0</v>
      </c>
      <c r="AA395" s="58" t="n">
        <f aca="false">Y395/D395*1000</f>
        <v>4.18317921620432</v>
      </c>
      <c r="AB395" s="71"/>
      <c r="AC395" s="65" t="n">
        <v>56</v>
      </c>
      <c r="AD395" s="39" t="n">
        <v>0</v>
      </c>
      <c r="AE395" s="58" t="n">
        <f aca="false">AC395/E395*1000</f>
        <v>4.10466906105695</v>
      </c>
      <c r="AF395" s="71"/>
    </row>
    <row r="396" customFormat="false" ht="12" hidden="false" customHeight="false" outlineLevel="0" collapsed="false">
      <c r="A396" s="65" t="n">
        <v>4106</v>
      </c>
      <c r="B396" s="65" t="n">
        <v>4101</v>
      </c>
      <c r="C396" s="65" t="n">
        <v>4107</v>
      </c>
      <c r="D396" s="65" t="n">
        <v>4116</v>
      </c>
      <c r="E396" s="65" t="n">
        <v>4175</v>
      </c>
      <c r="F396" s="34" t="n">
        <v>5296</v>
      </c>
      <c r="G396" s="67" t="s">
        <v>967</v>
      </c>
      <c r="H396" s="67" t="s">
        <v>471</v>
      </c>
      <c r="I396" s="34" t="n">
        <v>8</v>
      </c>
      <c r="J396" s="21" t="n">
        <v>3</v>
      </c>
      <c r="K396" s="38" t="n">
        <v>61079</v>
      </c>
      <c r="L396" s="69" t="s">
        <v>981</v>
      </c>
      <c r="M396" s="65" t="n">
        <v>24</v>
      </c>
      <c r="N396" s="39" t="n">
        <v>0</v>
      </c>
      <c r="O396" s="58" t="n">
        <f aca="false">M396/A396*1000</f>
        <v>5.84510472479299</v>
      </c>
      <c r="P396" s="71"/>
      <c r="Q396" s="65" t="n">
        <v>26</v>
      </c>
      <c r="R396" s="39" t="n">
        <v>0</v>
      </c>
      <c r="S396" s="58" t="n">
        <f aca="false">Q396/B396*1000</f>
        <v>6.33991709339186</v>
      </c>
      <c r="T396" s="71"/>
      <c r="U396" s="65" t="n">
        <v>25</v>
      </c>
      <c r="V396" s="39" t="n">
        <v>0</v>
      </c>
      <c r="W396" s="58" t="n">
        <f aca="false">U396/C396*1000</f>
        <v>6.08716824933041</v>
      </c>
      <c r="X396" s="71"/>
      <c r="Y396" s="65" t="n">
        <v>26</v>
      </c>
      <c r="Z396" s="39" t="n">
        <v>0</v>
      </c>
      <c r="AA396" s="58" t="n">
        <f aca="false">Y396/D396*1000</f>
        <v>6.31681243926142</v>
      </c>
      <c r="AB396" s="71"/>
      <c r="AC396" s="65" t="n">
        <v>24</v>
      </c>
      <c r="AD396" s="39" t="n">
        <v>0</v>
      </c>
      <c r="AE396" s="58" t="n">
        <f aca="false">AC396/E396*1000</f>
        <v>5.74850299401198</v>
      </c>
      <c r="AF396" s="71"/>
    </row>
    <row r="397" customFormat="false" ht="12" hidden="false" customHeight="false" outlineLevel="0" collapsed="false">
      <c r="A397" s="65" t="n">
        <v>5882</v>
      </c>
      <c r="B397" s="65" t="n">
        <v>5952</v>
      </c>
      <c r="C397" s="65" t="n">
        <v>5982</v>
      </c>
      <c r="D397" s="65" t="n">
        <v>6018</v>
      </c>
      <c r="E397" s="65" t="n">
        <v>6050</v>
      </c>
      <c r="F397" s="34" t="n">
        <v>5294</v>
      </c>
      <c r="G397" s="67" t="s">
        <v>963</v>
      </c>
      <c r="H397" s="67" t="s">
        <v>430</v>
      </c>
      <c r="I397" s="34" t="n">
        <v>4</v>
      </c>
      <c r="J397" s="21" t="n">
        <v>3</v>
      </c>
      <c r="K397" s="38" t="n">
        <v>61080</v>
      </c>
      <c r="L397" s="69" t="s">
        <v>982</v>
      </c>
      <c r="M397" s="65" t="n">
        <v>28</v>
      </c>
      <c r="N397" s="39" t="n">
        <v>0</v>
      </c>
      <c r="O397" s="58" t="n">
        <f aca="false">M397/A397*1000</f>
        <v>4.76028561713703</v>
      </c>
      <c r="P397" s="71"/>
      <c r="Q397" s="65" t="n">
        <v>30</v>
      </c>
      <c r="R397" s="39" t="n">
        <v>0</v>
      </c>
      <c r="S397" s="58" t="n">
        <f aca="false">Q397/B397*1000</f>
        <v>5.04032258064516</v>
      </c>
      <c r="T397" s="71"/>
      <c r="U397" s="65" t="n">
        <v>28</v>
      </c>
      <c r="V397" s="39" t="n">
        <v>0</v>
      </c>
      <c r="W397" s="58" t="n">
        <f aca="false">U397/C397*1000</f>
        <v>4.6807087930458</v>
      </c>
      <c r="X397" s="71"/>
      <c r="Y397" s="65" t="n">
        <v>27</v>
      </c>
      <c r="Z397" s="39" t="n">
        <v>0</v>
      </c>
      <c r="AA397" s="58" t="n">
        <f aca="false">Y397/D397*1000</f>
        <v>4.48654037886341</v>
      </c>
      <c r="AB397" s="71"/>
      <c r="AC397" s="65" t="n">
        <v>30</v>
      </c>
      <c r="AD397" s="39" t="n">
        <v>0</v>
      </c>
      <c r="AE397" s="58" t="n">
        <f aca="false">AC397/E397*1000</f>
        <v>4.95867768595041</v>
      </c>
      <c r="AF397" s="71"/>
    </row>
    <row r="398" customFormat="false" ht="12" hidden="false" customHeight="false" outlineLevel="0" collapsed="false">
      <c r="A398" s="65" t="n">
        <v>2604</v>
      </c>
      <c r="B398" s="65" t="n">
        <v>2604</v>
      </c>
      <c r="C398" s="65" t="n">
        <v>2650</v>
      </c>
      <c r="D398" s="65" t="n">
        <v>2656</v>
      </c>
      <c r="E398" s="65" t="n">
        <v>2675</v>
      </c>
      <c r="F398" s="34" t="n">
        <v>5296</v>
      </c>
      <c r="G398" s="67" t="s">
        <v>967</v>
      </c>
      <c r="H398" s="67" t="s">
        <v>471</v>
      </c>
      <c r="I398" s="34" t="n">
        <v>8</v>
      </c>
      <c r="J398" s="21" t="n">
        <v>3</v>
      </c>
      <c r="K398" s="38" t="n">
        <v>61081</v>
      </c>
      <c r="L398" s="69" t="s">
        <v>983</v>
      </c>
      <c r="M398" s="65" t="n">
        <v>7</v>
      </c>
      <c r="N398" s="39" t="n">
        <v>0</v>
      </c>
      <c r="O398" s="58" t="n">
        <f aca="false">M398/A398*1000</f>
        <v>2.68817204301075</v>
      </c>
      <c r="P398" s="71"/>
      <c r="Q398" s="65" t="n">
        <v>12</v>
      </c>
      <c r="R398" s="39" t="n">
        <v>0</v>
      </c>
      <c r="S398" s="58" t="n">
        <f aca="false">Q398/B398*1000</f>
        <v>4.60829493087558</v>
      </c>
      <c r="T398" s="71"/>
      <c r="U398" s="65" t="n">
        <v>10</v>
      </c>
      <c r="V398" s="39" t="n">
        <v>0</v>
      </c>
      <c r="W398" s="58" t="n">
        <f aca="false">U398/C398*1000</f>
        <v>3.77358490566038</v>
      </c>
      <c r="X398" s="71"/>
      <c r="Y398" s="65" t="n">
        <v>10</v>
      </c>
      <c r="Z398" s="39" t="n">
        <v>0</v>
      </c>
      <c r="AA398" s="58" t="n">
        <f aca="false">Y398/D398*1000</f>
        <v>3.76506024096386</v>
      </c>
      <c r="AB398" s="71"/>
      <c r="AC398" s="65" t="n">
        <v>12</v>
      </c>
      <c r="AD398" s="39" t="n">
        <v>0</v>
      </c>
      <c r="AE398" s="58" t="n">
        <f aca="false">AC398/E398*1000</f>
        <v>4.48598130841122</v>
      </c>
      <c r="AF398" s="71"/>
    </row>
    <row r="399" customFormat="false" ht="12" hidden="false" customHeight="false" outlineLevel="0" collapsed="false">
      <c r="A399" s="65" t="n">
        <v>28103</v>
      </c>
      <c r="B399" s="65" t="n">
        <v>28285</v>
      </c>
      <c r="C399" s="65" t="n">
        <v>28263</v>
      </c>
      <c r="D399" s="65" t="n">
        <v>28159</v>
      </c>
      <c r="E399" s="65" t="n">
        <v>28314</v>
      </c>
      <c r="F399" s="34" t="n">
        <v>5284</v>
      </c>
      <c r="G399" s="67" t="s">
        <v>984</v>
      </c>
      <c r="H399" s="67" t="s">
        <v>430</v>
      </c>
      <c r="I399" s="34" t="n">
        <v>4</v>
      </c>
      <c r="J399" s="21" t="n">
        <v>3</v>
      </c>
      <c r="K399" s="38" t="n">
        <v>62003</v>
      </c>
      <c r="L399" s="69" t="s">
        <v>985</v>
      </c>
      <c r="M399" s="65" t="n">
        <v>119</v>
      </c>
      <c r="N399" s="39" t="n">
        <v>0</v>
      </c>
      <c r="O399" s="58" t="n">
        <f aca="false">M399/A399*1000</f>
        <v>4.23442337117034</v>
      </c>
      <c r="P399" s="71"/>
      <c r="Q399" s="65" t="n">
        <v>119</v>
      </c>
      <c r="R399" s="39" t="n">
        <v>0</v>
      </c>
      <c r="S399" s="58" t="n">
        <f aca="false">Q399/B399*1000</f>
        <v>4.20717694891285</v>
      </c>
      <c r="T399" s="71"/>
      <c r="U399" s="65" t="n">
        <v>112</v>
      </c>
      <c r="V399" s="39" t="n">
        <v>0</v>
      </c>
      <c r="W399" s="58" t="n">
        <f aca="false">U399/C399*1000</f>
        <v>3.96277819056717</v>
      </c>
      <c r="X399" s="71"/>
      <c r="Y399" s="65" t="n">
        <v>112</v>
      </c>
      <c r="Z399" s="39" t="n">
        <v>0</v>
      </c>
      <c r="AA399" s="58" t="n">
        <f aca="false">Y399/D399*1000</f>
        <v>3.97741397066657</v>
      </c>
      <c r="AB399" s="71"/>
      <c r="AC399" s="65" t="n">
        <v>105</v>
      </c>
      <c r="AD399" s="39" t="n">
        <v>0</v>
      </c>
      <c r="AE399" s="58" t="n">
        <f aca="false">AC399/E399*1000</f>
        <v>3.70841279932189</v>
      </c>
      <c r="AF399" s="71"/>
    </row>
    <row r="400" customFormat="false" ht="12" hidden="false" customHeight="false" outlineLevel="0" collapsed="false">
      <c r="A400" s="65" t="n">
        <v>9062</v>
      </c>
      <c r="B400" s="65" t="n">
        <v>9065</v>
      </c>
      <c r="C400" s="65" t="n">
        <v>9201</v>
      </c>
      <c r="D400" s="65" t="n">
        <v>9240</v>
      </c>
      <c r="E400" s="65" t="n">
        <v>9259</v>
      </c>
      <c r="F400" s="34" t="n">
        <v>5285</v>
      </c>
      <c r="G400" s="67" t="s">
        <v>986</v>
      </c>
      <c r="H400" s="67" t="s">
        <v>444</v>
      </c>
      <c r="I400" s="34" t="n">
        <v>7</v>
      </c>
      <c r="J400" s="21" t="n">
        <v>3</v>
      </c>
      <c r="K400" s="38" t="n">
        <v>62006</v>
      </c>
      <c r="L400" s="69" t="s">
        <v>987</v>
      </c>
      <c r="M400" s="65" t="n">
        <v>49</v>
      </c>
      <c r="N400" s="39" t="n">
        <v>0</v>
      </c>
      <c r="O400" s="58" t="n">
        <f aca="false">M400/A400*1000</f>
        <v>5.4071948797175</v>
      </c>
      <c r="P400" s="71"/>
      <c r="Q400" s="65" t="n">
        <v>49</v>
      </c>
      <c r="R400" s="39" t="n">
        <v>0</v>
      </c>
      <c r="S400" s="58" t="n">
        <f aca="false">Q400/B400*1000</f>
        <v>5.40540540540541</v>
      </c>
      <c r="T400" s="71"/>
      <c r="U400" s="65" t="n">
        <v>54</v>
      </c>
      <c r="V400" s="39" t="n">
        <v>0</v>
      </c>
      <c r="W400" s="58" t="n">
        <f aca="false">U400/C400*1000</f>
        <v>5.8689272905119</v>
      </c>
      <c r="X400" s="71"/>
      <c r="Y400" s="65" t="n">
        <v>59</v>
      </c>
      <c r="Z400" s="39" t="n">
        <v>0</v>
      </c>
      <c r="AA400" s="58" t="n">
        <f aca="false">Y400/D400*1000</f>
        <v>6.38528138528139</v>
      </c>
      <c r="AB400" s="71"/>
      <c r="AC400" s="65" t="n">
        <v>60</v>
      </c>
      <c r="AD400" s="39" t="n">
        <v>0</v>
      </c>
      <c r="AE400" s="58" t="n">
        <f aca="false">AC400/E400*1000</f>
        <v>6.48018144508046</v>
      </c>
      <c r="AF400" s="71"/>
    </row>
    <row r="401" customFormat="false" ht="12" hidden="false" customHeight="false" outlineLevel="0" collapsed="false">
      <c r="A401" s="65" t="n">
        <v>11825</v>
      </c>
      <c r="B401" s="65" t="n">
        <v>11914</v>
      </c>
      <c r="C401" s="65" t="n">
        <v>11988</v>
      </c>
      <c r="D401" s="65" t="n">
        <v>12257</v>
      </c>
      <c r="E401" s="65" t="n">
        <v>12277</v>
      </c>
      <c r="F401" s="34" t="n">
        <v>5283</v>
      </c>
      <c r="G401" s="67" t="s">
        <v>988</v>
      </c>
      <c r="H401" s="67" t="s">
        <v>471</v>
      </c>
      <c r="I401" s="34" t="n">
        <v>8</v>
      </c>
      <c r="J401" s="21" t="n">
        <v>3</v>
      </c>
      <c r="K401" s="38" t="n">
        <v>62009</v>
      </c>
      <c r="L401" s="69" t="s">
        <v>989</v>
      </c>
      <c r="M401" s="65" t="n">
        <v>54</v>
      </c>
      <c r="N401" s="39" t="n">
        <v>0</v>
      </c>
      <c r="O401" s="58" t="n">
        <f aca="false">M401/A401*1000</f>
        <v>4.56659619450317</v>
      </c>
      <c r="P401" s="71"/>
      <c r="Q401" s="65" t="n">
        <v>52</v>
      </c>
      <c r="R401" s="39" t="n">
        <v>0</v>
      </c>
      <c r="S401" s="58" t="n">
        <f aca="false">Q401/B401*1000</f>
        <v>4.36461306026524</v>
      </c>
      <c r="T401" s="71"/>
      <c r="U401" s="65" t="n">
        <v>47</v>
      </c>
      <c r="V401" s="39" t="n">
        <v>0</v>
      </c>
      <c r="W401" s="58" t="n">
        <f aca="false">U401/C401*1000</f>
        <v>3.92058725392059</v>
      </c>
      <c r="X401" s="71"/>
      <c r="Y401" s="65" t="n">
        <v>49</v>
      </c>
      <c r="Z401" s="39" t="n">
        <v>0</v>
      </c>
      <c r="AA401" s="58" t="n">
        <f aca="false">Y401/D401*1000</f>
        <v>3.99771559109081</v>
      </c>
      <c r="AB401" s="71"/>
      <c r="AC401" s="65" t="n">
        <v>48</v>
      </c>
      <c r="AD401" s="39" t="n">
        <v>0</v>
      </c>
      <c r="AE401" s="58" t="n">
        <f aca="false">AC401/E401*1000</f>
        <v>3.90974993891016</v>
      </c>
      <c r="AF401" s="71"/>
    </row>
    <row r="402" customFormat="false" ht="12" hidden="false" customHeight="false" outlineLevel="0" collapsed="false">
      <c r="A402" s="65" t="n">
        <v>8810</v>
      </c>
      <c r="B402" s="65" t="n">
        <v>8919</v>
      </c>
      <c r="C402" s="65" t="n">
        <v>8986</v>
      </c>
      <c r="D402" s="65" t="n">
        <v>8994</v>
      </c>
      <c r="E402" s="65" t="n">
        <v>9003</v>
      </c>
      <c r="F402" s="34" t="n">
        <v>5281</v>
      </c>
      <c r="G402" s="67" t="s">
        <v>990</v>
      </c>
      <c r="H402" s="67" t="s">
        <v>471</v>
      </c>
      <c r="I402" s="34" t="n">
        <v>8</v>
      </c>
      <c r="J402" s="21" t="n">
        <v>3</v>
      </c>
      <c r="K402" s="38" t="n">
        <v>62011</v>
      </c>
      <c r="L402" s="69" t="s">
        <v>991</v>
      </c>
      <c r="M402" s="65" t="n">
        <v>33</v>
      </c>
      <c r="N402" s="39" t="n">
        <v>0</v>
      </c>
      <c r="O402" s="58" t="n">
        <f aca="false">M402/A402*1000</f>
        <v>3.74574347332577</v>
      </c>
      <c r="P402" s="71"/>
      <c r="Q402" s="65" t="n">
        <v>32</v>
      </c>
      <c r="R402" s="39" t="n">
        <v>0</v>
      </c>
      <c r="S402" s="58" t="n">
        <f aca="false">Q402/B402*1000</f>
        <v>3.58784617109541</v>
      </c>
      <c r="T402" s="71"/>
      <c r="U402" s="65" t="n">
        <v>34</v>
      </c>
      <c r="V402" s="39" t="n">
        <v>0</v>
      </c>
      <c r="W402" s="58" t="n">
        <f aca="false">U402/C402*1000</f>
        <v>3.78366347651903</v>
      </c>
      <c r="X402" s="71"/>
      <c r="Y402" s="65" t="n">
        <v>34</v>
      </c>
      <c r="Z402" s="39" t="n">
        <v>0</v>
      </c>
      <c r="AA402" s="58" t="n">
        <f aca="false">Y402/D402*1000</f>
        <v>3.78029797642873</v>
      </c>
      <c r="AB402" s="71"/>
      <c r="AC402" s="65" t="n">
        <v>35</v>
      </c>
      <c r="AD402" s="39" t="n">
        <v>0</v>
      </c>
      <c r="AE402" s="58" t="n">
        <f aca="false">AC402/E402*1000</f>
        <v>3.88759302454737</v>
      </c>
      <c r="AF402" s="71"/>
    </row>
    <row r="403" customFormat="false" ht="12" hidden="false" customHeight="false" outlineLevel="0" collapsed="false">
      <c r="A403" s="65" t="n">
        <v>12004</v>
      </c>
      <c r="B403" s="65" t="n">
        <v>11966</v>
      </c>
      <c r="C403" s="65" t="n">
        <v>12051</v>
      </c>
      <c r="D403" s="65" t="n">
        <v>12096</v>
      </c>
      <c r="E403" s="65" t="n">
        <v>12011</v>
      </c>
      <c r="F403" s="34" t="n">
        <v>5280</v>
      </c>
      <c r="G403" s="67" t="s">
        <v>992</v>
      </c>
      <c r="H403" s="67" t="s">
        <v>430</v>
      </c>
      <c r="I403" s="34" t="n">
        <v>4</v>
      </c>
      <c r="J403" s="21" t="n">
        <v>3</v>
      </c>
      <c r="K403" s="38" t="n">
        <v>62015</v>
      </c>
      <c r="L403" s="69" t="s">
        <v>993</v>
      </c>
      <c r="M403" s="65" t="n">
        <v>55</v>
      </c>
      <c r="N403" s="39" t="n">
        <v>0</v>
      </c>
      <c r="O403" s="58" t="n">
        <f aca="false">M403/A403*1000</f>
        <v>4.58180606464512</v>
      </c>
      <c r="P403" s="71"/>
      <c r="Q403" s="65" t="n">
        <v>58</v>
      </c>
      <c r="R403" s="39" t="n">
        <v>0</v>
      </c>
      <c r="S403" s="58" t="n">
        <f aca="false">Q403/B403*1000</f>
        <v>4.84706668895203</v>
      </c>
      <c r="T403" s="71"/>
      <c r="U403" s="65" t="n">
        <v>51</v>
      </c>
      <c r="V403" s="39" t="n">
        <v>0</v>
      </c>
      <c r="W403" s="58" t="n">
        <f aca="false">U403/C403*1000</f>
        <v>4.23201394075181</v>
      </c>
      <c r="X403" s="71"/>
      <c r="Y403" s="65" t="n">
        <v>44</v>
      </c>
      <c r="Z403" s="39" t="n">
        <v>0</v>
      </c>
      <c r="AA403" s="58" t="n">
        <f aca="false">Y403/D403*1000</f>
        <v>3.63756613756614</v>
      </c>
      <c r="AB403" s="71"/>
      <c r="AC403" s="65" t="n">
        <v>45</v>
      </c>
      <c r="AD403" s="39" t="n">
        <v>0</v>
      </c>
      <c r="AE403" s="58" t="n">
        <f aca="false">AC403/E403*1000</f>
        <v>3.74656564815586</v>
      </c>
      <c r="AF403" s="71"/>
    </row>
    <row r="404" customFormat="false" ht="12" hidden="false" customHeight="false" outlineLevel="0" collapsed="false">
      <c r="A404" s="65" t="n">
        <v>21059</v>
      </c>
      <c r="B404" s="65" t="n">
        <v>21047</v>
      </c>
      <c r="C404" s="65" t="n">
        <v>21001</v>
      </c>
      <c r="D404" s="65" t="n">
        <v>20766</v>
      </c>
      <c r="E404" s="65" t="n">
        <v>20885</v>
      </c>
      <c r="F404" s="34" t="n">
        <v>5283</v>
      </c>
      <c r="G404" s="56" t="s">
        <v>988</v>
      </c>
      <c r="H404" s="67" t="s">
        <v>430</v>
      </c>
      <c r="I404" s="34" t="n">
        <v>4</v>
      </c>
      <c r="J404" s="21" t="n">
        <v>3</v>
      </c>
      <c r="K404" s="38" t="n">
        <v>62022</v>
      </c>
      <c r="L404" s="69" t="s">
        <v>994</v>
      </c>
      <c r="M404" s="65" t="n">
        <v>61</v>
      </c>
      <c r="N404" s="39" t="n">
        <v>161</v>
      </c>
      <c r="O404" s="58" t="n">
        <f aca="false">M404/A404*1000</f>
        <v>2.89662377130918</v>
      </c>
      <c r="P404" s="71"/>
      <c r="Q404" s="65" t="n">
        <v>65</v>
      </c>
      <c r="R404" s="39" t="n">
        <v>158</v>
      </c>
      <c r="S404" s="58" t="n">
        <f aca="false">Q404/B404*1000</f>
        <v>3.08832612723904</v>
      </c>
      <c r="T404" s="71"/>
      <c r="U404" s="65" t="n">
        <v>59</v>
      </c>
      <c r="V404" s="39" t="n">
        <v>157</v>
      </c>
      <c r="W404" s="58" t="n">
        <f aca="false">U404/C404*1000</f>
        <v>2.80939002904624</v>
      </c>
      <c r="X404" s="71"/>
      <c r="Y404" s="65" t="n">
        <v>60</v>
      </c>
      <c r="Z404" s="39" t="n">
        <v>164</v>
      </c>
      <c r="AA404" s="58" t="n">
        <f aca="false">Y404/D404*1000</f>
        <v>2.88933834151979</v>
      </c>
      <c r="AB404" s="71"/>
      <c r="AC404" s="65" t="n">
        <v>63</v>
      </c>
      <c r="AD404" s="39" t="n">
        <v>165</v>
      </c>
      <c r="AE404" s="58" t="n">
        <f aca="false">AC404/E404*1000</f>
        <v>3.01651903279866</v>
      </c>
      <c r="AF404" s="71"/>
    </row>
    <row r="405" customFormat="false" ht="12" hidden="false" customHeight="false" outlineLevel="0" collapsed="false">
      <c r="A405" s="65" t="n">
        <v>5300</v>
      </c>
      <c r="B405" s="65" t="n">
        <v>5303</v>
      </c>
      <c r="C405" s="65" t="n">
        <v>5325</v>
      </c>
      <c r="D405" s="65" t="n">
        <v>5360</v>
      </c>
      <c r="E405" s="65" t="n">
        <v>5370</v>
      </c>
      <c r="F405" s="34" t="n">
        <v>5296</v>
      </c>
      <c r="G405" s="67" t="s">
        <v>967</v>
      </c>
      <c r="H405" s="67" t="s">
        <v>471</v>
      </c>
      <c r="I405" s="34" t="n">
        <v>8</v>
      </c>
      <c r="J405" s="21" t="n">
        <v>3</v>
      </c>
      <c r="K405" s="38" t="n">
        <v>62026</v>
      </c>
      <c r="L405" s="69" t="s">
        <v>995</v>
      </c>
      <c r="M405" s="65" t="n">
        <v>21</v>
      </c>
      <c r="N405" s="39" t="n">
        <v>0</v>
      </c>
      <c r="O405" s="58" t="n">
        <f aca="false">M405/A405*1000</f>
        <v>3.9622641509434</v>
      </c>
      <c r="P405" s="71"/>
      <c r="Q405" s="65" t="n">
        <v>19</v>
      </c>
      <c r="R405" s="39" t="n">
        <v>0</v>
      </c>
      <c r="S405" s="58" t="n">
        <f aca="false">Q405/B405*1000</f>
        <v>3.58287761644352</v>
      </c>
      <c r="T405" s="71"/>
      <c r="U405" s="65" t="n">
        <v>16</v>
      </c>
      <c r="V405" s="39" t="n">
        <v>0</v>
      </c>
      <c r="W405" s="58" t="n">
        <f aca="false">U405/C405*1000</f>
        <v>3.00469483568075</v>
      </c>
      <c r="X405" s="71"/>
      <c r="Y405" s="65" t="n">
        <v>14</v>
      </c>
      <c r="Z405" s="39" t="n">
        <v>0</v>
      </c>
      <c r="AA405" s="58" t="n">
        <f aca="false">Y405/D405*1000</f>
        <v>2.61194029850746</v>
      </c>
      <c r="AB405" s="71"/>
      <c r="AC405" s="65" t="n">
        <v>15</v>
      </c>
      <c r="AD405" s="39" t="n">
        <v>0</v>
      </c>
      <c r="AE405" s="58" t="n">
        <f aca="false">AC405/E405*1000</f>
        <v>2.79329608938548</v>
      </c>
      <c r="AF405" s="71"/>
    </row>
    <row r="406" customFormat="false" ht="12" hidden="false" customHeight="false" outlineLevel="0" collapsed="false">
      <c r="A406" s="65" t="n">
        <v>7083</v>
      </c>
      <c r="B406" s="65" t="n">
        <v>7083</v>
      </c>
      <c r="C406" s="65" t="n">
        <v>7225</v>
      </c>
      <c r="D406" s="65" t="n">
        <v>7280</v>
      </c>
      <c r="E406" s="65" t="n">
        <v>7331</v>
      </c>
      <c r="F406" s="34" t="n">
        <v>5281</v>
      </c>
      <c r="G406" s="67" t="s">
        <v>990</v>
      </c>
      <c r="H406" s="67" t="s">
        <v>471</v>
      </c>
      <c r="I406" s="34" t="n">
        <v>8</v>
      </c>
      <c r="J406" s="21" t="n">
        <v>3</v>
      </c>
      <c r="K406" s="38" t="n">
        <v>62027</v>
      </c>
      <c r="L406" s="69" t="s">
        <v>996</v>
      </c>
      <c r="M406" s="65" t="n">
        <v>33</v>
      </c>
      <c r="N406" s="39" t="n">
        <v>0</v>
      </c>
      <c r="O406" s="58" t="n">
        <f aca="false">M406/A406*1000</f>
        <v>4.65904277848369</v>
      </c>
      <c r="P406" s="71"/>
      <c r="Q406" s="65" t="n">
        <v>34</v>
      </c>
      <c r="R406" s="39" t="n">
        <v>0</v>
      </c>
      <c r="S406" s="58" t="n">
        <f aca="false">Q406/B406*1000</f>
        <v>4.8002258929832</v>
      </c>
      <c r="T406" s="71"/>
      <c r="U406" s="65" t="n">
        <v>32</v>
      </c>
      <c r="V406" s="39" t="n">
        <v>0</v>
      </c>
      <c r="W406" s="58" t="n">
        <f aca="false">U406/C406*1000</f>
        <v>4.42906574394464</v>
      </c>
      <c r="X406" s="71"/>
      <c r="Y406" s="65" t="n">
        <v>31</v>
      </c>
      <c r="Z406" s="39" t="n">
        <v>0</v>
      </c>
      <c r="AA406" s="58" t="n">
        <f aca="false">Y406/D406*1000</f>
        <v>4.25824175824176</v>
      </c>
      <c r="AB406" s="71"/>
      <c r="AC406" s="65" t="n">
        <v>32</v>
      </c>
      <c r="AD406" s="39" t="n">
        <v>0</v>
      </c>
      <c r="AE406" s="58" t="n">
        <f aca="false">AC406/E406*1000</f>
        <v>4.36502523530214</v>
      </c>
      <c r="AF406" s="71"/>
    </row>
    <row r="407" customFormat="false" ht="12" hidden="false" customHeight="false" outlineLevel="0" collapsed="false">
      <c r="A407" s="65" t="n">
        <v>13237</v>
      </c>
      <c r="B407" s="65" t="n">
        <v>13120</v>
      </c>
      <c r="C407" s="65" t="n">
        <v>13094</v>
      </c>
      <c r="D407" s="65" t="n">
        <v>13037</v>
      </c>
      <c r="E407" s="65" t="n">
        <v>12986</v>
      </c>
      <c r="F407" s="34" t="n">
        <v>5283</v>
      </c>
      <c r="G407" s="67" t="s">
        <v>988</v>
      </c>
      <c r="H407" s="67" t="s">
        <v>444</v>
      </c>
      <c r="I407" s="34" t="n">
        <v>7</v>
      </c>
      <c r="J407" s="21" t="n">
        <v>3</v>
      </c>
      <c r="K407" s="38" t="n">
        <v>62032</v>
      </c>
      <c r="L407" s="69" t="s">
        <v>997</v>
      </c>
      <c r="M407" s="65" t="n">
        <v>42</v>
      </c>
      <c r="N407" s="39" t="n">
        <v>0</v>
      </c>
      <c r="O407" s="58" t="n">
        <f aca="false">M407/A407*1000</f>
        <v>3.17292437863564</v>
      </c>
      <c r="P407" s="71"/>
      <c r="Q407" s="65" t="n">
        <v>45</v>
      </c>
      <c r="R407" s="39" t="n">
        <v>0</v>
      </c>
      <c r="S407" s="58" t="n">
        <f aca="false">Q407/B407*1000</f>
        <v>3.42987804878049</v>
      </c>
      <c r="T407" s="71"/>
      <c r="U407" s="65" t="n">
        <v>40</v>
      </c>
      <c r="V407" s="39" t="n">
        <v>0</v>
      </c>
      <c r="W407" s="58" t="n">
        <f aca="false">U407/C407*1000</f>
        <v>3.05483427524057</v>
      </c>
      <c r="X407" s="71"/>
      <c r="Y407" s="65" t="n">
        <v>45</v>
      </c>
      <c r="Z407" s="39" t="n">
        <v>0</v>
      </c>
      <c r="AA407" s="58" t="n">
        <f aca="false">Y407/D407*1000</f>
        <v>3.45171435146123</v>
      </c>
      <c r="AB407" s="71"/>
      <c r="AC407" s="65" t="n">
        <v>44</v>
      </c>
      <c r="AD407" s="39" t="n">
        <v>0</v>
      </c>
      <c r="AE407" s="58" t="n">
        <f aca="false">AC407/E407*1000</f>
        <v>3.3882642846142</v>
      </c>
      <c r="AF407" s="71"/>
    </row>
    <row r="408" customFormat="false" ht="12" hidden="false" customHeight="false" outlineLevel="0" collapsed="false">
      <c r="A408" s="65" t="n">
        <v>16329</v>
      </c>
      <c r="B408" s="65" t="n">
        <v>16435</v>
      </c>
      <c r="C408" s="65" t="n">
        <v>16485</v>
      </c>
      <c r="D408" s="65" t="n">
        <v>16507</v>
      </c>
      <c r="E408" s="65" t="n">
        <v>16467</v>
      </c>
      <c r="F408" s="34" t="n">
        <v>5280</v>
      </c>
      <c r="G408" s="67" t="s">
        <v>992</v>
      </c>
      <c r="H408" s="67" t="s">
        <v>430</v>
      </c>
      <c r="I408" s="34" t="n">
        <v>4</v>
      </c>
      <c r="J408" s="21" t="n">
        <v>3</v>
      </c>
      <c r="K408" s="38" t="n">
        <v>62038</v>
      </c>
      <c r="L408" s="69" t="s">
        <v>998</v>
      </c>
      <c r="M408" s="65" t="n">
        <v>59</v>
      </c>
      <c r="N408" s="39" t="n">
        <v>98</v>
      </c>
      <c r="O408" s="58" t="n">
        <f aca="false">M408/A408*1000</f>
        <v>3.61320350297018</v>
      </c>
      <c r="P408" s="71"/>
      <c r="Q408" s="65" t="n">
        <v>56</v>
      </c>
      <c r="R408" s="39" t="n">
        <v>104</v>
      </c>
      <c r="S408" s="58" t="n">
        <f aca="false">Q408/B408*1000</f>
        <v>3.40736233647703</v>
      </c>
      <c r="T408" s="71"/>
      <c r="U408" s="65" t="n">
        <v>60</v>
      </c>
      <c r="V408" s="39" t="n">
        <v>102</v>
      </c>
      <c r="W408" s="58" t="n">
        <f aca="false">U408/C408*1000</f>
        <v>3.63967242948135</v>
      </c>
      <c r="X408" s="71"/>
      <c r="Y408" s="65" t="n">
        <v>61</v>
      </c>
      <c r="Z408" s="39" t="n">
        <v>101</v>
      </c>
      <c r="AA408" s="58" t="n">
        <f aca="false">Y408/D408*1000</f>
        <v>3.69540195068759</v>
      </c>
      <c r="AB408" s="71"/>
      <c r="AC408" s="65" t="n">
        <v>55</v>
      </c>
      <c r="AD408" s="39" t="n">
        <v>99</v>
      </c>
      <c r="AE408" s="58" t="n">
        <f aca="false">AC408/E408*1000</f>
        <v>3.34001336005344</v>
      </c>
      <c r="AF408" s="71"/>
    </row>
    <row r="409" customFormat="false" ht="12" hidden="false" customHeight="false" outlineLevel="0" collapsed="false">
      <c r="A409" s="65" t="n">
        <v>38997</v>
      </c>
      <c r="B409" s="65" t="n">
        <v>39003</v>
      </c>
      <c r="C409" s="65" t="n">
        <v>39365</v>
      </c>
      <c r="D409" s="65" t="n">
        <v>39617</v>
      </c>
      <c r="E409" s="65" t="n">
        <v>39744</v>
      </c>
      <c r="F409" s="34" t="n">
        <v>5279</v>
      </c>
      <c r="G409" s="67" t="s">
        <v>999</v>
      </c>
      <c r="H409" s="67" t="s">
        <v>430</v>
      </c>
      <c r="I409" s="34" t="n">
        <v>4</v>
      </c>
      <c r="J409" s="21" t="n">
        <v>3</v>
      </c>
      <c r="K409" s="38" t="n">
        <v>62051</v>
      </c>
      <c r="L409" s="69" t="s">
        <v>1000</v>
      </c>
      <c r="M409" s="65" t="n">
        <v>119</v>
      </c>
      <c r="N409" s="39" t="n">
        <v>119</v>
      </c>
      <c r="O409" s="58" t="n">
        <f aca="false">M409/A409*1000</f>
        <v>3.05151678334231</v>
      </c>
      <c r="P409" s="71"/>
      <c r="Q409" s="65" t="n">
        <v>115</v>
      </c>
      <c r="R409" s="39" t="n">
        <v>119</v>
      </c>
      <c r="S409" s="58" t="n">
        <f aca="false">Q409/B409*1000</f>
        <v>2.94849114170705</v>
      </c>
      <c r="T409" s="71"/>
      <c r="U409" s="65" t="n">
        <v>111</v>
      </c>
      <c r="V409" s="39" t="n">
        <v>125</v>
      </c>
      <c r="W409" s="58" t="n">
        <f aca="false">U409/C409*1000</f>
        <v>2.81976374952369</v>
      </c>
      <c r="X409" s="71"/>
      <c r="Y409" s="65" t="n">
        <v>101</v>
      </c>
      <c r="Z409" s="39" t="n">
        <v>127</v>
      </c>
      <c r="AA409" s="58" t="n">
        <f aca="false">Y409/D409*1000</f>
        <v>2.54941060655779</v>
      </c>
      <c r="AB409" s="71"/>
      <c r="AC409" s="65" t="n">
        <v>104</v>
      </c>
      <c r="AD409" s="39" t="n">
        <v>123</v>
      </c>
      <c r="AE409" s="58" t="n">
        <f aca="false">AC409/E409*1000</f>
        <v>2.61674718196457</v>
      </c>
      <c r="AF409" s="71"/>
    </row>
    <row r="410" customFormat="false" ht="12" hidden="false" customHeight="false" outlineLevel="0" collapsed="false">
      <c r="A410" s="65" t="n">
        <v>9054</v>
      </c>
      <c r="B410" s="65" t="n">
        <v>9114</v>
      </c>
      <c r="C410" s="65" t="n">
        <v>9217</v>
      </c>
      <c r="D410" s="65" t="n">
        <v>9223</v>
      </c>
      <c r="E410" s="65" t="n">
        <v>9209</v>
      </c>
      <c r="F410" s="34" t="n">
        <v>5281</v>
      </c>
      <c r="G410" s="67" t="s">
        <v>878</v>
      </c>
      <c r="H410" s="67" t="s">
        <v>471</v>
      </c>
      <c r="I410" s="34" t="n">
        <v>8</v>
      </c>
      <c r="J410" s="21" t="n">
        <v>3</v>
      </c>
      <c r="K410" s="38" t="n">
        <v>62060</v>
      </c>
      <c r="L410" s="69" t="s">
        <v>1001</v>
      </c>
      <c r="M410" s="65" t="n">
        <v>40</v>
      </c>
      <c r="N410" s="39" t="n">
        <v>0</v>
      </c>
      <c r="O410" s="58" t="n">
        <f aca="false">M410/A410*1000</f>
        <v>4.41793682350343</v>
      </c>
      <c r="P410" s="71"/>
      <c r="Q410" s="65" t="n">
        <v>45</v>
      </c>
      <c r="R410" s="39" t="n">
        <v>0</v>
      </c>
      <c r="S410" s="58" t="n">
        <f aca="false">Q410/B410*1000</f>
        <v>4.93745885450955</v>
      </c>
      <c r="T410" s="71"/>
      <c r="U410" s="65" t="n">
        <v>43</v>
      </c>
      <c r="V410" s="39" t="n">
        <v>0</v>
      </c>
      <c r="W410" s="58" t="n">
        <f aca="false">U410/C410*1000</f>
        <v>4.66529239448845</v>
      </c>
      <c r="X410" s="71"/>
      <c r="Y410" s="65" t="n">
        <v>45</v>
      </c>
      <c r="Z410" s="39" t="n">
        <v>0</v>
      </c>
      <c r="AA410" s="58" t="n">
        <f aca="false">Y410/D410*1000</f>
        <v>4.87910658137266</v>
      </c>
      <c r="AB410" s="71"/>
      <c r="AC410" s="65" t="n">
        <v>46</v>
      </c>
      <c r="AD410" s="39" t="n">
        <v>0</v>
      </c>
      <c r="AE410" s="58" t="n">
        <f aca="false">AC410/E410*1000</f>
        <v>4.99511347594744</v>
      </c>
      <c r="AF410" s="71"/>
    </row>
    <row r="411" customFormat="false" ht="12" hidden="false" customHeight="false" outlineLevel="0" collapsed="false">
      <c r="A411" s="65" t="n">
        <v>195931</v>
      </c>
      <c r="B411" s="65" t="n">
        <v>196291</v>
      </c>
      <c r="C411" s="65" t="n">
        <v>195968</v>
      </c>
      <c r="D411" s="65" t="n">
        <v>196970</v>
      </c>
      <c r="E411" s="65" t="n">
        <v>197885</v>
      </c>
      <c r="F411" s="34" t="n">
        <v>5277</v>
      </c>
      <c r="G411" s="67" t="s">
        <v>1002</v>
      </c>
      <c r="H411" s="67" t="s">
        <v>433</v>
      </c>
      <c r="I411" s="34" t="n">
        <v>1</v>
      </c>
      <c r="J411" s="21" t="n">
        <v>3</v>
      </c>
      <c r="K411" s="38" t="n">
        <v>62063</v>
      </c>
      <c r="L411" s="69" t="s">
        <v>1003</v>
      </c>
      <c r="M411" s="65" t="n">
        <v>385</v>
      </c>
      <c r="N411" s="39" t="n">
        <v>1150</v>
      </c>
      <c r="O411" s="58" t="n">
        <f aca="false">M411/A411*1000</f>
        <v>1.9649774665571</v>
      </c>
      <c r="P411" s="71"/>
      <c r="Q411" s="65" t="n">
        <v>382</v>
      </c>
      <c r="R411" s="39" t="n">
        <v>1140</v>
      </c>
      <c r="S411" s="58" t="n">
        <f aca="false">Q411/B411*1000</f>
        <v>1.94609024356695</v>
      </c>
      <c r="T411" s="71"/>
      <c r="U411" s="65" t="n">
        <v>398</v>
      </c>
      <c r="V411" s="39" t="n">
        <v>1133</v>
      </c>
      <c r="W411" s="58" t="n">
        <f aca="false">U411/C411*1000</f>
        <v>2.03094382756368</v>
      </c>
      <c r="X411" s="71"/>
      <c r="Y411" s="65" t="n">
        <v>366</v>
      </c>
      <c r="Z411" s="39" t="n">
        <v>1118</v>
      </c>
      <c r="AA411" s="58" t="n">
        <f aca="false">Y411/D411*1000</f>
        <v>1.85815098746002</v>
      </c>
      <c r="AB411" s="71"/>
      <c r="AC411" s="65" t="n">
        <v>360</v>
      </c>
      <c r="AD411" s="39" t="n">
        <v>1131</v>
      </c>
      <c r="AE411" s="58" t="n">
        <f aca="false">AC411/E411*1000</f>
        <v>1.8192384465725</v>
      </c>
      <c r="AF411" s="71"/>
    </row>
    <row r="412" customFormat="false" ht="12" hidden="false" customHeight="false" outlineLevel="0" collapsed="false">
      <c r="A412" s="65" t="n">
        <v>24422</v>
      </c>
      <c r="B412" s="65" t="n">
        <v>24552</v>
      </c>
      <c r="C412" s="65" t="n">
        <v>24659</v>
      </c>
      <c r="D412" s="65" t="n">
        <v>24772</v>
      </c>
      <c r="E412" s="65" t="n">
        <v>25055</v>
      </c>
      <c r="F412" s="34" t="n">
        <v>5281</v>
      </c>
      <c r="G412" s="67" t="s">
        <v>990</v>
      </c>
      <c r="H412" s="67" t="s">
        <v>430</v>
      </c>
      <c r="I412" s="34" t="n">
        <v>4</v>
      </c>
      <c r="J412" s="21" t="n">
        <v>3</v>
      </c>
      <c r="K412" s="38" t="n">
        <v>62079</v>
      </c>
      <c r="L412" s="69" t="s">
        <v>1004</v>
      </c>
      <c r="M412" s="65" t="n">
        <v>131</v>
      </c>
      <c r="N412" s="39" t="n">
        <v>182</v>
      </c>
      <c r="O412" s="58" t="n">
        <f aca="false">M412/A412*1000</f>
        <v>5.36401605110147</v>
      </c>
      <c r="P412" s="71"/>
      <c r="Q412" s="65" t="n">
        <v>139</v>
      </c>
      <c r="R412" s="39" t="n">
        <v>178</v>
      </c>
      <c r="S412" s="58" t="n">
        <f aca="false">Q412/B412*1000</f>
        <v>5.6614532420984</v>
      </c>
      <c r="T412" s="71"/>
      <c r="U412" s="65" t="n">
        <v>145</v>
      </c>
      <c r="V412" s="39" t="n">
        <v>180</v>
      </c>
      <c r="W412" s="58" t="n">
        <f aca="false">U412/C412*1000</f>
        <v>5.88020600997607</v>
      </c>
      <c r="X412" s="71"/>
      <c r="Y412" s="65" t="n">
        <v>141</v>
      </c>
      <c r="Z412" s="39" t="n">
        <v>176</v>
      </c>
      <c r="AA412" s="58" t="n">
        <f aca="false">Y412/D412*1000</f>
        <v>5.6919102212175</v>
      </c>
      <c r="AB412" s="71"/>
      <c r="AC412" s="65" t="n">
        <v>140</v>
      </c>
      <c r="AD412" s="39" t="n">
        <v>172</v>
      </c>
      <c r="AE412" s="58" t="n">
        <f aca="false">AC412/E412*1000</f>
        <v>5.5877070445021</v>
      </c>
      <c r="AF412" s="71"/>
    </row>
    <row r="413" customFormat="false" ht="12" hidden="false" customHeight="false" outlineLevel="0" collapsed="false">
      <c r="A413" s="65" t="n">
        <v>23552</v>
      </c>
      <c r="B413" s="65" t="n">
        <v>23797</v>
      </c>
      <c r="C413" s="65" t="n">
        <v>23969</v>
      </c>
      <c r="D413" s="65" t="n">
        <v>24078</v>
      </c>
      <c r="E413" s="65" t="n">
        <v>24151</v>
      </c>
      <c r="F413" s="34" t="n">
        <v>5284</v>
      </c>
      <c r="G413" s="67" t="s">
        <v>984</v>
      </c>
      <c r="H413" s="67" t="s">
        <v>430</v>
      </c>
      <c r="I413" s="34" t="n">
        <v>4</v>
      </c>
      <c r="J413" s="21" t="n">
        <v>3</v>
      </c>
      <c r="K413" s="38" t="n">
        <v>62093</v>
      </c>
      <c r="L413" s="69" t="s">
        <v>1005</v>
      </c>
      <c r="M413" s="65" t="n">
        <v>52</v>
      </c>
      <c r="N413" s="39" t="n">
        <v>122</v>
      </c>
      <c r="O413" s="58" t="n">
        <f aca="false">M413/A413*1000</f>
        <v>2.20788043478261</v>
      </c>
      <c r="P413" s="71"/>
      <c r="Q413" s="65" t="n">
        <v>52</v>
      </c>
      <c r="R413" s="39" t="n">
        <v>117</v>
      </c>
      <c r="S413" s="58" t="n">
        <f aca="false">Q413/B413*1000</f>
        <v>2.18514938857839</v>
      </c>
      <c r="T413" s="71"/>
      <c r="U413" s="65" t="n">
        <v>49</v>
      </c>
      <c r="V413" s="39" t="n">
        <v>119</v>
      </c>
      <c r="W413" s="58" t="n">
        <f aca="false">U413/C413*1000</f>
        <v>2.04430723017231</v>
      </c>
      <c r="X413" s="71"/>
      <c r="Y413" s="65" t="n">
        <v>52</v>
      </c>
      <c r="Z413" s="39" t="n">
        <v>117</v>
      </c>
      <c r="AA413" s="58" t="n">
        <f aca="false">Y413/D413*1000</f>
        <v>2.15964781128001</v>
      </c>
      <c r="AB413" s="71"/>
      <c r="AC413" s="65" t="n">
        <v>53</v>
      </c>
      <c r="AD413" s="39" t="n">
        <v>119</v>
      </c>
      <c r="AE413" s="58" t="n">
        <f aca="false">AC413/E413*1000</f>
        <v>2.19452610657944</v>
      </c>
      <c r="AF413" s="71"/>
    </row>
    <row r="414" customFormat="false" ht="12" hidden="false" customHeight="false" outlineLevel="0" collapsed="false">
      <c r="A414" s="65" t="n">
        <v>63732</v>
      </c>
      <c r="B414" s="65" t="n">
        <v>63813</v>
      </c>
      <c r="C414" s="65" t="n">
        <v>63972</v>
      </c>
      <c r="D414" s="65" t="n">
        <v>64172</v>
      </c>
      <c r="E414" s="65" t="n">
        <v>64157</v>
      </c>
      <c r="F414" s="34" t="n">
        <v>5278</v>
      </c>
      <c r="G414" s="67" t="s">
        <v>1006</v>
      </c>
      <c r="H414" s="67" t="s">
        <v>430</v>
      </c>
      <c r="I414" s="34" t="n">
        <v>4</v>
      </c>
      <c r="J414" s="21" t="n">
        <v>3</v>
      </c>
      <c r="K414" s="38" t="n">
        <v>62096</v>
      </c>
      <c r="L414" s="69" t="s">
        <v>1007</v>
      </c>
      <c r="M414" s="65" t="n">
        <v>183</v>
      </c>
      <c r="N414" s="39" t="n">
        <v>233</v>
      </c>
      <c r="O414" s="58" t="n">
        <f aca="false">M414/A414*1000</f>
        <v>2.87139898324233</v>
      </c>
      <c r="P414" s="71"/>
      <c r="Q414" s="65" t="n">
        <v>183</v>
      </c>
      <c r="R414" s="39" t="n">
        <v>234</v>
      </c>
      <c r="S414" s="58" t="n">
        <f aca="false">Q414/B414*1000</f>
        <v>2.86775421935969</v>
      </c>
      <c r="T414" s="71"/>
      <c r="U414" s="65" t="n">
        <v>177</v>
      </c>
      <c r="V414" s="39" t="n">
        <v>231</v>
      </c>
      <c r="W414" s="58" t="n">
        <f aca="false">U414/C414*1000</f>
        <v>2.76683549052711</v>
      </c>
      <c r="X414" s="71"/>
      <c r="Y414" s="65" t="n">
        <v>173</v>
      </c>
      <c r="Z414" s="39" t="n">
        <v>228</v>
      </c>
      <c r="AA414" s="58" t="n">
        <f aca="false">Y414/D414*1000</f>
        <v>2.69587982297575</v>
      </c>
      <c r="AB414" s="71"/>
      <c r="AC414" s="65" t="n">
        <v>176</v>
      </c>
      <c r="AD414" s="39" t="n">
        <v>219</v>
      </c>
      <c r="AE414" s="58" t="n">
        <f aca="false">AC414/E414*1000</f>
        <v>2.74327041476378</v>
      </c>
      <c r="AF414" s="71"/>
    </row>
    <row r="415" customFormat="false" ht="12" hidden="false" customHeight="false" outlineLevel="0" collapsed="false">
      <c r="A415" s="65" t="n">
        <v>16400</v>
      </c>
      <c r="B415" s="65" t="n">
        <v>16548</v>
      </c>
      <c r="C415" s="65" t="n">
        <v>16622</v>
      </c>
      <c r="D415" s="65" t="n">
        <v>16662</v>
      </c>
      <c r="E415" s="65" t="n">
        <v>16798</v>
      </c>
      <c r="F415" s="34" t="n">
        <v>5280</v>
      </c>
      <c r="G415" s="67" t="s">
        <v>992</v>
      </c>
      <c r="H415" s="67" t="s">
        <v>430</v>
      </c>
      <c r="I415" s="34" t="n">
        <v>4</v>
      </c>
      <c r="J415" s="21" t="n">
        <v>3</v>
      </c>
      <c r="K415" s="38" t="n">
        <v>62099</v>
      </c>
      <c r="L415" s="69" t="s">
        <v>1008</v>
      </c>
      <c r="M415" s="65" t="n">
        <v>76</v>
      </c>
      <c r="N415" s="39" t="n">
        <v>0</v>
      </c>
      <c r="O415" s="58" t="n">
        <f aca="false">M415/A415*1000</f>
        <v>4.63414634146341</v>
      </c>
      <c r="P415" s="71"/>
      <c r="Q415" s="65" t="n">
        <v>76</v>
      </c>
      <c r="R415" s="39" t="n">
        <v>0</v>
      </c>
      <c r="S415" s="58" t="n">
        <f aca="false">Q415/B415*1000</f>
        <v>4.59270002417211</v>
      </c>
      <c r="T415" s="71"/>
      <c r="U415" s="65" t="n">
        <v>73</v>
      </c>
      <c r="V415" s="39" t="n">
        <v>0</v>
      </c>
      <c r="W415" s="58" t="n">
        <f aca="false">U415/C415*1000</f>
        <v>4.39176994344844</v>
      </c>
      <c r="X415" s="71"/>
      <c r="Y415" s="65" t="n">
        <v>81</v>
      </c>
      <c r="Z415" s="39" t="n">
        <v>0</v>
      </c>
      <c r="AA415" s="58" t="n">
        <f aca="false">Y415/D415*1000</f>
        <v>4.86136118113072</v>
      </c>
      <c r="AB415" s="71"/>
      <c r="AC415" s="65" t="n">
        <v>80</v>
      </c>
      <c r="AD415" s="39" t="n">
        <v>0</v>
      </c>
      <c r="AE415" s="58" t="n">
        <f aca="false">AC415/E415*1000</f>
        <v>4.76247172282415</v>
      </c>
      <c r="AF415" s="71"/>
    </row>
    <row r="416" customFormat="false" ht="12" hidden="false" customHeight="false" outlineLevel="0" collapsed="false">
      <c r="A416" s="65" t="n">
        <v>14087</v>
      </c>
      <c r="B416" s="65" t="n">
        <v>14241</v>
      </c>
      <c r="C416" s="65" t="n">
        <v>14402</v>
      </c>
      <c r="D416" s="65" t="n">
        <v>14417</v>
      </c>
      <c r="E416" s="65" t="n">
        <v>14490</v>
      </c>
      <c r="F416" s="34" t="n">
        <v>5283</v>
      </c>
      <c r="G416" s="67" t="s">
        <v>988</v>
      </c>
      <c r="H416" s="67" t="s">
        <v>471</v>
      </c>
      <c r="I416" s="34" t="n">
        <v>8</v>
      </c>
      <c r="J416" s="21" t="n">
        <v>3</v>
      </c>
      <c r="K416" s="38" t="n">
        <v>62100</v>
      </c>
      <c r="L416" s="69" t="s">
        <v>1009</v>
      </c>
      <c r="M416" s="65" t="n">
        <v>77</v>
      </c>
      <c r="N416" s="39" t="n">
        <v>0</v>
      </c>
      <c r="O416" s="58" t="n">
        <f aca="false">M416/A416*1000</f>
        <v>5.46603251224533</v>
      </c>
      <c r="P416" s="71"/>
      <c r="Q416" s="65" t="n">
        <v>75</v>
      </c>
      <c r="R416" s="39" t="n">
        <v>0</v>
      </c>
      <c r="S416" s="58" t="n">
        <f aca="false">Q416/B416*1000</f>
        <v>5.26648409521803</v>
      </c>
      <c r="T416" s="71"/>
      <c r="U416" s="65" t="n">
        <v>73</v>
      </c>
      <c r="V416" s="39" t="n">
        <v>0</v>
      </c>
      <c r="W416" s="58" t="n">
        <f aca="false">U416/C416*1000</f>
        <v>5.0687404527149</v>
      </c>
      <c r="X416" s="71"/>
      <c r="Y416" s="65" t="n">
        <v>71</v>
      </c>
      <c r="Z416" s="39" t="n">
        <v>0</v>
      </c>
      <c r="AA416" s="58" t="n">
        <f aca="false">Y416/D416*1000</f>
        <v>4.92474162447111</v>
      </c>
      <c r="AB416" s="71"/>
      <c r="AC416" s="65" t="n">
        <v>80</v>
      </c>
      <c r="AD416" s="39" t="n">
        <v>0</v>
      </c>
      <c r="AE416" s="58" t="n">
        <f aca="false">AC416/E416*1000</f>
        <v>5.52104899930987</v>
      </c>
      <c r="AF416" s="71"/>
    </row>
    <row r="417" customFormat="false" ht="12" hidden="false" customHeight="false" outlineLevel="0" collapsed="false">
      <c r="A417" s="65" t="n">
        <v>17453</v>
      </c>
      <c r="B417" s="65" t="n">
        <v>17627</v>
      </c>
      <c r="C417" s="65" t="n">
        <v>17572</v>
      </c>
      <c r="D417" s="65" t="n">
        <v>17748</v>
      </c>
      <c r="E417" s="65" t="n">
        <v>17759</v>
      </c>
      <c r="F417" s="34" t="n">
        <v>5281</v>
      </c>
      <c r="G417" s="67" t="s">
        <v>990</v>
      </c>
      <c r="H417" s="67" t="s">
        <v>486</v>
      </c>
      <c r="I417" s="34" t="n">
        <v>5</v>
      </c>
      <c r="J417" s="21" t="n">
        <v>3</v>
      </c>
      <c r="K417" s="38" t="n">
        <v>62108</v>
      </c>
      <c r="L417" s="69" t="s">
        <v>1010</v>
      </c>
      <c r="M417" s="65" t="n">
        <v>69</v>
      </c>
      <c r="N417" s="39" t="n">
        <v>0</v>
      </c>
      <c r="O417" s="58" t="n">
        <f aca="false">M417/A417*1000</f>
        <v>3.95347504726981</v>
      </c>
      <c r="P417" s="71"/>
      <c r="Q417" s="65" t="n">
        <v>66</v>
      </c>
      <c r="R417" s="39" t="n">
        <v>0</v>
      </c>
      <c r="S417" s="58" t="n">
        <f aca="false">Q417/B417*1000</f>
        <v>3.74425597095365</v>
      </c>
      <c r="T417" s="71"/>
      <c r="U417" s="65" t="n">
        <v>69</v>
      </c>
      <c r="V417" s="39" t="n">
        <v>0</v>
      </c>
      <c r="W417" s="58" t="n">
        <f aca="false">U417/C417*1000</f>
        <v>3.92670157068063</v>
      </c>
      <c r="X417" s="71"/>
      <c r="Y417" s="65" t="n">
        <v>76</v>
      </c>
      <c r="Z417" s="39" t="n">
        <v>0</v>
      </c>
      <c r="AA417" s="58" t="n">
        <f aca="false">Y417/D417*1000</f>
        <v>4.28217263917061</v>
      </c>
      <c r="AB417" s="71"/>
      <c r="AC417" s="65" t="n">
        <v>68</v>
      </c>
      <c r="AD417" s="39" t="n">
        <v>0</v>
      </c>
      <c r="AE417" s="58" t="n">
        <f aca="false">AC417/E417*1000</f>
        <v>3.82904442817726</v>
      </c>
      <c r="AF417" s="71"/>
    </row>
    <row r="418" customFormat="false" ht="12" hidden="false" customHeight="false" outlineLevel="0" collapsed="false">
      <c r="A418" s="65" t="n">
        <v>21988</v>
      </c>
      <c r="B418" s="65" t="n">
        <v>22084</v>
      </c>
      <c r="C418" s="65" t="n">
        <v>22077</v>
      </c>
      <c r="D418" s="65" t="n">
        <v>22145</v>
      </c>
      <c r="E418" s="65" t="n">
        <v>22188</v>
      </c>
      <c r="F418" s="34" t="n">
        <v>5285</v>
      </c>
      <c r="G418" s="67" t="s">
        <v>986</v>
      </c>
      <c r="H418" s="67" t="s">
        <v>430</v>
      </c>
      <c r="I418" s="34" t="n">
        <v>4</v>
      </c>
      <c r="J418" s="21" t="n">
        <v>3</v>
      </c>
      <c r="K418" s="38" t="n">
        <v>62118</v>
      </c>
      <c r="L418" s="69" t="s">
        <v>1011</v>
      </c>
      <c r="M418" s="65" t="n">
        <v>77</v>
      </c>
      <c r="N418" s="39" t="n">
        <v>82</v>
      </c>
      <c r="O418" s="58" t="n">
        <f aca="false">M418/A418*1000</f>
        <v>3.50191013279971</v>
      </c>
      <c r="P418" s="71"/>
      <c r="Q418" s="65" t="n">
        <v>76</v>
      </c>
      <c r="R418" s="39" t="n">
        <v>81</v>
      </c>
      <c r="S418" s="58" t="n">
        <f aca="false">Q418/B418*1000</f>
        <v>3.44140554247419</v>
      </c>
      <c r="T418" s="71"/>
      <c r="U418" s="65" t="n">
        <v>74</v>
      </c>
      <c r="V418" s="39" t="n">
        <v>79</v>
      </c>
      <c r="W418" s="58" t="n">
        <f aca="false">U418/C418*1000</f>
        <v>3.35190469719618</v>
      </c>
      <c r="X418" s="71"/>
      <c r="Y418" s="65" t="n">
        <v>72</v>
      </c>
      <c r="Z418" s="39" t="n">
        <v>82</v>
      </c>
      <c r="AA418" s="58" t="n">
        <f aca="false">Y418/D418*1000</f>
        <v>3.25129826145857</v>
      </c>
      <c r="AB418" s="71"/>
      <c r="AC418" s="65" t="n">
        <v>68</v>
      </c>
      <c r="AD418" s="39" t="n">
        <v>83</v>
      </c>
      <c r="AE418" s="58" t="n">
        <f aca="false">AC418/E418*1000</f>
        <v>3.06471966828917</v>
      </c>
      <c r="AF418" s="71"/>
    </row>
    <row r="419" customFormat="false" ht="12" hidden="false" customHeight="false" outlineLevel="0" collapsed="false">
      <c r="A419" s="65" t="n">
        <v>13082</v>
      </c>
      <c r="B419" s="65" t="n">
        <v>13159</v>
      </c>
      <c r="C419" s="65" t="n">
        <v>13218</v>
      </c>
      <c r="D419" s="65" t="n">
        <v>13212</v>
      </c>
      <c r="E419" s="65" t="n">
        <v>13212</v>
      </c>
      <c r="F419" s="34" t="n">
        <v>5281</v>
      </c>
      <c r="G419" s="67" t="s">
        <v>990</v>
      </c>
      <c r="H419" s="67" t="s">
        <v>444</v>
      </c>
      <c r="I419" s="34" t="n">
        <v>7</v>
      </c>
      <c r="J419" s="21" t="n">
        <v>3</v>
      </c>
      <c r="K419" s="38" t="n">
        <v>62119</v>
      </c>
      <c r="L419" s="69" t="s">
        <v>1012</v>
      </c>
      <c r="M419" s="65" t="n">
        <v>69</v>
      </c>
      <c r="N419" s="39" t="n">
        <v>0</v>
      </c>
      <c r="O419" s="58" t="n">
        <f aca="false">M419/A419*1000</f>
        <v>5.27442287112062</v>
      </c>
      <c r="P419" s="71"/>
      <c r="Q419" s="65" t="n">
        <v>68</v>
      </c>
      <c r="R419" s="39" t="n">
        <v>0</v>
      </c>
      <c r="S419" s="58" t="n">
        <f aca="false">Q419/B419*1000</f>
        <v>5.16756592446235</v>
      </c>
      <c r="T419" s="71"/>
      <c r="U419" s="65" t="n">
        <v>69</v>
      </c>
      <c r="V419" s="39" t="n">
        <v>0</v>
      </c>
      <c r="W419" s="58" t="n">
        <f aca="false">U419/C419*1000</f>
        <v>5.22015433499773</v>
      </c>
      <c r="X419" s="71"/>
      <c r="Y419" s="65" t="n">
        <v>67</v>
      </c>
      <c r="Z419" s="39" t="n">
        <v>0</v>
      </c>
      <c r="AA419" s="58" t="n">
        <f aca="false">Y419/D419*1000</f>
        <v>5.07114744171965</v>
      </c>
      <c r="AB419" s="71"/>
      <c r="AC419" s="65" t="n">
        <v>67</v>
      </c>
      <c r="AD419" s="39" t="n">
        <v>0</v>
      </c>
      <c r="AE419" s="58" t="n">
        <f aca="false">AC419/E419*1000</f>
        <v>5.07114744171965</v>
      </c>
      <c r="AF419" s="71"/>
    </row>
    <row r="420" customFormat="false" ht="12" hidden="false" customHeight="false" outlineLevel="0" collapsed="false">
      <c r="A420" s="65" t="n">
        <v>25781</v>
      </c>
      <c r="B420" s="65" t="n">
        <v>26098</v>
      </c>
      <c r="C420" s="65" t="n">
        <v>26061</v>
      </c>
      <c r="D420" s="65" t="n">
        <v>26058</v>
      </c>
      <c r="E420" s="65" t="n">
        <v>26166</v>
      </c>
      <c r="F420" s="34" t="n">
        <v>5282</v>
      </c>
      <c r="G420" s="67" t="s">
        <v>1013</v>
      </c>
      <c r="H420" s="67" t="s">
        <v>430</v>
      </c>
      <c r="I420" s="34" t="n">
        <v>4</v>
      </c>
      <c r="J420" s="21" t="n">
        <v>3</v>
      </c>
      <c r="K420" s="38" t="n">
        <v>62120</v>
      </c>
      <c r="L420" s="69" t="s">
        <v>1014</v>
      </c>
      <c r="M420" s="65" t="n">
        <v>105</v>
      </c>
      <c r="N420" s="39" t="n">
        <v>85</v>
      </c>
      <c r="O420" s="58" t="n">
        <f aca="false">M420/A420*1000</f>
        <v>4.07276676622319</v>
      </c>
      <c r="P420" s="71"/>
      <c r="Q420" s="65" t="n">
        <v>106</v>
      </c>
      <c r="R420" s="39" t="n">
        <v>85</v>
      </c>
      <c r="S420" s="58" t="n">
        <f aca="false">Q420/B420*1000</f>
        <v>4.06161391677523</v>
      </c>
      <c r="T420" s="71"/>
      <c r="U420" s="65" t="n">
        <v>108</v>
      </c>
      <c r="V420" s="39" t="n">
        <v>85</v>
      </c>
      <c r="W420" s="58" t="n">
        <f aca="false">U420/C420*1000</f>
        <v>4.14412340278577</v>
      </c>
      <c r="X420" s="71"/>
      <c r="Y420" s="65" t="n">
        <v>105</v>
      </c>
      <c r="Z420" s="39" t="n">
        <v>87</v>
      </c>
      <c r="AA420" s="58" t="n">
        <f aca="false">Y420/D420*1000</f>
        <v>4.02947271471333</v>
      </c>
      <c r="AB420" s="71"/>
      <c r="AC420" s="65" t="n">
        <v>102</v>
      </c>
      <c r="AD420" s="39" t="n">
        <v>83</v>
      </c>
      <c r="AE420" s="58" t="n">
        <f aca="false">AC420/E420*1000</f>
        <v>3.8981884888787</v>
      </c>
      <c r="AF420" s="71"/>
    </row>
    <row r="421" customFormat="false" ht="12" hidden="false" customHeight="false" outlineLevel="0" collapsed="false">
      <c r="A421" s="65" t="n">
        <v>9781</v>
      </c>
      <c r="B421" s="65" t="n">
        <v>9899</v>
      </c>
      <c r="C421" s="65" t="n">
        <v>9968</v>
      </c>
      <c r="D421" s="65" t="n">
        <v>9975</v>
      </c>
      <c r="E421" s="65" t="n">
        <v>9892</v>
      </c>
      <c r="F421" s="34" t="n">
        <v>5278</v>
      </c>
      <c r="G421" s="67" t="s">
        <v>1006</v>
      </c>
      <c r="H421" s="67" t="s">
        <v>444</v>
      </c>
      <c r="I421" s="34" t="n">
        <v>7</v>
      </c>
      <c r="J421" s="21" t="n">
        <v>3</v>
      </c>
      <c r="K421" s="38" t="n">
        <v>62121</v>
      </c>
      <c r="L421" s="69" t="s">
        <v>1015</v>
      </c>
      <c r="M421" s="65" t="n">
        <v>38</v>
      </c>
      <c r="N421" s="39" t="n">
        <v>0</v>
      </c>
      <c r="O421" s="58" t="n">
        <f aca="false">M421/A421*1000</f>
        <v>3.88508332481341</v>
      </c>
      <c r="P421" s="71"/>
      <c r="Q421" s="65" t="n">
        <v>38</v>
      </c>
      <c r="R421" s="39" t="n">
        <v>0</v>
      </c>
      <c r="S421" s="58" t="n">
        <f aca="false">Q421/B421*1000</f>
        <v>3.83877159309021</v>
      </c>
      <c r="T421" s="71"/>
      <c r="U421" s="65" t="n">
        <v>39</v>
      </c>
      <c r="V421" s="39" t="n">
        <v>0</v>
      </c>
      <c r="W421" s="58" t="n">
        <f aca="false">U421/C421*1000</f>
        <v>3.91252006420546</v>
      </c>
      <c r="X421" s="71"/>
      <c r="Y421" s="65" t="n">
        <v>40</v>
      </c>
      <c r="Z421" s="39" t="n">
        <v>0</v>
      </c>
      <c r="AA421" s="58" t="n">
        <f aca="false">Y421/D421*1000</f>
        <v>4.01002506265664</v>
      </c>
      <c r="AB421" s="71"/>
      <c r="AC421" s="65" t="n">
        <v>43</v>
      </c>
      <c r="AD421" s="39" t="n">
        <v>0</v>
      </c>
      <c r="AE421" s="58" t="n">
        <f aca="false">AC421/E421*1000</f>
        <v>4.34694702790134</v>
      </c>
      <c r="AF421" s="71"/>
    </row>
    <row r="422" customFormat="false" ht="12" hidden="false" customHeight="false" outlineLevel="0" collapsed="false">
      <c r="A422" s="65" t="n">
        <v>8109</v>
      </c>
      <c r="B422" s="65" t="n">
        <v>8188</v>
      </c>
      <c r="C422" s="65" t="n">
        <v>8198</v>
      </c>
      <c r="D422" s="65" t="n">
        <v>8215</v>
      </c>
      <c r="E422" s="65" t="n">
        <v>8232</v>
      </c>
      <c r="F422" s="34" t="n">
        <v>5283</v>
      </c>
      <c r="G422" s="67" t="s">
        <v>988</v>
      </c>
      <c r="H422" s="67" t="s">
        <v>444</v>
      </c>
      <c r="I422" s="34" t="n">
        <v>7</v>
      </c>
      <c r="J422" s="21" t="n">
        <v>3</v>
      </c>
      <c r="K422" s="38" t="n">
        <v>62122</v>
      </c>
      <c r="L422" s="69" t="s">
        <v>1016</v>
      </c>
      <c r="M422" s="65" t="n">
        <v>41</v>
      </c>
      <c r="N422" s="39" t="n">
        <v>0</v>
      </c>
      <c r="O422" s="58" t="n">
        <f aca="false">M422/A422*1000</f>
        <v>5.05611049451227</v>
      </c>
      <c r="P422" s="71"/>
      <c r="Q422" s="65" t="n">
        <v>42</v>
      </c>
      <c r="R422" s="39" t="n">
        <v>0</v>
      </c>
      <c r="S422" s="58" t="n">
        <f aca="false">Q422/B422*1000</f>
        <v>5.12945774303859</v>
      </c>
      <c r="T422" s="71"/>
      <c r="U422" s="65" t="n">
        <v>47</v>
      </c>
      <c r="V422" s="39" t="n">
        <v>0</v>
      </c>
      <c r="W422" s="58" t="n">
        <f aca="false">U422/C422*1000</f>
        <v>5.73310563552086</v>
      </c>
      <c r="X422" s="71"/>
      <c r="Y422" s="65" t="n">
        <v>48</v>
      </c>
      <c r="Z422" s="39" t="n">
        <v>0</v>
      </c>
      <c r="AA422" s="58" t="n">
        <f aca="false">Y422/D422*1000</f>
        <v>5.84297017650639</v>
      </c>
      <c r="AB422" s="71"/>
      <c r="AC422" s="65" t="n">
        <v>46</v>
      </c>
      <c r="AD422" s="39" t="n">
        <v>0</v>
      </c>
      <c r="AE422" s="58" t="n">
        <f aca="false">AC422/E422*1000</f>
        <v>5.58794946550049</v>
      </c>
      <c r="AF422" s="71"/>
    </row>
    <row r="423" customFormat="false" ht="12" hidden="false" customHeight="false" outlineLevel="0" collapsed="false">
      <c r="A423" s="65" t="n">
        <v>5468</v>
      </c>
      <c r="B423" s="65" t="n">
        <v>5496</v>
      </c>
      <c r="C423" s="65" t="n">
        <v>5511</v>
      </c>
      <c r="D423" s="65" t="n">
        <v>5492</v>
      </c>
      <c r="E423" s="65" t="n">
        <v>5523</v>
      </c>
      <c r="F423" s="34" t="n">
        <v>5291</v>
      </c>
      <c r="G423" s="67" t="s">
        <v>1017</v>
      </c>
      <c r="H423" s="67" t="s">
        <v>471</v>
      </c>
      <c r="I423" s="34" t="n">
        <v>8</v>
      </c>
      <c r="J423" s="21" t="n">
        <v>3</v>
      </c>
      <c r="K423" s="38" t="n">
        <v>63001</v>
      </c>
      <c r="L423" s="69" t="s">
        <v>1018</v>
      </c>
      <c r="M423" s="65" t="n">
        <v>14</v>
      </c>
      <c r="N423" s="39" t="n">
        <v>0</v>
      </c>
      <c r="O423" s="58" t="n">
        <f aca="false">M423/A423*1000</f>
        <v>2.56035113386979</v>
      </c>
      <c r="P423" s="71"/>
      <c r="Q423" s="65" t="n">
        <v>12</v>
      </c>
      <c r="R423" s="39" t="n">
        <v>0</v>
      </c>
      <c r="S423" s="58" t="n">
        <f aca="false">Q423/B423*1000</f>
        <v>2.18340611353712</v>
      </c>
      <c r="T423" s="71"/>
      <c r="U423" s="65" t="n">
        <v>12</v>
      </c>
      <c r="V423" s="39" t="n">
        <v>0</v>
      </c>
      <c r="W423" s="58" t="n">
        <f aca="false">U423/C423*1000</f>
        <v>2.17746325530757</v>
      </c>
      <c r="X423" s="71"/>
      <c r="Y423" s="65" t="n">
        <v>15</v>
      </c>
      <c r="Z423" s="39" t="n">
        <v>0</v>
      </c>
      <c r="AA423" s="58" t="n">
        <f aca="false">Y423/D423*1000</f>
        <v>2.73124544792425</v>
      </c>
      <c r="AB423" s="71"/>
      <c r="AC423" s="65" t="n">
        <v>18</v>
      </c>
      <c r="AD423" s="39" t="n">
        <v>0</v>
      </c>
      <c r="AE423" s="58" t="n">
        <f aca="false">AC423/E423*1000</f>
        <v>3.25909831613254</v>
      </c>
      <c r="AF423" s="71"/>
    </row>
    <row r="424" customFormat="false" ht="12" hidden="false" customHeight="false" outlineLevel="0" collapsed="false">
      <c r="A424" s="65" t="n">
        <v>4175</v>
      </c>
      <c r="B424" s="65" t="n">
        <v>4178</v>
      </c>
      <c r="C424" s="65" t="n">
        <v>4216</v>
      </c>
      <c r="D424" s="65" t="n">
        <v>4229</v>
      </c>
      <c r="E424" s="65" t="n">
        <v>4243</v>
      </c>
      <c r="F424" s="34" t="n">
        <v>5288</v>
      </c>
      <c r="G424" s="67" t="s">
        <v>1019</v>
      </c>
      <c r="H424" s="67" t="s">
        <v>471</v>
      </c>
      <c r="I424" s="34" t="n">
        <v>8</v>
      </c>
      <c r="J424" s="21" t="n">
        <v>3</v>
      </c>
      <c r="K424" s="38" t="n">
        <v>63003</v>
      </c>
      <c r="L424" s="69" t="s">
        <v>1020</v>
      </c>
      <c r="M424" s="65" t="n">
        <v>16</v>
      </c>
      <c r="N424" s="39" t="n">
        <v>0</v>
      </c>
      <c r="O424" s="58" t="n">
        <f aca="false">M424/A424*1000</f>
        <v>3.83233532934132</v>
      </c>
      <c r="P424" s="71"/>
      <c r="Q424" s="65" t="n">
        <v>15</v>
      </c>
      <c r="R424" s="39" t="n">
        <v>0</v>
      </c>
      <c r="S424" s="58" t="n">
        <f aca="false">Q424/B424*1000</f>
        <v>3.59023456199138</v>
      </c>
      <c r="T424" s="71"/>
      <c r="U424" s="65" t="n">
        <v>15</v>
      </c>
      <c r="V424" s="39" t="n">
        <v>0</v>
      </c>
      <c r="W424" s="58" t="n">
        <f aca="false">U424/C424*1000</f>
        <v>3.55787476280835</v>
      </c>
      <c r="X424" s="71"/>
      <c r="Y424" s="65" t="n">
        <v>15</v>
      </c>
      <c r="Z424" s="39" t="n">
        <v>0</v>
      </c>
      <c r="AA424" s="58" t="n">
        <f aca="false">Y424/D424*1000</f>
        <v>3.54693781035706</v>
      </c>
      <c r="AB424" s="71"/>
      <c r="AC424" s="65" t="n">
        <v>13</v>
      </c>
      <c r="AD424" s="39" t="n">
        <v>0</v>
      </c>
      <c r="AE424" s="58" t="n">
        <f aca="false">AC424/E424*1000</f>
        <v>3.06386990337026</v>
      </c>
      <c r="AF424" s="71"/>
    </row>
    <row r="425" customFormat="false" ht="12" hidden="false" customHeight="false" outlineLevel="0" collapsed="false">
      <c r="A425" s="65" t="n">
        <v>4286</v>
      </c>
      <c r="B425" s="65" t="n">
        <v>4300</v>
      </c>
      <c r="C425" s="65" t="n">
        <v>4351</v>
      </c>
      <c r="D425" s="65" t="n">
        <v>4370</v>
      </c>
      <c r="E425" s="65" t="n">
        <v>4386</v>
      </c>
      <c r="F425" s="34" t="n">
        <v>5288</v>
      </c>
      <c r="G425" s="67" t="s">
        <v>1019</v>
      </c>
      <c r="H425" s="67" t="s">
        <v>471</v>
      </c>
      <c r="I425" s="34" t="n">
        <v>8</v>
      </c>
      <c r="J425" s="21" t="n">
        <v>3</v>
      </c>
      <c r="K425" s="38" t="n">
        <v>63004</v>
      </c>
      <c r="L425" s="69" t="s">
        <v>1021</v>
      </c>
      <c r="M425" s="65" t="n">
        <v>12</v>
      </c>
      <c r="N425" s="39" t="n">
        <v>0</v>
      </c>
      <c r="O425" s="58" t="n">
        <f aca="false">M425/A425*1000</f>
        <v>2.79981334577695</v>
      </c>
      <c r="P425" s="71"/>
      <c r="Q425" s="65" t="n">
        <v>13</v>
      </c>
      <c r="R425" s="39" t="n">
        <v>0</v>
      </c>
      <c r="S425" s="58" t="n">
        <f aca="false">Q425/B425*1000</f>
        <v>3.02325581395349</v>
      </c>
      <c r="T425" s="71"/>
      <c r="U425" s="65" t="n">
        <v>15</v>
      </c>
      <c r="V425" s="39" t="n">
        <v>0</v>
      </c>
      <c r="W425" s="58" t="n">
        <f aca="false">U425/C425*1000</f>
        <v>3.44748333716387</v>
      </c>
      <c r="X425" s="71"/>
      <c r="Y425" s="65" t="n">
        <v>15</v>
      </c>
      <c r="Z425" s="39" t="n">
        <v>0</v>
      </c>
      <c r="AA425" s="58" t="n">
        <f aca="false">Y425/D425*1000</f>
        <v>3.4324942791762</v>
      </c>
      <c r="AB425" s="71"/>
      <c r="AC425" s="65" t="n">
        <v>15</v>
      </c>
      <c r="AD425" s="39" t="n">
        <v>0</v>
      </c>
      <c r="AE425" s="58" t="n">
        <f aca="false">AC425/E425*1000</f>
        <v>3.41997264021888</v>
      </c>
      <c r="AF425" s="71"/>
    </row>
    <row r="426" customFormat="false" ht="12" hidden="false" customHeight="false" outlineLevel="0" collapsed="false">
      <c r="A426" s="65" t="n">
        <v>5506</v>
      </c>
      <c r="B426" s="65" t="n">
        <v>5521</v>
      </c>
      <c r="C426" s="65" t="n">
        <v>5503</v>
      </c>
      <c r="D426" s="65" t="n">
        <v>5484</v>
      </c>
      <c r="E426" s="65" t="n">
        <v>5489</v>
      </c>
      <c r="F426" s="34" t="n">
        <v>5291</v>
      </c>
      <c r="G426" s="67" t="s">
        <v>1017</v>
      </c>
      <c r="H426" s="67" t="s">
        <v>471</v>
      </c>
      <c r="I426" s="34" t="n">
        <v>8</v>
      </c>
      <c r="J426" s="21" t="n">
        <v>3</v>
      </c>
      <c r="K426" s="38" t="n">
        <v>63012</v>
      </c>
      <c r="L426" s="69" t="s">
        <v>1022</v>
      </c>
      <c r="M426" s="65" t="n">
        <v>15</v>
      </c>
      <c r="N426" s="39" t="n">
        <v>0</v>
      </c>
      <c r="O426" s="58" t="n">
        <f aca="false">M426/A426*1000</f>
        <v>2.72430076280421</v>
      </c>
      <c r="P426" s="71"/>
      <c r="Q426" s="65" t="n">
        <v>14</v>
      </c>
      <c r="R426" s="39" t="n">
        <v>0</v>
      </c>
      <c r="S426" s="58" t="n">
        <f aca="false">Q426/B426*1000</f>
        <v>2.53577250498098</v>
      </c>
      <c r="T426" s="71"/>
      <c r="U426" s="65" t="n">
        <v>14</v>
      </c>
      <c r="V426" s="39" t="n">
        <v>0</v>
      </c>
      <c r="W426" s="58" t="n">
        <f aca="false">U426/C426*1000</f>
        <v>2.54406687261494</v>
      </c>
      <c r="X426" s="71"/>
      <c r="Y426" s="65" t="n">
        <v>14</v>
      </c>
      <c r="Z426" s="39" t="n">
        <v>0</v>
      </c>
      <c r="AA426" s="58" t="n">
        <f aca="false">Y426/D426*1000</f>
        <v>2.5528811086798</v>
      </c>
      <c r="AB426" s="71"/>
      <c r="AC426" s="65" t="n">
        <v>13</v>
      </c>
      <c r="AD426" s="39" t="n">
        <v>0</v>
      </c>
      <c r="AE426" s="58" t="n">
        <f aca="false">AC426/E426*1000</f>
        <v>2.36837310985608</v>
      </c>
      <c r="AF426" s="71"/>
    </row>
    <row r="427" customFormat="false" ht="12" hidden="false" customHeight="false" outlineLevel="0" collapsed="false">
      <c r="A427" s="65" t="n">
        <v>5716</v>
      </c>
      <c r="B427" s="65" t="n">
        <v>5625</v>
      </c>
      <c r="C427" s="65" t="n">
        <v>5609</v>
      </c>
      <c r="D427" s="65" t="n">
        <v>5605</v>
      </c>
      <c r="E427" s="65" t="n">
        <v>5583</v>
      </c>
      <c r="F427" s="34" t="n">
        <v>5291</v>
      </c>
      <c r="G427" s="67" t="s">
        <v>1017</v>
      </c>
      <c r="H427" s="67" t="s">
        <v>471</v>
      </c>
      <c r="I427" s="34" t="n">
        <v>8</v>
      </c>
      <c r="J427" s="21" t="n">
        <v>3</v>
      </c>
      <c r="K427" s="38" t="n">
        <v>63013</v>
      </c>
      <c r="L427" s="69" t="s">
        <v>1023</v>
      </c>
      <c r="M427" s="65" t="n">
        <v>11</v>
      </c>
      <c r="N427" s="39" t="n">
        <v>0</v>
      </c>
      <c r="O427" s="58" t="n">
        <f aca="false">M427/A427*1000</f>
        <v>1.92442267319804</v>
      </c>
      <c r="P427" s="71"/>
      <c r="Q427" s="65" t="n">
        <v>14</v>
      </c>
      <c r="R427" s="39" t="n">
        <v>0</v>
      </c>
      <c r="S427" s="58" t="n">
        <f aca="false">Q427/B427*1000</f>
        <v>2.48888888888889</v>
      </c>
      <c r="T427" s="71"/>
      <c r="U427" s="65" t="n">
        <v>13</v>
      </c>
      <c r="V427" s="39" t="n">
        <v>0</v>
      </c>
      <c r="W427" s="58" t="n">
        <f aca="false">U427/C427*1000</f>
        <v>2.31770369049741</v>
      </c>
      <c r="X427" s="71"/>
      <c r="Y427" s="65" t="n">
        <v>12</v>
      </c>
      <c r="Z427" s="39" t="n">
        <v>0</v>
      </c>
      <c r="AA427" s="58" t="n">
        <f aca="false">Y427/D427*1000</f>
        <v>2.14094558429973</v>
      </c>
      <c r="AB427" s="71"/>
      <c r="AC427" s="65" t="n">
        <v>10</v>
      </c>
      <c r="AD427" s="39" t="n">
        <v>0</v>
      </c>
      <c r="AE427" s="58" t="n">
        <f aca="false">AC427/E427*1000</f>
        <v>1.79115171054988</v>
      </c>
      <c r="AF427" s="71"/>
    </row>
    <row r="428" customFormat="false" ht="12" hidden="false" customHeight="false" outlineLevel="0" collapsed="false">
      <c r="A428" s="65" t="n">
        <v>15020</v>
      </c>
      <c r="B428" s="65" t="n">
        <v>15157</v>
      </c>
      <c r="C428" s="65" t="n">
        <v>15181</v>
      </c>
      <c r="D428" s="65" t="n">
        <v>15124</v>
      </c>
      <c r="E428" s="65" t="n">
        <v>15260</v>
      </c>
      <c r="F428" s="34" t="n">
        <v>5289</v>
      </c>
      <c r="G428" s="67" t="s">
        <v>1024</v>
      </c>
      <c r="H428" s="67" t="s">
        <v>430</v>
      </c>
      <c r="I428" s="34" t="n">
        <v>4</v>
      </c>
      <c r="J428" s="21" t="n">
        <v>3</v>
      </c>
      <c r="K428" s="38" t="n">
        <v>63020</v>
      </c>
      <c r="L428" s="69" t="s">
        <v>1025</v>
      </c>
      <c r="M428" s="65" t="n">
        <v>35</v>
      </c>
      <c r="N428" s="39" t="n">
        <v>0</v>
      </c>
      <c r="O428" s="58" t="n">
        <f aca="false">M428/A428*1000</f>
        <v>2.33022636484687</v>
      </c>
      <c r="P428" s="71"/>
      <c r="Q428" s="65" t="n">
        <v>29</v>
      </c>
      <c r="R428" s="39" t="n">
        <v>0</v>
      </c>
      <c r="S428" s="58" t="n">
        <f aca="false">Q428/B428*1000</f>
        <v>1.91330738272745</v>
      </c>
      <c r="T428" s="71"/>
      <c r="U428" s="65" t="n">
        <v>26</v>
      </c>
      <c r="V428" s="39" t="n">
        <v>0</v>
      </c>
      <c r="W428" s="58" t="n">
        <f aca="false">U428/C428*1000</f>
        <v>1.71266714972663</v>
      </c>
      <c r="X428" s="71"/>
      <c r="Y428" s="65" t="n">
        <v>24</v>
      </c>
      <c r="Z428" s="39" t="n">
        <v>0</v>
      </c>
      <c r="AA428" s="58" t="n">
        <f aca="false">Y428/D428*1000</f>
        <v>1.58688177730759</v>
      </c>
      <c r="AB428" s="71"/>
      <c r="AC428" s="65" t="n">
        <v>25</v>
      </c>
      <c r="AD428" s="39" t="n">
        <v>0</v>
      </c>
      <c r="AE428" s="58" t="n">
        <f aca="false">AC428/E428*1000</f>
        <v>1.63826998689384</v>
      </c>
      <c r="AF428" s="71"/>
    </row>
    <row r="429" customFormat="false" ht="12" hidden="false" customHeight="false" outlineLevel="0" collapsed="false">
      <c r="A429" s="65" t="n">
        <v>18892</v>
      </c>
      <c r="B429" s="65" t="n">
        <v>19063</v>
      </c>
      <c r="C429" s="65" t="n">
        <v>19122</v>
      </c>
      <c r="D429" s="65" t="n">
        <v>19338</v>
      </c>
      <c r="E429" s="65" t="n">
        <v>19461</v>
      </c>
      <c r="F429" s="34" t="n">
        <v>5292</v>
      </c>
      <c r="G429" s="67" t="s">
        <v>636</v>
      </c>
      <c r="H429" s="67" t="s">
        <v>486</v>
      </c>
      <c r="I429" s="34" t="n">
        <v>5</v>
      </c>
      <c r="J429" s="21" t="n">
        <v>3</v>
      </c>
      <c r="K429" s="38" t="n">
        <v>63023</v>
      </c>
      <c r="L429" s="69" t="s">
        <v>1026</v>
      </c>
      <c r="M429" s="65" t="n">
        <v>87</v>
      </c>
      <c r="N429" s="39" t="n">
        <v>131</v>
      </c>
      <c r="O429" s="58" t="n">
        <f aca="false">M429/A429*1000</f>
        <v>4.60512386195215</v>
      </c>
      <c r="P429" s="71"/>
      <c r="Q429" s="65" t="n">
        <v>87</v>
      </c>
      <c r="R429" s="39" t="n">
        <v>129</v>
      </c>
      <c r="S429" s="58" t="n">
        <f aca="false">Q429/B429*1000</f>
        <v>4.56381471961391</v>
      </c>
      <c r="T429" s="71"/>
      <c r="U429" s="65" t="n">
        <v>88</v>
      </c>
      <c r="V429" s="39" t="n">
        <v>130</v>
      </c>
      <c r="W429" s="58" t="n">
        <f aca="false">U429/C429*1000</f>
        <v>4.60202907645644</v>
      </c>
      <c r="X429" s="71"/>
      <c r="Y429" s="65" t="n">
        <v>80</v>
      </c>
      <c r="Z429" s="39" t="n">
        <v>131</v>
      </c>
      <c r="AA429" s="58" t="n">
        <f aca="false">Y429/D429*1000</f>
        <v>4.13693246457752</v>
      </c>
      <c r="AB429" s="71"/>
      <c r="AC429" s="65" t="n">
        <v>78</v>
      </c>
      <c r="AD429" s="39" t="n">
        <v>132</v>
      </c>
      <c r="AE429" s="58" t="n">
        <f aca="false">AC429/E429*1000</f>
        <v>4.00801603206413</v>
      </c>
      <c r="AF429" s="71"/>
    </row>
    <row r="430" customFormat="false" ht="12" hidden="false" customHeight="false" outlineLevel="0" collapsed="false">
      <c r="A430" s="65" t="n">
        <v>17224</v>
      </c>
      <c r="B430" s="65" t="n">
        <v>17323</v>
      </c>
      <c r="C430" s="65" t="n">
        <v>17371</v>
      </c>
      <c r="D430" s="65" t="n">
        <v>17533</v>
      </c>
      <c r="E430" s="65" t="n">
        <v>17638</v>
      </c>
      <c r="F430" s="34" t="n">
        <v>5288</v>
      </c>
      <c r="G430" s="67" t="s">
        <v>1019</v>
      </c>
      <c r="H430" s="67" t="s">
        <v>444</v>
      </c>
      <c r="I430" s="34" t="n">
        <v>7</v>
      </c>
      <c r="J430" s="21" t="n">
        <v>3</v>
      </c>
      <c r="K430" s="38" t="n">
        <v>63035</v>
      </c>
      <c r="L430" s="69" t="s">
        <v>1027</v>
      </c>
      <c r="M430" s="65" t="n">
        <v>63</v>
      </c>
      <c r="N430" s="39" t="n">
        <v>129</v>
      </c>
      <c r="O430" s="58" t="n">
        <f aca="false">M430/A430*1000</f>
        <v>3.65768694844403</v>
      </c>
      <c r="P430" s="71"/>
      <c r="Q430" s="65" t="n">
        <v>61</v>
      </c>
      <c r="R430" s="39" t="n">
        <v>132</v>
      </c>
      <c r="S430" s="58" t="n">
        <f aca="false">Q430/B430*1000</f>
        <v>3.52133002366796</v>
      </c>
      <c r="T430" s="71"/>
      <c r="U430" s="65" t="n">
        <v>63</v>
      </c>
      <c r="V430" s="39" t="n">
        <v>129</v>
      </c>
      <c r="W430" s="58" t="n">
        <f aca="false">U430/C430*1000</f>
        <v>3.62673421219274</v>
      </c>
      <c r="X430" s="71"/>
      <c r="Y430" s="65" t="n">
        <v>62</v>
      </c>
      <c r="Z430" s="39" t="n">
        <v>128</v>
      </c>
      <c r="AA430" s="58" t="n">
        <f aca="false">Y430/D430*1000</f>
        <v>3.53618890092968</v>
      </c>
      <c r="AB430" s="71"/>
      <c r="AC430" s="65" t="n">
        <v>63</v>
      </c>
      <c r="AD430" s="39" t="n">
        <v>128</v>
      </c>
      <c r="AE430" s="58" t="n">
        <f aca="false">AC430/E430*1000</f>
        <v>3.57183354121783</v>
      </c>
      <c r="AF430" s="71"/>
    </row>
    <row r="431" customFormat="false" ht="12" hidden="false" customHeight="false" outlineLevel="0" collapsed="false">
      <c r="A431" s="65" t="n">
        <v>8444</v>
      </c>
      <c r="B431" s="65" t="n">
        <v>8450</v>
      </c>
      <c r="C431" s="65" t="n">
        <v>8497</v>
      </c>
      <c r="D431" s="65" t="n">
        <v>8566</v>
      </c>
      <c r="E431" s="65" t="n">
        <v>8563</v>
      </c>
      <c r="F431" s="34" t="n">
        <v>5287</v>
      </c>
      <c r="G431" s="67" t="s">
        <v>1028</v>
      </c>
      <c r="H431" s="67" t="s">
        <v>471</v>
      </c>
      <c r="I431" s="34" t="n">
        <v>8</v>
      </c>
      <c r="J431" s="21" t="n">
        <v>3</v>
      </c>
      <c r="K431" s="38" t="n">
        <v>63038</v>
      </c>
      <c r="L431" s="69" t="s">
        <v>1029</v>
      </c>
      <c r="M431" s="65" t="n">
        <v>42</v>
      </c>
      <c r="N431" s="39" t="n">
        <v>0</v>
      </c>
      <c r="O431" s="58" t="n">
        <f aca="false">M431/A431*1000</f>
        <v>4.97394599715774</v>
      </c>
      <c r="P431" s="71"/>
      <c r="Q431" s="65" t="n">
        <v>40</v>
      </c>
      <c r="R431" s="39" t="n">
        <v>0</v>
      </c>
      <c r="S431" s="58" t="n">
        <f aca="false">Q431/B431*1000</f>
        <v>4.73372781065089</v>
      </c>
      <c r="T431" s="71"/>
      <c r="U431" s="65" t="n">
        <v>41</v>
      </c>
      <c r="V431" s="39" t="n">
        <v>0</v>
      </c>
      <c r="W431" s="58" t="n">
        <f aca="false">U431/C431*1000</f>
        <v>4.82523243497705</v>
      </c>
      <c r="X431" s="71"/>
      <c r="Y431" s="65" t="n">
        <v>43</v>
      </c>
      <c r="Z431" s="39" t="n">
        <v>0</v>
      </c>
      <c r="AA431" s="58" t="n">
        <f aca="false">Y431/D431*1000</f>
        <v>5.01984590240486</v>
      </c>
      <c r="AB431" s="71"/>
      <c r="AC431" s="65" t="n">
        <v>46</v>
      </c>
      <c r="AD431" s="39" t="n">
        <v>0</v>
      </c>
      <c r="AE431" s="58" t="n">
        <f aca="false">AC431/E431*1000</f>
        <v>5.37194908326521</v>
      </c>
      <c r="AF431" s="71"/>
    </row>
    <row r="432" customFormat="false" ht="12" hidden="false" customHeight="false" outlineLevel="0" collapsed="false">
      <c r="A432" s="65" t="n">
        <v>10884</v>
      </c>
      <c r="B432" s="65" t="n">
        <v>10869</v>
      </c>
      <c r="C432" s="65" t="n">
        <v>10897</v>
      </c>
      <c r="D432" s="65" t="n">
        <v>10917</v>
      </c>
      <c r="E432" s="65" t="n">
        <v>10964</v>
      </c>
      <c r="F432" s="34" t="n">
        <v>5292</v>
      </c>
      <c r="G432" s="67" t="s">
        <v>1030</v>
      </c>
      <c r="H432" s="67" t="s">
        <v>444</v>
      </c>
      <c r="I432" s="34" t="n">
        <v>7</v>
      </c>
      <c r="J432" s="21" t="n">
        <v>3</v>
      </c>
      <c r="K432" s="38" t="n">
        <v>63040</v>
      </c>
      <c r="L432" s="69" t="s">
        <v>1031</v>
      </c>
      <c r="M432" s="65" t="n">
        <v>18</v>
      </c>
      <c r="N432" s="39" t="n">
        <v>0</v>
      </c>
      <c r="O432" s="58" t="n">
        <f aca="false">M432/A432*1000</f>
        <v>1.65380374862183</v>
      </c>
      <c r="P432" s="71"/>
      <c r="Q432" s="65" t="n">
        <v>16</v>
      </c>
      <c r="R432" s="39" t="n">
        <v>0</v>
      </c>
      <c r="S432" s="58" t="n">
        <f aca="false">Q432/B432*1000</f>
        <v>1.4720765479805</v>
      </c>
      <c r="T432" s="71"/>
      <c r="U432" s="65" t="n">
        <v>16</v>
      </c>
      <c r="V432" s="39" t="n">
        <v>0</v>
      </c>
      <c r="W432" s="58" t="n">
        <f aca="false">U432/C432*1000</f>
        <v>1.46829402587868</v>
      </c>
      <c r="X432" s="71"/>
      <c r="Y432" s="65" t="n">
        <v>16</v>
      </c>
      <c r="Z432" s="39" t="n">
        <v>0</v>
      </c>
      <c r="AA432" s="58" t="n">
        <f aca="false">Y432/D432*1000</f>
        <v>1.46560410369149</v>
      </c>
      <c r="AB432" s="71"/>
      <c r="AC432" s="65" t="n">
        <v>17</v>
      </c>
      <c r="AD432" s="39" t="n">
        <v>0</v>
      </c>
      <c r="AE432" s="58" t="n">
        <f aca="false">AC432/E432*1000</f>
        <v>1.55052900401313</v>
      </c>
      <c r="AF432" s="71"/>
    </row>
    <row r="433" customFormat="false" ht="12" hidden="false" customHeight="false" outlineLevel="0" collapsed="false">
      <c r="A433" s="65" t="n">
        <v>3506</v>
      </c>
      <c r="B433" s="65" t="n">
        <v>3528</v>
      </c>
      <c r="C433" s="65" t="n">
        <v>3569</v>
      </c>
      <c r="D433" s="65" t="n">
        <v>3584</v>
      </c>
      <c r="E433" s="65" t="n">
        <v>3607</v>
      </c>
      <c r="F433" s="34" t="n">
        <v>5290</v>
      </c>
      <c r="G433" s="67" t="s">
        <v>1032</v>
      </c>
      <c r="H433" s="67" t="s">
        <v>471</v>
      </c>
      <c r="I433" s="34" t="n">
        <v>8</v>
      </c>
      <c r="J433" s="21" t="n">
        <v>3</v>
      </c>
      <c r="K433" s="38" t="n">
        <v>63045</v>
      </c>
      <c r="L433" s="69" t="s">
        <v>1033</v>
      </c>
      <c r="M433" s="65" t="n">
        <v>10</v>
      </c>
      <c r="N433" s="39" t="n">
        <v>0</v>
      </c>
      <c r="O433" s="58" t="n">
        <f aca="false">M433/A433*1000</f>
        <v>2.85225328009127</v>
      </c>
      <c r="P433" s="71"/>
      <c r="Q433" s="65" t="n">
        <v>8</v>
      </c>
      <c r="R433" s="39" t="n">
        <v>0</v>
      </c>
      <c r="S433" s="58" t="n">
        <f aca="false">Q433/B433*1000</f>
        <v>2.26757369614512</v>
      </c>
      <c r="T433" s="71"/>
      <c r="U433" s="65" t="n">
        <v>7</v>
      </c>
      <c r="V433" s="39" t="n">
        <v>0</v>
      </c>
      <c r="W433" s="58" t="n">
        <f aca="false">U433/C433*1000</f>
        <v>1.96133370692071</v>
      </c>
      <c r="X433" s="71"/>
      <c r="Y433" s="65" t="n">
        <v>8</v>
      </c>
      <c r="Z433" s="39" t="n">
        <v>0</v>
      </c>
      <c r="AA433" s="58" t="n">
        <f aca="false">Y433/D433*1000</f>
        <v>2.23214285714286</v>
      </c>
      <c r="AB433" s="71"/>
      <c r="AC433" s="65" t="n">
        <v>10</v>
      </c>
      <c r="AD433" s="39" t="n">
        <v>0</v>
      </c>
      <c r="AE433" s="58" t="n">
        <f aca="false">AC433/E433*1000</f>
        <v>2.77238702522872</v>
      </c>
      <c r="AF433" s="71"/>
    </row>
    <row r="434" customFormat="false" ht="12" hidden="false" customHeight="false" outlineLevel="0" collapsed="false">
      <c r="A434" s="65" t="n">
        <v>5819</v>
      </c>
      <c r="B434" s="65" t="n">
        <v>5850</v>
      </c>
      <c r="C434" s="65" t="n">
        <v>5858</v>
      </c>
      <c r="D434" s="65" t="n">
        <v>5976</v>
      </c>
      <c r="E434" s="65" t="n">
        <v>5990</v>
      </c>
      <c r="F434" s="34" t="n">
        <v>5288</v>
      </c>
      <c r="G434" s="67" t="s">
        <v>1019</v>
      </c>
      <c r="H434" s="67" t="s">
        <v>471</v>
      </c>
      <c r="I434" s="34" t="n">
        <v>8</v>
      </c>
      <c r="J434" s="21" t="n">
        <v>3</v>
      </c>
      <c r="K434" s="38" t="n">
        <v>63046</v>
      </c>
      <c r="L434" s="69" t="s">
        <v>1034</v>
      </c>
      <c r="M434" s="65" t="n">
        <v>12</v>
      </c>
      <c r="N434" s="39" t="n">
        <v>0</v>
      </c>
      <c r="O434" s="58" t="n">
        <f aca="false">M434/A434*1000</f>
        <v>2.06221000171851</v>
      </c>
      <c r="P434" s="71"/>
      <c r="Q434" s="65" t="n">
        <v>15</v>
      </c>
      <c r="R434" s="39" t="n">
        <v>0</v>
      </c>
      <c r="S434" s="58" t="n">
        <f aca="false">Q434/B434*1000</f>
        <v>2.56410256410256</v>
      </c>
      <c r="T434" s="71"/>
      <c r="U434" s="65" t="n">
        <v>13</v>
      </c>
      <c r="V434" s="39" t="n">
        <v>0</v>
      </c>
      <c r="W434" s="58" t="n">
        <f aca="false">U434/C434*1000</f>
        <v>2.21918743598498</v>
      </c>
      <c r="X434" s="71"/>
      <c r="Y434" s="65" t="n">
        <v>12</v>
      </c>
      <c r="Z434" s="39" t="n">
        <v>0</v>
      </c>
      <c r="AA434" s="58" t="n">
        <f aca="false">Y434/D434*1000</f>
        <v>2.00803212851406</v>
      </c>
      <c r="AB434" s="71"/>
      <c r="AC434" s="65" t="n">
        <v>12</v>
      </c>
      <c r="AD434" s="39" t="n">
        <v>0</v>
      </c>
      <c r="AE434" s="58" t="n">
        <f aca="false">AC434/E434*1000</f>
        <v>2.00333889816361</v>
      </c>
      <c r="AF434" s="71"/>
    </row>
    <row r="435" customFormat="false" ht="12" hidden="false" customHeight="false" outlineLevel="0" collapsed="false">
      <c r="A435" s="65" t="n">
        <v>5577</v>
      </c>
      <c r="B435" s="65" t="n">
        <v>5582</v>
      </c>
      <c r="C435" s="65" t="n">
        <v>5627</v>
      </c>
      <c r="D435" s="65" t="n">
        <v>5656</v>
      </c>
      <c r="E435" s="65" t="n">
        <v>5684</v>
      </c>
      <c r="F435" s="34" t="n">
        <v>5292</v>
      </c>
      <c r="G435" s="67" t="s">
        <v>636</v>
      </c>
      <c r="H435" s="67" t="s">
        <v>471</v>
      </c>
      <c r="I435" s="34" t="n">
        <v>8</v>
      </c>
      <c r="J435" s="21" t="n">
        <v>3</v>
      </c>
      <c r="K435" s="38" t="n">
        <v>63048</v>
      </c>
      <c r="L435" s="69" t="s">
        <v>1035</v>
      </c>
      <c r="M435" s="65" t="n">
        <v>13</v>
      </c>
      <c r="N435" s="39" t="n">
        <v>0</v>
      </c>
      <c r="O435" s="58" t="n">
        <f aca="false">M435/A435*1000</f>
        <v>2.33100233100233</v>
      </c>
      <c r="P435" s="71"/>
      <c r="Q435" s="65" t="n">
        <v>11</v>
      </c>
      <c r="R435" s="39" t="n">
        <v>0</v>
      </c>
      <c r="S435" s="58" t="n">
        <f aca="false">Q435/B435*1000</f>
        <v>1.9706198495163</v>
      </c>
      <c r="T435" s="71"/>
      <c r="U435" s="65" t="n">
        <v>13</v>
      </c>
      <c r="V435" s="39" t="n">
        <v>0</v>
      </c>
      <c r="W435" s="58" t="n">
        <f aca="false">U435/C435*1000</f>
        <v>2.3102896747823</v>
      </c>
      <c r="X435" s="71"/>
      <c r="Y435" s="65" t="n">
        <v>16</v>
      </c>
      <c r="Z435" s="39" t="n">
        <v>0</v>
      </c>
      <c r="AA435" s="58" t="n">
        <f aca="false">Y435/D435*1000</f>
        <v>2.82885431400283</v>
      </c>
      <c r="AB435" s="71"/>
      <c r="AC435" s="65" t="n">
        <v>16</v>
      </c>
      <c r="AD435" s="39" t="n">
        <v>0</v>
      </c>
      <c r="AE435" s="58" t="n">
        <f aca="false">AC435/E435*1000</f>
        <v>2.81491907107671</v>
      </c>
      <c r="AF435" s="71"/>
    </row>
    <row r="436" customFormat="false" ht="12" hidden="false" customHeight="false" outlineLevel="0" collapsed="false">
      <c r="A436" s="65" t="n">
        <v>12316</v>
      </c>
      <c r="B436" s="65" t="n">
        <v>12336</v>
      </c>
      <c r="C436" s="65" t="n">
        <v>12384</v>
      </c>
      <c r="D436" s="65" t="n">
        <v>12415</v>
      </c>
      <c r="E436" s="65" t="n">
        <v>12503</v>
      </c>
      <c r="F436" s="34" t="n">
        <v>5290</v>
      </c>
      <c r="G436" s="67" t="s">
        <v>1032</v>
      </c>
      <c r="H436" s="67" t="s">
        <v>486</v>
      </c>
      <c r="I436" s="34" t="n">
        <v>5</v>
      </c>
      <c r="J436" s="21" t="n">
        <v>3</v>
      </c>
      <c r="K436" s="38" t="n">
        <v>63049</v>
      </c>
      <c r="L436" s="69" t="s">
        <v>1036</v>
      </c>
      <c r="M436" s="65" t="n">
        <v>36</v>
      </c>
      <c r="N436" s="39" t="n">
        <v>91</v>
      </c>
      <c r="O436" s="58" t="n">
        <f aca="false">M436/A436*1000</f>
        <v>2.92302695680416</v>
      </c>
      <c r="P436" s="71"/>
      <c r="Q436" s="65" t="n">
        <v>39</v>
      </c>
      <c r="R436" s="39" t="n">
        <v>90</v>
      </c>
      <c r="S436" s="58" t="n">
        <f aca="false">Q436/B436*1000</f>
        <v>3.16147859922179</v>
      </c>
      <c r="T436" s="71"/>
      <c r="U436" s="65" t="n">
        <v>40</v>
      </c>
      <c r="V436" s="39" t="n">
        <v>91</v>
      </c>
      <c r="W436" s="58" t="n">
        <f aca="false">U436/C436*1000</f>
        <v>3.22997416020672</v>
      </c>
      <c r="X436" s="71"/>
      <c r="Y436" s="65" t="n">
        <v>37</v>
      </c>
      <c r="Z436" s="39" t="n">
        <v>89</v>
      </c>
      <c r="AA436" s="58" t="n">
        <f aca="false">Y436/D436*1000</f>
        <v>2.98026580749094</v>
      </c>
      <c r="AB436" s="71"/>
      <c r="AC436" s="65" t="n">
        <v>41</v>
      </c>
      <c r="AD436" s="39" t="n">
        <v>90</v>
      </c>
      <c r="AE436" s="58" t="n">
        <f aca="false">AC436/E436*1000</f>
        <v>3.27921298888267</v>
      </c>
      <c r="AF436" s="71"/>
    </row>
    <row r="437" customFormat="false" ht="12" hidden="false" customHeight="false" outlineLevel="0" collapsed="false">
      <c r="A437" s="65" t="n">
        <v>3853</v>
      </c>
      <c r="B437" s="65" t="n">
        <v>3895</v>
      </c>
      <c r="C437" s="65" t="n">
        <v>3897</v>
      </c>
      <c r="D437" s="65" t="n">
        <v>3954</v>
      </c>
      <c r="E437" s="65" t="n">
        <v>3978</v>
      </c>
      <c r="F437" s="34" t="n">
        <v>5288</v>
      </c>
      <c r="G437" s="67" t="s">
        <v>1019</v>
      </c>
      <c r="H437" s="67" t="s">
        <v>444</v>
      </c>
      <c r="I437" s="34" t="n">
        <v>7</v>
      </c>
      <c r="J437" s="21" t="n">
        <v>3</v>
      </c>
      <c r="K437" s="38" t="n">
        <v>63057</v>
      </c>
      <c r="L437" s="69" t="s">
        <v>1037</v>
      </c>
      <c r="M437" s="65" t="n">
        <v>25</v>
      </c>
      <c r="N437" s="39" t="n">
        <v>0</v>
      </c>
      <c r="O437" s="58" t="n">
        <f aca="false">M437/A437*1000</f>
        <v>6.48845055800675</v>
      </c>
      <c r="P437" s="71"/>
      <c r="Q437" s="65" t="n">
        <v>28</v>
      </c>
      <c r="R437" s="39" t="n">
        <v>0</v>
      </c>
      <c r="S437" s="58" t="n">
        <f aca="false">Q437/B437*1000</f>
        <v>7.18870346598203</v>
      </c>
      <c r="T437" s="71"/>
      <c r="U437" s="65" t="n">
        <v>31</v>
      </c>
      <c r="V437" s="39" t="n">
        <v>0</v>
      </c>
      <c r="W437" s="58" t="n">
        <f aca="false">U437/C437*1000</f>
        <v>7.95483705414421</v>
      </c>
      <c r="X437" s="71"/>
      <c r="Y437" s="65" t="n">
        <v>30</v>
      </c>
      <c r="Z437" s="39" t="n">
        <v>0</v>
      </c>
      <c r="AA437" s="58" t="n">
        <f aca="false">Y437/D437*1000</f>
        <v>7.58725341426404</v>
      </c>
      <c r="AB437" s="71"/>
      <c r="AC437" s="65" t="n">
        <v>28</v>
      </c>
      <c r="AD437" s="39" t="n">
        <v>0</v>
      </c>
      <c r="AE437" s="58" t="n">
        <f aca="false">AC437/E437*1000</f>
        <v>7.03871292106586</v>
      </c>
      <c r="AF437" s="71"/>
    </row>
    <row r="438" customFormat="false" ht="12" hidden="false" customHeight="false" outlineLevel="0" collapsed="false">
      <c r="A438" s="65" t="n">
        <v>9746</v>
      </c>
      <c r="B438" s="65" t="n">
        <v>9759</v>
      </c>
      <c r="C438" s="65" t="n">
        <v>9771</v>
      </c>
      <c r="D438" s="65" t="n">
        <v>9703</v>
      </c>
      <c r="E438" s="65" t="n">
        <v>9807</v>
      </c>
      <c r="F438" s="34" t="n">
        <v>5289</v>
      </c>
      <c r="G438" s="67" t="s">
        <v>1024</v>
      </c>
      <c r="H438" s="67" t="s">
        <v>430</v>
      </c>
      <c r="I438" s="34" t="n">
        <v>4</v>
      </c>
      <c r="J438" s="21" t="n">
        <v>3</v>
      </c>
      <c r="K438" s="38" t="n">
        <v>63058</v>
      </c>
      <c r="L438" s="69" t="s">
        <v>1038</v>
      </c>
      <c r="M438" s="65" t="n">
        <v>36</v>
      </c>
      <c r="N438" s="39" t="n">
        <v>0</v>
      </c>
      <c r="O438" s="58" t="n">
        <f aca="false">M438/A438*1000</f>
        <v>3.69382310691566</v>
      </c>
      <c r="P438" s="71"/>
      <c r="Q438" s="65" t="n">
        <v>41</v>
      </c>
      <c r="R438" s="39" t="n">
        <v>0</v>
      </c>
      <c r="S438" s="58" t="n">
        <f aca="false">Q438/B438*1000</f>
        <v>4.2012501280869</v>
      </c>
      <c r="T438" s="71"/>
      <c r="U438" s="65" t="n">
        <v>42</v>
      </c>
      <c r="V438" s="39" t="n">
        <v>0</v>
      </c>
      <c r="W438" s="58" t="n">
        <f aca="false">U438/C438*1000</f>
        <v>4.29843414184833</v>
      </c>
      <c r="X438" s="71"/>
      <c r="Y438" s="65" t="n">
        <v>40</v>
      </c>
      <c r="Z438" s="39" t="n">
        <v>0</v>
      </c>
      <c r="AA438" s="58" t="n">
        <f aca="false">Y438/D438*1000</f>
        <v>4.12243635988869</v>
      </c>
      <c r="AB438" s="71"/>
      <c r="AC438" s="65" t="n">
        <v>40</v>
      </c>
      <c r="AD438" s="39" t="n">
        <v>0</v>
      </c>
      <c r="AE438" s="58" t="n">
        <f aca="false">AC438/E438*1000</f>
        <v>4.07871928214541</v>
      </c>
      <c r="AF438" s="71"/>
    </row>
    <row r="439" customFormat="false" ht="12" hidden="false" customHeight="false" outlineLevel="0" collapsed="false">
      <c r="A439" s="65" t="n">
        <v>10564</v>
      </c>
      <c r="B439" s="65" t="n">
        <v>10631</v>
      </c>
      <c r="C439" s="65" t="n">
        <v>10551</v>
      </c>
      <c r="D439" s="65" t="n">
        <v>10552</v>
      </c>
      <c r="E439" s="65" t="n">
        <v>10611</v>
      </c>
      <c r="F439" s="34" t="n">
        <v>5292</v>
      </c>
      <c r="G439" s="67" t="s">
        <v>636</v>
      </c>
      <c r="H439" s="67" t="s">
        <v>471</v>
      </c>
      <c r="I439" s="34" t="n">
        <v>8</v>
      </c>
      <c r="J439" s="21" t="n">
        <v>3</v>
      </c>
      <c r="K439" s="38" t="n">
        <v>63061</v>
      </c>
      <c r="L439" s="69" t="s">
        <v>1039</v>
      </c>
      <c r="M439" s="65" t="n">
        <v>20</v>
      </c>
      <c r="N439" s="39" t="n">
        <v>0</v>
      </c>
      <c r="O439" s="58" t="n">
        <f aca="false">M439/A439*1000</f>
        <v>1.89322226429383</v>
      </c>
      <c r="P439" s="71"/>
      <c r="Q439" s="65" t="n">
        <v>20</v>
      </c>
      <c r="R439" s="39" t="n">
        <v>0</v>
      </c>
      <c r="S439" s="58" t="n">
        <f aca="false">Q439/B439*1000</f>
        <v>1.88129056532782</v>
      </c>
      <c r="T439" s="71"/>
      <c r="U439" s="65" t="n">
        <v>20</v>
      </c>
      <c r="V439" s="39" t="n">
        <v>0</v>
      </c>
      <c r="W439" s="58" t="n">
        <f aca="false">U439/C439*1000</f>
        <v>1.89555492370391</v>
      </c>
      <c r="X439" s="71"/>
      <c r="Y439" s="65" t="n">
        <v>22</v>
      </c>
      <c r="Z439" s="39" t="n">
        <v>0</v>
      </c>
      <c r="AA439" s="58" t="n">
        <f aca="false">Y439/D439*1000</f>
        <v>2.08491281273692</v>
      </c>
      <c r="AB439" s="71"/>
      <c r="AC439" s="65" t="n">
        <v>23</v>
      </c>
      <c r="AD439" s="39" t="n">
        <v>0</v>
      </c>
      <c r="AE439" s="58" t="n">
        <f aca="false">AC439/E439*1000</f>
        <v>2.16756196399962</v>
      </c>
      <c r="AF439" s="71"/>
    </row>
    <row r="440" customFormat="false" ht="12" hidden="false" customHeight="false" outlineLevel="0" collapsed="false">
      <c r="A440" s="65" t="n">
        <v>9479</v>
      </c>
      <c r="B440" s="65" t="n">
        <v>9530</v>
      </c>
      <c r="C440" s="65" t="n">
        <v>9553</v>
      </c>
      <c r="D440" s="65" t="n">
        <v>9637</v>
      </c>
      <c r="E440" s="65" t="n">
        <v>9661</v>
      </c>
      <c r="F440" s="34" t="n">
        <v>5291</v>
      </c>
      <c r="G440" s="67" t="s">
        <v>1017</v>
      </c>
      <c r="H440" s="67" t="s">
        <v>486</v>
      </c>
      <c r="I440" s="34" t="n">
        <v>5</v>
      </c>
      <c r="J440" s="21" t="n">
        <v>3</v>
      </c>
      <c r="K440" s="38" t="n">
        <v>63067</v>
      </c>
      <c r="L440" s="69" t="s">
        <v>1040</v>
      </c>
      <c r="M440" s="65" t="n">
        <v>27</v>
      </c>
      <c r="N440" s="39" t="n">
        <v>72</v>
      </c>
      <c r="O440" s="58" t="n">
        <f aca="false">M440/A440*1000</f>
        <v>2.84840173014031</v>
      </c>
      <c r="P440" s="71"/>
      <c r="Q440" s="65" t="n">
        <v>27</v>
      </c>
      <c r="R440" s="39" t="n">
        <v>73</v>
      </c>
      <c r="S440" s="58" t="n">
        <f aca="false">Q440/B440*1000</f>
        <v>2.83315844700944</v>
      </c>
      <c r="T440" s="71"/>
      <c r="U440" s="65" t="n">
        <v>27</v>
      </c>
      <c r="V440" s="39" t="n">
        <v>72</v>
      </c>
      <c r="W440" s="58" t="n">
        <f aca="false">U440/C440*1000</f>
        <v>2.8263372762483</v>
      </c>
      <c r="X440" s="71"/>
      <c r="Y440" s="65" t="n">
        <v>27</v>
      </c>
      <c r="Z440" s="39" t="n">
        <v>73</v>
      </c>
      <c r="AA440" s="58" t="n">
        <f aca="false">Y440/D440*1000</f>
        <v>2.80170177441112</v>
      </c>
      <c r="AB440" s="71"/>
      <c r="AC440" s="65" t="n">
        <v>25</v>
      </c>
      <c r="AD440" s="39" t="n">
        <v>74</v>
      </c>
      <c r="AE440" s="58" t="n">
        <f aca="false">AC440/E440*1000</f>
        <v>2.587723838112</v>
      </c>
      <c r="AF440" s="71"/>
    </row>
    <row r="441" customFormat="false" ht="12" hidden="false" customHeight="false" outlineLevel="0" collapsed="false">
      <c r="A441" s="65" t="n">
        <v>10487</v>
      </c>
      <c r="B441" s="65" t="n">
        <v>10451</v>
      </c>
      <c r="C441" s="65" t="n">
        <v>10489</v>
      </c>
      <c r="D441" s="65" t="n">
        <v>10415</v>
      </c>
      <c r="E441" s="65" t="n">
        <v>10345</v>
      </c>
      <c r="F441" s="34" t="n">
        <v>5287</v>
      </c>
      <c r="G441" s="67" t="s">
        <v>1028</v>
      </c>
      <c r="H441" s="67" t="s">
        <v>486</v>
      </c>
      <c r="I441" s="34" t="n">
        <v>5</v>
      </c>
      <c r="J441" s="21" t="n">
        <v>3</v>
      </c>
      <c r="K441" s="38" t="n">
        <v>63072</v>
      </c>
      <c r="L441" s="69" t="s">
        <v>1041</v>
      </c>
      <c r="M441" s="65" t="n">
        <v>25</v>
      </c>
      <c r="N441" s="39" t="n">
        <v>81</v>
      </c>
      <c r="O441" s="58" t="n">
        <f aca="false">M441/A441*1000</f>
        <v>2.38390388099552</v>
      </c>
      <c r="P441" s="71"/>
      <c r="Q441" s="65" t="n">
        <v>26</v>
      </c>
      <c r="R441" s="39" t="n">
        <v>82</v>
      </c>
      <c r="S441" s="58" t="n">
        <f aca="false">Q441/B441*1000</f>
        <v>2.48780021050617</v>
      </c>
      <c r="T441" s="71"/>
      <c r="U441" s="65" t="n">
        <v>26</v>
      </c>
      <c r="V441" s="39" t="n">
        <v>84</v>
      </c>
      <c r="W441" s="58" t="n">
        <f aca="false">U441/C441*1000</f>
        <v>2.47878730098198</v>
      </c>
      <c r="X441" s="71"/>
      <c r="Y441" s="65" t="n">
        <v>26</v>
      </c>
      <c r="Z441" s="39" t="n">
        <v>84</v>
      </c>
      <c r="AA441" s="58" t="n">
        <f aca="false">Y441/D441*1000</f>
        <v>2.49639942390783</v>
      </c>
      <c r="AB441" s="71"/>
      <c r="AC441" s="65" t="n">
        <v>25</v>
      </c>
      <c r="AD441" s="39" t="n">
        <v>85</v>
      </c>
      <c r="AE441" s="58" t="n">
        <f aca="false">AC441/E441*1000</f>
        <v>2.41662638956017</v>
      </c>
      <c r="AF441" s="71"/>
    </row>
    <row r="442" customFormat="false" ht="12" hidden="false" customHeight="false" outlineLevel="0" collapsed="false">
      <c r="A442" s="65" t="n">
        <v>7051</v>
      </c>
      <c r="B442" s="65" t="n">
        <v>7090</v>
      </c>
      <c r="C442" s="65" t="n">
        <v>7116</v>
      </c>
      <c r="D442" s="65" t="n">
        <v>7174</v>
      </c>
      <c r="E442" s="65" t="n">
        <v>7140</v>
      </c>
      <c r="F442" s="34" t="n">
        <v>5290</v>
      </c>
      <c r="G442" s="67" t="s">
        <v>1032</v>
      </c>
      <c r="H442" s="67" t="s">
        <v>471</v>
      </c>
      <c r="I442" s="34" t="n">
        <v>8</v>
      </c>
      <c r="J442" s="21" t="n">
        <v>3</v>
      </c>
      <c r="K442" s="38" t="n">
        <v>63073</v>
      </c>
      <c r="L442" s="69" t="s">
        <v>1042</v>
      </c>
      <c r="M442" s="65" t="n">
        <v>28</v>
      </c>
      <c r="N442" s="39" t="n">
        <v>0</v>
      </c>
      <c r="O442" s="58" t="n">
        <f aca="false">M442/A442*1000</f>
        <v>3.97106793362644</v>
      </c>
      <c r="P442" s="71"/>
      <c r="Q442" s="65" t="n">
        <v>33</v>
      </c>
      <c r="R442" s="39" t="n">
        <v>0</v>
      </c>
      <c r="S442" s="58" t="n">
        <f aca="false">Q442/B442*1000</f>
        <v>4.65444287729196</v>
      </c>
      <c r="T442" s="71"/>
      <c r="U442" s="65" t="n">
        <v>37</v>
      </c>
      <c r="V442" s="39" t="n">
        <v>0</v>
      </c>
      <c r="W442" s="58" t="n">
        <f aca="false">U442/C442*1000</f>
        <v>5.19955030916245</v>
      </c>
      <c r="X442" s="71"/>
      <c r="Y442" s="65" t="n">
        <v>34</v>
      </c>
      <c r="Z442" s="39" t="n">
        <v>0</v>
      </c>
      <c r="AA442" s="58" t="n">
        <f aca="false">Y442/D442*1000</f>
        <v>4.739336492891</v>
      </c>
      <c r="AB442" s="71"/>
      <c r="AC442" s="65" t="n">
        <v>31</v>
      </c>
      <c r="AD442" s="39" t="n">
        <v>0</v>
      </c>
      <c r="AE442" s="58" t="n">
        <f aca="false">AC442/E442*1000</f>
        <v>4.34173669467787</v>
      </c>
      <c r="AF442" s="71"/>
    </row>
    <row r="443" customFormat="false" ht="12" hidden="false" customHeight="false" outlineLevel="0" collapsed="false">
      <c r="A443" s="65" t="n">
        <v>3124</v>
      </c>
      <c r="B443" s="65" t="n">
        <v>3109</v>
      </c>
      <c r="C443" s="65" t="n">
        <v>3109</v>
      </c>
      <c r="D443" s="65" t="n">
        <v>3113</v>
      </c>
      <c r="E443" s="65" t="n">
        <v>3119</v>
      </c>
      <c r="F443" s="34" t="n">
        <v>5290</v>
      </c>
      <c r="G443" s="67" t="s">
        <v>1032</v>
      </c>
      <c r="H443" s="67" t="s">
        <v>471</v>
      </c>
      <c r="I443" s="34" t="n">
        <v>8</v>
      </c>
      <c r="J443" s="21" t="n">
        <v>3</v>
      </c>
      <c r="K443" s="38" t="n">
        <v>63075</v>
      </c>
      <c r="L443" s="69" t="s">
        <v>1043</v>
      </c>
      <c r="M443" s="65" t="n">
        <v>19</v>
      </c>
      <c r="N443" s="39" t="n">
        <v>0</v>
      </c>
      <c r="O443" s="58" t="n">
        <f aca="false">M443/A443*1000</f>
        <v>6.08194622279129</v>
      </c>
      <c r="P443" s="71"/>
      <c r="Q443" s="65" t="n">
        <v>21</v>
      </c>
      <c r="R443" s="39" t="n">
        <v>0</v>
      </c>
      <c r="S443" s="58" t="n">
        <f aca="false">Q443/B443*1000</f>
        <v>6.75458346735285</v>
      </c>
      <c r="T443" s="71"/>
      <c r="U443" s="65" t="n">
        <v>19</v>
      </c>
      <c r="V443" s="39" t="n">
        <v>0</v>
      </c>
      <c r="W443" s="58" t="n">
        <f aca="false">U443/C443*1000</f>
        <v>6.11128980379543</v>
      </c>
      <c r="X443" s="71"/>
      <c r="Y443" s="65" t="n">
        <v>18</v>
      </c>
      <c r="Z443" s="39" t="n">
        <v>0</v>
      </c>
      <c r="AA443" s="58" t="n">
        <f aca="false">Y443/D443*1000</f>
        <v>5.78220366206232</v>
      </c>
      <c r="AB443" s="71"/>
      <c r="AC443" s="65" t="n">
        <v>18</v>
      </c>
      <c r="AD443" s="39" t="n">
        <v>0</v>
      </c>
      <c r="AE443" s="58" t="n">
        <f aca="false">AC443/E443*1000</f>
        <v>5.77108047451106</v>
      </c>
      <c r="AF443" s="71"/>
    </row>
    <row r="444" customFormat="false" ht="12" hidden="false" customHeight="false" outlineLevel="0" collapsed="false">
      <c r="A444" s="65" t="n">
        <v>12037</v>
      </c>
      <c r="B444" s="65" t="n">
        <v>12070</v>
      </c>
      <c r="C444" s="65" t="n">
        <v>12134</v>
      </c>
      <c r="D444" s="65" t="n">
        <v>12092</v>
      </c>
      <c r="E444" s="65" t="n">
        <v>12080</v>
      </c>
      <c r="F444" s="34" t="n">
        <v>5287</v>
      </c>
      <c r="G444" s="67" t="s">
        <v>1028</v>
      </c>
      <c r="H444" s="67" t="s">
        <v>471</v>
      </c>
      <c r="I444" s="34" t="n">
        <v>8</v>
      </c>
      <c r="J444" s="21" t="n">
        <v>3</v>
      </c>
      <c r="K444" s="38" t="n">
        <v>63076</v>
      </c>
      <c r="L444" s="69" t="s">
        <v>1044</v>
      </c>
      <c r="M444" s="65" t="n">
        <v>76</v>
      </c>
      <c r="N444" s="39" t="n">
        <v>0</v>
      </c>
      <c r="O444" s="58" t="n">
        <f aca="false">M444/A444*1000</f>
        <v>6.31386558112487</v>
      </c>
      <c r="P444" s="71"/>
      <c r="Q444" s="65" t="n">
        <v>74</v>
      </c>
      <c r="R444" s="39" t="n">
        <v>0</v>
      </c>
      <c r="S444" s="58" t="n">
        <f aca="false">Q444/B444*1000</f>
        <v>6.13090306545153</v>
      </c>
      <c r="T444" s="71"/>
      <c r="U444" s="65" t="n">
        <v>70</v>
      </c>
      <c r="V444" s="39" t="n">
        <v>0</v>
      </c>
      <c r="W444" s="58" t="n">
        <f aca="false">U444/C444*1000</f>
        <v>5.76891379594528</v>
      </c>
      <c r="X444" s="71"/>
      <c r="Y444" s="65" t="n">
        <v>69</v>
      </c>
      <c r="Z444" s="39" t="n">
        <v>0</v>
      </c>
      <c r="AA444" s="58" t="n">
        <f aca="false">Y444/D444*1000</f>
        <v>5.70625206748263</v>
      </c>
      <c r="AB444" s="71"/>
      <c r="AC444" s="65" t="n">
        <v>70</v>
      </c>
      <c r="AD444" s="39" t="n">
        <v>0</v>
      </c>
      <c r="AE444" s="58" t="n">
        <f aca="false">AC444/E444*1000</f>
        <v>5.79470198675497</v>
      </c>
      <c r="AF444" s="71"/>
    </row>
    <row r="445" customFormat="false" ht="12" hidden="false" customHeight="false" outlineLevel="0" collapsed="false">
      <c r="A445" s="65" t="n">
        <v>55733</v>
      </c>
      <c r="B445" s="65" t="n">
        <v>55463</v>
      </c>
      <c r="C445" s="65" t="n">
        <v>55356</v>
      </c>
      <c r="D445" s="65" t="n">
        <v>55177</v>
      </c>
      <c r="E445" s="65" t="n">
        <v>55194</v>
      </c>
      <c r="F445" s="34" t="n">
        <v>5289</v>
      </c>
      <c r="G445" s="67" t="s">
        <v>1024</v>
      </c>
      <c r="H445" s="67" t="s">
        <v>491</v>
      </c>
      <c r="I445" s="34" t="n">
        <v>3</v>
      </c>
      <c r="J445" s="21" t="n">
        <v>3</v>
      </c>
      <c r="K445" s="38" t="n">
        <v>63079</v>
      </c>
      <c r="L445" s="69" t="s">
        <v>1045</v>
      </c>
      <c r="M445" s="65" t="n">
        <v>125</v>
      </c>
      <c r="N445" s="39" t="n">
        <v>268</v>
      </c>
      <c r="O445" s="58" t="n">
        <f aca="false">M445/A445*1000</f>
        <v>2.24283638060036</v>
      </c>
      <c r="P445" s="71"/>
      <c r="Q445" s="65" t="n">
        <v>126</v>
      </c>
      <c r="R445" s="39" t="n">
        <v>270</v>
      </c>
      <c r="S445" s="58" t="n">
        <f aca="false">Q445/B445*1000</f>
        <v>2.27178479346591</v>
      </c>
      <c r="T445" s="71"/>
      <c r="U445" s="65" t="n">
        <v>130</v>
      </c>
      <c r="V445" s="39" t="n">
        <v>271</v>
      </c>
      <c r="W445" s="58" t="n">
        <f aca="false">U445/C445*1000</f>
        <v>2.34843558060554</v>
      </c>
      <c r="X445" s="71"/>
      <c r="Y445" s="65" t="n">
        <v>135</v>
      </c>
      <c r="Z445" s="39" t="n">
        <v>258</v>
      </c>
      <c r="AA445" s="58" t="n">
        <f aca="false">Y445/D445*1000</f>
        <v>2.44667162042155</v>
      </c>
      <c r="AB445" s="71"/>
      <c r="AC445" s="65" t="n">
        <v>134</v>
      </c>
      <c r="AD445" s="39" t="n">
        <v>256</v>
      </c>
      <c r="AE445" s="58" t="n">
        <f aca="false">AC445/E445*1000</f>
        <v>2.4278001232018</v>
      </c>
      <c r="AF445" s="71"/>
    </row>
    <row r="446" customFormat="false" ht="12" hidden="false" customHeight="false" outlineLevel="0" collapsed="false">
      <c r="A446" s="65" t="n">
        <v>7231</v>
      </c>
      <c r="B446" s="65" t="n">
        <v>7309</v>
      </c>
      <c r="C446" s="65" t="n">
        <v>7410</v>
      </c>
      <c r="D446" s="65" t="n">
        <v>7461</v>
      </c>
      <c r="E446" s="65" t="n">
        <v>7493</v>
      </c>
      <c r="F446" s="34" t="n">
        <v>5290</v>
      </c>
      <c r="G446" s="67" t="s">
        <v>1032</v>
      </c>
      <c r="H446" s="67" t="s">
        <v>471</v>
      </c>
      <c r="I446" s="34" t="n">
        <v>8</v>
      </c>
      <c r="J446" s="21" t="n">
        <v>3</v>
      </c>
      <c r="K446" s="38" t="n">
        <v>63080</v>
      </c>
      <c r="L446" s="69" t="s">
        <v>1046</v>
      </c>
      <c r="M446" s="65" t="n">
        <v>22</v>
      </c>
      <c r="N446" s="39" t="n">
        <v>0</v>
      </c>
      <c r="O446" s="58" t="n">
        <f aca="false">M446/A446*1000</f>
        <v>3.04245609182686</v>
      </c>
      <c r="P446" s="71"/>
      <c r="Q446" s="65" t="n">
        <v>22</v>
      </c>
      <c r="R446" s="39" t="n">
        <v>0</v>
      </c>
      <c r="S446" s="58" t="n">
        <f aca="false">Q446/B446*1000</f>
        <v>3.00998768641401</v>
      </c>
      <c r="T446" s="71"/>
      <c r="U446" s="65" t="n">
        <v>21</v>
      </c>
      <c r="V446" s="39" t="n">
        <v>0</v>
      </c>
      <c r="W446" s="58" t="n">
        <f aca="false">U446/C446*1000</f>
        <v>2.83400809716599</v>
      </c>
      <c r="X446" s="71"/>
      <c r="Y446" s="65" t="n">
        <v>20</v>
      </c>
      <c r="Z446" s="39" t="n">
        <v>0</v>
      </c>
      <c r="AA446" s="58" t="n">
        <f aca="false">Y446/D446*1000</f>
        <v>2.68060581691462</v>
      </c>
      <c r="AB446" s="71"/>
      <c r="AC446" s="65" t="n">
        <v>19</v>
      </c>
      <c r="AD446" s="39" t="n">
        <v>0</v>
      </c>
      <c r="AE446" s="58" t="n">
        <f aca="false">AC446/E446*1000</f>
        <v>2.53569998665421</v>
      </c>
      <c r="AF446" s="71"/>
    </row>
    <row r="447" customFormat="false" ht="12" hidden="false" customHeight="false" outlineLevel="0" collapsed="false">
      <c r="A447" s="65" t="n">
        <v>9753</v>
      </c>
      <c r="B447" s="65" t="n">
        <v>9791</v>
      </c>
      <c r="C447" s="65" t="n">
        <v>9812</v>
      </c>
      <c r="D447" s="65" t="n">
        <v>9809</v>
      </c>
      <c r="E447" s="65" t="n">
        <v>9887</v>
      </c>
      <c r="F447" s="34" t="n">
        <v>5288</v>
      </c>
      <c r="G447" s="67" t="s">
        <v>1019</v>
      </c>
      <c r="H447" s="67" t="s">
        <v>444</v>
      </c>
      <c r="I447" s="34" t="n">
        <v>7</v>
      </c>
      <c r="J447" s="21" t="n">
        <v>3</v>
      </c>
      <c r="K447" s="38" t="n">
        <v>63084</v>
      </c>
      <c r="L447" s="69" t="s">
        <v>1047</v>
      </c>
      <c r="M447" s="65" t="n">
        <v>34</v>
      </c>
      <c r="N447" s="39" t="n">
        <v>0</v>
      </c>
      <c r="O447" s="58" t="n">
        <f aca="false">M447/A447*1000</f>
        <v>3.48610683892136</v>
      </c>
      <c r="P447" s="71"/>
      <c r="Q447" s="65" t="n">
        <v>35</v>
      </c>
      <c r="R447" s="39" t="n">
        <v>0</v>
      </c>
      <c r="S447" s="58" t="n">
        <f aca="false">Q447/B447*1000</f>
        <v>3.57471146971709</v>
      </c>
      <c r="T447" s="71"/>
      <c r="U447" s="65" t="n">
        <v>36</v>
      </c>
      <c r="V447" s="39" t="n">
        <v>0</v>
      </c>
      <c r="W447" s="58" t="n">
        <f aca="false">U447/C447*1000</f>
        <v>3.66897676314717</v>
      </c>
      <c r="X447" s="71"/>
      <c r="Y447" s="65" t="n">
        <v>32</v>
      </c>
      <c r="Z447" s="39" t="n">
        <v>0</v>
      </c>
      <c r="AA447" s="58" t="n">
        <f aca="false">Y447/D447*1000</f>
        <v>3.2623101233561</v>
      </c>
      <c r="AB447" s="71"/>
      <c r="AC447" s="65" t="n">
        <v>37</v>
      </c>
      <c r="AD447" s="39" t="n">
        <v>0</v>
      </c>
      <c r="AE447" s="58" t="n">
        <f aca="false">AC447/E447*1000</f>
        <v>3.74228785273592</v>
      </c>
      <c r="AF447" s="71"/>
    </row>
    <row r="448" customFormat="false" ht="12" hidden="false" customHeight="false" outlineLevel="0" collapsed="false">
      <c r="A448" s="65" t="n">
        <v>2511</v>
      </c>
      <c r="B448" s="65" t="n">
        <v>2525</v>
      </c>
      <c r="C448" s="65" t="n">
        <v>2531</v>
      </c>
      <c r="D448" s="65" t="n">
        <v>2502</v>
      </c>
      <c r="E448" s="65" t="n">
        <v>2507</v>
      </c>
      <c r="F448" s="34" t="n">
        <v>5290</v>
      </c>
      <c r="G448" s="67" t="s">
        <v>1032</v>
      </c>
      <c r="H448" s="67" t="s">
        <v>471</v>
      </c>
      <c r="I448" s="34" t="n">
        <v>8</v>
      </c>
      <c r="J448" s="21" t="n">
        <v>3</v>
      </c>
      <c r="K448" s="38" t="n">
        <v>63086</v>
      </c>
      <c r="L448" s="69" t="s">
        <v>1048</v>
      </c>
      <c r="M448" s="65" t="n">
        <v>10</v>
      </c>
      <c r="N448" s="39" t="n">
        <v>0</v>
      </c>
      <c r="O448" s="58" t="n">
        <f aca="false">M448/A448*1000</f>
        <v>3.98247710075667</v>
      </c>
      <c r="P448" s="71"/>
      <c r="Q448" s="65" t="n">
        <v>11</v>
      </c>
      <c r="R448" s="39" t="n">
        <v>0</v>
      </c>
      <c r="S448" s="58" t="n">
        <f aca="false">Q448/B448*1000</f>
        <v>4.35643564356436</v>
      </c>
      <c r="T448" s="71"/>
      <c r="U448" s="65" t="n">
        <v>11</v>
      </c>
      <c r="V448" s="39" t="n">
        <v>0</v>
      </c>
      <c r="W448" s="58" t="n">
        <f aca="false">U448/C448*1000</f>
        <v>4.34610825760569</v>
      </c>
      <c r="X448" s="71"/>
      <c r="Y448" s="65" t="n">
        <v>11</v>
      </c>
      <c r="Z448" s="39" t="n">
        <v>0</v>
      </c>
      <c r="AA448" s="58" t="n">
        <f aca="false">Y448/D448*1000</f>
        <v>4.396482813749</v>
      </c>
      <c r="AB448" s="71"/>
      <c r="AC448" s="65" t="n">
        <v>10</v>
      </c>
      <c r="AD448" s="39" t="n">
        <v>0</v>
      </c>
      <c r="AE448" s="58" t="n">
        <f aca="false">AC448/E448*1000</f>
        <v>3.98883127243718</v>
      </c>
      <c r="AF448" s="71"/>
    </row>
    <row r="449" customFormat="false" ht="12" hidden="false" customHeight="false" outlineLevel="0" collapsed="false">
      <c r="A449" s="65" t="n">
        <v>4004</v>
      </c>
      <c r="B449" s="65" t="n">
        <v>3956</v>
      </c>
      <c r="C449" s="65" t="n">
        <v>3955</v>
      </c>
      <c r="D449" s="65" t="n">
        <v>3964</v>
      </c>
      <c r="E449" s="65" t="n">
        <v>3944</v>
      </c>
      <c r="F449" s="34" t="n">
        <v>5291</v>
      </c>
      <c r="G449" s="67" t="s">
        <v>1017</v>
      </c>
      <c r="H449" s="67" t="s">
        <v>471</v>
      </c>
      <c r="I449" s="34" t="n">
        <v>8</v>
      </c>
      <c r="J449" s="21" t="n">
        <v>3</v>
      </c>
      <c r="K449" s="38" t="n">
        <v>63087</v>
      </c>
      <c r="L449" s="69" t="s">
        <v>1049</v>
      </c>
      <c r="M449" s="65" t="n">
        <v>10</v>
      </c>
      <c r="N449" s="39" t="n">
        <v>0</v>
      </c>
      <c r="O449" s="58" t="n">
        <f aca="false">M449/A449*1000</f>
        <v>2.4975024975025</v>
      </c>
      <c r="P449" s="71"/>
      <c r="Q449" s="65" t="n">
        <v>9</v>
      </c>
      <c r="R449" s="39" t="n">
        <v>0</v>
      </c>
      <c r="S449" s="58" t="n">
        <f aca="false">Q449/B449*1000</f>
        <v>2.27502527805865</v>
      </c>
      <c r="T449" s="71"/>
      <c r="U449" s="65" t="n">
        <v>9</v>
      </c>
      <c r="V449" s="39" t="n">
        <v>0</v>
      </c>
      <c r="W449" s="58" t="n">
        <f aca="false">U449/C449*1000</f>
        <v>2.275600505689</v>
      </c>
      <c r="X449" s="71"/>
      <c r="Y449" s="65" t="n">
        <v>9</v>
      </c>
      <c r="Z449" s="39" t="n">
        <v>0</v>
      </c>
      <c r="AA449" s="58" t="n">
        <f aca="false">Y449/D449*1000</f>
        <v>2.27043390514632</v>
      </c>
      <c r="AB449" s="71"/>
      <c r="AC449" s="65" t="n">
        <v>10</v>
      </c>
      <c r="AD449" s="39" t="n">
        <v>0</v>
      </c>
      <c r="AE449" s="58" t="n">
        <f aca="false">AC449/E449*1000</f>
        <v>2.53549695740365</v>
      </c>
      <c r="AF449" s="71"/>
    </row>
    <row r="450" customFormat="false" ht="12" hidden="false" customHeight="false" outlineLevel="0" collapsed="false">
      <c r="A450" s="65" t="n">
        <v>9952</v>
      </c>
      <c r="B450" s="65" t="n">
        <v>10034</v>
      </c>
      <c r="C450" s="65" t="n">
        <v>10158</v>
      </c>
      <c r="D450" s="65" t="n">
        <v>10279</v>
      </c>
      <c r="E450" s="65" t="n">
        <v>10342</v>
      </c>
      <c r="F450" s="34" t="n">
        <v>5288</v>
      </c>
      <c r="G450" s="67" t="s">
        <v>1019</v>
      </c>
      <c r="H450" s="67" t="s">
        <v>471</v>
      </c>
      <c r="I450" s="34" t="n">
        <v>8</v>
      </c>
      <c r="J450" s="21" t="n">
        <v>3</v>
      </c>
      <c r="K450" s="38" t="n">
        <v>63088</v>
      </c>
      <c r="L450" s="69" t="s">
        <v>1050</v>
      </c>
      <c r="M450" s="65" t="n">
        <v>22</v>
      </c>
      <c r="N450" s="39" t="n">
        <v>0</v>
      </c>
      <c r="O450" s="58" t="n">
        <f aca="false">M450/A450*1000</f>
        <v>2.21061093247588</v>
      </c>
      <c r="P450" s="71"/>
      <c r="Q450" s="65" t="n">
        <v>29</v>
      </c>
      <c r="R450" s="39" t="n">
        <v>0</v>
      </c>
      <c r="S450" s="58" t="n">
        <f aca="false">Q450/B450*1000</f>
        <v>2.89017341040462</v>
      </c>
      <c r="T450" s="71"/>
      <c r="U450" s="65" t="n">
        <v>31</v>
      </c>
      <c r="V450" s="39" t="n">
        <v>0</v>
      </c>
      <c r="W450" s="58" t="n">
        <f aca="false">U450/C450*1000</f>
        <v>3.05178184682024</v>
      </c>
      <c r="X450" s="71"/>
      <c r="Y450" s="65" t="n">
        <v>32</v>
      </c>
      <c r="Z450" s="39" t="n">
        <v>0</v>
      </c>
      <c r="AA450" s="58" t="n">
        <f aca="false">Y450/D450*1000</f>
        <v>3.11314330187761</v>
      </c>
      <c r="AB450" s="71"/>
      <c r="AC450" s="65" t="n">
        <v>33</v>
      </c>
      <c r="AD450" s="39" t="n">
        <v>0</v>
      </c>
      <c r="AE450" s="58" t="n">
        <f aca="false">AC450/E450*1000</f>
        <v>3.19087217172694</v>
      </c>
      <c r="AF450" s="71"/>
    </row>
    <row r="451" customFormat="false" ht="12" hidden="false" customHeight="false" outlineLevel="0" collapsed="false">
      <c r="A451" s="65" t="n">
        <v>5553</v>
      </c>
      <c r="B451" s="65" t="n">
        <v>5631</v>
      </c>
      <c r="C451" s="65" t="n">
        <v>5676</v>
      </c>
      <c r="D451" s="65" t="n">
        <v>5698</v>
      </c>
      <c r="E451" s="65" t="n">
        <v>5721</v>
      </c>
      <c r="F451" s="34" t="n">
        <v>5288</v>
      </c>
      <c r="G451" s="67" t="s">
        <v>1019</v>
      </c>
      <c r="H451" s="67" t="s">
        <v>471</v>
      </c>
      <c r="I451" s="34" t="n">
        <v>8</v>
      </c>
      <c r="J451" s="21" t="n">
        <v>3</v>
      </c>
      <c r="K451" s="38" t="n">
        <v>63089</v>
      </c>
      <c r="L451" s="69" t="s">
        <v>1051</v>
      </c>
      <c r="M451" s="65" t="n">
        <v>18</v>
      </c>
      <c r="N451" s="39" t="n">
        <v>0</v>
      </c>
      <c r="O451" s="58" t="n">
        <f aca="false">M451/A451*1000</f>
        <v>3.24149108589951</v>
      </c>
      <c r="P451" s="71"/>
      <c r="Q451" s="65" t="n">
        <v>19</v>
      </c>
      <c r="R451" s="39" t="n">
        <v>0</v>
      </c>
      <c r="S451" s="58" t="n">
        <f aca="false">Q451/B451*1000</f>
        <v>3.37417865388031</v>
      </c>
      <c r="T451" s="71"/>
      <c r="U451" s="65" t="n">
        <v>19</v>
      </c>
      <c r="V451" s="39" t="n">
        <v>0</v>
      </c>
      <c r="W451" s="58" t="n">
        <f aca="false">U451/C451*1000</f>
        <v>3.34742776603242</v>
      </c>
      <c r="X451" s="71"/>
      <c r="Y451" s="65" t="n">
        <v>19</v>
      </c>
      <c r="Z451" s="39" t="n">
        <v>0</v>
      </c>
      <c r="AA451" s="58" t="n">
        <f aca="false">Y451/D451*1000</f>
        <v>3.33450333450333</v>
      </c>
      <c r="AB451" s="71"/>
      <c r="AC451" s="65" t="n">
        <v>23</v>
      </c>
      <c r="AD451" s="39" t="n">
        <v>0</v>
      </c>
      <c r="AE451" s="58" t="n">
        <f aca="false">AC451/E451*1000</f>
        <v>4.0202761754938</v>
      </c>
      <c r="AF451" s="71"/>
    </row>
    <row r="452" customFormat="false" ht="12" hidden="false" customHeight="false" outlineLevel="0" collapsed="false">
      <c r="A452" s="65" t="n">
        <v>3001</v>
      </c>
      <c r="B452" s="65" t="n">
        <v>2973</v>
      </c>
      <c r="C452" s="65" t="n">
        <v>3025</v>
      </c>
      <c r="D452" s="65" t="n">
        <v>3024</v>
      </c>
      <c r="E452" s="65" t="n">
        <v>3043</v>
      </c>
      <c r="F452" s="34" t="n">
        <v>5286</v>
      </c>
      <c r="G452" s="67" t="s">
        <v>1052</v>
      </c>
      <c r="H452" s="67" t="s">
        <v>471</v>
      </c>
      <c r="I452" s="34" t="n">
        <v>8</v>
      </c>
      <c r="J452" s="21" t="n">
        <v>3</v>
      </c>
      <c r="K452" s="38" t="n">
        <v>64008</v>
      </c>
      <c r="L452" s="69" t="s">
        <v>1053</v>
      </c>
      <c r="M452" s="65" t="n">
        <v>24</v>
      </c>
      <c r="N452" s="39" t="n">
        <v>0</v>
      </c>
      <c r="O452" s="58" t="n">
        <f aca="false">M452/A452*1000</f>
        <v>7.99733422192603</v>
      </c>
      <c r="P452" s="71"/>
      <c r="Q452" s="65" t="n">
        <v>23</v>
      </c>
      <c r="R452" s="39" t="n">
        <v>0</v>
      </c>
      <c r="S452" s="58" t="n">
        <f aca="false">Q452/B452*1000</f>
        <v>7.73629330642449</v>
      </c>
      <c r="T452" s="71"/>
      <c r="U452" s="65" t="n">
        <v>20</v>
      </c>
      <c r="V452" s="39" t="n">
        <v>0</v>
      </c>
      <c r="W452" s="58" t="n">
        <f aca="false">U452/C452*1000</f>
        <v>6.61157024793388</v>
      </c>
      <c r="X452" s="71"/>
      <c r="Y452" s="65" t="n">
        <v>24</v>
      </c>
      <c r="Z452" s="39" t="n">
        <v>0</v>
      </c>
      <c r="AA452" s="58" t="n">
        <f aca="false">Y452/D452*1000</f>
        <v>7.93650793650794</v>
      </c>
      <c r="AB452" s="71"/>
      <c r="AC452" s="65" t="n">
        <v>22</v>
      </c>
      <c r="AD452" s="39" t="n">
        <v>0</v>
      </c>
      <c r="AE452" s="58" t="n">
        <f aca="false">AC452/E452*1000</f>
        <v>7.22970752546829</v>
      </c>
      <c r="AF452" s="71"/>
    </row>
    <row r="453" customFormat="false" ht="12" hidden="false" customHeight="false" outlineLevel="0" collapsed="false">
      <c r="A453" s="65" t="n">
        <v>6033</v>
      </c>
      <c r="B453" s="65" t="n">
        <v>6097</v>
      </c>
      <c r="C453" s="65" t="n">
        <v>6148</v>
      </c>
      <c r="D453" s="65" t="n">
        <v>6238</v>
      </c>
      <c r="E453" s="65" t="n">
        <v>6272</v>
      </c>
      <c r="F453" s="34" t="n">
        <v>5293</v>
      </c>
      <c r="G453" s="67" t="s">
        <v>965</v>
      </c>
      <c r="H453" s="67" t="s">
        <v>471</v>
      </c>
      <c r="I453" s="34" t="n">
        <v>8</v>
      </c>
      <c r="J453" s="21" t="n">
        <v>3</v>
      </c>
      <c r="K453" s="38" t="n">
        <v>64015</v>
      </c>
      <c r="L453" s="69" t="s">
        <v>1054</v>
      </c>
      <c r="M453" s="65" t="n">
        <v>31</v>
      </c>
      <c r="N453" s="39" t="n">
        <v>0</v>
      </c>
      <c r="O453" s="58" t="n">
        <f aca="false">M453/A453*1000</f>
        <v>5.13840543676446</v>
      </c>
      <c r="P453" s="71"/>
      <c r="Q453" s="65" t="n">
        <v>31</v>
      </c>
      <c r="R453" s="39" t="n">
        <v>0</v>
      </c>
      <c r="S453" s="58" t="n">
        <f aca="false">Q453/B453*1000</f>
        <v>5.08446777103494</v>
      </c>
      <c r="T453" s="71"/>
      <c r="U453" s="65" t="n">
        <v>34</v>
      </c>
      <c r="V453" s="39" t="n">
        <v>0</v>
      </c>
      <c r="W453" s="58" t="n">
        <f aca="false">U453/C453*1000</f>
        <v>5.530253741054</v>
      </c>
      <c r="X453" s="71"/>
      <c r="Y453" s="65" t="n">
        <v>30</v>
      </c>
      <c r="Z453" s="39" t="n">
        <v>0</v>
      </c>
      <c r="AA453" s="58" t="n">
        <f aca="false">Y453/D453*1000</f>
        <v>4.80923372875922</v>
      </c>
      <c r="AB453" s="71"/>
      <c r="AC453" s="65" t="n">
        <v>32</v>
      </c>
      <c r="AD453" s="39" t="n">
        <v>0</v>
      </c>
      <c r="AE453" s="58" t="n">
        <f aca="false">AC453/E453*1000</f>
        <v>5.10204081632653</v>
      </c>
      <c r="AF453" s="71"/>
    </row>
    <row r="454" customFormat="false" ht="12" hidden="false" customHeight="false" outlineLevel="0" collapsed="false">
      <c r="A454" s="65" t="n">
        <v>3099</v>
      </c>
      <c r="B454" s="65" t="n">
        <v>3135</v>
      </c>
      <c r="C454" s="65" t="n">
        <v>3215</v>
      </c>
      <c r="D454" s="65" t="n">
        <v>3254</v>
      </c>
      <c r="E454" s="65" t="n">
        <v>3323</v>
      </c>
      <c r="F454" s="34" t="n">
        <v>5286</v>
      </c>
      <c r="G454" s="67" t="s">
        <v>1052</v>
      </c>
      <c r="H454" s="67" t="s">
        <v>471</v>
      </c>
      <c r="I454" s="34" t="n">
        <v>8</v>
      </c>
      <c r="J454" s="21" t="n">
        <v>3</v>
      </c>
      <c r="K454" s="38" t="n">
        <v>64021</v>
      </c>
      <c r="L454" s="69" t="s">
        <v>1055</v>
      </c>
      <c r="M454" s="65" t="n">
        <v>17</v>
      </c>
      <c r="N454" s="39" t="n">
        <v>0</v>
      </c>
      <c r="O454" s="58" t="n">
        <f aca="false">M454/A454*1000</f>
        <v>5.48564052920297</v>
      </c>
      <c r="P454" s="71"/>
      <c r="Q454" s="65" t="n">
        <v>20</v>
      </c>
      <c r="R454" s="39" t="n">
        <v>0</v>
      </c>
      <c r="S454" s="58" t="n">
        <f aca="false">Q454/B454*1000</f>
        <v>6.37958532695375</v>
      </c>
      <c r="T454" s="71"/>
      <c r="U454" s="65" t="n">
        <v>23</v>
      </c>
      <c r="V454" s="39" t="n">
        <v>0</v>
      </c>
      <c r="W454" s="58" t="n">
        <f aca="false">U454/C454*1000</f>
        <v>7.15396578538103</v>
      </c>
      <c r="X454" s="71"/>
      <c r="Y454" s="65" t="n">
        <v>25</v>
      </c>
      <c r="Z454" s="39" t="n">
        <v>0</v>
      </c>
      <c r="AA454" s="58" t="n">
        <f aca="false">Y454/D454*1000</f>
        <v>7.68285187461586</v>
      </c>
      <c r="AB454" s="71"/>
      <c r="AC454" s="65" t="n">
        <v>24</v>
      </c>
      <c r="AD454" s="39" t="n">
        <v>0</v>
      </c>
      <c r="AE454" s="58" t="n">
        <f aca="false">AC454/E454*1000</f>
        <v>7.2223894071622</v>
      </c>
      <c r="AF454" s="71"/>
    </row>
    <row r="455" customFormat="false" ht="12" hidden="false" customHeight="false" outlineLevel="0" collapsed="false">
      <c r="A455" s="65" t="n">
        <v>2985</v>
      </c>
      <c r="B455" s="65" t="n">
        <v>2997</v>
      </c>
      <c r="C455" s="65" t="n">
        <v>3026</v>
      </c>
      <c r="D455" s="65" t="n">
        <v>3032</v>
      </c>
      <c r="E455" s="65" t="n">
        <v>3018</v>
      </c>
      <c r="F455" s="34" t="n">
        <v>5286</v>
      </c>
      <c r="G455" s="67" t="s">
        <v>1056</v>
      </c>
      <c r="H455" s="67" t="s">
        <v>471</v>
      </c>
      <c r="I455" s="34" t="n">
        <v>8</v>
      </c>
      <c r="J455" s="21" t="n">
        <v>3</v>
      </c>
      <c r="K455" s="38" t="n">
        <v>64023</v>
      </c>
      <c r="L455" s="69" t="s">
        <v>1057</v>
      </c>
      <c r="M455" s="65" t="n">
        <v>27</v>
      </c>
      <c r="N455" s="39" t="n">
        <v>0</v>
      </c>
      <c r="O455" s="58" t="n">
        <f aca="false">M455/A455*1000</f>
        <v>9.04522613065327</v>
      </c>
      <c r="P455" s="71"/>
      <c r="Q455" s="65" t="n">
        <v>27</v>
      </c>
      <c r="R455" s="39" t="n">
        <v>0</v>
      </c>
      <c r="S455" s="58" t="n">
        <f aca="false">Q455/B455*1000</f>
        <v>9.00900900900901</v>
      </c>
      <c r="T455" s="71"/>
      <c r="U455" s="65" t="n">
        <v>23</v>
      </c>
      <c r="V455" s="39" t="n">
        <v>0</v>
      </c>
      <c r="W455" s="58" t="n">
        <f aca="false">U455/C455*1000</f>
        <v>7.60079312623926</v>
      </c>
      <c r="X455" s="71"/>
      <c r="Y455" s="65" t="n">
        <v>23</v>
      </c>
      <c r="Z455" s="39" t="n">
        <v>0</v>
      </c>
      <c r="AA455" s="58" t="n">
        <f aca="false">Y455/D455*1000</f>
        <v>7.58575197889182</v>
      </c>
      <c r="AB455" s="71"/>
      <c r="AC455" s="65" t="n">
        <v>24</v>
      </c>
      <c r="AD455" s="39" t="n">
        <v>0</v>
      </c>
      <c r="AE455" s="58" t="n">
        <f aca="false">AC455/E455*1000</f>
        <v>7.95228628230616</v>
      </c>
      <c r="AF455" s="71"/>
    </row>
    <row r="456" customFormat="false" ht="12" hidden="false" customHeight="false" outlineLevel="0" collapsed="false">
      <c r="A456" s="65" t="n">
        <v>3275</v>
      </c>
      <c r="B456" s="65" t="n">
        <v>3233</v>
      </c>
      <c r="C456" s="65" t="n">
        <v>3250</v>
      </c>
      <c r="D456" s="65" t="n">
        <v>3254</v>
      </c>
      <c r="E456" s="65" t="n">
        <v>3240</v>
      </c>
      <c r="F456" s="34" t="n">
        <v>5286</v>
      </c>
      <c r="G456" s="67" t="s">
        <v>1052</v>
      </c>
      <c r="H456" s="67" t="s">
        <v>471</v>
      </c>
      <c r="I456" s="34" t="n">
        <v>8</v>
      </c>
      <c r="J456" s="21" t="n">
        <v>3</v>
      </c>
      <c r="K456" s="38" t="n">
        <v>64025</v>
      </c>
      <c r="L456" s="69" t="s">
        <v>1058</v>
      </c>
      <c r="M456" s="65" t="n">
        <v>18</v>
      </c>
      <c r="N456" s="39" t="n">
        <v>0</v>
      </c>
      <c r="O456" s="58" t="n">
        <f aca="false">M456/A456*1000</f>
        <v>5.49618320610687</v>
      </c>
      <c r="P456" s="71"/>
      <c r="Q456" s="65" t="n">
        <v>23</v>
      </c>
      <c r="R456" s="39" t="n">
        <v>0</v>
      </c>
      <c r="S456" s="58" t="n">
        <f aca="false">Q456/B456*1000</f>
        <v>7.11413547788432</v>
      </c>
      <c r="T456" s="71"/>
      <c r="U456" s="65" t="n">
        <v>22</v>
      </c>
      <c r="V456" s="39" t="n">
        <v>0</v>
      </c>
      <c r="W456" s="58" t="n">
        <f aca="false">U456/C456*1000</f>
        <v>6.76923076923077</v>
      </c>
      <c r="X456" s="71"/>
      <c r="Y456" s="65" t="n">
        <v>21</v>
      </c>
      <c r="Z456" s="39" t="n">
        <v>0</v>
      </c>
      <c r="AA456" s="58" t="n">
        <f aca="false">Y456/D456*1000</f>
        <v>6.45359557467732</v>
      </c>
      <c r="AB456" s="71"/>
      <c r="AC456" s="65" t="n">
        <v>19</v>
      </c>
      <c r="AD456" s="39" t="n">
        <v>0</v>
      </c>
      <c r="AE456" s="58" t="n">
        <f aca="false">AC456/E456*1000</f>
        <v>5.8641975308642</v>
      </c>
      <c r="AF456" s="71"/>
    </row>
    <row r="457" customFormat="false" ht="12" hidden="false" customHeight="false" outlineLevel="0" collapsed="false">
      <c r="A457" s="65" t="n">
        <v>3196</v>
      </c>
      <c r="B457" s="65" t="n">
        <v>3270</v>
      </c>
      <c r="C457" s="65" t="n">
        <v>3323</v>
      </c>
      <c r="D457" s="65" t="n">
        <v>3361</v>
      </c>
      <c r="E457" s="65" t="n">
        <v>3373</v>
      </c>
      <c r="F457" s="34" t="n">
        <v>5286</v>
      </c>
      <c r="G457" s="67" t="s">
        <v>1052</v>
      </c>
      <c r="H457" s="67" t="s">
        <v>471</v>
      </c>
      <c r="I457" s="34" t="n">
        <v>8</v>
      </c>
      <c r="J457" s="21" t="n">
        <v>3</v>
      </c>
      <c r="K457" s="38" t="n">
        <v>64029</v>
      </c>
      <c r="L457" s="69" t="s">
        <v>1059</v>
      </c>
      <c r="M457" s="65" t="n">
        <v>15</v>
      </c>
      <c r="N457" s="39" t="n">
        <v>0</v>
      </c>
      <c r="O457" s="58" t="n">
        <f aca="false">M457/A457*1000</f>
        <v>4.69336670838548</v>
      </c>
      <c r="P457" s="71"/>
      <c r="Q457" s="65" t="n">
        <v>16</v>
      </c>
      <c r="R457" s="39" t="n">
        <v>0</v>
      </c>
      <c r="S457" s="58" t="n">
        <f aca="false">Q457/B457*1000</f>
        <v>4.89296636085627</v>
      </c>
      <c r="T457" s="71"/>
      <c r="U457" s="65" t="n">
        <v>16</v>
      </c>
      <c r="V457" s="39" t="n">
        <v>0</v>
      </c>
      <c r="W457" s="58" t="n">
        <f aca="false">U457/C457*1000</f>
        <v>4.81492627144147</v>
      </c>
      <c r="X457" s="71"/>
      <c r="Y457" s="65" t="n">
        <v>17</v>
      </c>
      <c r="Z457" s="39" t="n">
        <v>0</v>
      </c>
      <c r="AA457" s="58" t="n">
        <f aca="false">Y457/D457*1000</f>
        <v>5.05801844689081</v>
      </c>
      <c r="AB457" s="71"/>
      <c r="AC457" s="65" t="n">
        <v>19</v>
      </c>
      <c r="AD457" s="39" t="n">
        <v>0</v>
      </c>
      <c r="AE457" s="58" t="n">
        <f aca="false">AC457/E457*1000</f>
        <v>5.63296768455381</v>
      </c>
      <c r="AF457" s="71"/>
    </row>
    <row r="458" customFormat="false" ht="12" hidden="false" customHeight="false" outlineLevel="0" collapsed="false">
      <c r="A458" s="65" t="n">
        <v>15766</v>
      </c>
      <c r="B458" s="65" t="n">
        <v>15838</v>
      </c>
      <c r="C458" s="65" t="n">
        <v>15840</v>
      </c>
      <c r="D458" s="65" t="n">
        <v>15998</v>
      </c>
      <c r="E458" s="65" t="n">
        <v>16254</v>
      </c>
      <c r="F458" s="34" t="n">
        <v>5293</v>
      </c>
      <c r="G458" s="67" t="s">
        <v>965</v>
      </c>
      <c r="H458" s="67" t="s">
        <v>486</v>
      </c>
      <c r="I458" s="34" t="n">
        <v>5</v>
      </c>
      <c r="J458" s="21" t="n">
        <v>3</v>
      </c>
      <c r="K458" s="38" t="n">
        <v>64034</v>
      </c>
      <c r="L458" s="69" t="s">
        <v>1060</v>
      </c>
      <c r="M458" s="65" t="n">
        <v>94</v>
      </c>
      <c r="N458" s="39" t="n">
        <v>82</v>
      </c>
      <c r="O458" s="58" t="n">
        <f aca="false">M458/A458*1000</f>
        <v>5.96219713307117</v>
      </c>
      <c r="P458" s="71"/>
      <c r="Q458" s="65" t="n">
        <v>99</v>
      </c>
      <c r="R458" s="39" t="n">
        <v>78</v>
      </c>
      <c r="S458" s="58" t="n">
        <f aca="false">Q458/B458*1000</f>
        <v>6.25078924106579</v>
      </c>
      <c r="T458" s="71"/>
      <c r="U458" s="65" t="n">
        <v>100</v>
      </c>
      <c r="V458" s="39" t="n">
        <v>79</v>
      </c>
      <c r="W458" s="58" t="n">
        <f aca="false">U458/C458*1000</f>
        <v>6.31313131313131</v>
      </c>
      <c r="X458" s="71"/>
      <c r="Y458" s="65" t="n">
        <v>103</v>
      </c>
      <c r="Z458" s="39" t="n">
        <v>79</v>
      </c>
      <c r="AA458" s="58" t="n">
        <f aca="false">Y458/D458*1000</f>
        <v>6.43830478809851</v>
      </c>
      <c r="AB458" s="71"/>
      <c r="AC458" s="65" t="n">
        <v>101</v>
      </c>
      <c r="AD458" s="39" t="n">
        <v>82</v>
      </c>
      <c r="AE458" s="58" t="n">
        <f aca="false">AC458/E458*1000</f>
        <v>6.21385505106435</v>
      </c>
      <c r="AF458" s="71"/>
    </row>
    <row r="459" customFormat="false" ht="12" hidden="false" customHeight="false" outlineLevel="0" collapsed="false">
      <c r="A459" s="65" t="n">
        <v>3260</v>
      </c>
      <c r="B459" s="65" t="n">
        <v>3275</v>
      </c>
      <c r="C459" s="65" t="n">
        <v>3268</v>
      </c>
      <c r="D459" s="65" t="n">
        <v>3281</v>
      </c>
      <c r="E459" s="65" t="n">
        <v>3292</v>
      </c>
      <c r="F459" s="34" t="n">
        <v>5293</v>
      </c>
      <c r="G459" s="67" t="s">
        <v>965</v>
      </c>
      <c r="H459" s="67" t="s">
        <v>471</v>
      </c>
      <c r="I459" s="34" t="n">
        <v>8</v>
      </c>
      <c r="J459" s="21" t="n">
        <v>3</v>
      </c>
      <c r="K459" s="38" t="n">
        <v>64047</v>
      </c>
      <c r="L459" s="69" t="s">
        <v>1061</v>
      </c>
      <c r="M459" s="65" t="n">
        <v>26</v>
      </c>
      <c r="N459" s="39" t="n">
        <v>0</v>
      </c>
      <c r="O459" s="58" t="n">
        <f aca="false">M459/A459*1000</f>
        <v>7.97546012269939</v>
      </c>
      <c r="P459" s="71"/>
      <c r="Q459" s="65" t="n">
        <v>30</v>
      </c>
      <c r="R459" s="39" t="n">
        <v>0</v>
      </c>
      <c r="S459" s="58" t="n">
        <f aca="false">Q459/B459*1000</f>
        <v>9.16030534351145</v>
      </c>
      <c r="T459" s="71"/>
      <c r="U459" s="65" t="n">
        <v>30</v>
      </c>
      <c r="V459" s="39" t="n">
        <v>0</v>
      </c>
      <c r="W459" s="58" t="n">
        <f aca="false">U459/C459*1000</f>
        <v>9.17992656058752</v>
      </c>
      <c r="X459" s="71"/>
      <c r="Y459" s="65" t="n">
        <v>36</v>
      </c>
      <c r="Z459" s="39" t="n">
        <v>0</v>
      </c>
      <c r="AA459" s="58" t="n">
        <f aca="false">Y459/D459*1000</f>
        <v>10.9722645534898</v>
      </c>
      <c r="AB459" s="71"/>
      <c r="AC459" s="65" t="n">
        <v>34</v>
      </c>
      <c r="AD459" s="39" t="n">
        <v>0</v>
      </c>
      <c r="AE459" s="58" t="n">
        <f aca="false">AC459/E459*1000</f>
        <v>10.3280680437424</v>
      </c>
      <c r="AF459" s="71"/>
    </row>
    <row r="460" customFormat="false" ht="12" hidden="false" customHeight="false" outlineLevel="0" collapsed="false">
      <c r="A460" s="65" t="n">
        <v>3721</v>
      </c>
      <c r="B460" s="65" t="n">
        <v>3777</v>
      </c>
      <c r="C460" s="65" t="n">
        <v>3794</v>
      </c>
      <c r="D460" s="65" t="n">
        <v>3853</v>
      </c>
      <c r="E460" s="65" t="n">
        <v>3898</v>
      </c>
      <c r="F460" s="34" t="n">
        <v>5286</v>
      </c>
      <c r="G460" s="67" t="s">
        <v>1052</v>
      </c>
      <c r="H460" s="67" t="s">
        <v>471</v>
      </c>
      <c r="I460" s="34" t="n">
        <v>8</v>
      </c>
      <c r="J460" s="21" t="n">
        <v>3</v>
      </c>
      <c r="K460" s="38" t="n">
        <v>64056</v>
      </c>
      <c r="L460" s="69" t="s">
        <v>1062</v>
      </c>
      <c r="M460" s="65" t="n">
        <v>28</v>
      </c>
      <c r="N460" s="39" t="n">
        <v>0</v>
      </c>
      <c r="O460" s="58" t="n">
        <f aca="false">M460/A460*1000</f>
        <v>7.52485890889546</v>
      </c>
      <c r="P460" s="71"/>
      <c r="Q460" s="65" t="n">
        <v>29</v>
      </c>
      <c r="R460" s="39" t="n">
        <v>0</v>
      </c>
      <c r="S460" s="58" t="n">
        <f aca="false">Q460/B460*1000</f>
        <v>7.67805136351602</v>
      </c>
      <c r="T460" s="71"/>
      <c r="U460" s="65" t="n">
        <v>27</v>
      </c>
      <c r="V460" s="39" t="n">
        <v>0</v>
      </c>
      <c r="W460" s="58" t="n">
        <f aca="false">U460/C460*1000</f>
        <v>7.11649973642594</v>
      </c>
      <c r="X460" s="71"/>
      <c r="Y460" s="65" t="n">
        <v>25</v>
      </c>
      <c r="Z460" s="39" t="n">
        <v>0</v>
      </c>
      <c r="AA460" s="58" t="n">
        <f aca="false">Y460/D460*1000</f>
        <v>6.48845055800675</v>
      </c>
      <c r="AB460" s="71"/>
      <c r="AC460" s="65" t="n">
        <v>25</v>
      </c>
      <c r="AD460" s="39" t="n">
        <v>0</v>
      </c>
      <c r="AE460" s="58" t="n">
        <f aca="false">AC460/E460*1000</f>
        <v>6.41354540790149</v>
      </c>
      <c r="AF460" s="71"/>
    </row>
    <row r="461" customFormat="false" ht="12" hidden="false" customHeight="false" outlineLevel="0" collapsed="false">
      <c r="A461" s="65" t="n">
        <v>5744</v>
      </c>
      <c r="B461" s="65" t="n">
        <v>5799</v>
      </c>
      <c r="C461" s="65" t="n">
        <v>5861</v>
      </c>
      <c r="D461" s="65" t="n">
        <v>5906</v>
      </c>
      <c r="E461" s="65" t="n">
        <v>5914</v>
      </c>
      <c r="F461" s="34" t="n">
        <v>5286</v>
      </c>
      <c r="G461" s="67" t="s">
        <v>1052</v>
      </c>
      <c r="H461" s="67" t="s">
        <v>471</v>
      </c>
      <c r="I461" s="34" t="n">
        <v>8</v>
      </c>
      <c r="J461" s="21" t="n">
        <v>3</v>
      </c>
      <c r="K461" s="38" t="n">
        <v>64063</v>
      </c>
      <c r="L461" s="69" t="s">
        <v>1063</v>
      </c>
      <c r="M461" s="65" t="n">
        <v>32</v>
      </c>
      <c r="N461" s="39" t="n">
        <v>2</v>
      </c>
      <c r="O461" s="58" t="n">
        <f aca="false">M461/A461*1000</f>
        <v>5.57103064066852</v>
      </c>
      <c r="P461" s="71"/>
      <c r="Q461" s="65" t="n">
        <v>31</v>
      </c>
      <c r="R461" s="39" t="n">
        <v>2</v>
      </c>
      <c r="S461" s="58" t="n">
        <f aca="false">Q461/B461*1000</f>
        <v>5.34574926711502</v>
      </c>
      <c r="T461" s="71"/>
      <c r="U461" s="65" t="n">
        <v>33</v>
      </c>
      <c r="V461" s="39" t="n">
        <v>2</v>
      </c>
      <c r="W461" s="58" t="n">
        <f aca="false">U461/C461*1000</f>
        <v>5.63043849172496</v>
      </c>
      <c r="X461" s="71"/>
      <c r="Y461" s="65" t="n">
        <v>30</v>
      </c>
      <c r="Z461" s="39" t="n">
        <v>0</v>
      </c>
      <c r="AA461" s="58" t="n">
        <f aca="false">Y461/D461*1000</f>
        <v>5.07958008804606</v>
      </c>
      <c r="AB461" s="71"/>
      <c r="AC461" s="65" t="n">
        <v>30</v>
      </c>
      <c r="AD461" s="39" t="n">
        <v>0</v>
      </c>
      <c r="AE461" s="58" t="n">
        <f aca="false">AC461/E461*1000</f>
        <v>5.07270882651336</v>
      </c>
      <c r="AF461" s="71"/>
    </row>
    <row r="462" customFormat="false" ht="12" hidden="false" customHeight="false" outlineLevel="0" collapsed="false">
      <c r="A462" s="65" t="n">
        <v>6590</v>
      </c>
      <c r="B462" s="65" t="n">
        <v>6586</v>
      </c>
      <c r="C462" s="65" t="n">
        <v>6598</v>
      </c>
      <c r="D462" s="65" t="n">
        <v>6582</v>
      </c>
      <c r="E462" s="65" t="n">
        <v>6684</v>
      </c>
      <c r="F462" s="34" t="n">
        <v>5294</v>
      </c>
      <c r="G462" s="67" t="s">
        <v>963</v>
      </c>
      <c r="H462" s="67" t="s">
        <v>444</v>
      </c>
      <c r="I462" s="34" t="n">
        <v>7</v>
      </c>
      <c r="J462" s="21" t="n">
        <v>3</v>
      </c>
      <c r="K462" s="38" t="n">
        <v>64065</v>
      </c>
      <c r="L462" s="69" t="s">
        <v>1064</v>
      </c>
      <c r="M462" s="65" t="n">
        <v>31</v>
      </c>
      <c r="N462" s="39" t="n">
        <v>0</v>
      </c>
      <c r="O462" s="58" t="n">
        <f aca="false">M462/A462*1000</f>
        <v>4.7040971168437</v>
      </c>
      <c r="P462" s="71"/>
      <c r="Q462" s="65" t="n">
        <v>32</v>
      </c>
      <c r="R462" s="39" t="n">
        <v>0</v>
      </c>
      <c r="S462" s="58" t="n">
        <f aca="false">Q462/B462*1000</f>
        <v>4.85879137564531</v>
      </c>
      <c r="T462" s="71"/>
      <c r="U462" s="65" t="n">
        <v>35</v>
      </c>
      <c r="V462" s="39" t="n">
        <v>0</v>
      </c>
      <c r="W462" s="58" t="n">
        <f aca="false">U462/C462*1000</f>
        <v>5.30463776902092</v>
      </c>
      <c r="X462" s="71"/>
      <c r="Y462" s="65" t="n">
        <v>33</v>
      </c>
      <c r="Z462" s="39" t="n">
        <v>0</v>
      </c>
      <c r="AA462" s="58" t="n">
        <f aca="false">Y462/D462*1000</f>
        <v>5.01367365542388</v>
      </c>
      <c r="AB462" s="71"/>
      <c r="AC462" s="65" t="n">
        <v>35</v>
      </c>
      <c r="AD462" s="39" t="n">
        <v>0</v>
      </c>
      <c r="AE462" s="58" t="n">
        <f aca="false">AC462/E462*1000</f>
        <v>5.23638539796529</v>
      </c>
      <c r="AF462" s="71"/>
    </row>
    <row r="463" customFormat="false" ht="12" hidden="false" customHeight="false" outlineLevel="0" collapsed="false">
      <c r="A463" s="65" t="n">
        <v>14795</v>
      </c>
      <c r="B463" s="65" t="n">
        <v>14742</v>
      </c>
      <c r="C463" s="65" t="n">
        <v>14786</v>
      </c>
      <c r="D463" s="65" t="n">
        <v>14906</v>
      </c>
      <c r="E463" s="65" t="n">
        <v>15036</v>
      </c>
      <c r="F463" s="34" t="n">
        <v>5286</v>
      </c>
      <c r="G463" s="67" t="s">
        <v>1052</v>
      </c>
      <c r="H463" s="67" t="s">
        <v>486</v>
      </c>
      <c r="I463" s="34" t="n">
        <v>5</v>
      </c>
      <c r="J463" s="21" t="n">
        <v>3</v>
      </c>
      <c r="K463" s="38" t="n">
        <v>64074</v>
      </c>
      <c r="L463" s="69" t="s">
        <v>1065</v>
      </c>
      <c r="M463" s="65" t="n">
        <v>72</v>
      </c>
      <c r="N463" s="39" t="n">
        <v>76</v>
      </c>
      <c r="O463" s="58" t="n">
        <f aca="false">M463/A463*1000</f>
        <v>4.86650895572829</v>
      </c>
      <c r="P463" s="71"/>
      <c r="Q463" s="65" t="n">
        <v>76</v>
      </c>
      <c r="R463" s="39" t="n">
        <v>81</v>
      </c>
      <c r="S463" s="58" t="n">
        <f aca="false">Q463/B463*1000</f>
        <v>5.15533848867182</v>
      </c>
      <c r="T463" s="71"/>
      <c r="U463" s="65" t="n">
        <v>75</v>
      </c>
      <c r="V463" s="39" t="n">
        <v>82</v>
      </c>
      <c r="W463" s="58" t="n">
        <f aca="false">U463/C463*1000</f>
        <v>5.07236575138645</v>
      </c>
      <c r="X463" s="71"/>
      <c r="Y463" s="65" t="n">
        <v>74</v>
      </c>
      <c r="Z463" s="39" t="n">
        <v>79</v>
      </c>
      <c r="AA463" s="58" t="n">
        <f aca="false">Y463/D463*1000</f>
        <v>4.96444384811485</v>
      </c>
      <c r="AB463" s="71"/>
      <c r="AC463" s="65" t="n">
        <v>69</v>
      </c>
      <c r="AD463" s="39" t="n">
        <v>81</v>
      </c>
      <c r="AE463" s="58" t="n">
        <f aca="false">AC463/E463*1000</f>
        <v>4.58898643256185</v>
      </c>
      <c r="AF463" s="71"/>
    </row>
    <row r="464" customFormat="false" ht="12" hidden="false" customHeight="false" outlineLevel="0" collapsed="false">
      <c r="A464" s="65" t="n">
        <v>2741</v>
      </c>
      <c r="B464" s="65" t="n">
        <v>2794</v>
      </c>
      <c r="C464" s="65" t="n">
        <v>2833</v>
      </c>
      <c r="D464" s="65" t="n">
        <v>2844</v>
      </c>
      <c r="E464" s="65" t="n">
        <v>2893</v>
      </c>
      <c r="F464" s="34" t="n">
        <v>5293</v>
      </c>
      <c r="G464" s="67" t="s">
        <v>965</v>
      </c>
      <c r="H464" s="67" t="s">
        <v>471</v>
      </c>
      <c r="I464" s="34" t="n">
        <v>8</v>
      </c>
      <c r="J464" s="21" t="n">
        <v>3</v>
      </c>
      <c r="K464" s="38" t="n">
        <v>64075</v>
      </c>
      <c r="L464" s="69" t="s">
        <v>1066</v>
      </c>
      <c r="M464" s="65" t="n">
        <v>11</v>
      </c>
      <c r="N464" s="39" t="n">
        <v>0</v>
      </c>
      <c r="O464" s="58" t="n">
        <f aca="false">M464/A464*1000</f>
        <v>4.01313389273988</v>
      </c>
      <c r="P464" s="71"/>
      <c r="Q464" s="65" t="n">
        <v>13</v>
      </c>
      <c r="R464" s="39" t="n">
        <v>0</v>
      </c>
      <c r="S464" s="58" t="n">
        <f aca="false">Q464/B464*1000</f>
        <v>4.65282748747316</v>
      </c>
      <c r="T464" s="71"/>
      <c r="U464" s="65" t="n">
        <v>15</v>
      </c>
      <c r="V464" s="39" t="n">
        <v>0</v>
      </c>
      <c r="W464" s="58" t="n">
        <f aca="false">U464/C464*1000</f>
        <v>5.29474055771267</v>
      </c>
      <c r="X464" s="71"/>
      <c r="Y464" s="65" t="n">
        <v>15</v>
      </c>
      <c r="Z464" s="39" t="n">
        <v>0</v>
      </c>
      <c r="AA464" s="58" t="n">
        <f aca="false">Y464/D464*1000</f>
        <v>5.27426160337553</v>
      </c>
      <c r="AB464" s="71"/>
      <c r="AC464" s="65" t="n">
        <v>16</v>
      </c>
      <c r="AD464" s="39" t="n">
        <v>0</v>
      </c>
      <c r="AE464" s="58" t="n">
        <f aca="false">AC464/E464*1000</f>
        <v>5.53059108192188</v>
      </c>
      <c r="AF464" s="71"/>
    </row>
    <row r="465" customFormat="false" ht="12" hidden="false" customHeight="false" outlineLevel="0" collapsed="false">
      <c r="A465" s="65" t="n">
        <v>3782</v>
      </c>
      <c r="B465" s="65" t="n">
        <v>3837</v>
      </c>
      <c r="C465" s="65" t="n">
        <v>3884</v>
      </c>
      <c r="D465" s="65" t="n">
        <v>3911</v>
      </c>
      <c r="E465" s="65" t="n">
        <v>3941</v>
      </c>
      <c r="F465" s="34" t="n">
        <v>5286</v>
      </c>
      <c r="G465" s="67" t="s">
        <v>1052</v>
      </c>
      <c r="H465" s="67" t="s">
        <v>471</v>
      </c>
      <c r="I465" s="34" t="n">
        <v>8</v>
      </c>
      <c r="J465" s="21" t="n">
        <v>3</v>
      </c>
      <c r="K465" s="38" t="n">
        <v>64076</v>
      </c>
      <c r="L465" s="69" t="s">
        <v>1067</v>
      </c>
      <c r="M465" s="65" t="n">
        <v>20</v>
      </c>
      <c r="N465" s="39" t="n">
        <v>0</v>
      </c>
      <c r="O465" s="58" t="n">
        <f aca="false">M465/A465*1000</f>
        <v>5.28820729772607</v>
      </c>
      <c r="P465" s="71"/>
      <c r="Q465" s="65" t="n">
        <v>18</v>
      </c>
      <c r="R465" s="39" t="n">
        <v>0</v>
      </c>
      <c r="S465" s="58" t="n">
        <f aca="false">Q465/B465*1000</f>
        <v>4.69116497263487</v>
      </c>
      <c r="T465" s="71"/>
      <c r="U465" s="65" t="n">
        <v>17</v>
      </c>
      <c r="V465" s="39" t="n">
        <v>0</v>
      </c>
      <c r="W465" s="58" t="n">
        <f aca="false">U465/C465*1000</f>
        <v>4.37693099897013</v>
      </c>
      <c r="X465" s="71"/>
      <c r="Y465" s="65" t="n">
        <v>16</v>
      </c>
      <c r="Z465" s="39" t="n">
        <v>0</v>
      </c>
      <c r="AA465" s="58" t="n">
        <f aca="false">Y465/D465*1000</f>
        <v>4.09102531321913</v>
      </c>
      <c r="AB465" s="71"/>
      <c r="AC465" s="65" t="n">
        <v>15</v>
      </c>
      <c r="AD465" s="39" t="n">
        <v>0</v>
      </c>
      <c r="AE465" s="58" t="n">
        <f aca="false">AC465/E465*1000</f>
        <v>3.80614057345851</v>
      </c>
      <c r="AF465" s="71"/>
    </row>
    <row r="466" customFormat="false" ht="12" hidden="false" customHeight="false" outlineLevel="0" collapsed="false">
      <c r="A466" s="65" t="n">
        <v>8060</v>
      </c>
      <c r="B466" s="65" t="n">
        <v>8020</v>
      </c>
      <c r="C466" s="65" t="n">
        <v>8119</v>
      </c>
      <c r="D466" s="65" t="n">
        <v>8164</v>
      </c>
      <c r="E466" s="65" t="n">
        <v>8210</v>
      </c>
      <c r="F466" s="34" t="n">
        <v>5888</v>
      </c>
      <c r="G466" s="72" t="s">
        <v>1068</v>
      </c>
      <c r="H466" s="67" t="s">
        <v>444</v>
      </c>
      <c r="I466" s="34" t="n">
        <v>7</v>
      </c>
      <c r="J466" s="21" t="n">
        <v>1</v>
      </c>
      <c r="K466" s="38" t="n">
        <v>71002</v>
      </c>
      <c r="L466" s="69" t="s">
        <v>1069</v>
      </c>
      <c r="M466" s="65" t="n">
        <v>22</v>
      </c>
      <c r="N466" s="39" t="n">
        <v>0</v>
      </c>
      <c r="O466" s="58" t="n">
        <f aca="false">M466/A466*1000</f>
        <v>2.72952853598015</v>
      </c>
      <c r="P466" s="71"/>
      <c r="Q466" s="65" t="n">
        <v>24</v>
      </c>
      <c r="R466" s="39" t="n">
        <v>0</v>
      </c>
      <c r="S466" s="58" t="n">
        <f aca="false">Q466/B466*1000</f>
        <v>2.9925187032419</v>
      </c>
      <c r="T466" s="71"/>
      <c r="U466" s="65" t="n">
        <v>25</v>
      </c>
      <c r="V466" s="39" t="n">
        <v>0</v>
      </c>
      <c r="W466" s="58" t="n">
        <f aca="false">U466/C466*1000</f>
        <v>3.07919694543663</v>
      </c>
      <c r="X466" s="71"/>
      <c r="Y466" s="65" t="n">
        <v>24</v>
      </c>
      <c r="Z466" s="39" t="n">
        <v>0</v>
      </c>
      <c r="AA466" s="58" t="n">
        <f aca="false">Y466/D466*1000</f>
        <v>2.93973542381186</v>
      </c>
      <c r="AB466" s="71"/>
      <c r="AC466" s="65" t="n">
        <v>25</v>
      </c>
      <c r="AD466" s="39" t="n">
        <v>0</v>
      </c>
      <c r="AE466" s="58" t="n">
        <f aca="false">AC466/E466*1000</f>
        <v>3.04506699147381</v>
      </c>
      <c r="AF466" s="71"/>
    </row>
    <row r="467" customFormat="false" ht="12" hidden="false" customHeight="false" outlineLevel="0" collapsed="false">
      <c r="A467" s="65" t="n">
        <v>43975</v>
      </c>
      <c r="B467" s="65" t="n">
        <v>44262</v>
      </c>
      <c r="C467" s="65" t="n">
        <v>44885</v>
      </c>
      <c r="D467" s="65" t="n">
        <v>45242</v>
      </c>
      <c r="E467" s="65" t="n">
        <v>45704</v>
      </c>
      <c r="F467" s="34" t="n">
        <v>5373</v>
      </c>
      <c r="G467" s="67" t="s">
        <v>1070</v>
      </c>
      <c r="H467" s="67" t="s">
        <v>438</v>
      </c>
      <c r="I467" s="34" t="n">
        <v>6</v>
      </c>
      <c r="J467" s="21" t="n">
        <v>1</v>
      </c>
      <c r="K467" s="38" t="n">
        <v>71004</v>
      </c>
      <c r="L467" s="69" t="s">
        <v>1071</v>
      </c>
      <c r="M467" s="65" t="n">
        <v>109</v>
      </c>
      <c r="N467" s="39" t="n">
        <v>118</v>
      </c>
      <c r="O467" s="58" t="n">
        <f aca="false">M467/A467*1000</f>
        <v>2.47868106878908</v>
      </c>
      <c r="P467" s="71"/>
      <c r="Q467" s="65" t="n">
        <v>110</v>
      </c>
      <c r="R467" s="39" t="n">
        <v>119</v>
      </c>
      <c r="S467" s="58" t="n">
        <f aca="false">Q467/B467*1000</f>
        <v>2.48520175319687</v>
      </c>
      <c r="T467" s="71"/>
      <c r="U467" s="65" t="n">
        <v>111</v>
      </c>
      <c r="V467" s="39" t="n">
        <v>119</v>
      </c>
      <c r="W467" s="58" t="n">
        <f aca="false">U467/C467*1000</f>
        <v>2.4729865211095</v>
      </c>
      <c r="X467" s="71"/>
      <c r="Y467" s="65" t="n">
        <v>112</v>
      </c>
      <c r="Z467" s="39" t="n">
        <v>121</v>
      </c>
      <c r="AA467" s="58" t="n">
        <f aca="false">Y467/D467*1000</f>
        <v>2.47557579240529</v>
      </c>
      <c r="AB467" s="71"/>
      <c r="AC467" s="65" t="n">
        <v>115</v>
      </c>
      <c r="AD467" s="39" t="n">
        <v>124</v>
      </c>
      <c r="AE467" s="58" t="n">
        <f aca="false">AC467/E467*1000</f>
        <v>2.51619114300718</v>
      </c>
      <c r="AF467" s="71"/>
    </row>
    <row r="468" customFormat="false" ht="12" hidden="false" customHeight="false" outlineLevel="0" collapsed="false">
      <c r="A468" s="65" t="n">
        <v>18542</v>
      </c>
      <c r="B468" s="65" t="n">
        <v>18666</v>
      </c>
      <c r="C468" s="65" t="n">
        <v>18757</v>
      </c>
      <c r="D468" s="65" t="n">
        <v>18906</v>
      </c>
      <c r="E468" s="65" t="n">
        <v>19086</v>
      </c>
      <c r="F468" s="34" t="n">
        <v>5370</v>
      </c>
      <c r="G468" s="67" t="s">
        <v>1072</v>
      </c>
      <c r="H468" s="67" t="s">
        <v>444</v>
      </c>
      <c r="I468" s="34" t="n">
        <v>7</v>
      </c>
      <c r="J468" s="21" t="n">
        <v>1</v>
      </c>
      <c r="K468" s="38" t="n">
        <v>71011</v>
      </c>
      <c r="L468" s="69" t="s">
        <v>1073</v>
      </c>
      <c r="M468" s="65" t="n">
        <v>65</v>
      </c>
      <c r="N468" s="39" t="n">
        <v>0</v>
      </c>
      <c r="O468" s="58" t="n">
        <f aca="false">M468/A468*1000</f>
        <v>3.50555495631539</v>
      </c>
      <c r="P468" s="71"/>
      <c r="Q468" s="65" t="n">
        <v>67</v>
      </c>
      <c r="R468" s="39" t="n">
        <v>0</v>
      </c>
      <c r="S468" s="58" t="n">
        <f aca="false">Q468/B468*1000</f>
        <v>3.58941390763956</v>
      </c>
      <c r="T468" s="71"/>
      <c r="U468" s="65" t="n">
        <v>70</v>
      </c>
      <c r="V468" s="39" t="n">
        <v>0</v>
      </c>
      <c r="W468" s="58" t="n">
        <f aca="false">U468/C468*1000</f>
        <v>3.73194007570507</v>
      </c>
      <c r="X468" s="71"/>
      <c r="Y468" s="65" t="n">
        <v>73</v>
      </c>
      <c r="Z468" s="39" t="n">
        <v>0</v>
      </c>
      <c r="AA468" s="58" t="n">
        <f aca="false">Y468/D468*1000</f>
        <v>3.86120808209034</v>
      </c>
      <c r="AB468" s="71"/>
      <c r="AC468" s="65" t="n">
        <v>79</v>
      </c>
      <c r="AD468" s="39" t="n">
        <v>0</v>
      </c>
      <c r="AE468" s="58" t="n">
        <f aca="false">AC468/E468*1000</f>
        <v>4.13915959341926</v>
      </c>
      <c r="AF468" s="71"/>
    </row>
    <row r="469" customFormat="false" ht="12" hidden="false" customHeight="false" outlineLevel="0" collapsed="false">
      <c r="A469" s="65" t="n">
        <v>65224</v>
      </c>
      <c r="B469" s="65" t="n">
        <v>65399</v>
      </c>
      <c r="C469" s="65" t="n">
        <v>65463</v>
      </c>
      <c r="D469" s="65" t="n">
        <v>65691</v>
      </c>
      <c r="E469" s="65" t="n">
        <v>65986</v>
      </c>
      <c r="F469" s="34" t="n">
        <v>5888</v>
      </c>
      <c r="G469" s="72" t="s">
        <v>1068</v>
      </c>
      <c r="H469" s="67" t="s">
        <v>491</v>
      </c>
      <c r="I469" s="34" t="n">
        <v>3</v>
      </c>
      <c r="J469" s="21" t="n">
        <v>1</v>
      </c>
      <c r="K469" s="38" t="n">
        <v>71016</v>
      </c>
      <c r="L469" s="69" t="s">
        <v>1074</v>
      </c>
      <c r="M469" s="65" t="n">
        <v>196</v>
      </c>
      <c r="N469" s="39" t="n">
        <v>251</v>
      </c>
      <c r="O469" s="58" t="n">
        <f aca="false">M469/A469*1000</f>
        <v>3.00502882374586</v>
      </c>
      <c r="P469" s="71"/>
      <c r="Q469" s="65" t="n">
        <v>189</v>
      </c>
      <c r="R469" s="39" t="n">
        <v>248</v>
      </c>
      <c r="S469" s="58" t="n">
        <f aca="false">Q469/B469*1000</f>
        <v>2.88995244575605</v>
      </c>
      <c r="T469" s="71"/>
      <c r="U469" s="65" t="n">
        <v>189</v>
      </c>
      <c r="V469" s="39" t="n">
        <v>309</v>
      </c>
      <c r="W469" s="58" t="n">
        <f aca="false">U469/C469*1000</f>
        <v>2.88712707941891</v>
      </c>
      <c r="X469" s="71"/>
      <c r="Y469" s="65" t="n">
        <v>196</v>
      </c>
      <c r="Z469" s="39" t="n">
        <v>311</v>
      </c>
      <c r="AA469" s="58" t="n">
        <f aca="false">Y469/D469*1000</f>
        <v>2.98366595119575</v>
      </c>
      <c r="AB469" s="71"/>
      <c r="AC469" s="65" t="n">
        <v>181</v>
      </c>
      <c r="AD469" s="39" t="n">
        <v>309</v>
      </c>
      <c r="AE469" s="58" t="n">
        <f aca="false">AC469/E469*1000</f>
        <v>2.74300609220138</v>
      </c>
      <c r="AF469" s="71"/>
    </row>
    <row r="470" customFormat="false" ht="12" hidden="false" customHeight="false" outlineLevel="0" collapsed="false">
      <c r="A470" s="65" t="n">
        <v>8297</v>
      </c>
      <c r="B470" s="65" t="n">
        <v>8291</v>
      </c>
      <c r="C470" s="65" t="n">
        <v>8383</v>
      </c>
      <c r="D470" s="65" t="n">
        <v>8377</v>
      </c>
      <c r="E470" s="65" t="n">
        <v>8394</v>
      </c>
      <c r="F470" s="34" t="n">
        <v>5376</v>
      </c>
      <c r="G470" s="67" t="s">
        <v>1075</v>
      </c>
      <c r="H470" s="67" t="s">
        <v>471</v>
      </c>
      <c r="I470" s="34" t="n">
        <v>8</v>
      </c>
      <c r="J470" s="21" t="n">
        <v>1</v>
      </c>
      <c r="K470" s="38" t="n">
        <v>71017</v>
      </c>
      <c r="L470" s="69" t="s">
        <v>1076</v>
      </c>
      <c r="M470" s="65" t="n">
        <v>22</v>
      </c>
      <c r="N470" s="39" t="n">
        <v>0</v>
      </c>
      <c r="O470" s="58" t="n">
        <f aca="false">M470/A470*1000</f>
        <v>2.65156080511028</v>
      </c>
      <c r="P470" s="71"/>
      <c r="Q470" s="65" t="n">
        <v>22</v>
      </c>
      <c r="R470" s="39" t="n">
        <v>0</v>
      </c>
      <c r="S470" s="58" t="n">
        <f aca="false">Q470/B470*1000</f>
        <v>2.65347967675793</v>
      </c>
      <c r="T470" s="71"/>
      <c r="U470" s="65" t="n">
        <v>25</v>
      </c>
      <c r="V470" s="39" t="n">
        <v>0</v>
      </c>
      <c r="W470" s="58" t="n">
        <f aca="false">U470/C470*1000</f>
        <v>2.98222593343672</v>
      </c>
      <c r="X470" s="71"/>
      <c r="Y470" s="65" t="n">
        <v>24</v>
      </c>
      <c r="Z470" s="39" t="n">
        <v>0</v>
      </c>
      <c r="AA470" s="58" t="n">
        <f aca="false">Y470/D470*1000</f>
        <v>2.86498746567984</v>
      </c>
      <c r="AB470" s="71"/>
      <c r="AC470" s="65" t="n">
        <v>25</v>
      </c>
      <c r="AD470" s="39" t="n">
        <v>0</v>
      </c>
      <c r="AE470" s="58" t="n">
        <f aca="false">AC470/E470*1000</f>
        <v>2.97831784608053</v>
      </c>
      <c r="AF470" s="71"/>
    </row>
    <row r="471" customFormat="false" ht="12" hidden="false" customHeight="false" outlineLevel="0" collapsed="false">
      <c r="A471" s="65" t="n">
        <v>9422</v>
      </c>
      <c r="B471" s="65" t="n">
        <v>9480</v>
      </c>
      <c r="C471" s="65" t="n">
        <v>9546</v>
      </c>
      <c r="D471" s="65" t="n">
        <v>9566</v>
      </c>
      <c r="E471" s="65" t="n">
        <v>9511</v>
      </c>
      <c r="F471" s="34" t="n">
        <v>5374</v>
      </c>
      <c r="G471" s="67" t="s">
        <v>1077</v>
      </c>
      <c r="H471" s="67" t="s">
        <v>444</v>
      </c>
      <c r="I471" s="34" t="n">
        <v>7</v>
      </c>
      <c r="J471" s="21" t="n">
        <v>1</v>
      </c>
      <c r="K471" s="38" t="n">
        <v>71020</v>
      </c>
      <c r="L471" s="69" t="s">
        <v>1078</v>
      </c>
      <c r="M471" s="65" t="n">
        <v>23</v>
      </c>
      <c r="N471" s="39" t="n">
        <v>0</v>
      </c>
      <c r="O471" s="58" t="n">
        <f aca="false">M471/A471*1000</f>
        <v>2.44109530885162</v>
      </c>
      <c r="P471" s="71"/>
      <c r="Q471" s="65" t="n">
        <v>23</v>
      </c>
      <c r="R471" s="39" t="n">
        <v>0</v>
      </c>
      <c r="S471" s="58" t="n">
        <f aca="false">Q471/B471*1000</f>
        <v>2.42616033755274</v>
      </c>
      <c r="T471" s="71"/>
      <c r="U471" s="65" t="n">
        <v>25</v>
      </c>
      <c r="V471" s="39" t="n">
        <v>0</v>
      </c>
      <c r="W471" s="58" t="n">
        <f aca="false">U471/C471*1000</f>
        <v>2.61889796773518</v>
      </c>
      <c r="X471" s="71"/>
      <c r="Y471" s="65" t="n">
        <v>26</v>
      </c>
      <c r="Z471" s="39" t="n">
        <v>0</v>
      </c>
      <c r="AA471" s="58" t="n">
        <f aca="false">Y471/D471*1000</f>
        <v>2.71795943968221</v>
      </c>
      <c r="AB471" s="71"/>
      <c r="AC471" s="65" t="n">
        <v>27</v>
      </c>
      <c r="AD471" s="39" t="n">
        <v>0</v>
      </c>
      <c r="AE471" s="58" t="n">
        <f aca="false">AC471/E471*1000</f>
        <v>2.83881821049311</v>
      </c>
      <c r="AF471" s="71"/>
    </row>
    <row r="472" customFormat="false" ht="12" hidden="false" customHeight="false" outlineLevel="0" collapsed="false">
      <c r="A472" s="65" t="n">
        <v>75579</v>
      </c>
      <c r="B472" s="65" t="n">
        <v>75991</v>
      </c>
      <c r="C472" s="65" t="n">
        <v>76331</v>
      </c>
      <c r="D472" s="65" t="n">
        <v>76685</v>
      </c>
      <c r="E472" s="65" t="n">
        <v>77124</v>
      </c>
      <c r="F472" s="34" t="n">
        <v>5370</v>
      </c>
      <c r="G472" s="67" t="s">
        <v>1072</v>
      </c>
      <c r="H472" s="67" t="s">
        <v>491</v>
      </c>
      <c r="I472" s="34" t="n">
        <v>3</v>
      </c>
      <c r="J472" s="21" t="n">
        <v>1</v>
      </c>
      <c r="K472" s="38" t="n">
        <v>71022</v>
      </c>
      <c r="L472" s="69" t="s">
        <v>1079</v>
      </c>
      <c r="M472" s="65" t="n">
        <v>223</v>
      </c>
      <c r="N472" s="39" t="n">
        <v>310</v>
      </c>
      <c r="O472" s="58" t="n">
        <f aca="false">M472/A472*1000</f>
        <v>2.95055504835999</v>
      </c>
      <c r="P472" s="71"/>
      <c r="Q472" s="65" t="n">
        <v>238</v>
      </c>
      <c r="R472" s="39" t="n">
        <v>315</v>
      </c>
      <c r="S472" s="58" t="n">
        <f aca="false">Q472/B472*1000</f>
        <v>3.13194983616481</v>
      </c>
      <c r="T472" s="71"/>
      <c r="U472" s="65" t="n">
        <v>231</v>
      </c>
      <c r="V472" s="39" t="n">
        <v>303</v>
      </c>
      <c r="W472" s="58" t="n">
        <f aca="false">U472/C472*1000</f>
        <v>3.02629338014699</v>
      </c>
      <c r="X472" s="71"/>
      <c r="Y472" s="65" t="n">
        <v>245</v>
      </c>
      <c r="Z472" s="39" t="n">
        <v>312</v>
      </c>
      <c r="AA472" s="58" t="n">
        <f aca="false">Y472/D472*1000</f>
        <v>3.19488817891374</v>
      </c>
      <c r="AB472" s="71"/>
      <c r="AC472" s="65" t="n">
        <v>247</v>
      </c>
      <c r="AD472" s="39" t="n">
        <v>400</v>
      </c>
      <c r="AE472" s="58" t="n">
        <f aca="false">AC472/E472*1000</f>
        <v>3.20263471811628</v>
      </c>
      <c r="AF472" s="71"/>
    </row>
    <row r="473" customFormat="false" ht="12" hidden="false" customHeight="false" outlineLevel="0" collapsed="false">
      <c r="A473" s="65" t="n">
        <v>12330</v>
      </c>
      <c r="B473" s="65" t="n">
        <v>12390</v>
      </c>
      <c r="C473" s="65" t="n">
        <v>12463</v>
      </c>
      <c r="D473" s="65" t="n">
        <v>12608</v>
      </c>
      <c r="E473" s="65" t="n">
        <v>12694</v>
      </c>
      <c r="F473" s="34" t="n">
        <v>5374</v>
      </c>
      <c r="G473" s="67" t="s">
        <v>1077</v>
      </c>
      <c r="H473" s="67" t="s">
        <v>444</v>
      </c>
      <c r="I473" s="34" t="n">
        <v>7</v>
      </c>
      <c r="J473" s="21" t="n">
        <v>1</v>
      </c>
      <c r="K473" s="38" t="n">
        <v>71024</v>
      </c>
      <c r="L473" s="69" t="s">
        <v>1080</v>
      </c>
      <c r="M473" s="65" t="n">
        <v>47</v>
      </c>
      <c r="N473" s="39" t="n">
        <v>69</v>
      </c>
      <c r="O473" s="58" t="n">
        <f aca="false">M473/A473*1000</f>
        <v>3.81184103811841</v>
      </c>
      <c r="P473" s="71"/>
      <c r="Q473" s="65" t="n">
        <v>43</v>
      </c>
      <c r="R473" s="39" t="n">
        <v>71</v>
      </c>
      <c r="S473" s="58" t="n">
        <f aca="false">Q473/B473*1000</f>
        <v>3.47054075867635</v>
      </c>
      <c r="T473" s="71"/>
      <c r="U473" s="65" t="n">
        <v>42</v>
      </c>
      <c r="V473" s="39" t="n">
        <v>69</v>
      </c>
      <c r="W473" s="58" t="n">
        <f aca="false">U473/C473*1000</f>
        <v>3.36997512637407</v>
      </c>
      <c r="X473" s="71"/>
      <c r="Y473" s="65" t="n">
        <v>42</v>
      </c>
      <c r="Z473" s="39" t="n">
        <v>69</v>
      </c>
      <c r="AA473" s="58" t="n">
        <f aca="false">Y473/D473*1000</f>
        <v>3.33121827411168</v>
      </c>
      <c r="AB473" s="71"/>
      <c r="AC473" s="65" t="n">
        <v>43</v>
      </c>
      <c r="AD473" s="39" t="n">
        <v>0</v>
      </c>
      <c r="AE473" s="58" t="n">
        <f aca="false">AC473/E473*1000</f>
        <v>3.387427130928</v>
      </c>
      <c r="AF473" s="71"/>
    </row>
    <row r="474" customFormat="false" ht="12" hidden="false" customHeight="false" outlineLevel="0" collapsed="false">
      <c r="A474" s="65" t="n">
        <v>15178</v>
      </c>
      <c r="B474" s="65" t="n">
        <v>15210</v>
      </c>
      <c r="C474" s="65" t="n">
        <v>15213</v>
      </c>
      <c r="D474" s="65" t="n">
        <v>15358</v>
      </c>
      <c r="E474" s="65" t="n">
        <v>15526</v>
      </c>
      <c r="F474" s="34" t="n">
        <v>5377</v>
      </c>
      <c r="G474" s="67" t="s">
        <v>1081</v>
      </c>
      <c r="H474" s="67" t="s">
        <v>438</v>
      </c>
      <c r="I474" s="34" t="n">
        <v>6</v>
      </c>
      <c r="J474" s="21" t="n">
        <v>1</v>
      </c>
      <c r="K474" s="38" t="n">
        <v>71034</v>
      </c>
      <c r="L474" s="69" t="s">
        <v>1082</v>
      </c>
      <c r="M474" s="65" t="n">
        <v>39</v>
      </c>
      <c r="N474" s="39" t="n">
        <v>96</v>
      </c>
      <c r="O474" s="58" t="n">
        <f aca="false">M474/A474*1000</f>
        <v>2.5695084991435</v>
      </c>
      <c r="P474" s="71"/>
      <c r="Q474" s="65" t="n">
        <v>39</v>
      </c>
      <c r="R474" s="39" t="n">
        <v>92</v>
      </c>
      <c r="S474" s="58" t="n">
        <f aca="false">Q474/B474*1000</f>
        <v>2.56410256410256</v>
      </c>
      <c r="T474" s="71"/>
      <c r="U474" s="65" t="n">
        <v>45</v>
      </c>
      <c r="V474" s="39" t="n">
        <v>95</v>
      </c>
      <c r="W474" s="58" t="n">
        <f aca="false">U474/C474*1000</f>
        <v>2.95799645040426</v>
      </c>
      <c r="X474" s="71"/>
      <c r="Y474" s="65" t="n">
        <v>40</v>
      </c>
      <c r="Z474" s="39" t="n">
        <v>90</v>
      </c>
      <c r="AA474" s="58" t="n">
        <f aca="false">Y474/D474*1000</f>
        <v>2.60450579502539</v>
      </c>
      <c r="AB474" s="71"/>
      <c r="AC474" s="65" t="n">
        <v>42</v>
      </c>
      <c r="AD474" s="39" t="n">
        <v>90</v>
      </c>
      <c r="AE474" s="58" t="n">
        <f aca="false">AC474/E474*1000</f>
        <v>2.70513976555455</v>
      </c>
      <c r="AF474" s="71"/>
    </row>
    <row r="475" customFormat="false" ht="12" hidden="false" customHeight="false" outlineLevel="0" collapsed="false">
      <c r="A475" s="65" t="n">
        <v>14423</v>
      </c>
      <c r="B475" s="65" t="n">
        <v>14529</v>
      </c>
      <c r="C475" s="65" t="n">
        <v>14571</v>
      </c>
      <c r="D475" s="65" t="n">
        <v>14603</v>
      </c>
      <c r="E475" s="65" t="n">
        <v>14662</v>
      </c>
      <c r="F475" s="34" t="n">
        <v>5374</v>
      </c>
      <c r="G475" s="67" t="s">
        <v>1077</v>
      </c>
      <c r="H475" s="67" t="s">
        <v>444</v>
      </c>
      <c r="I475" s="34" t="n">
        <v>7</v>
      </c>
      <c r="J475" s="21" t="n">
        <v>1</v>
      </c>
      <c r="K475" s="38" t="n">
        <v>71037</v>
      </c>
      <c r="L475" s="69" t="s">
        <v>1083</v>
      </c>
      <c r="M475" s="65" t="n">
        <v>37</v>
      </c>
      <c r="N475" s="39" t="n">
        <v>0</v>
      </c>
      <c r="O475" s="58" t="n">
        <f aca="false">M475/A475*1000</f>
        <v>2.56534701518408</v>
      </c>
      <c r="P475" s="71"/>
      <c r="Q475" s="65" t="n">
        <v>34</v>
      </c>
      <c r="R475" s="39" t="n">
        <v>0</v>
      </c>
      <c r="S475" s="58" t="n">
        <f aca="false">Q475/B475*1000</f>
        <v>2.34014729162365</v>
      </c>
      <c r="T475" s="71"/>
      <c r="U475" s="65" t="n">
        <v>38</v>
      </c>
      <c r="V475" s="39" t="n">
        <v>0</v>
      </c>
      <c r="W475" s="58" t="n">
        <f aca="false">U475/C475*1000</f>
        <v>2.60791984077963</v>
      </c>
      <c r="X475" s="71"/>
      <c r="Y475" s="65" t="n">
        <v>44</v>
      </c>
      <c r="Z475" s="39" t="n">
        <v>0</v>
      </c>
      <c r="AA475" s="58" t="n">
        <f aca="false">Y475/D475*1000</f>
        <v>3.01307950421146</v>
      </c>
      <c r="AB475" s="71"/>
      <c r="AC475" s="65" t="n">
        <v>44</v>
      </c>
      <c r="AD475" s="39" t="n">
        <v>0</v>
      </c>
      <c r="AE475" s="58" t="n">
        <f aca="false">AC475/E475*1000</f>
        <v>3.00095484927022</v>
      </c>
      <c r="AF475" s="71"/>
    </row>
    <row r="476" customFormat="false" ht="12" hidden="false" customHeight="false" outlineLevel="0" collapsed="false">
      <c r="A476" s="65" t="n">
        <v>6729</v>
      </c>
      <c r="B476" s="65" t="n">
        <v>6748</v>
      </c>
      <c r="C476" s="65" t="n">
        <v>6841</v>
      </c>
      <c r="D476" s="65" t="n">
        <v>6865</v>
      </c>
      <c r="E476" s="65" t="n">
        <v>6941</v>
      </c>
      <c r="F476" s="34" t="n">
        <v>5376</v>
      </c>
      <c r="G476" s="56" t="s">
        <v>1075</v>
      </c>
      <c r="H476" s="67" t="s">
        <v>444</v>
      </c>
      <c r="I476" s="34" t="n">
        <v>7</v>
      </c>
      <c r="J476" s="21" t="n">
        <v>1</v>
      </c>
      <c r="K476" s="38" t="n">
        <v>71045</v>
      </c>
      <c r="L476" s="69" t="s">
        <v>1084</v>
      </c>
      <c r="M476" s="65" t="n">
        <v>25</v>
      </c>
      <c r="N476" s="39" t="n">
        <v>0</v>
      </c>
      <c r="O476" s="58" t="n">
        <f aca="false">M476/A476*1000</f>
        <v>3.71526229751821</v>
      </c>
      <c r="P476" s="71"/>
      <c r="Q476" s="65" t="n">
        <v>22</v>
      </c>
      <c r="R476" s="39" t="n">
        <v>0</v>
      </c>
      <c r="S476" s="58" t="n">
        <f aca="false">Q476/B476*1000</f>
        <v>3.2602252519265</v>
      </c>
      <c r="T476" s="71"/>
      <c r="U476" s="65" t="n">
        <v>22</v>
      </c>
      <c r="V476" s="39" t="n">
        <v>0</v>
      </c>
      <c r="W476" s="58" t="n">
        <f aca="false">U476/C476*1000</f>
        <v>3.21590410758661</v>
      </c>
      <c r="X476" s="71"/>
      <c r="Y476" s="65" t="n">
        <v>23</v>
      </c>
      <c r="Z476" s="39" t="n">
        <v>0</v>
      </c>
      <c r="AA476" s="58" t="n">
        <f aca="false">Y476/D476*1000</f>
        <v>3.35032774945375</v>
      </c>
      <c r="AB476" s="71"/>
      <c r="AC476" s="65" t="n">
        <v>24</v>
      </c>
      <c r="AD476" s="39" t="n">
        <v>0</v>
      </c>
      <c r="AE476" s="58" t="n">
        <f aca="false">AC476/E476*1000</f>
        <v>3.45771502665322</v>
      </c>
      <c r="AF476" s="71"/>
    </row>
    <row r="477" customFormat="false" ht="12" hidden="false" customHeight="false" outlineLevel="0" collapsed="false">
      <c r="A477" s="65" t="n">
        <v>10177</v>
      </c>
      <c r="B477" s="65" t="n">
        <v>10194</v>
      </c>
      <c r="C477" s="65" t="n">
        <v>10190</v>
      </c>
      <c r="D477" s="65" t="n">
        <v>10297</v>
      </c>
      <c r="E477" s="65" t="n">
        <v>10318</v>
      </c>
      <c r="F477" s="34" t="n">
        <v>5888</v>
      </c>
      <c r="G477" s="72" t="s">
        <v>1068</v>
      </c>
      <c r="H477" s="67" t="s">
        <v>444</v>
      </c>
      <c r="I477" s="34" t="n">
        <v>7</v>
      </c>
      <c r="J477" s="21" t="n">
        <v>1</v>
      </c>
      <c r="K477" s="38" t="n">
        <v>71047</v>
      </c>
      <c r="L477" s="69" t="s">
        <v>1085</v>
      </c>
      <c r="M477" s="65" t="n">
        <v>23</v>
      </c>
      <c r="N477" s="39" t="n">
        <v>0</v>
      </c>
      <c r="O477" s="58" t="n">
        <f aca="false">M477/A477*1000</f>
        <v>2.25999803478432</v>
      </c>
      <c r="P477" s="71"/>
      <c r="Q477" s="65" t="n">
        <v>27</v>
      </c>
      <c r="R477" s="39" t="n">
        <v>0</v>
      </c>
      <c r="S477" s="58" t="n">
        <f aca="false">Q477/B477*1000</f>
        <v>2.64861683343143</v>
      </c>
      <c r="T477" s="71"/>
      <c r="U477" s="65" t="n">
        <v>29</v>
      </c>
      <c r="V477" s="39" t="n">
        <v>0</v>
      </c>
      <c r="W477" s="58" t="n">
        <f aca="false">U477/C477*1000</f>
        <v>2.8459273797841</v>
      </c>
      <c r="X477" s="71"/>
      <c r="Y477" s="65" t="n">
        <v>30</v>
      </c>
      <c r="Z477" s="39" t="n">
        <v>0</v>
      </c>
      <c r="AA477" s="58" t="n">
        <f aca="false">Y477/D477*1000</f>
        <v>2.91346994270176</v>
      </c>
      <c r="AB477" s="71"/>
      <c r="AC477" s="65" t="n">
        <v>32</v>
      </c>
      <c r="AD477" s="39" t="n">
        <v>0</v>
      </c>
      <c r="AE477" s="58" t="n">
        <f aca="false">AC477/E477*1000</f>
        <v>3.10137623570459</v>
      </c>
      <c r="AF477" s="71"/>
    </row>
    <row r="478" customFormat="false" ht="12" hidden="false" customHeight="false" outlineLevel="0" collapsed="false">
      <c r="A478" s="65" t="n">
        <v>39769</v>
      </c>
      <c r="B478" s="65" t="n">
        <v>39840</v>
      </c>
      <c r="C478" s="65" t="n">
        <v>39957</v>
      </c>
      <c r="D478" s="65" t="n">
        <v>40158</v>
      </c>
      <c r="E478" s="65" t="n">
        <v>40169</v>
      </c>
      <c r="F478" s="34" t="n">
        <v>5376</v>
      </c>
      <c r="G478" s="67" t="s">
        <v>1075</v>
      </c>
      <c r="H478" s="67" t="s">
        <v>486</v>
      </c>
      <c r="I478" s="34" t="n">
        <v>5</v>
      </c>
      <c r="J478" s="21" t="n">
        <v>1</v>
      </c>
      <c r="K478" s="38" t="n">
        <v>71053</v>
      </c>
      <c r="L478" s="69" t="s">
        <v>1086</v>
      </c>
      <c r="M478" s="65" t="n">
        <v>120</v>
      </c>
      <c r="N478" s="39" t="n">
        <v>124</v>
      </c>
      <c r="O478" s="58" t="n">
        <f aca="false">M478/A478*1000</f>
        <v>3.01742563303075</v>
      </c>
      <c r="P478" s="71"/>
      <c r="Q478" s="65" t="n">
        <v>121</v>
      </c>
      <c r="R478" s="39" t="n">
        <v>122</v>
      </c>
      <c r="S478" s="58" t="n">
        <f aca="false">Q478/B478*1000</f>
        <v>3.03714859437751</v>
      </c>
      <c r="T478" s="71"/>
      <c r="U478" s="65" t="n">
        <v>122</v>
      </c>
      <c r="V478" s="39" t="n">
        <v>121</v>
      </c>
      <c r="W478" s="58" t="n">
        <f aca="false">U478/C478*1000</f>
        <v>3.05328227844933</v>
      </c>
      <c r="X478" s="71"/>
      <c r="Y478" s="65" t="n">
        <v>117</v>
      </c>
      <c r="Z478" s="39" t="n">
        <v>121</v>
      </c>
      <c r="AA478" s="58" t="n">
        <f aca="false">Y478/D478*1000</f>
        <v>2.91349170775437</v>
      </c>
      <c r="AB478" s="71"/>
      <c r="AC478" s="65" t="n">
        <v>119</v>
      </c>
      <c r="AD478" s="39" t="n">
        <v>124</v>
      </c>
      <c r="AE478" s="58" t="n">
        <f aca="false">AC478/E478*1000</f>
        <v>2.96248350718216</v>
      </c>
      <c r="AF478" s="71"/>
    </row>
    <row r="479" customFormat="false" ht="12" hidden="false" customHeight="false" outlineLevel="0" collapsed="false">
      <c r="A479" s="65" t="n">
        <v>18242</v>
      </c>
      <c r="B479" s="65" t="n">
        <v>18205</v>
      </c>
      <c r="C479" s="65" t="n">
        <v>18334</v>
      </c>
      <c r="D479" s="65" t="n">
        <v>18403</v>
      </c>
      <c r="E479" s="65" t="n">
        <v>18517</v>
      </c>
      <c r="F479" s="34" t="n">
        <v>5373</v>
      </c>
      <c r="G479" s="67" t="s">
        <v>1070</v>
      </c>
      <c r="H479" s="67" t="s">
        <v>444</v>
      </c>
      <c r="I479" s="34" t="n">
        <v>7</v>
      </c>
      <c r="J479" s="21" t="n">
        <v>1</v>
      </c>
      <c r="K479" s="38" t="n">
        <v>71057</v>
      </c>
      <c r="L479" s="69" t="s">
        <v>1087</v>
      </c>
      <c r="M479" s="65" t="n">
        <v>56</v>
      </c>
      <c r="N479" s="39" t="n">
        <v>0</v>
      </c>
      <c r="O479" s="58" t="n">
        <f aca="false">M479/A479*1000</f>
        <v>3.06983883346124</v>
      </c>
      <c r="P479" s="71"/>
      <c r="Q479" s="65" t="n">
        <v>56</v>
      </c>
      <c r="R479" s="39" t="n">
        <v>0</v>
      </c>
      <c r="S479" s="58" t="n">
        <f aca="false">Q479/B479*1000</f>
        <v>3.0760780005493</v>
      </c>
      <c r="T479" s="71"/>
      <c r="U479" s="65" t="n">
        <v>56</v>
      </c>
      <c r="V479" s="39" t="n">
        <v>0</v>
      </c>
      <c r="W479" s="58" t="n">
        <f aca="false">U479/C479*1000</f>
        <v>3.05443438420421</v>
      </c>
      <c r="X479" s="71"/>
      <c r="Y479" s="65" t="n">
        <v>56</v>
      </c>
      <c r="Z479" s="39" t="n">
        <v>0</v>
      </c>
      <c r="AA479" s="58" t="n">
        <f aca="false">Y479/D479*1000</f>
        <v>3.04298212248003</v>
      </c>
      <c r="AB479" s="71"/>
      <c r="AC479" s="65" t="n">
        <v>56</v>
      </c>
      <c r="AD479" s="39" t="n">
        <v>0</v>
      </c>
      <c r="AE479" s="58" t="n">
        <f aca="false">AC479/E479*1000</f>
        <v>3.02424798833504</v>
      </c>
      <c r="AF479" s="71"/>
    </row>
    <row r="480" customFormat="false" ht="12" hidden="false" customHeight="false" outlineLevel="0" collapsed="false">
      <c r="A480" s="65" t="n">
        <v>21022</v>
      </c>
      <c r="B480" s="65" t="n">
        <v>21139</v>
      </c>
      <c r="C480" s="65" t="n">
        <v>21195</v>
      </c>
      <c r="D480" s="65" t="n">
        <v>21276</v>
      </c>
      <c r="E480" s="65" t="n">
        <v>21269</v>
      </c>
      <c r="F480" s="34" t="n">
        <v>5370</v>
      </c>
      <c r="G480" s="67" t="s">
        <v>1072</v>
      </c>
      <c r="H480" s="67" t="s">
        <v>438</v>
      </c>
      <c r="I480" s="34" t="n">
        <v>6</v>
      </c>
      <c r="J480" s="21" t="n">
        <v>1</v>
      </c>
      <c r="K480" s="38" t="n">
        <v>71066</v>
      </c>
      <c r="L480" s="69" t="s">
        <v>1088</v>
      </c>
      <c r="M480" s="65" t="n">
        <v>60</v>
      </c>
      <c r="N480" s="39" t="n">
        <v>0</v>
      </c>
      <c r="O480" s="58" t="n">
        <f aca="false">M480/A480*1000</f>
        <v>2.85415279231282</v>
      </c>
      <c r="P480" s="71"/>
      <c r="Q480" s="65" t="n">
        <v>59</v>
      </c>
      <c r="R480" s="39" t="n">
        <v>0</v>
      </c>
      <c r="S480" s="58" t="n">
        <f aca="false">Q480/B480*1000</f>
        <v>2.79104971852973</v>
      </c>
      <c r="T480" s="71"/>
      <c r="U480" s="65" t="n">
        <v>57</v>
      </c>
      <c r="V480" s="39" t="n">
        <v>0</v>
      </c>
      <c r="W480" s="58" t="n">
        <f aca="false">U480/C480*1000</f>
        <v>2.689313517339</v>
      </c>
      <c r="X480" s="71"/>
      <c r="Y480" s="65" t="n">
        <v>57</v>
      </c>
      <c r="Z480" s="39" t="n">
        <v>0</v>
      </c>
      <c r="AA480" s="58" t="n">
        <f aca="false">Y480/D480*1000</f>
        <v>2.67907501410039</v>
      </c>
      <c r="AB480" s="71"/>
      <c r="AC480" s="65" t="n">
        <v>59</v>
      </c>
      <c r="AD480" s="39" t="n">
        <v>0</v>
      </c>
      <c r="AE480" s="58" t="n">
        <f aca="false">AC480/E480*1000</f>
        <v>2.77399031454229</v>
      </c>
      <c r="AF480" s="71"/>
    </row>
    <row r="481" customFormat="false" ht="12" hidden="false" customHeight="false" outlineLevel="0" collapsed="false">
      <c r="A481" s="65" t="n">
        <v>7045</v>
      </c>
      <c r="B481" s="65" t="n">
        <v>7109</v>
      </c>
      <c r="C481" s="65" t="n">
        <v>7138</v>
      </c>
      <c r="D481" s="65" t="n">
        <v>7239</v>
      </c>
      <c r="E481" s="65" t="n">
        <v>7270</v>
      </c>
      <c r="F481" s="34" t="n">
        <v>5888</v>
      </c>
      <c r="G481" s="72" t="s">
        <v>1068</v>
      </c>
      <c r="H481" s="67" t="s">
        <v>444</v>
      </c>
      <c r="I481" s="34" t="n">
        <v>7</v>
      </c>
      <c r="J481" s="21" t="n">
        <v>1</v>
      </c>
      <c r="K481" s="38" t="n">
        <v>71067</v>
      </c>
      <c r="L481" s="69" t="s">
        <v>1089</v>
      </c>
      <c r="M481" s="65" t="n">
        <v>14</v>
      </c>
      <c r="N481" s="39" t="n">
        <v>0</v>
      </c>
      <c r="O481" s="58" t="n">
        <f aca="false">M481/A481*1000</f>
        <v>1.98722498225692</v>
      </c>
      <c r="P481" s="71"/>
      <c r="Q481" s="65" t="n">
        <v>15</v>
      </c>
      <c r="R481" s="39" t="n">
        <v>0</v>
      </c>
      <c r="S481" s="58" t="n">
        <f aca="false">Q481/B481*1000</f>
        <v>2.1100014066676</v>
      </c>
      <c r="T481" s="71"/>
      <c r="U481" s="65" t="n">
        <v>16</v>
      </c>
      <c r="V481" s="39" t="n">
        <v>0</v>
      </c>
      <c r="W481" s="58" t="n">
        <f aca="false">U481/C481*1000</f>
        <v>2.24152423648081</v>
      </c>
      <c r="X481" s="71"/>
      <c r="Y481" s="65" t="n">
        <v>17</v>
      </c>
      <c r="Z481" s="39" t="n">
        <v>0</v>
      </c>
      <c r="AA481" s="58" t="n">
        <f aca="false">Y481/D481*1000</f>
        <v>2.3483906616936</v>
      </c>
      <c r="AB481" s="71"/>
      <c r="AC481" s="65" t="n">
        <v>18</v>
      </c>
      <c r="AD481" s="39" t="n">
        <v>0</v>
      </c>
      <c r="AE481" s="58" t="n">
        <f aca="false">AC481/E481*1000</f>
        <v>2.47592847317744</v>
      </c>
      <c r="AF481" s="71"/>
    </row>
    <row r="482" customFormat="false" ht="12" hidden="false" customHeight="false" outlineLevel="0" collapsed="false">
      <c r="A482" s="65" t="n">
        <v>10473</v>
      </c>
      <c r="B482" s="65" t="n">
        <v>10574</v>
      </c>
      <c r="C482" s="65" t="n">
        <v>10617</v>
      </c>
      <c r="D482" s="65" t="n">
        <v>10618</v>
      </c>
      <c r="E482" s="65" t="n">
        <v>10733</v>
      </c>
      <c r="F482" s="34" t="n">
        <v>5373</v>
      </c>
      <c r="G482" s="67" t="s">
        <v>1070</v>
      </c>
      <c r="H482" s="67" t="s">
        <v>444</v>
      </c>
      <c r="I482" s="34" t="n">
        <v>7</v>
      </c>
      <c r="J482" s="21" t="n">
        <v>1</v>
      </c>
      <c r="K482" s="38" t="n">
        <v>71069</v>
      </c>
      <c r="L482" s="69" t="s">
        <v>1090</v>
      </c>
      <c r="M482" s="65" t="n">
        <v>26</v>
      </c>
      <c r="N482" s="39" t="n">
        <v>0</v>
      </c>
      <c r="O482" s="58" t="n">
        <f aca="false">M482/A482*1000</f>
        <v>2.48257423851809</v>
      </c>
      <c r="P482" s="71"/>
      <c r="Q482" s="65" t="n">
        <v>26</v>
      </c>
      <c r="R482" s="39" t="n">
        <v>0</v>
      </c>
      <c r="S482" s="58" t="n">
        <f aca="false">Q482/B482*1000</f>
        <v>2.45886135804804</v>
      </c>
      <c r="T482" s="71"/>
      <c r="U482" s="65" t="n">
        <v>25</v>
      </c>
      <c r="V482" s="39" t="n">
        <v>0</v>
      </c>
      <c r="W482" s="58" t="n">
        <f aca="false">U482/C482*1000</f>
        <v>2.35471413770368</v>
      </c>
      <c r="X482" s="71"/>
      <c r="Y482" s="65" t="n">
        <v>27</v>
      </c>
      <c r="Z482" s="39" t="n">
        <v>0</v>
      </c>
      <c r="AA482" s="58" t="n">
        <f aca="false">Y482/D482*1000</f>
        <v>2.54285176116029</v>
      </c>
      <c r="AB482" s="71"/>
      <c r="AC482" s="65" t="n">
        <v>29</v>
      </c>
      <c r="AD482" s="39" t="n">
        <v>0</v>
      </c>
      <c r="AE482" s="58" t="n">
        <f aca="false">AC482/E482*1000</f>
        <v>2.70194726544303</v>
      </c>
      <c r="AF482" s="71"/>
    </row>
    <row r="483" customFormat="false" ht="12" hidden="false" customHeight="false" outlineLevel="0" collapsed="false">
      <c r="A483" s="65" t="n">
        <v>32132</v>
      </c>
      <c r="B483" s="65" t="n">
        <v>32381</v>
      </c>
      <c r="C483" s="65" t="n">
        <v>32774</v>
      </c>
      <c r="D483" s="65" t="n">
        <v>33011</v>
      </c>
      <c r="E483" s="65" t="n">
        <v>33156</v>
      </c>
      <c r="F483" s="34" t="n">
        <v>5375</v>
      </c>
      <c r="G483" s="67" t="s">
        <v>1091</v>
      </c>
      <c r="H483" s="67" t="s">
        <v>438</v>
      </c>
      <c r="I483" s="34" t="n">
        <v>6</v>
      </c>
      <c r="J483" s="21" t="n">
        <v>1</v>
      </c>
      <c r="K483" s="38" t="n">
        <v>71070</v>
      </c>
      <c r="L483" s="69" t="s">
        <v>1092</v>
      </c>
      <c r="M483" s="65" t="n">
        <v>82</v>
      </c>
      <c r="N483" s="39" t="n">
        <v>61</v>
      </c>
      <c r="O483" s="58" t="n">
        <f aca="false">M483/A483*1000</f>
        <v>2.55197311091747</v>
      </c>
      <c r="P483" s="71"/>
      <c r="Q483" s="65" t="n">
        <v>83</v>
      </c>
      <c r="R483" s="39" t="n">
        <v>64</v>
      </c>
      <c r="S483" s="58" t="n">
        <f aca="false">Q483/B483*1000</f>
        <v>2.56323152465952</v>
      </c>
      <c r="T483" s="71"/>
      <c r="U483" s="65" t="n">
        <v>79</v>
      </c>
      <c r="V483" s="39" t="n">
        <v>64</v>
      </c>
      <c r="W483" s="58" t="n">
        <f aca="false">U483/C483*1000</f>
        <v>2.41044730579118</v>
      </c>
      <c r="X483" s="71"/>
      <c r="Y483" s="65" t="n">
        <v>78</v>
      </c>
      <c r="Z483" s="39" t="n">
        <v>62</v>
      </c>
      <c r="AA483" s="58" t="n">
        <f aca="false">Y483/D483*1000</f>
        <v>2.36284874738723</v>
      </c>
      <c r="AB483" s="71"/>
      <c r="AC483" s="65" t="n">
        <v>83</v>
      </c>
      <c r="AD483" s="39" t="n">
        <v>62</v>
      </c>
      <c r="AE483" s="58" t="n">
        <f aca="false">AC483/E483*1000</f>
        <v>2.50331764989745</v>
      </c>
      <c r="AF483" s="71"/>
    </row>
    <row r="484" customFormat="false" ht="12" hidden="false" customHeight="false" outlineLevel="0" collapsed="false">
      <c r="A484" s="65" t="n">
        <v>12830</v>
      </c>
      <c r="B484" s="65" t="n">
        <v>12850</v>
      </c>
      <c r="C484" s="65" t="n">
        <v>12869</v>
      </c>
      <c r="D484" s="65" t="n">
        <v>12917</v>
      </c>
      <c r="E484" s="65" t="n">
        <v>12949</v>
      </c>
      <c r="F484" s="34" t="n">
        <v>5385</v>
      </c>
      <c r="G484" s="67" t="s">
        <v>1030</v>
      </c>
      <c r="H484" s="67" t="s">
        <v>444</v>
      </c>
      <c r="I484" s="34" t="n">
        <v>7</v>
      </c>
      <c r="J484" s="21" t="n">
        <v>1</v>
      </c>
      <c r="K484" s="38" t="n">
        <v>72003</v>
      </c>
      <c r="L484" s="69" t="s">
        <v>1093</v>
      </c>
      <c r="M484" s="65" t="n">
        <v>26</v>
      </c>
      <c r="N484" s="39" t="n">
        <v>0</v>
      </c>
      <c r="O484" s="58" t="n">
        <f aca="false">M484/A484*1000</f>
        <v>2.02650038971161</v>
      </c>
      <c r="P484" s="71"/>
      <c r="Q484" s="65" t="n">
        <v>25</v>
      </c>
      <c r="R484" s="39" t="n">
        <v>0</v>
      </c>
      <c r="S484" s="58" t="n">
        <f aca="false">Q484/B484*1000</f>
        <v>1.94552529182879</v>
      </c>
      <c r="T484" s="71"/>
      <c r="U484" s="65" t="n">
        <v>25</v>
      </c>
      <c r="V484" s="39" t="n">
        <v>0</v>
      </c>
      <c r="W484" s="58" t="n">
        <f aca="false">U484/C484*1000</f>
        <v>1.94265288678219</v>
      </c>
      <c r="X484" s="71"/>
      <c r="Y484" s="65" t="n">
        <v>22</v>
      </c>
      <c r="Z484" s="39" t="n">
        <v>0</v>
      </c>
      <c r="AA484" s="58" t="n">
        <f aca="false">Y484/D484*1000</f>
        <v>1.70318185337153</v>
      </c>
      <c r="AB484" s="71"/>
      <c r="AC484" s="65" t="n">
        <v>19</v>
      </c>
      <c r="AD484" s="39" t="n">
        <v>0</v>
      </c>
      <c r="AE484" s="58" t="n">
        <f aca="false">AC484/E484*1000</f>
        <v>1.46729477179705</v>
      </c>
      <c r="AF484" s="71"/>
    </row>
    <row r="485" customFormat="false" ht="12" hidden="false" customHeight="false" outlineLevel="0" collapsed="false">
      <c r="A485" s="65" t="n">
        <v>15434</v>
      </c>
      <c r="B485" s="65" t="n">
        <v>15547</v>
      </c>
      <c r="C485" s="65" t="n">
        <v>15660</v>
      </c>
      <c r="D485" s="65" t="n">
        <v>15785</v>
      </c>
      <c r="E485" s="65" t="n">
        <v>15911</v>
      </c>
      <c r="F485" s="34" t="n">
        <v>5385</v>
      </c>
      <c r="G485" s="67" t="s">
        <v>1030</v>
      </c>
      <c r="H485" s="67" t="s">
        <v>486</v>
      </c>
      <c r="I485" s="34" t="n">
        <v>5</v>
      </c>
      <c r="J485" s="21" t="n">
        <v>1</v>
      </c>
      <c r="K485" s="38" t="n">
        <v>72004</v>
      </c>
      <c r="L485" s="69" t="s">
        <v>1094</v>
      </c>
      <c r="M485" s="65" t="n">
        <v>43</v>
      </c>
      <c r="N485" s="39" t="n">
        <v>0</v>
      </c>
      <c r="O485" s="58" t="n">
        <f aca="false">M485/A485*1000</f>
        <v>2.78605675780744</v>
      </c>
      <c r="P485" s="71"/>
      <c r="Q485" s="65" t="n">
        <v>47</v>
      </c>
      <c r="R485" s="39" t="n">
        <v>0</v>
      </c>
      <c r="S485" s="58" t="n">
        <f aca="false">Q485/B485*1000</f>
        <v>3.02309127162797</v>
      </c>
      <c r="T485" s="71"/>
      <c r="U485" s="65" t="n">
        <v>41</v>
      </c>
      <c r="V485" s="39" t="n">
        <v>0</v>
      </c>
      <c r="W485" s="58" t="n">
        <f aca="false">U485/C485*1000</f>
        <v>2.61813537675607</v>
      </c>
      <c r="X485" s="71"/>
      <c r="Y485" s="65" t="n">
        <v>41</v>
      </c>
      <c r="Z485" s="39" t="n">
        <v>102</v>
      </c>
      <c r="AA485" s="58" t="n">
        <f aca="false">Y485/D485*1000</f>
        <v>2.5974025974026</v>
      </c>
      <c r="AB485" s="71"/>
      <c r="AC485" s="65" t="n">
        <v>38</v>
      </c>
      <c r="AD485" s="39" t="n">
        <v>104</v>
      </c>
      <c r="AE485" s="58" t="n">
        <f aca="false">AC485/E485*1000</f>
        <v>2.3882848343913</v>
      </c>
      <c r="AF485" s="71"/>
    </row>
    <row r="486" customFormat="false" ht="12" hidden="false" customHeight="false" outlineLevel="0" collapsed="false">
      <c r="A486" s="65" t="n">
        <v>12338</v>
      </c>
      <c r="B486" s="65" t="n">
        <v>12373</v>
      </c>
      <c r="C486" s="65" t="n">
        <v>12348</v>
      </c>
      <c r="D486" s="65" t="n">
        <v>12309</v>
      </c>
      <c r="E486" s="65" t="n">
        <v>12277</v>
      </c>
      <c r="F486" s="34" t="n">
        <v>5385</v>
      </c>
      <c r="G486" s="67" t="s">
        <v>849</v>
      </c>
      <c r="H486" s="67" t="s">
        <v>444</v>
      </c>
      <c r="I486" s="34" t="n">
        <v>7</v>
      </c>
      <c r="J486" s="21" t="n">
        <v>1</v>
      </c>
      <c r="K486" s="38" t="n">
        <v>72018</v>
      </c>
      <c r="L486" s="69" t="s">
        <v>1095</v>
      </c>
      <c r="M486" s="65" t="n">
        <v>30</v>
      </c>
      <c r="N486" s="39" t="n">
        <v>0</v>
      </c>
      <c r="O486" s="58" t="n">
        <f aca="false">M486/A486*1000</f>
        <v>2.43151240071324</v>
      </c>
      <c r="P486" s="71"/>
      <c r="Q486" s="65" t="n">
        <v>30</v>
      </c>
      <c r="R486" s="39" t="n">
        <v>0</v>
      </c>
      <c r="S486" s="58" t="n">
        <f aca="false">Q486/B486*1000</f>
        <v>2.42463428432878</v>
      </c>
      <c r="T486" s="71"/>
      <c r="U486" s="65" t="n">
        <v>35</v>
      </c>
      <c r="V486" s="39" t="n">
        <v>0</v>
      </c>
      <c r="W486" s="58" t="n">
        <f aca="false">U486/C486*1000</f>
        <v>2.83446712018141</v>
      </c>
      <c r="X486" s="71"/>
      <c r="Y486" s="65" t="n">
        <v>35</v>
      </c>
      <c r="Z486" s="39" t="n">
        <v>0</v>
      </c>
      <c r="AA486" s="58" t="n">
        <f aca="false">Y486/D486*1000</f>
        <v>2.84344788366236</v>
      </c>
      <c r="AB486" s="71"/>
      <c r="AC486" s="65" t="n">
        <v>36</v>
      </c>
      <c r="AD486" s="39" t="n">
        <v>0</v>
      </c>
      <c r="AE486" s="58" t="n">
        <f aca="false">AC486/E486*1000</f>
        <v>2.93231245418262</v>
      </c>
      <c r="AF486" s="71"/>
    </row>
    <row r="487" customFormat="false" ht="12" hidden="false" customHeight="false" outlineLevel="0" collapsed="false">
      <c r="A487" s="65" t="n">
        <v>33636</v>
      </c>
      <c r="B487" s="65" t="n">
        <v>33744</v>
      </c>
      <c r="C487" s="65" t="n">
        <v>33852</v>
      </c>
      <c r="D487" s="65" t="n">
        <v>33957</v>
      </c>
      <c r="E487" s="65" t="n">
        <v>33996</v>
      </c>
      <c r="F487" s="34" t="n">
        <v>5371</v>
      </c>
      <c r="G487" s="67" t="s">
        <v>1096</v>
      </c>
      <c r="H487" s="67" t="s">
        <v>486</v>
      </c>
      <c r="I487" s="34" t="n">
        <v>5</v>
      </c>
      <c r="J487" s="21" t="n">
        <v>1</v>
      </c>
      <c r="K487" s="38" t="n">
        <v>72020</v>
      </c>
      <c r="L487" s="69" t="s">
        <v>1097</v>
      </c>
      <c r="M487" s="65" t="n">
        <v>100</v>
      </c>
      <c r="N487" s="39" t="n">
        <v>76</v>
      </c>
      <c r="O487" s="58" t="n">
        <f aca="false">M487/A487*1000</f>
        <v>2.9730051135688</v>
      </c>
      <c r="P487" s="71"/>
      <c r="Q487" s="65" t="n">
        <v>104</v>
      </c>
      <c r="R487" s="39" t="n">
        <v>77</v>
      </c>
      <c r="S487" s="58" t="n">
        <f aca="false">Q487/B487*1000</f>
        <v>3.08202939781887</v>
      </c>
      <c r="T487" s="71"/>
      <c r="U487" s="65" t="n">
        <v>102</v>
      </c>
      <c r="V487" s="39" t="n">
        <v>72</v>
      </c>
      <c r="W487" s="58" t="n">
        <f aca="false">U487/C487*1000</f>
        <v>3.01311591634172</v>
      </c>
      <c r="X487" s="71"/>
      <c r="Y487" s="65" t="n">
        <v>99</v>
      </c>
      <c r="Z487" s="39" t="n">
        <v>75</v>
      </c>
      <c r="AA487" s="58" t="n">
        <f aca="false">Y487/D487*1000</f>
        <v>2.91545189504373</v>
      </c>
      <c r="AB487" s="71"/>
      <c r="AC487" s="65" t="n">
        <v>100</v>
      </c>
      <c r="AD487" s="39" t="n">
        <v>75</v>
      </c>
      <c r="AE487" s="58" t="n">
        <f aca="false">AC487/E487*1000</f>
        <v>2.9415225320626</v>
      </c>
      <c r="AF487" s="71"/>
    </row>
    <row r="488" customFormat="false" ht="12" hidden="false" customHeight="false" outlineLevel="0" collapsed="false">
      <c r="A488" s="65" t="n">
        <v>24891</v>
      </c>
      <c r="B488" s="65" t="n">
        <v>24969</v>
      </c>
      <c r="C488" s="65" t="n">
        <v>25115</v>
      </c>
      <c r="D488" s="65" t="n">
        <v>25133</v>
      </c>
      <c r="E488" s="65" t="n">
        <v>25233</v>
      </c>
      <c r="F488" s="34" t="n">
        <v>5383</v>
      </c>
      <c r="G488" s="67" t="s">
        <v>1098</v>
      </c>
      <c r="H488" s="67" t="s">
        <v>486</v>
      </c>
      <c r="I488" s="34" t="n">
        <v>5</v>
      </c>
      <c r="J488" s="21" t="n">
        <v>1</v>
      </c>
      <c r="K488" s="38" t="n">
        <v>72021</v>
      </c>
      <c r="L488" s="69" t="s">
        <v>1099</v>
      </c>
      <c r="M488" s="65" t="n">
        <v>66</v>
      </c>
      <c r="N488" s="39" t="n">
        <v>97</v>
      </c>
      <c r="O488" s="58" t="n">
        <f aca="false">M488/A488*1000</f>
        <v>2.65156080511028</v>
      </c>
      <c r="P488" s="71"/>
      <c r="Q488" s="65" t="n">
        <v>72</v>
      </c>
      <c r="R488" s="39" t="n">
        <v>96</v>
      </c>
      <c r="S488" s="58" t="n">
        <f aca="false">Q488/B488*1000</f>
        <v>2.88357563378589</v>
      </c>
      <c r="T488" s="71"/>
      <c r="U488" s="65" t="n">
        <v>73</v>
      </c>
      <c r="V488" s="39" t="n">
        <v>94</v>
      </c>
      <c r="W488" s="58" t="n">
        <f aca="false">U488/C488*1000</f>
        <v>2.90662950428031</v>
      </c>
      <c r="X488" s="71"/>
      <c r="Y488" s="65" t="n">
        <v>72</v>
      </c>
      <c r="Z488" s="39" t="n">
        <v>93</v>
      </c>
      <c r="AA488" s="58" t="n">
        <f aca="false">Y488/D488*1000</f>
        <v>2.86475947956869</v>
      </c>
      <c r="AB488" s="71"/>
      <c r="AC488" s="65" t="n">
        <v>72</v>
      </c>
      <c r="AD488" s="39" t="n">
        <v>90</v>
      </c>
      <c r="AE488" s="58" t="n">
        <f aca="false">AC488/E488*1000</f>
        <v>2.85340625371537</v>
      </c>
      <c r="AF488" s="71"/>
    </row>
    <row r="489" customFormat="false" ht="12" hidden="false" customHeight="false" outlineLevel="0" collapsed="false">
      <c r="A489" s="65" t="n">
        <v>16746</v>
      </c>
      <c r="B489" s="65" t="n">
        <v>16844</v>
      </c>
      <c r="C489" s="65" t="n">
        <v>16836</v>
      </c>
      <c r="D489" s="65" t="n">
        <v>16969</v>
      </c>
      <c r="E489" s="65" t="n">
        <v>17128</v>
      </c>
      <c r="F489" s="34" t="n">
        <v>5372</v>
      </c>
      <c r="G489" s="67" t="s">
        <v>1100</v>
      </c>
      <c r="H489" s="67" t="s">
        <v>486</v>
      </c>
      <c r="I489" s="34" t="n">
        <v>5</v>
      </c>
      <c r="J489" s="21" t="n">
        <v>1</v>
      </c>
      <c r="K489" s="38" t="n">
        <v>72025</v>
      </c>
      <c r="L489" s="69" t="s">
        <v>1101</v>
      </c>
      <c r="M489" s="65" t="n">
        <v>36</v>
      </c>
      <c r="N489" s="39" t="n">
        <v>80</v>
      </c>
      <c r="O489" s="58" t="n">
        <f aca="false">M489/A489*1000</f>
        <v>2.14976710856324</v>
      </c>
      <c r="P489" s="71"/>
      <c r="Q489" s="65" t="n">
        <v>37</v>
      </c>
      <c r="R489" s="39" t="n">
        <v>80</v>
      </c>
      <c r="S489" s="58" t="n">
        <f aca="false">Q489/B489*1000</f>
        <v>2.19662787936357</v>
      </c>
      <c r="T489" s="71"/>
      <c r="U489" s="65" t="n">
        <v>36</v>
      </c>
      <c r="V489" s="39" t="n">
        <v>78</v>
      </c>
      <c r="W489" s="58" t="n">
        <f aca="false">U489/C489*1000</f>
        <v>2.13827512473272</v>
      </c>
      <c r="X489" s="71"/>
      <c r="Y489" s="65" t="n">
        <v>39</v>
      </c>
      <c r="Z489" s="39" t="n">
        <v>78</v>
      </c>
      <c r="AA489" s="58" t="n">
        <f aca="false">Y489/D489*1000</f>
        <v>2.29830868053509</v>
      </c>
      <c r="AB489" s="71"/>
      <c r="AC489" s="65" t="n">
        <v>41</v>
      </c>
      <c r="AD489" s="39" t="n">
        <v>79</v>
      </c>
      <c r="AE489" s="58" t="n">
        <f aca="false">AC489/E489*1000</f>
        <v>2.39374124241009</v>
      </c>
      <c r="AF489" s="71"/>
    </row>
    <row r="490" customFormat="false" ht="12" hidden="false" customHeight="false" outlineLevel="0" collapsed="false">
      <c r="A490" s="65" t="n">
        <v>14539</v>
      </c>
      <c r="B490" s="65" t="n">
        <v>14686</v>
      </c>
      <c r="C490" s="65" t="n">
        <v>14848</v>
      </c>
      <c r="D490" s="65" t="n">
        <v>14951</v>
      </c>
      <c r="E490" s="65" t="n">
        <v>15250</v>
      </c>
      <c r="F490" s="34" t="n">
        <v>5372</v>
      </c>
      <c r="G490" s="67" t="s">
        <v>1100</v>
      </c>
      <c r="H490" s="67" t="s">
        <v>444</v>
      </c>
      <c r="I490" s="34" t="n">
        <v>7</v>
      </c>
      <c r="J490" s="21" t="n">
        <v>1</v>
      </c>
      <c r="K490" s="38" t="n">
        <v>72029</v>
      </c>
      <c r="L490" s="69" t="s">
        <v>1102</v>
      </c>
      <c r="M490" s="65" t="n">
        <v>35</v>
      </c>
      <c r="N490" s="39" t="n">
        <v>0</v>
      </c>
      <c r="O490" s="58" t="n">
        <f aca="false">M490/A490*1000</f>
        <v>2.40731824747232</v>
      </c>
      <c r="P490" s="71"/>
      <c r="Q490" s="65" t="n">
        <v>34</v>
      </c>
      <c r="R490" s="39" t="n">
        <v>0</v>
      </c>
      <c r="S490" s="58" t="n">
        <f aca="false">Q490/B490*1000</f>
        <v>2.31513005583549</v>
      </c>
      <c r="T490" s="71"/>
      <c r="U490" s="65" t="n">
        <v>31</v>
      </c>
      <c r="V490" s="39" t="n">
        <v>0</v>
      </c>
      <c r="W490" s="58" t="n">
        <f aca="false">U490/C490*1000</f>
        <v>2.08782327586207</v>
      </c>
      <c r="X490" s="71"/>
      <c r="Y490" s="65" t="n">
        <v>30</v>
      </c>
      <c r="Z490" s="39" t="n">
        <v>0</v>
      </c>
      <c r="AA490" s="58" t="n">
        <f aca="false">Y490/D490*1000</f>
        <v>2.00655474550197</v>
      </c>
      <c r="AB490" s="71"/>
      <c r="AC490" s="65" t="n">
        <v>31</v>
      </c>
      <c r="AD490" s="39" t="n">
        <v>0</v>
      </c>
      <c r="AE490" s="58" t="n">
        <f aca="false">AC490/E490*1000</f>
        <v>2.0327868852459</v>
      </c>
      <c r="AF490" s="71"/>
    </row>
    <row r="491" customFormat="false" ht="12" hidden="false" customHeight="false" outlineLevel="0" collapsed="false">
      <c r="A491" s="65" t="n">
        <v>16230</v>
      </c>
      <c r="B491" s="65" t="n">
        <v>16185</v>
      </c>
      <c r="C491" s="65" t="n">
        <v>16284</v>
      </c>
      <c r="D491" s="65" t="n">
        <v>16312</v>
      </c>
      <c r="E491" s="65" t="n">
        <v>16427</v>
      </c>
      <c r="F491" s="34" t="n">
        <v>5377</v>
      </c>
      <c r="G491" s="67" t="s">
        <v>1081</v>
      </c>
      <c r="H491" s="67" t="s">
        <v>471</v>
      </c>
      <c r="I491" s="34" t="n">
        <v>8</v>
      </c>
      <c r="J491" s="21" t="n">
        <v>1</v>
      </c>
      <c r="K491" s="38" t="n">
        <v>72030</v>
      </c>
      <c r="L491" s="69" t="s">
        <v>1103</v>
      </c>
      <c r="M491" s="65" t="n">
        <v>41</v>
      </c>
      <c r="N491" s="39" t="n">
        <v>0</v>
      </c>
      <c r="O491" s="58" t="n">
        <f aca="false">M491/A491*1000</f>
        <v>2.52618607516944</v>
      </c>
      <c r="P491" s="71"/>
      <c r="Q491" s="65" t="n">
        <v>34</v>
      </c>
      <c r="R491" s="39" t="n">
        <v>0</v>
      </c>
      <c r="S491" s="58" t="n">
        <f aca="false">Q491/B491*1000</f>
        <v>2.10071053444547</v>
      </c>
      <c r="T491" s="71"/>
      <c r="U491" s="65" t="n">
        <v>38</v>
      </c>
      <c r="V491" s="39" t="n">
        <v>0</v>
      </c>
      <c r="W491" s="58" t="n">
        <f aca="false">U491/C491*1000</f>
        <v>2.33357897322525</v>
      </c>
      <c r="X491" s="71"/>
      <c r="Y491" s="65" t="n">
        <v>36</v>
      </c>
      <c r="Z491" s="39" t="n">
        <v>0</v>
      </c>
      <c r="AA491" s="58" t="n">
        <f aca="false">Y491/D491*1000</f>
        <v>2.20696419813634</v>
      </c>
      <c r="AB491" s="71"/>
      <c r="AC491" s="65" t="n">
        <v>41</v>
      </c>
      <c r="AD491" s="39" t="n">
        <v>0</v>
      </c>
      <c r="AE491" s="58" t="n">
        <f aca="false">AC491/E491*1000</f>
        <v>2.49589091130456</v>
      </c>
      <c r="AF491" s="71"/>
    </row>
    <row r="492" customFormat="false" ht="12" hidden="false" customHeight="false" outlineLevel="0" collapsed="false">
      <c r="A492" s="65" t="n">
        <v>14271</v>
      </c>
      <c r="B492" s="65" t="n">
        <v>14265</v>
      </c>
      <c r="C492" s="65" t="n">
        <v>14371</v>
      </c>
      <c r="D492" s="65" t="n">
        <v>14356</v>
      </c>
      <c r="E492" s="65" t="n">
        <v>14427</v>
      </c>
      <c r="F492" s="34" t="n">
        <v>5372</v>
      </c>
      <c r="G492" s="67" t="s">
        <v>1100</v>
      </c>
      <c r="H492" s="67" t="s">
        <v>444</v>
      </c>
      <c r="I492" s="34" t="n">
        <v>7</v>
      </c>
      <c r="J492" s="21" t="n">
        <v>1</v>
      </c>
      <c r="K492" s="38" t="n">
        <v>72037</v>
      </c>
      <c r="L492" s="69" t="s">
        <v>1104</v>
      </c>
      <c r="M492" s="65" t="n">
        <v>20</v>
      </c>
      <c r="N492" s="39" t="n">
        <v>0</v>
      </c>
      <c r="O492" s="58" t="n">
        <f aca="false">M492/A492*1000</f>
        <v>1.4014434867914</v>
      </c>
      <c r="P492" s="71"/>
      <c r="Q492" s="65" t="n">
        <v>19</v>
      </c>
      <c r="R492" s="39" t="n">
        <v>0</v>
      </c>
      <c r="S492" s="58" t="n">
        <f aca="false">Q492/B492*1000</f>
        <v>1.33193130038556</v>
      </c>
      <c r="T492" s="71"/>
      <c r="U492" s="65" t="n">
        <v>18</v>
      </c>
      <c r="V492" s="39" t="n">
        <v>0</v>
      </c>
      <c r="W492" s="58" t="n">
        <f aca="false">U492/C492*1000</f>
        <v>1.25252244102707</v>
      </c>
      <c r="X492" s="71"/>
      <c r="Y492" s="65" t="n">
        <v>18</v>
      </c>
      <c r="Z492" s="39" t="n">
        <v>0</v>
      </c>
      <c r="AA492" s="58" t="n">
        <f aca="false">Y492/D492*1000</f>
        <v>1.25383115073837</v>
      </c>
      <c r="AB492" s="71"/>
      <c r="AC492" s="65" t="n">
        <v>19</v>
      </c>
      <c r="AD492" s="39" t="n">
        <v>0</v>
      </c>
      <c r="AE492" s="58" t="n">
        <f aca="false">AC492/E492*1000</f>
        <v>1.31697511610175</v>
      </c>
      <c r="AF492" s="71"/>
    </row>
    <row r="493" customFormat="false" ht="12" hidden="false" customHeight="false" outlineLevel="0" collapsed="false">
      <c r="A493" s="65" t="n">
        <v>12009</v>
      </c>
      <c r="B493" s="65" t="n">
        <v>12166</v>
      </c>
      <c r="C493" s="65" t="n">
        <v>12266</v>
      </c>
      <c r="D493" s="65" t="n">
        <v>12294</v>
      </c>
      <c r="E493" s="65" t="n">
        <v>12276</v>
      </c>
      <c r="F493" s="34" t="n">
        <v>5377</v>
      </c>
      <c r="G493" s="67" t="s">
        <v>1081</v>
      </c>
      <c r="H493" s="67" t="s">
        <v>471</v>
      </c>
      <c r="I493" s="34" t="n">
        <v>8</v>
      </c>
      <c r="J493" s="21" t="n">
        <v>1</v>
      </c>
      <c r="K493" s="38" t="n">
        <v>72038</v>
      </c>
      <c r="L493" s="69" t="s">
        <v>1105</v>
      </c>
      <c r="M493" s="65" t="n">
        <v>37</v>
      </c>
      <c r="N493" s="39" t="n">
        <v>0</v>
      </c>
      <c r="O493" s="58" t="n">
        <f aca="false">M493/A493*1000</f>
        <v>3.08102256640853</v>
      </c>
      <c r="P493" s="71"/>
      <c r="Q493" s="65" t="n">
        <v>35</v>
      </c>
      <c r="R493" s="39" t="n">
        <v>0</v>
      </c>
      <c r="S493" s="58" t="n">
        <f aca="false">Q493/B493*1000</f>
        <v>2.87686996547756</v>
      </c>
      <c r="T493" s="71"/>
      <c r="U493" s="65" t="n">
        <v>38</v>
      </c>
      <c r="V493" s="39" t="n">
        <v>0</v>
      </c>
      <c r="W493" s="58" t="n">
        <f aca="false">U493/C493*1000</f>
        <v>3.09799445622045</v>
      </c>
      <c r="X493" s="71"/>
      <c r="Y493" s="65" t="n">
        <v>36</v>
      </c>
      <c r="Z493" s="39" t="n">
        <v>0</v>
      </c>
      <c r="AA493" s="58" t="n">
        <f aca="false">Y493/D493*1000</f>
        <v>2.92825768667643</v>
      </c>
      <c r="AB493" s="71"/>
      <c r="AC493" s="65" t="n">
        <v>38</v>
      </c>
      <c r="AD493" s="39" t="n">
        <v>0</v>
      </c>
      <c r="AE493" s="58" t="n">
        <f aca="false">AC493/E493*1000</f>
        <v>3.09547083740632</v>
      </c>
      <c r="AF493" s="71"/>
    </row>
    <row r="494" customFormat="false" ht="12" hidden="false" customHeight="false" outlineLevel="0" collapsed="false">
      <c r="A494" s="65" t="n">
        <v>30515</v>
      </c>
      <c r="B494" s="65" t="n">
        <v>30623</v>
      </c>
      <c r="C494" s="65" t="n">
        <v>30666</v>
      </c>
      <c r="D494" s="65" t="n">
        <v>30592</v>
      </c>
      <c r="E494" s="65" t="n">
        <v>30601</v>
      </c>
      <c r="F494" s="34" t="n">
        <v>5888</v>
      </c>
      <c r="G494" s="72" t="s">
        <v>1068</v>
      </c>
      <c r="H494" s="67" t="s">
        <v>444</v>
      </c>
      <c r="I494" s="34" t="n">
        <v>7</v>
      </c>
      <c r="J494" s="21" t="n">
        <v>1</v>
      </c>
      <c r="K494" s="38" t="n">
        <v>72039</v>
      </c>
      <c r="L494" s="69" t="s">
        <v>1106</v>
      </c>
      <c r="M494" s="65" t="n">
        <v>76</v>
      </c>
      <c r="N494" s="39" t="n">
        <v>70</v>
      </c>
      <c r="O494" s="58" t="n">
        <f aca="false">M494/A494*1000</f>
        <v>2.49057840406358</v>
      </c>
      <c r="P494" s="71"/>
      <c r="Q494" s="65" t="n">
        <v>78</v>
      </c>
      <c r="R494" s="39" t="n">
        <v>67</v>
      </c>
      <c r="S494" s="58" t="n">
        <f aca="false">Q494/B494*1000</f>
        <v>2.54710511706887</v>
      </c>
      <c r="T494" s="71"/>
      <c r="U494" s="65" t="n">
        <v>76</v>
      </c>
      <c r="V494" s="39" t="n">
        <v>0</v>
      </c>
      <c r="W494" s="58" t="n">
        <f aca="false">U494/C494*1000</f>
        <v>2.47831474597274</v>
      </c>
      <c r="X494" s="71"/>
      <c r="Y494" s="65" t="n">
        <v>78</v>
      </c>
      <c r="Z494" s="39" t="n">
        <v>0</v>
      </c>
      <c r="AA494" s="58" t="n">
        <f aca="false">Y494/D494*1000</f>
        <v>2.54968619246862</v>
      </c>
      <c r="AB494" s="71"/>
      <c r="AC494" s="65" t="n">
        <v>83</v>
      </c>
      <c r="AD494" s="39" t="n">
        <v>0</v>
      </c>
      <c r="AE494" s="58" t="n">
        <f aca="false">AC494/E494*1000</f>
        <v>2.71232966242933</v>
      </c>
      <c r="AF494" s="71"/>
    </row>
    <row r="495" customFormat="false" ht="12" hidden="false" customHeight="false" outlineLevel="0" collapsed="false">
      <c r="A495" s="65" t="n">
        <v>13049</v>
      </c>
      <c r="B495" s="65" t="n">
        <v>13008</v>
      </c>
      <c r="C495" s="65" t="n">
        <v>13024</v>
      </c>
      <c r="D495" s="65" t="n">
        <v>13082</v>
      </c>
      <c r="E495" s="65" t="n">
        <v>13057</v>
      </c>
      <c r="F495" s="34" t="n">
        <v>5385</v>
      </c>
      <c r="G495" s="67" t="s">
        <v>1030</v>
      </c>
      <c r="H495" s="67" t="s">
        <v>471</v>
      </c>
      <c r="I495" s="34" t="n">
        <v>8</v>
      </c>
      <c r="J495" s="21" t="n">
        <v>1</v>
      </c>
      <c r="K495" s="38" t="n">
        <v>72040</v>
      </c>
      <c r="L495" s="69" t="s">
        <v>1107</v>
      </c>
      <c r="M495" s="65" t="n">
        <v>28</v>
      </c>
      <c r="N495" s="39" t="n">
        <v>97</v>
      </c>
      <c r="O495" s="58" t="n">
        <f aca="false">M495/A495*1000</f>
        <v>2.14575829565484</v>
      </c>
      <c r="P495" s="71"/>
      <c r="Q495" s="65" t="n">
        <v>29</v>
      </c>
      <c r="R495" s="39" t="n">
        <v>100</v>
      </c>
      <c r="S495" s="58" t="n">
        <f aca="false">Q495/B495*1000</f>
        <v>2.22939729397294</v>
      </c>
      <c r="T495" s="71"/>
      <c r="U495" s="65" t="n">
        <v>28</v>
      </c>
      <c r="V495" s="39" t="n">
        <v>98</v>
      </c>
      <c r="W495" s="58" t="n">
        <f aca="false">U495/C495*1000</f>
        <v>2.14987714987715</v>
      </c>
      <c r="X495" s="71"/>
      <c r="Y495" s="65" t="n">
        <v>25</v>
      </c>
      <c r="Z495" s="39" t="n">
        <v>0</v>
      </c>
      <c r="AA495" s="58" t="n">
        <f aca="false">Y495/D495*1000</f>
        <v>1.91102277939153</v>
      </c>
      <c r="AB495" s="71"/>
      <c r="AC495" s="65" t="n">
        <v>25</v>
      </c>
      <c r="AD495" s="39" t="n">
        <v>0</v>
      </c>
      <c r="AE495" s="58" t="n">
        <f aca="false">AC495/E495*1000</f>
        <v>1.91468177988818</v>
      </c>
      <c r="AF495" s="71"/>
    </row>
    <row r="496" customFormat="false" ht="12" hidden="false" customHeight="false" outlineLevel="0" collapsed="false">
      <c r="A496" s="65" t="n">
        <v>19929</v>
      </c>
      <c r="B496" s="65" t="n">
        <v>20028</v>
      </c>
      <c r="C496" s="65" t="n">
        <v>20199</v>
      </c>
      <c r="D496" s="65" t="n">
        <v>20287</v>
      </c>
      <c r="E496" s="65" t="n">
        <v>20310</v>
      </c>
      <c r="F496" s="34" t="n">
        <v>5383</v>
      </c>
      <c r="G496" s="67" t="s">
        <v>1098</v>
      </c>
      <c r="H496" s="67" t="s">
        <v>444</v>
      </c>
      <c r="I496" s="34" t="n">
        <v>7</v>
      </c>
      <c r="J496" s="21" t="n">
        <v>1</v>
      </c>
      <c r="K496" s="38" t="n">
        <v>72041</v>
      </c>
      <c r="L496" s="69" t="s">
        <v>1108</v>
      </c>
      <c r="M496" s="65" t="n">
        <v>50</v>
      </c>
      <c r="N496" s="39" t="n">
        <v>0</v>
      </c>
      <c r="O496" s="58" t="n">
        <f aca="false">M496/A496*1000</f>
        <v>2.50890661849566</v>
      </c>
      <c r="P496" s="71"/>
      <c r="Q496" s="65" t="n">
        <v>51</v>
      </c>
      <c r="R496" s="39" t="n">
        <v>0</v>
      </c>
      <c r="S496" s="58" t="n">
        <f aca="false">Q496/B496*1000</f>
        <v>2.54643499101258</v>
      </c>
      <c r="T496" s="71"/>
      <c r="U496" s="65" t="n">
        <v>53</v>
      </c>
      <c r="V496" s="39" t="n">
        <v>0</v>
      </c>
      <c r="W496" s="58" t="n">
        <f aca="false">U496/C496*1000</f>
        <v>2.62389227189465</v>
      </c>
      <c r="X496" s="71"/>
      <c r="Y496" s="65" t="n">
        <v>56</v>
      </c>
      <c r="Z496" s="39" t="n">
        <v>0</v>
      </c>
      <c r="AA496" s="58" t="n">
        <f aca="false">Y496/D496*1000</f>
        <v>2.76038842608567</v>
      </c>
      <c r="AB496" s="71"/>
      <c r="AC496" s="65" t="n">
        <v>56</v>
      </c>
      <c r="AD496" s="39" t="n">
        <v>0</v>
      </c>
      <c r="AE496" s="58" t="n">
        <f aca="false">AC496/E496*1000</f>
        <v>2.75726243229936</v>
      </c>
      <c r="AF496" s="71"/>
    </row>
    <row r="497" customFormat="false" ht="12" hidden="false" customHeight="false" outlineLevel="0" collapsed="false">
      <c r="A497" s="65" t="n">
        <v>11338</v>
      </c>
      <c r="B497" s="65" t="n">
        <v>11398</v>
      </c>
      <c r="C497" s="65" t="n">
        <v>11421</v>
      </c>
      <c r="D497" s="65" t="n">
        <v>11456</v>
      </c>
      <c r="E497" s="65" t="n">
        <v>11495</v>
      </c>
      <c r="F497" s="34" t="n">
        <v>5379</v>
      </c>
      <c r="G497" s="67" t="s">
        <v>639</v>
      </c>
      <c r="H497" s="67" t="s">
        <v>444</v>
      </c>
      <c r="I497" s="34" t="n">
        <v>7</v>
      </c>
      <c r="J497" s="21" t="n">
        <v>1</v>
      </c>
      <c r="K497" s="38" t="n">
        <v>73001</v>
      </c>
      <c r="L497" s="69" t="s">
        <v>1109</v>
      </c>
      <c r="M497" s="65" t="n">
        <v>34</v>
      </c>
      <c r="N497" s="39" t="n">
        <v>0</v>
      </c>
      <c r="O497" s="58" t="n">
        <f aca="false">M497/A497*1000</f>
        <v>2.99876521432351</v>
      </c>
      <c r="P497" s="71"/>
      <c r="Q497" s="65" t="n">
        <v>31</v>
      </c>
      <c r="R497" s="39" t="n">
        <v>0</v>
      </c>
      <c r="S497" s="58" t="n">
        <f aca="false">Q497/B497*1000</f>
        <v>2.71977539919284</v>
      </c>
      <c r="T497" s="71"/>
      <c r="U497" s="65" t="n">
        <v>30</v>
      </c>
      <c r="V497" s="39" t="n">
        <v>0</v>
      </c>
      <c r="W497" s="58" t="n">
        <f aca="false">U497/C497*1000</f>
        <v>2.6267402153927</v>
      </c>
      <c r="X497" s="71"/>
      <c r="Y497" s="65" t="n">
        <v>34</v>
      </c>
      <c r="Z497" s="39" t="n">
        <v>0</v>
      </c>
      <c r="AA497" s="58" t="n">
        <f aca="false">Y497/D497*1000</f>
        <v>2.96787709497207</v>
      </c>
      <c r="AB497" s="71"/>
      <c r="AC497" s="65" t="n">
        <v>35</v>
      </c>
      <c r="AD497" s="39" t="n">
        <v>0</v>
      </c>
      <c r="AE497" s="58" t="n">
        <f aca="false">AC497/E497*1000</f>
        <v>3.04480208786429</v>
      </c>
      <c r="AF497" s="71"/>
    </row>
    <row r="498" customFormat="false" ht="12" hidden="false" customHeight="false" outlineLevel="0" collapsed="false">
      <c r="A498" s="65" t="n">
        <v>31435</v>
      </c>
      <c r="B498" s="65" t="n">
        <v>31460</v>
      </c>
      <c r="C498" s="65" t="n">
        <v>31710</v>
      </c>
      <c r="D498" s="65" t="n">
        <v>31829</v>
      </c>
      <c r="E498" s="65" t="n">
        <v>32151</v>
      </c>
      <c r="F498" s="34" t="n">
        <v>5381</v>
      </c>
      <c r="G498" s="67" t="s">
        <v>1110</v>
      </c>
      <c r="H498" s="67" t="s">
        <v>486</v>
      </c>
      <c r="I498" s="34" t="n">
        <v>5</v>
      </c>
      <c r="J498" s="21" t="n">
        <v>1</v>
      </c>
      <c r="K498" s="38" t="n">
        <v>73006</v>
      </c>
      <c r="L498" s="69" t="s">
        <v>1111</v>
      </c>
      <c r="M498" s="65" t="n">
        <v>100</v>
      </c>
      <c r="N498" s="39" t="n">
        <v>117</v>
      </c>
      <c r="O498" s="58" t="n">
        <f aca="false">M498/A498*1000</f>
        <v>3.18116748846827</v>
      </c>
      <c r="P498" s="71"/>
      <c r="Q498" s="65" t="n">
        <v>95</v>
      </c>
      <c r="R498" s="39" t="n">
        <v>114</v>
      </c>
      <c r="S498" s="58" t="n">
        <f aca="false">Q498/B498*1000</f>
        <v>3.01970756516211</v>
      </c>
      <c r="T498" s="71"/>
      <c r="U498" s="65" t="n">
        <v>103</v>
      </c>
      <c r="V498" s="39" t="n">
        <v>114</v>
      </c>
      <c r="W498" s="58" t="n">
        <f aca="false">U498/C498*1000</f>
        <v>3.2481866918953</v>
      </c>
      <c r="X498" s="71"/>
      <c r="Y498" s="65" t="n">
        <v>100</v>
      </c>
      <c r="Z498" s="39" t="n">
        <v>112</v>
      </c>
      <c r="AA498" s="58" t="n">
        <f aca="false">Y498/D498*1000</f>
        <v>3.14178893461937</v>
      </c>
      <c r="AB498" s="71"/>
      <c r="AC498" s="65" t="n">
        <v>102</v>
      </c>
      <c r="AD498" s="39" t="n">
        <v>117</v>
      </c>
      <c r="AE498" s="58" t="n">
        <f aca="false">AC498/E498*1000</f>
        <v>3.17252962582812</v>
      </c>
      <c r="AF498" s="71"/>
    </row>
    <row r="499" customFormat="false" ht="12" hidden="false" customHeight="false" outlineLevel="0" collapsed="false">
      <c r="A499" s="65" t="n">
        <v>10562</v>
      </c>
      <c r="B499" s="65" t="n">
        <v>10561</v>
      </c>
      <c r="C499" s="65" t="n">
        <v>10588</v>
      </c>
      <c r="D499" s="65" t="n">
        <v>10579</v>
      </c>
      <c r="E499" s="65" t="n">
        <v>10668</v>
      </c>
      <c r="F499" s="34" t="n">
        <v>5379</v>
      </c>
      <c r="G499" s="56" t="s">
        <v>639</v>
      </c>
      <c r="H499" s="67" t="s">
        <v>471</v>
      </c>
      <c r="I499" s="34" t="n">
        <v>8</v>
      </c>
      <c r="J499" s="21" t="n">
        <v>1</v>
      </c>
      <c r="K499" s="38" t="n">
        <v>73009</v>
      </c>
      <c r="L499" s="69" t="s">
        <v>1112</v>
      </c>
      <c r="M499" s="65" t="n">
        <v>38</v>
      </c>
      <c r="N499" s="39" t="n">
        <v>0</v>
      </c>
      <c r="O499" s="58" t="n">
        <f aca="false">M499/A499*1000</f>
        <v>3.59780344631699</v>
      </c>
      <c r="P499" s="71"/>
      <c r="Q499" s="65" t="n">
        <v>37</v>
      </c>
      <c r="R499" s="39" t="n">
        <v>0</v>
      </c>
      <c r="S499" s="58" t="n">
        <f aca="false">Q499/B499*1000</f>
        <v>3.5034561121106</v>
      </c>
      <c r="T499" s="71"/>
      <c r="U499" s="65" t="n">
        <v>39</v>
      </c>
      <c r="V499" s="39" t="n">
        <v>0</v>
      </c>
      <c r="W499" s="58" t="n">
        <f aca="false">U499/C499*1000</f>
        <v>3.68341518700416</v>
      </c>
      <c r="X499" s="71"/>
      <c r="Y499" s="65" t="n">
        <v>41</v>
      </c>
      <c r="Z499" s="39" t="n">
        <v>0</v>
      </c>
      <c r="AA499" s="58" t="n">
        <f aca="false">Y499/D499*1000</f>
        <v>3.87560260894224</v>
      </c>
      <c r="AB499" s="71"/>
      <c r="AC499" s="65" t="n">
        <v>43</v>
      </c>
      <c r="AD499" s="39" t="n">
        <v>0</v>
      </c>
      <c r="AE499" s="58" t="n">
        <f aca="false">AC499/E499*1000</f>
        <v>4.03074615673041</v>
      </c>
      <c r="AF499" s="71"/>
    </row>
    <row r="500" customFormat="false" ht="12" hidden="false" customHeight="false" outlineLevel="0" collapsed="false">
      <c r="A500" s="65" t="n">
        <v>7111</v>
      </c>
      <c r="B500" s="65" t="n">
        <v>7160</v>
      </c>
      <c r="C500" s="65" t="n">
        <v>7237</v>
      </c>
      <c r="D500" s="65" t="n">
        <v>7205</v>
      </c>
      <c r="E500" s="65" t="n">
        <v>7225</v>
      </c>
      <c r="F500" s="34" t="n">
        <v>5379</v>
      </c>
      <c r="G500" s="67" t="s">
        <v>639</v>
      </c>
      <c r="H500" s="67" t="s">
        <v>471</v>
      </c>
      <c r="I500" s="34" t="n">
        <v>8</v>
      </c>
      <c r="J500" s="21" t="n">
        <v>1</v>
      </c>
      <c r="K500" s="38" t="n">
        <v>73022</v>
      </c>
      <c r="L500" s="69" t="s">
        <v>1113</v>
      </c>
      <c r="M500" s="65" t="n">
        <v>22</v>
      </c>
      <c r="N500" s="39" t="n">
        <v>0</v>
      </c>
      <c r="O500" s="58" t="n">
        <f aca="false">M500/A500*1000</f>
        <v>3.09379834059907</v>
      </c>
      <c r="P500" s="71"/>
      <c r="Q500" s="65" t="n">
        <v>21</v>
      </c>
      <c r="R500" s="39" t="n">
        <v>0</v>
      </c>
      <c r="S500" s="58" t="n">
        <f aca="false">Q500/B500*1000</f>
        <v>2.93296089385475</v>
      </c>
      <c r="T500" s="71"/>
      <c r="U500" s="65" t="n">
        <v>21</v>
      </c>
      <c r="V500" s="39" t="n">
        <v>0</v>
      </c>
      <c r="W500" s="58" t="n">
        <f aca="false">U500/C500*1000</f>
        <v>2.90175487080282</v>
      </c>
      <c r="X500" s="71"/>
      <c r="Y500" s="65" t="n">
        <v>21</v>
      </c>
      <c r="Z500" s="39" t="n">
        <v>0</v>
      </c>
      <c r="AA500" s="58" t="n">
        <f aca="false">Y500/D500*1000</f>
        <v>2.9146426092991</v>
      </c>
      <c r="AB500" s="71"/>
      <c r="AC500" s="65" t="n">
        <v>26</v>
      </c>
      <c r="AD500" s="39" t="n">
        <v>0</v>
      </c>
      <c r="AE500" s="58" t="n">
        <f aca="false">AC500/E500*1000</f>
        <v>3.59861591695502</v>
      </c>
      <c r="AF500" s="71"/>
    </row>
    <row r="501" customFormat="false" ht="12" hidden="false" customHeight="false" outlineLevel="0" collapsed="false">
      <c r="A501" s="65" t="n">
        <v>85</v>
      </c>
      <c r="B501" s="65" t="n">
        <v>85</v>
      </c>
      <c r="C501" s="65" t="n">
        <v>86</v>
      </c>
      <c r="D501" s="65" t="n">
        <v>89</v>
      </c>
      <c r="E501" s="65" t="n">
        <v>89</v>
      </c>
      <c r="F501" s="34" t="n">
        <v>5380</v>
      </c>
      <c r="G501" s="67" t="s">
        <v>1114</v>
      </c>
      <c r="H501" s="67" t="s">
        <v>471</v>
      </c>
      <c r="I501" s="34" t="n">
        <v>8</v>
      </c>
      <c r="J501" s="21" t="n">
        <v>1</v>
      </c>
      <c r="K501" s="38" t="n">
        <v>73028</v>
      </c>
      <c r="L501" s="69" t="s">
        <v>1115</v>
      </c>
      <c r="M501" s="65" t="n">
        <v>1</v>
      </c>
      <c r="N501" s="39" t="n">
        <v>0</v>
      </c>
      <c r="O501" s="58" t="n">
        <f aca="false">M501/A501*1000</f>
        <v>11.7647058823529</v>
      </c>
      <c r="P501" s="71"/>
      <c r="Q501" s="65" t="n">
        <v>1</v>
      </c>
      <c r="R501" s="39" t="n">
        <v>0</v>
      </c>
      <c r="S501" s="58" t="n">
        <f aca="false">Q501/B501*1000</f>
        <v>11.7647058823529</v>
      </c>
      <c r="T501" s="71"/>
      <c r="U501" s="65" t="n">
        <v>1</v>
      </c>
      <c r="V501" s="39" t="n">
        <v>0</v>
      </c>
      <c r="W501" s="58" t="n">
        <f aca="false">U501/C501*1000</f>
        <v>11.6279069767442</v>
      </c>
      <c r="X501" s="71"/>
      <c r="Y501" s="65" t="n">
        <v>1</v>
      </c>
      <c r="Z501" s="39" t="n">
        <v>0</v>
      </c>
      <c r="AA501" s="58" t="n">
        <f aca="false">Y501/D501*1000</f>
        <v>11.2359550561798</v>
      </c>
      <c r="AB501" s="71"/>
      <c r="AC501" s="65" t="n">
        <v>1</v>
      </c>
      <c r="AD501" s="39" t="n">
        <v>0</v>
      </c>
      <c r="AE501" s="58" t="n">
        <f aca="false">AC501/E501*1000</f>
        <v>11.2359550561798</v>
      </c>
      <c r="AF501" s="71"/>
    </row>
    <row r="502" customFormat="false" ht="12" hidden="false" customHeight="false" outlineLevel="0" collapsed="false">
      <c r="A502" s="65" t="n">
        <v>9618</v>
      </c>
      <c r="B502" s="65" t="n">
        <v>9627</v>
      </c>
      <c r="C502" s="65" t="n">
        <v>9608</v>
      </c>
      <c r="D502" s="65" t="n">
        <v>9643</v>
      </c>
      <c r="E502" s="65" t="n">
        <v>9709</v>
      </c>
      <c r="F502" s="34" t="n">
        <v>5381</v>
      </c>
      <c r="G502" s="67" t="s">
        <v>1110</v>
      </c>
      <c r="H502" s="67" t="s">
        <v>444</v>
      </c>
      <c r="I502" s="34" t="n">
        <v>7</v>
      </c>
      <c r="J502" s="21" t="n">
        <v>1</v>
      </c>
      <c r="K502" s="38" t="n">
        <v>73032</v>
      </c>
      <c r="L502" s="69" t="s">
        <v>1116</v>
      </c>
      <c r="M502" s="65" t="n">
        <v>32</v>
      </c>
      <c r="N502" s="39" t="n">
        <v>0</v>
      </c>
      <c r="O502" s="58" t="n">
        <f aca="false">M502/A502*1000</f>
        <v>3.3270950301518</v>
      </c>
      <c r="P502" s="71"/>
      <c r="Q502" s="65" t="n">
        <v>40</v>
      </c>
      <c r="R502" s="39" t="n">
        <v>0</v>
      </c>
      <c r="S502" s="58" t="n">
        <f aca="false">Q502/B502*1000</f>
        <v>4.15498078321388</v>
      </c>
      <c r="T502" s="71"/>
      <c r="U502" s="65" t="n">
        <v>39</v>
      </c>
      <c r="V502" s="39" t="n">
        <v>0</v>
      </c>
      <c r="W502" s="58" t="n">
        <f aca="false">U502/C502*1000</f>
        <v>4.05911740216486</v>
      </c>
      <c r="X502" s="71"/>
      <c r="Y502" s="65" t="n">
        <v>35</v>
      </c>
      <c r="Z502" s="39" t="n">
        <v>0</v>
      </c>
      <c r="AA502" s="58" t="n">
        <f aca="false">Y502/D502*1000</f>
        <v>3.62957585813544</v>
      </c>
      <c r="AB502" s="71"/>
      <c r="AC502" s="65" t="n">
        <v>31</v>
      </c>
      <c r="AD502" s="39" t="n">
        <v>0</v>
      </c>
      <c r="AE502" s="58" t="n">
        <f aca="false">AC502/E502*1000</f>
        <v>3.19291379132763</v>
      </c>
      <c r="AF502" s="71"/>
    </row>
    <row r="503" customFormat="false" ht="12" hidden="false" customHeight="false" outlineLevel="0" collapsed="false">
      <c r="A503" s="65" t="n">
        <v>8389</v>
      </c>
      <c r="B503" s="65" t="n">
        <v>8393</v>
      </c>
      <c r="C503" s="65" t="n">
        <v>8380</v>
      </c>
      <c r="D503" s="65" t="n">
        <v>8359</v>
      </c>
      <c r="E503" s="65" t="n">
        <v>8359</v>
      </c>
      <c r="F503" s="34" t="n">
        <v>5379</v>
      </c>
      <c r="G503" s="67" t="s">
        <v>736</v>
      </c>
      <c r="H503" s="67" t="s">
        <v>444</v>
      </c>
      <c r="I503" s="34" t="n">
        <v>7</v>
      </c>
      <c r="J503" s="21" t="n">
        <v>1</v>
      </c>
      <c r="K503" s="38" t="n">
        <v>73040</v>
      </c>
      <c r="L503" s="69" t="s">
        <v>1117</v>
      </c>
      <c r="M503" s="65" t="n">
        <v>28</v>
      </c>
      <c r="N503" s="39" t="n">
        <v>85</v>
      </c>
      <c r="O503" s="58" t="n">
        <f aca="false">M503/A503*1000</f>
        <v>3.33770413636905</v>
      </c>
      <c r="P503" s="71"/>
      <c r="Q503" s="65" t="n">
        <v>29</v>
      </c>
      <c r="R503" s="39" t="n">
        <v>85</v>
      </c>
      <c r="S503" s="58" t="n">
        <f aca="false">Q503/B503*1000</f>
        <v>3.45526033599428</v>
      </c>
      <c r="T503" s="71"/>
      <c r="U503" s="65" t="n">
        <v>27</v>
      </c>
      <c r="V503" s="39" t="n">
        <v>81</v>
      </c>
      <c r="W503" s="58" t="n">
        <f aca="false">U503/C503*1000</f>
        <v>3.22195704057279</v>
      </c>
      <c r="X503" s="71"/>
      <c r="Y503" s="65" t="n">
        <v>27</v>
      </c>
      <c r="Z503" s="39" t="n">
        <v>80</v>
      </c>
      <c r="AA503" s="58" t="n">
        <f aca="false">Y503/D503*1000</f>
        <v>3.23005144156</v>
      </c>
      <c r="AB503" s="71"/>
      <c r="AC503" s="65" t="n">
        <v>27</v>
      </c>
      <c r="AD503" s="39" t="n">
        <v>81</v>
      </c>
      <c r="AE503" s="58" t="n">
        <f aca="false">AC503/E503*1000</f>
        <v>3.23005144156</v>
      </c>
      <c r="AF503" s="71"/>
    </row>
    <row r="504" customFormat="false" ht="12" hidden="false" customHeight="false" outlineLevel="0" collapsed="false">
      <c r="A504" s="65" t="n">
        <v>25678</v>
      </c>
      <c r="B504" s="65" t="n">
        <v>25783</v>
      </c>
      <c r="C504" s="65" t="n">
        <v>25731</v>
      </c>
      <c r="D504" s="65" t="n">
        <v>25793</v>
      </c>
      <c r="E504" s="65" t="n">
        <v>25800</v>
      </c>
      <c r="F504" s="34" t="n">
        <v>5390</v>
      </c>
      <c r="G504" s="67" t="s">
        <v>652</v>
      </c>
      <c r="H504" s="67" t="s">
        <v>444</v>
      </c>
      <c r="I504" s="34" t="n">
        <v>7</v>
      </c>
      <c r="J504" s="21" t="n">
        <v>1</v>
      </c>
      <c r="K504" s="38" t="n">
        <v>73042</v>
      </c>
      <c r="L504" s="69" t="s">
        <v>1118</v>
      </c>
      <c r="M504" s="65" t="n">
        <v>54</v>
      </c>
      <c r="N504" s="39" t="n">
        <v>0</v>
      </c>
      <c r="O504" s="58" t="n">
        <f aca="false">M504/A504*1000</f>
        <v>2.10296752083496</v>
      </c>
      <c r="P504" s="71"/>
      <c r="Q504" s="65" t="n">
        <v>54</v>
      </c>
      <c r="R504" s="39" t="n">
        <v>0</v>
      </c>
      <c r="S504" s="58" t="n">
        <f aca="false">Q504/B504*1000</f>
        <v>2.09440328898887</v>
      </c>
      <c r="T504" s="71"/>
      <c r="U504" s="65" t="n">
        <v>56</v>
      </c>
      <c r="V504" s="39" t="n">
        <v>0</v>
      </c>
      <c r="W504" s="58" t="n">
        <f aca="false">U504/C504*1000</f>
        <v>2.17636314173565</v>
      </c>
      <c r="X504" s="71"/>
      <c r="Y504" s="65" t="n">
        <v>50</v>
      </c>
      <c r="Z504" s="39" t="n">
        <v>0</v>
      </c>
      <c r="AA504" s="58" t="n">
        <f aca="false">Y504/D504*1000</f>
        <v>1.93851044857132</v>
      </c>
      <c r="AB504" s="71"/>
      <c r="AC504" s="65" t="n">
        <v>49</v>
      </c>
      <c r="AD504" s="39" t="n">
        <v>0</v>
      </c>
      <c r="AE504" s="58" t="n">
        <f aca="false">AC504/E504*1000</f>
        <v>1.89922480620155</v>
      </c>
      <c r="AF504" s="71"/>
    </row>
    <row r="505" customFormat="false" ht="12" hidden="false" customHeight="false" outlineLevel="0" collapsed="false">
      <c r="A505" s="65" t="n">
        <v>16443</v>
      </c>
      <c r="B505" s="65" t="n">
        <v>16478</v>
      </c>
      <c r="C505" s="65" t="n">
        <v>16539</v>
      </c>
      <c r="D505" s="65" t="n">
        <v>16572</v>
      </c>
      <c r="E505" s="65" t="n">
        <v>16592</v>
      </c>
      <c r="F505" s="34" t="n">
        <v>5381</v>
      </c>
      <c r="G505" s="67" t="s">
        <v>1110</v>
      </c>
      <c r="H505" s="67" t="s">
        <v>444</v>
      </c>
      <c r="I505" s="34" t="n">
        <v>7</v>
      </c>
      <c r="J505" s="21" t="n">
        <v>1</v>
      </c>
      <c r="K505" s="38" t="n">
        <v>73066</v>
      </c>
      <c r="L505" s="69" t="s">
        <v>1119</v>
      </c>
      <c r="M505" s="65" t="n">
        <v>38</v>
      </c>
      <c r="N505" s="39" t="n">
        <v>0</v>
      </c>
      <c r="O505" s="58" t="n">
        <f aca="false">M505/A505*1000</f>
        <v>2.31101380526668</v>
      </c>
      <c r="P505" s="71"/>
      <c r="Q505" s="65" t="n">
        <v>39</v>
      </c>
      <c r="R505" s="39" t="n">
        <v>0</v>
      </c>
      <c r="S505" s="58" t="n">
        <f aca="false">Q505/B505*1000</f>
        <v>2.36679208641825</v>
      </c>
      <c r="T505" s="71"/>
      <c r="U505" s="65" t="n">
        <v>35</v>
      </c>
      <c r="V505" s="39" t="n">
        <v>0</v>
      </c>
      <c r="W505" s="58" t="n">
        <f aca="false">U505/C505*1000</f>
        <v>2.11621016990145</v>
      </c>
      <c r="X505" s="71"/>
      <c r="Y505" s="65" t="n">
        <v>31</v>
      </c>
      <c r="Z505" s="39" t="n">
        <v>0</v>
      </c>
      <c r="AA505" s="58" t="n">
        <f aca="false">Y505/D505*1000</f>
        <v>1.87062515085687</v>
      </c>
      <c r="AB505" s="71"/>
      <c r="AC505" s="65" t="n">
        <v>35</v>
      </c>
      <c r="AD505" s="39" t="n">
        <v>0</v>
      </c>
      <c r="AE505" s="58" t="n">
        <f aca="false">AC505/E505*1000</f>
        <v>2.10945033751205</v>
      </c>
      <c r="AF505" s="71"/>
    </row>
    <row r="506" customFormat="false" ht="12" hidden="false" customHeight="false" outlineLevel="0" collapsed="false">
      <c r="A506" s="65" t="n">
        <v>30631</v>
      </c>
      <c r="B506" s="65" t="n">
        <v>30655</v>
      </c>
      <c r="C506" s="65" t="n">
        <v>30677</v>
      </c>
      <c r="D506" s="65" t="n">
        <v>30720</v>
      </c>
      <c r="E506" s="65" t="n">
        <v>30865</v>
      </c>
      <c r="F506" s="34" t="n">
        <v>5380</v>
      </c>
      <c r="G506" s="67" t="s">
        <v>1114</v>
      </c>
      <c r="H506" s="67" t="s">
        <v>486</v>
      </c>
      <c r="I506" s="34" t="n">
        <v>5</v>
      </c>
      <c r="J506" s="21" t="n">
        <v>1</v>
      </c>
      <c r="K506" s="38" t="n">
        <v>73083</v>
      </c>
      <c r="L506" s="69" t="s">
        <v>1120</v>
      </c>
      <c r="M506" s="65" t="n">
        <v>110</v>
      </c>
      <c r="N506" s="39" t="n">
        <v>88</v>
      </c>
      <c r="O506" s="58" t="n">
        <f aca="false">M506/A506*1000</f>
        <v>3.59113316574712</v>
      </c>
      <c r="P506" s="71"/>
      <c r="Q506" s="65" t="n">
        <v>113</v>
      </c>
      <c r="R506" s="39" t="n">
        <v>87</v>
      </c>
      <c r="S506" s="58" t="n">
        <f aca="false">Q506/B506*1000</f>
        <v>3.6861849616702</v>
      </c>
      <c r="T506" s="71"/>
      <c r="U506" s="65" t="n">
        <v>115</v>
      </c>
      <c r="V506" s="39" t="n">
        <v>87</v>
      </c>
      <c r="W506" s="58" t="n">
        <f aca="false">U506/C506*1000</f>
        <v>3.74873683867393</v>
      </c>
      <c r="X506" s="71"/>
      <c r="Y506" s="65" t="n">
        <v>117</v>
      </c>
      <c r="Z506" s="39" t="n">
        <v>84</v>
      </c>
      <c r="AA506" s="58" t="n">
        <f aca="false">Y506/D506*1000</f>
        <v>3.80859375</v>
      </c>
      <c r="AB506" s="71"/>
      <c r="AC506" s="65" t="n">
        <v>113</v>
      </c>
      <c r="AD506" s="39" t="n">
        <v>85</v>
      </c>
      <c r="AE506" s="58" t="n">
        <f aca="false">AC506/E506*1000</f>
        <v>3.66110481127491</v>
      </c>
      <c r="AF506" s="71"/>
    </row>
    <row r="507" customFormat="false" ht="12" hidden="false" customHeight="false" outlineLevel="0" collapsed="false">
      <c r="A507" s="65" t="n">
        <v>7371</v>
      </c>
      <c r="B507" s="65" t="n">
        <v>7415</v>
      </c>
      <c r="C507" s="65" t="n">
        <v>7423</v>
      </c>
      <c r="D507" s="65" t="n">
        <v>7374</v>
      </c>
      <c r="E507" s="65" t="n">
        <v>7406</v>
      </c>
      <c r="F507" s="34" t="n">
        <v>5379</v>
      </c>
      <c r="G507" s="67" t="s">
        <v>639</v>
      </c>
      <c r="H507" s="67" t="s">
        <v>444</v>
      </c>
      <c r="I507" s="34" t="n">
        <v>7</v>
      </c>
      <c r="J507" s="21" t="n">
        <v>1</v>
      </c>
      <c r="K507" s="38" t="n">
        <v>73098</v>
      </c>
      <c r="L507" s="69" t="s">
        <v>1121</v>
      </c>
      <c r="M507" s="65" t="n">
        <v>20</v>
      </c>
      <c r="N507" s="39" t="n">
        <v>0</v>
      </c>
      <c r="O507" s="58" t="n">
        <f aca="false">M507/A507*1000</f>
        <v>2.71333604666938</v>
      </c>
      <c r="P507" s="71"/>
      <c r="Q507" s="65" t="n">
        <v>21</v>
      </c>
      <c r="R507" s="39" t="n">
        <v>0</v>
      </c>
      <c r="S507" s="58" t="n">
        <f aca="false">Q507/B507*1000</f>
        <v>2.83209710047202</v>
      </c>
      <c r="T507" s="71"/>
      <c r="U507" s="65" t="n">
        <v>16</v>
      </c>
      <c r="V507" s="39" t="n">
        <v>0</v>
      </c>
      <c r="W507" s="58" t="n">
        <f aca="false">U507/C507*1000</f>
        <v>2.15546275090934</v>
      </c>
      <c r="X507" s="71"/>
      <c r="Y507" s="65" t="n">
        <v>17</v>
      </c>
      <c r="Z507" s="39" t="n">
        <v>0</v>
      </c>
      <c r="AA507" s="58" t="n">
        <f aca="false">Y507/D507*1000</f>
        <v>2.30539734201248</v>
      </c>
      <c r="AB507" s="71"/>
      <c r="AC507" s="65" t="n">
        <v>20</v>
      </c>
      <c r="AD507" s="39" t="n">
        <v>0</v>
      </c>
      <c r="AE507" s="58" t="n">
        <f aca="false">AC507/E507*1000</f>
        <v>2.70051309748852</v>
      </c>
      <c r="AF507" s="71"/>
    </row>
    <row r="508" customFormat="false" ht="12" hidden="false" customHeight="false" outlineLevel="0" collapsed="false">
      <c r="A508" s="65" t="n">
        <v>37421</v>
      </c>
      <c r="B508" s="65" t="n">
        <v>37429</v>
      </c>
      <c r="C508" s="65" t="n">
        <v>37609</v>
      </c>
      <c r="D508" s="65" t="n">
        <v>37696</v>
      </c>
      <c r="E508" s="65" t="n">
        <v>37813</v>
      </c>
      <c r="F508" s="34" t="n">
        <v>5853</v>
      </c>
      <c r="G508" s="67" t="s">
        <v>804</v>
      </c>
      <c r="H508" s="67" t="s">
        <v>486</v>
      </c>
      <c r="I508" s="34" t="n">
        <v>5</v>
      </c>
      <c r="J508" s="21" t="n">
        <v>1</v>
      </c>
      <c r="K508" s="38" t="n">
        <v>73107</v>
      </c>
      <c r="L508" s="69" t="s">
        <v>1122</v>
      </c>
      <c r="M508" s="65" t="n">
        <v>81</v>
      </c>
      <c r="N508" s="39" t="n">
        <v>157</v>
      </c>
      <c r="O508" s="58" t="n">
        <f aca="false">M508/A508*1000</f>
        <v>2.16456000641351</v>
      </c>
      <c r="P508" s="71"/>
      <c r="Q508" s="65" t="n">
        <v>77</v>
      </c>
      <c r="R508" s="39" t="n">
        <v>159</v>
      </c>
      <c r="S508" s="58" t="n">
        <f aca="false">Q508/B508*1000</f>
        <v>2.05722835234711</v>
      </c>
      <c r="T508" s="71"/>
      <c r="U508" s="65" t="n">
        <v>69</v>
      </c>
      <c r="V508" s="39" t="n">
        <v>160</v>
      </c>
      <c r="W508" s="58" t="n">
        <f aca="false">U508/C508*1000</f>
        <v>1.83466723390678</v>
      </c>
      <c r="X508" s="71"/>
      <c r="Y508" s="65" t="n">
        <v>70</v>
      </c>
      <c r="Z508" s="39" t="n">
        <v>158</v>
      </c>
      <c r="AA508" s="58" t="n">
        <f aca="false">Y508/D508*1000</f>
        <v>1.85696095076401</v>
      </c>
      <c r="AB508" s="71"/>
      <c r="AC508" s="65" t="n">
        <v>71</v>
      </c>
      <c r="AD508" s="39" t="n">
        <v>158</v>
      </c>
      <c r="AE508" s="58" t="n">
        <f aca="false">AC508/E508*1000</f>
        <v>1.87766112183641</v>
      </c>
      <c r="AF508" s="71"/>
    </row>
    <row r="509" customFormat="false" ht="12" hidden="false" customHeight="false" outlineLevel="0" collapsed="false">
      <c r="A509" s="65" t="n">
        <v>4121</v>
      </c>
      <c r="B509" s="65" t="n">
        <v>4120</v>
      </c>
      <c r="C509" s="65" t="n">
        <v>4080</v>
      </c>
      <c r="D509" s="65" t="n">
        <v>4099</v>
      </c>
      <c r="E509" s="65" t="n">
        <v>4129</v>
      </c>
      <c r="F509" s="34" t="n">
        <v>5382</v>
      </c>
      <c r="G509" s="67" t="s">
        <v>1123</v>
      </c>
      <c r="H509" s="67" t="s">
        <v>471</v>
      </c>
      <c r="I509" s="34" t="n">
        <v>8</v>
      </c>
      <c r="J509" s="21" t="n">
        <v>1</v>
      </c>
      <c r="K509" s="38" t="n">
        <v>73109</v>
      </c>
      <c r="L509" s="69" t="s">
        <v>1124</v>
      </c>
      <c r="M509" s="65" t="n">
        <v>18</v>
      </c>
      <c r="N509" s="39" t="n">
        <v>21</v>
      </c>
      <c r="O509" s="58" t="n">
        <f aca="false">M509/A509*1000</f>
        <v>4.36787187575831</v>
      </c>
      <c r="P509" s="71"/>
      <c r="Q509" s="65" t="n">
        <v>16</v>
      </c>
      <c r="R509" s="39" t="n">
        <v>21</v>
      </c>
      <c r="S509" s="58" t="n">
        <f aca="false">Q509/B509*1000</f>
        <v>3.88349514563107</v>
      </c>
      <c r="T509" s="71"/>
      <c r="U509" s="65" t="n">
        <v>12</v>
      </c>
      <c r="V509" s="39" t="n">
        <v>21</v>
      </c>
      <c r="W509" s="58" t="n">
        <f aca="false">U509/C509*1000</f>
        <v>2.94117647058824</v>
      </c>
      <c r="X509" s="71"/>
      <c r="Y509" s="65" t="n">
        <v>14</v>
      </c>
      <c r="Z509" s="39" t="n">
        <v>21</v>
      </c>
      <c r="AA509" s="58" t="n">
        <f aca="false">Y509/D509*1000</f>
        <v>3.41546718711881</v>
      </c>
      <c r="AB509" s="71"/>
      <c r="AC509" s="65" t="n">
        <v>14</v>
      </c>
      <c r="AD509" s="39" t="n">
        <v>23</v>
      </c>
      <c r="AE509" s="58" t="n">
        <f aca="false">AC509/E509*1000</f>
        <v>3.39065148946476</v>
      </c>
      <c r="AF509" s="71"/>
    </row>
    <row r="510" customFormat="false" ht="12" hidden="false" customHeight="false" outlineLevel="0" collapsed="false">
      <c r="A510" s="65" t="n">
        <v>28520</v>
      </c>
      <c r="B510" s="65" t="n">
        <v>28759</v>
      </c>
      <c r="C510" s="65" t="n">
        <v>29016</v>
      </c>
      <c r="D510" s="65" t="n">
        <v>29274</v>
      </c>
      <c r="E510" s="65" t="n">
        <v>29585</v>
      </c>
      <c r="F510" s="34" t="n">
        <v>5297</v>
      </c>
      <c r="G510" s="67" t="s">
        <v>1125</v>
      </c>
      <c r="H510" s="67" t="s">
        <v>491</v>
      </c>
      <c r="I510" s="34" t="n">
        <v>3</v>
      </c>
      <c r="J510" s="21" t="n">
        <v>3</v>
      </c>
      <c r="K510" s="38" t="n">
        <v>81001</v>
      </c>
      <c r="L510" s="69" t="s">
        <v>1126</v>
      </c>
      <c r="M510" s="65" t="n">
        <v>46</v>
      </c>
      <c r="N510" s="39" t="n">
        <v>112</v>
      </c>
      <c r="O510" s="58" t="n">
        <f aca="false">M510/A510*1000</f>
        <v>1.61290322580645</v>
      </c>
      <c r="P510" s="71"/>
      <c r="Q510" s="65" t="n">
        <v>42</v>
      </c>
      <c r="R510" s="39" t="n">
        <v>116</v>
      </c>
      <c r="S510" s="58" t="n">
        <f aca="false">Q510/B510*1000</f>
        <v>1.4604123926423</v>
      </c>
      <c r="T510" s="71"/>
      <c r="U510" s="65" t="n">
        <v>38</v>
      </c>
      <c r="V510" s="39" t="n">
        <v>120</v>
      </c>
      <c r="W510" s="58" t="n">
        <f aca="false">U510/C510*1000</f>
        <v>1.30962227736421</v>
      </c>
      <c r="X510" s="71"/>
      <c r="Y510" s="65" t="n">
        <v>35</v>
      </c>
      <c r="Z510" s="39" t="n">
        <v>116</v>
      </c>
      <c r="AA510" s="58" t="n">
        <f aca="false">Y510/D510*1000</f>
        <v>1.19560019129603</v>
      </c>
      <c r="AB510" s="71"/>
      <c r="AC510" s="65" t="n">
        <v>36</v>
      </c>
      <c r="AD510" s="39" t="n">
        <v>118</v>
      </c>
      <c r="AE510" s="58" t="n">
        <f aca="false">AC510/E510*1000</f>
        <v>1.21683285448707</v>
      </c>
      <c r="AF510" s="71"/>
    </row>
    <row r="511" customFormat="false" ht="12" hidden="false" customHeight="false" outlineLevel="0" collapsed="false">
      <c r="A511" s="65" t="n">
        <v>5221</v>
      </c>
      <c r="B511" s="65" t="n">
        <v>5285</v>
      </c>
      <c r="C511" s="65" t="n">
        <v>5370</v>
      </c>
      <c r="D511" s="65" t="n">
        <v>5411</v>
      </c>
      <c r="E511" s="65" t="n">
        <v>5491</v>
      </c>
      <c r="F511" s="34" t="n">
        <v>5297</v>
      </c>
      <c r="G511" s="67" t="s">
        <v>1125</v>
      </c>
      <c r="H511" s="67" t="s">
        <v>471</v>
      </c>
      <c r="I511" s="34" t="n">
        <v>8</v>
      </c>
      <c r="J511" s="21" t="n">
        <v>3</v>
      </c>
      <c r="K511" s="38" t="n">
        <v>81003</v>
      </c>
      <c r="L511" s="69" t="s">
        <v>1127</v>
      </c>
      <c r="M511" s="65" t="n">
        <v>12</v>
      </c>
      <c r="N511" s="39" t="n">
        <v>0</v>
      </c>
      <c r="O511" s="58" t="n">
        <f aca="false">M511/A511*1000</f>
        <v>2.29841026623252</v>
      </c>
      <c r="P511" s="71"/>
      <c r="Q511" s="65" t="n">
        <v>13</v>
      </c>
      <c r="R511" s="39" t="n">
        <v>0</v>
      </c>
      <c r="S511" s="58" t="n">
        <f aca="false">Q511/B511*1000</f>
        <v>2.45979186376537</v>
      </c>
      <c r="T511" s="71"/>
      <c r="U511" s="65" t="n">
        <v>15</v>
      </c>
      <c r="V511" s="39" t="n">
        <v>0</v>
      </c>
      <c r="W511" s="58" t="n">
        <f aca="false">U511/C511*1000</f>
        <v>2.79329608938548</v>
      </c>
      <c r="X511" s="71"/>
      <c r="Y511" s="65" t="n">
        <v>14</v>
      </c>
      <c r="Z511" s="39" t="n">
        <v>0</v>
      </c>
      <c r="AA511" s="58" t="n">
        <f aca="false">Y511/D511*1000</f>
        <v>2.58732212160414</v>
      </c>
      <c r="AB511" s="71"/>
      <c r="AC511" s="65" t="n">
        <v>11</v>
      </c>
      <c r="AD511" s="39" t="n">
        <v>0</v>
      </c>
      <c r="AE511" s="58" t="n">
        <f aca="false">AC511/E511*1000</f>
        <v>2.00327809142233</v>
      </c>
      <c r="AF511" s="71"/>
    </row>
    <row r="512" customFormat="false" ht="12" hidden="false" customHeight="false" outlineLevel="0" collapsed="false">
      <c r="A512" s="65" t="n">
        <v>16246</v>
      </c>
      <c r="B512" s="65" t="n">
        <v>16325</v>
      </c>
      <c r="C512" s="65" t="n">
        <v>16427</v>
      </c>
      <c r="D512" s="65" t="n">
        <v>16646</v>
      </c>
      <c r="E512" s="65" t="n">
        <v>16856</v>
      </c>
      <c r="F512" s="34" t="n">
        <v>5298</v>
      </c>
      <c r="G512" s="67" t="s">
        <v>1128</v>
      </c>
      <c r="H512" s="67" t="s">
        <v>444</v>
      </c>
      <c r="I512" s="34" t="n">
        <v>7</v>
      </c>
      <c r="J512" s="21" t="n">
        <v>3</v>
      </c>
      <c r="K512" s="38" t="n">
        <v>81004</v>
      </c>
      <c r="L512" s="69" t="s">
        <v>1129</v>
      </c>
      <c r="M512" s="65" t="n">
        <v>30</v>
      </c>
      <c r="N512" s="39" t="n">
        <v>88</v>
      </c>
      <c r="O512" s="58" t="n">
        <f aca="false">M512/A512*1000</f>
        <v>1.84660839591284</v>
      </c>
      <c r="P512" s="71"/>
      <c r="Q512" s="65" t="n">
        <v>28</v>
      </c>
      <c r="R512" s="39" t="n">
        <v>92</v>
      </c>
      <c r="S512" s="58" t="n">
        <f aca="false">Q512/B512*1000</f>
        <v>1.71516079632466</v>
      </c>
      <c r="T512" s="71"/>
      <c r="U512" s="65" t="n">
        <v>28</v>
      </c>
      <c r="V512" s="39" t="n">
        <v>92</v>
      </c>
      <c r="W512" s="58" t="n">
        <f aca="false">U512/C512*1000</f>
        <v>1.70451086625677</v>
      </c>
      <c r="X512" s="71"/>
      <c r="Y512" s="65" t="n">
        <v>27</v>
      </c>
      <c r="Z512" s="39" t="n">
        <v>93</v>
      </c>
      <c r="AA512" s="58" t="n">
        <f aca="false">Y512/D512*1000</f>
        <v>1.62201129400457</v>
      </c>
      <c r="AB512" s="71"/>
      <c r="AC512" s="65" t="n">
        <v>22</v>
      </c>
      <c r="AD512" s="39" t="n">
        <v>94</v>
      </c>
      <c r="AE512" s="58" t="n">
        <f aca="false">AC512/E512*1000</f>
        <v>1.30517323208353</v>
      </c>
      <c r="AF512" s="71"/>
    </row>
    <row r="513" customFormat="false" ht="12" hidden="false" customHeight="false" outlineLevel="0" collapsed="false">
      <c r="A513" s="65" t="n">
        <v>1747</v>
      </c>
      <c r="B513" s="65" t="n">
        <v>1759</v>
      </c>
      <c r="C513" s="65" t="n">
        <v>1770</v>
      </c>
      <c r="D513" s="65" t="n">
        <v>1767</v>
      </c>
      <c r="E513" s="65" t="n">
        <v>1814</v>
      </c>
      <c r="F513" s="34" t="n">
        <v>5297</v>
      </c>
      <c r="G513" s="67" t="s">
        <v>1125</v>
      </c>
      <c r="H513" s="67" t="s">
        <v>471</v>
      </c>
      <c r="I513" s="34" t="n">
        <v>8</v>
      </c>
      <c r="J513" s="21" t="n">
        <v>3</v>
      </c>
      <c r="K513" s="38" t="n">
        <v>81013</v>
      </c>
      <c r="L513" s="69" t="s">
        <v>1130</v>
      </c>
      <c r="M513" s="65" t="n">
        <v>2</v>
      </c>
      <c r="N513" s="39" t="n">
        <v>0</v>
      </c>
      <c r="O513" s="58" t="n">
        <f aca="false">M513/A513*1000</f>
        <v>1.14481969089868</v>
      </c>
      <c r="P513" s="71"/>
      <c r="Q513" s="65" t="n">
        <v>2</v>
      </c>
      <c r="R513" s="39" t="n">
        <v>0</v>
      </c>
      <c r="S513" s="58" t="n">
        <f aca="false">Q513/B513*1000</f>
        <v>1.13700966458215</v>
      </c>
      <c r="T513" s="71"/>
      <c r="U513" s="65" t="n">
        <v>2</v>
      </c>
      <c r="V513" s="39" t="n">
        <v>0</v>
      </c>
      <c r="W513" s="58" t="n">
        <f aca="false">U513/C513*1000</f>
        <v>1.12994350282486</v>
      </c>
      <c r="X513" s="71"/>
      <c r="Y513" s="65" t="n">
        <v>2</v>
      </c>
      <c r="Z513" s="39" t="n">
        <v>0</v>
      </c>
      <c r="AA513" s="58" t="n">
        <f aca="false">Y513/D513*1000</f>
        <v>1.13186191284663</v>
      </c>
      <c r="AB513" s="71"/>
      <c r="AC513" s="65" t="n">
        <v>2</v>
      </c>
      <c r="AD513" s="39" t="n">
        <v>0</v>
      </c>
      <c r="AE513" s="58" t="n">
        <f aca="false">AC513/E513*1000</f>
        <v>1.10253583241455</v>
      </c>
      <c r="AF513" s="71"/>
    </row>
    <row r="514" customFormat="false" ht="12" hidden="false" customHeight="false" outlineLevel="0" collapsed="false">
      <c r="A514" s="65" t="n">
        <v>8087</v>
      </c>
      <c r="B514" s="65" t="n">
        <v>8156</v>
      </c>
      <c r="C514" s="65" t="n">
        <v>8073</v>
      </c>
      <c r="D514" s="65" t="n">
        <v>8082</v>
      </c>
      <c r="E514" s="65" t="n">
        <v>8153</v>
      </c>
      <c r="F514" s="34" t="n">
        <v>5298</v>
      </c>
      <c r="G514" s="67" t="s">
        <v>1128</v>
      </c>
      <c r="H514" s="67" t="s">
        <v>471</v>
      </c>
      <c r="I514" s="34" t="n">
        <v>8</v>
      </c>
      <c r="J514" s="21" t="n">
        <v>3</v>
      </c>
      <c r="K514" s="38" t="n">
        <v>81015</v>
      </c>
      <c r="L514" s="69" t="s">
        <v>1131</v>
      </c>
      <c r="M514" s="65" t="n">
        <v>12</v>
      </c>
      <c r="N514" s="39" t="n">
        <v>0</v>
      </c>
      <c r="O514" s="58" t="n">
        <f aca="false">M514/A514*1000</f>
        <v>1.48386298998392</v>
      </c>
      <c r="P514" s="71"/>
      <c r="Q514" s="65" t="n">
        <v>12</v>
      </c>
      <c r="R514" s="39" t="n">
        <v>0</v>
      </c>
      <c r="S514" s="58" t="n">
        <f aca="false">Q514/B514*1000</f>
        <v>1.47130946542423</v>
      </c>
      <c r="T514" s="71"/>
      <c r="U514" s="65" t="n">
        <v>14</v>
      </c>
      <c r="V514" s="39" t="n">
        <v>0</v>
      </c>
      <c r="W514" s="58" t="n">
        <f aca="false">U514/C514*1000</f>
        <v>1.73417564721913</v>
      </c>
      <c r="X514" s="71"/>
      <c r="Y514" s="65" t="n">
        <v>16</v>
      </c>
      <c r="Z514" s="39" t="n">
        <v>0</v>
      </c>
      <c r="AA514" s="58" t="n">
        <f aca="false">Y514/D514*1000</f>
        <v>1.97970799307102</v>
      </c>
      <c r="AB514" s="71"/>
      <c r="AC514" s="65" t="n">
        <v>16</v>
      </c>
      <c r="AD514" s="39" t="n">
        <v>0</v>
      </c>
      <c r="AE514" s="58" t="n">
        <f aca="false">AC514/E514*1000</f>
        <v>1.9624678032626</v>
      </c>
      <c r="AF514" s="71"/>
    </row>
    <row r="515" customFormat="false" ht="12" hidden="false" customHeight="false" outlineLevel="0" collapsed="false">
      <c r="A515" s="65" t="n">
        <v>15230</v>
      </c>
      <c r="B515" s="65" t="n">
        <v>15303</v>
      </c>
      <c r="C515" s="65" t="n">
        <v>15405</v>
      </c>
      <c r="D515" s="65" t="n">
        <v>15580</v>
      </c>
      <c r="E515" s="65" t="n">
        <v>15737</v>
      </c>
      <c r="F515" s="34" t="n">
        <v>5301</v>
      </c>
      <c r="G515" s="67" t="s">
        <v>1132</v>
      </c>
      <c r="H515" s="67" t="s">
        <v>486</v>
      </c>
      <c r="I515" s="34" t="n">
        <v>5</v>
      </c>
      <c r="J515" s="21" t="n">
        <v>3</v>
      </c>
      <c r="K515" s="38" t="n">
        <v>82003</v>
      </c>
      <c r="L515" s="69" t="s">
        <v>1133</v>
      </c>
      <c r="M515" s="65" t="n">
        <v>29</v>
      </c>
      <c r="N515" s="39" t="n">
        <v>146</v>
      </c>
      <c r="O515" s="58" t="n">
        <f aca="false">M515/A515*1000</f>
        <v>1.90413657255417</v>
      </c>
      <c r="P515" s="71"/>
      <c r="Q515" s="65" t="n">
        <v>27</v>
      </c>
      <c r="R515" s="39" t="n">
        <v>141</v>
      </c>
      <c r="S515" s="58" t="n">
        <f aca="false">Q515/B515*1000</f>
        <v>1.7643599294256</v>
      </c>
      <c r="T515" s="71"/>
      <c r="U515" s="65" t="n">
        <v>30</v>
      </c>
      <c r="V515" s="39" t="n">
        <v>141</v>
      </c>
      <c r="W515" s="58" t="n">
        <f aca="false">U515/C515*1000</f>
        <v>1.94741966893866</v>
      </c>
      <c r="X515" s="71"/>
      <c r="Y515" s="65" t="n">
        <v>31</v>
      </c>
      <c r="Z515" s="39" t="n">
        <v>143</v>
      </c>
      <c r="AA515" s="58" t="n">
        <f aca="false">Y515/D515*1000</f>
        <v>1.98973042362003</v>
      </c>
      <c r="AB515" s="71"/>
      <c r="AC515" s="65" t="n">
        <v>31</v>
      </c>
      <c r="AD515" s="39" t="n">
        <v>143</v>
      </c>
      <c r="AE515" s="58" t="n">
        <f aca="false">AC515/E515*1000</f>
        <v>1.96987990087056</v>
      </c>
      <c r="AF515" s="71"/>
    </row>
    <row r="516" customFormat="false" ht="12" hidden="false" customHeight="false" outlineLevel="0" collapsed="false">
      <c r="A516" s="65" t="n">
        <v>3282</v>
      </c>
      <c r="B516" s="65" t="n">
        <v>3291</v>
      </c>
      <c r="C516" s="65" t="n">
        <v>3431</v>
      </c>
      <c r="D516" s="65" t="n">
        <v>3483</v>
      </c>
      <c r="E516" s="65" t="n">
        <v>3542</v>
      </c>
      <c r="F516" s="34" t="n">
        <v>5301</v>
      </c>
      <c r="G516" s="67" t="s">
        <v>1134</v>
      </c>
      <c r="H516" s="67" t="s">
        <v>471</v>
      </c>
      <c r="I516" s="34" t="n">
        <v>8</v>
      </c>
      <c r="J516" s="21" t="n">
        <v>3</v>
      </c>
      <c r="K516" s="38" t="n">
        <v>82005</v>
      </c>
      <c r="L516" s="69" t="s">
        <v>1135</v>
      </c>
      <c r="M516" s="65" t="n">
        <v>10</v>
      </c>
      <c r="N516" s="39" t="n">
        <v>0</v>
      </c>
      <c r="O516" s="58" t="n">
        <f aca="false">M516/A516*1000</f>
        <v>3.04692260816575</v>
      </c>
      <c r="P516" s="71"/>
      <c r="Q516" s="65" t="n">
        <v>10</v>
      </c>
      <c r="R516" s="39" t="n">
        <v>0</v>
      </c>
      <c r="S516" s="58" t="n">
        <f aca="false">Q516/B516*1000</f>
        <v>3.03859009419629</v>
      </c>
      <c r="T516" s="71"/>
      <c r="U516" s="65" t="n">
        <v>10</v>
      </c>
      <c r="V516" s="39" t="n">
        <v>0</v>
      </c>
      <c r="W516" s="58" t="n">
        <f aca="false">U516/C516*1000</f>
        <v>2.9146021568056</v>
      </c>
      <c r="X516" s="71"/>
      <c r="Y516" s="65" t="n">
        <v>11</v>
      </c>
      <c r="Z516" s="39" t="n">
        <v>0</v>
      </c>
      <c r="AA516" s="58" t="n">
        <f aca="false">Y516/D516*1000</f>
        <v>3.15819695664657</v>
      </c>
      <c r="AB516" s="71"/>
      <c r="AC516" s="65" t="n">
        <v>11</v>
      </c>
      <c r="AD516" s="39" t="n">
        <v>0</v>
      </c>
      <c r="AE516" s="58" t="n">
        <f aca="false">AC516/E516*1000</f>
        <v>3.1055900621118</v>
      </c>
      <c r="AF516" s="71"/>
    </row>
    <row r="517" customFormat="false" ht="12" hidden="false" customHeight="false" outlineLevel="0" collapsed="false">
      <c r="A517" s="65" t="n">
        <v>2215</v>
      </c>
      <c r="B517" s="65" t="n">
        <v>2227</v>
      </c>
      <c r="C517" s="65" t="n">
        <v>2209</v>
      </c>
      <c r="D517" s="65" t="n">
        <v>2237</v>
      </c>
      <c r="E517" s="65" t="n">
        <v>2251</v>
      </c>
      <c r="F517" s="34" t="n">
        <v>5301</v>
      </c>
      <c r="G517" s="67" t="s">
        <v>1134</v>
      </c>
      <c r="H517" s="67" t="s">
        <v>471</v>
      </c>
      <c r="I517" s="34" t="n">
        <v>8</v>
      </c>
      <c r="J517" s="21" t="n">
        <v>3</v>
      </c>
      <c r="K517" s="38" t="n">
        <v>82009</v>
      </c>
      <c r="L517" s="69" t="s">
        <v>1136</v>
      </c>
      <c r="M517" s="65" t="n">
        <v>4</v>
      </c>
      <c r="N517" s="39" t="n">
        <v>0</v>
      </c>
      <c r="O517" s="58" t="n">
        <f aca="false">M517/A517*1000</f>
        <v>1.8058690744921</v>
      </c>
      <c r="P517" s="71"/>
      <c r="Q517" s="65" t="n">
        <v>4</v>
      </c>
      <c r="R517" s="39" t="n">
        <v>0</v>
      </c>
      <c r="S517" s="58" t="n">
        <f aca="false">Q517/B517*1000</f>
        <v>1.7961383026493</v>
      </c>
      <c r="T517" s="71"/>
      <c r="U517" s="65" t="n">
        <v>3</v>
      </c>
      <c r="V517" s="39" t="n">
        <v>0</v>
      </c>
      <c r="W517" s="58" t="n">
        <f aca="false">U517/C517*1000</f>
        <v>1.35808057944771</v>
      </c>
      <c r="X517" s="71"/>
      <c r="Y517" s="65" t="n">
        <v>4</v>
      </c>
      <c r="Z517" s="39" t="n">
        <v>0</v>
      </c>
      <c r="AA517" s="58" t="n">
        <f aca="false">Y517/D517*1000</f>
        <v>1.78810907465355</v>
      </c>
      <c r="AB517" s="71"/>
      <c r="AC517" s="65" t="n">
        <v>3</v>
      </c>
      <c r="AD517" s="39" t="n">
        <v>0</v>
      </c>
      <c r="AE517" s="58" t="n">
        <f aca="false">AC517/E517*1000</f>
        <v>1.33274100399822</v>
      </c>
      <c r="AF517" s="71"/>
    </row>
    <row r="518" customFormat="false" ht="12" hidden="false" customHeight="false" outlineLevel="0" collapsed="false">
      <c r="A518" s="65" t="n">
        <v>5090</v>
      </c>
      <c r="B518" s="65" t="n">
        <v>5134</v>
      </c>
      <c r="C518" s="65" t="n">
        <v>5176</v>
      </c>
      <c r="D518" s="65" t="n">
        <v>5177</v>
      </c>
      <c r="E518" s="65" t="n">
        <v>5232</v>
      </c>
      <c r="F518" s="34" t="n">
        <v>5300</v>
      </c>
      <c r="G518" s="67" t="s">
        <v>724</v>
      </c>
      <c r="H518" s="67" t="s">
        <v>471</v>
      </c>
      <c r="I518" s="34" t="n">
        <v>8</v>
      </c>
      <c r="J518" s="21" t="n">
        <v>3</v>
      </c>
      <c r="K518" s="38" t="n">
        <v>82014</v>
      </c>
      <c r="L518" s="69" t="s">
        <v>1137</v>
      </c>
      <c r="M518" s="65" t="n">
        <v>14</v>
      </c>
      <c r="N518" s="39" t="n">
        <v>0</v>
      </c>
      <c r="O518" s="58" t="n">
        <f aca="false">M518/A518*1000</f>
        <v>2.75049115913556</v>
      </c>
      <c r="P518" s="71"/>
      <c r="Q518" s="65" t="n">
        <v>14</v>
      </c>
      <c r="R518" s="39" t="n">
        <v>0</v>
      </c>
      <c r="S518" s="58" t="n">
        <f aca="false">Q518/B518*1000</f>
        <v>2.72691858200234</v>
      </c>
      <c r="T518" s="71"/>
      <c r="U518" s="65" t="n">
        <v>13</v>
      </c>
      <c r="V518" s="39" t="n">
        <v>0</v>
      </c>
      <c r="W518" s="58" t="n">
        <f aca="false">U518/C518*1000</f>
        <v>2.51159196290572</v>
      </c>
      <c r="X518" s="71"/>
      <c r="Y518" s="65" t="n">
        <v>13</v>
      </c>
      <c r="Z518" s="39" t="n">
        <v>0</v>
      </c>
      <c r="AA518" s="58" t="n">
        <f aca="false">Y518/D518*1000</f>
        <v>2.51110681862082</v>
      </c>
      <c r="AB518" s="71"/>
      <c r="AC518" s="65" t="n">
        <v>13</v>
      </c>
      <c r="AD518" s="39" t="n">
        <v>0</v>
      </c>
      <c r="AE518" s="58" t="n">
        <f aca="false">AC518/E518*1000</f>
        <v>2.48470948012232</v>
      </c>
      <c r="AF518" s="71"/>
    </row>
    <row r="519" customFormat="false" ht="12" hidden="false" customHeight="false" outlineLevel="0" collapsed="false">
      <c r="A519" s="65" t="n">
        <v>7568</v>
      </c>
      <c r="B519" s="65" t="n">
        <v>7574</v>
      </c>
      <c r="C519" s="65" t="n">
        <v>7657</v>
      </c>
      <c r="D519" s="65" t="n">
        <v>7689</v>
      </c>
      <c r="E519" s="65" t="n">
        <v>7783</v>
      </c>
      <c r="F519" s="34" t="n">
        <v>5300</v>
      </c>
      <c r="G519" s="67" t="s">
        <v>724</v>
      </c>
      <c r="H519" s="67" t="s">
        <v>471</v>
      </c>
      <c r="I519" s="34" t="n">
        <v>8</v>
      </c>
      <c r="J519" s="21" t="n">
        <v>3</v>
      </c>
      <c r="K519" s="38" t="n">
        <v>82032</v>
      </c>
      <c r="L519" s="69" t="s">
        <v>1138</v>
      </c>
      <c r="M519" s="65" t="n">
        <v>18</v>
      </c>
      <c r="N519" s="39" t="n">
        <v>0</v>
      </c>
      <c r="O519" s="58" t="n">
        <f aca="false">M519/A519*1000</f>
        <v>2.3784355179704</v>
      </c>
      <c r="P519" s="71"/>
      <c r="Q519" s="65" t="n">
        <v>16</v>
      </c>
      <c r="R519" s="39" t="n">
        <v>0</v>
      </c>
      <c r="S519" s="58" t="n">
        <f aca="false">Q519/B519*1000</f>
        <v>2.11249009770267</v>
      </c>
      <c r="T519" s="71"/>
      <c r="U519" s="65" t="n">
        <v>15</v>
      </c>
      <c r="V519" s="39" t="n">
        <v>0</v>
      </c>
      <c r="W519" s="58" t="n">
        <f aca="false">U519/C519*1000</f>
        <v>1.95899177223456</v>
      </c>
      <c r="X519" s="71"/>
      <c r="Y519" s="65" t="n">
        <v>17</v>
      </c>
      <c r="Z519" s="39" t="n">
        <v>0</v>
      </c>
      <c r="AA519" s="58" t="n">
        <f aca="false">Y519/D519*1000</f>
        <v>2.21095070880479</v>
      </c>
      <c r="AB519" s="71"/>
      <c r="AC519" s="65" t="n">
        <v>17</v>
      </c>
      <c r="AD519" s="39" t="n">
        <v>0</v>
      </c>
      <c r="AE519" s="58" t="n">
        <f aca="false">AC519/E519*1000</f>
        <v>2.18424771938841</v>
      </c>
      <c r="AF519" s="71"/>
    </row>
    <row r="520" customFormat="false" ht="12" hidden="false" customHeight="false" outlineLevel="0" collapsed="false">
      <c r="A520" s="65" t="n">
        <v>5280</v>
      </c>
      <c r="B520" s="65" t="n">
        <v>5369</v>
      </c>
      <c r="C520" s="65" t="n">
        <v>5439</v>
      </c>
      <c r="D520" s="65" t="n">
        <v>5502</v>
      </c>
      <c r="E520" s="65" t="n">
        <v>5581</v>
      </c>
      <c r="F520" s="34" t="n">
        <v>5301</v>
      </c>
      <c r="G520" s="67" t="s">
        <v>1134</v>
      </c>
      <c r="H520" s="67" t="s">
        <v>471</v>
      </c>
      <c r="I520" s="34" t="n">
        <v>8</v>
      </c>
      <c r="J520" s="21" t="n">
        <v>3</v>
      </c>
      <c r="K520" s="38" t="n">
        <v>82036</v>
      </c>
      <c r="L520" s="69" t="s">
        <v>1139</v>
      </c>
      <c r="M520" s="65" t="n">
        <v>11</v>
      </c>
      <c r="N520" s="39" t="n">
        <v>0</v>
      </c>
      <c r="O520" s="58" t="n">
        <f aca="false">M520/A520*1000</f>
        <v>2.08333333333333</v>
      </c>
      <c r="P520" s="71"/>
      <c r="Q520" s="65" t="n">
        <v>13</v>
      </c>
      <c r="R520" s="39" t="n">
        <v>0</v>
      </c>
      <c r="S520" s="58" t="n">
        <f aca="false">Q520/B520*1000</f>
        <v>2.42130750605327</v>
      </c>
      <c r="T520" s="71"/>
      <c r="U520" s="65" t="n">
        <v>13</v>
      </c>
      <c r="V520" s="39" t="n">
        <v>0</v>
      </c>
      <c r="W520" s="58" t="n">
        <f aca="false">U520/C520*1000</f>
        <v>2.3901452472881</v>
      </c>
      <c r="X520" s="71"/>
      <c r="Y520" s="65" t="n">
        <v>8</v>
      </c>
      <c r="Z520" s="39" t="n">
        <v>0</v>
      </c>
      <c r="AA520" s="58" t="n">
        <f aca="false">Y520/D520*1000</f>
        <v>1.45401672119229</v>
      </c>
      <c r="AB520" s="71"/>
      <c r="AC520" s="65" t="n">
        <v>8</v>
      </c>
      <c r="AD520" s="39" t="n">
        <v>0</v>
      </c>
      <c r="AE520" s="58" t="n">
        <f aca="false">AC520/E520*1000</f>
        <v>1.43343486830317</v>
      </c>
      <c r="AF520" s="71"/>
    </row>
    <row r="521" customFormat="false" ht="12" hidden="false" customHeight="false" outlineLevel="0" collapsed="false">
      <c r="A521" s="65" t="n">
        <v>5050</v>
      </c>
      <c r="B521" s="65" t="n">
        <v>5036</v>
      </c>
      <c r="C521" s="65" t="n">
        <v>5074</v>
      </c>
      <c r="D521" s="65" t="n">
        <v>5156</v>
      </c>
      <c r="E521" s="65" t="n">
        <v>5158</v>
      </c>
      <c r="F521" s="34" t="n">
        <v>5300</v>
      </c>
      <c r="G521" s="67" t="s">
        <v>724</v>
      </c>
      <c r="H521" s="67" t="s">
        <v>471</v>
      </c>
      <c r="I521" s="34" t="n">
        <v>8</v>
      </c>
      <c r="J521" s="21" t="n">
        <v>3</v>
      </c>
      <c r="K521" s="38" t="n">
        <v>82037</v>
      </c>
      <c r="L521" s="69" t="s">
        <v>1140</v>
      </c>
      <c r="M521" s="65" t="n">
        <v>13</v>
      </c>
      <c r="N521" s="39" t="n">
        <v>0</v>
      </c>
      <c r="O521" s="58" t="n">
        <f aca="false">M521/A521*1000</f>
        <v>2.57425742574257</v>
      </c>
      <c r="P521" s="71"/>
      <c r="Q521" s="65" t="n">
        <v>13</v>
      </c>
      <c r="R521" s="39" t="n">
        <v>0</v>
      </c>
      <c r="S521" s="58" t="n">
        <f aca="false">Q521/B521*1000</f>
        <v>2.58141382049245</v>
      </c>
      <c r="T521" s="71"/>
      <c r="U521" s="65" t="n">
        <v>14</v>
      </c>
      <c r="V521" s="39" t="n">
        <v>0</v>
      </c>
      <c r="W521" s="58" t="n">
        <f aca="false">U521/C521*1000</f>
        <v>2.75916436736303</v>
      </c>
      <c r="X521" s="71"/>
      <c r="Y521" s="65" t="n">
        <v>13</v>
      </c>
      <c r="Z521" s="39" t="n">
        <v>0</v>
      </c>
      <c r="AA521" s="58" t="n">
        <f aca="false">Y521/D521*1000</f>
        <v>2.52133436772692</v>
      </c>
      <c r="AB521" s="71"/>
      <c r="AC521" s="65" t="n">
        <v>14</v>
      </c>
      <c r="AD521" s="39" t="n">
        <v>0</v>
      </c>
      <c r="AE521" s="58" t="n">
        <f aca="false">AC521/E521*1000</f>
        <v>2.71423032183017</v>
      </c>
      <c r="AF521" s="71"/>
    </row>
    <row r="522" customFormat="false" ht="12" hidden="false" customHeight="false" outlineLevel="0" collapsed="false">
      <c r="A522" s="65" t="n">
        <v>2470</v>
      </c>
      <c r="B522" s="65" t="n">
        <v>2432</v>
      </c>
      <c r="C522" s="65" t="n">
        <v>2466</v>
      </c>
      <c r="D522" s="65" t="n">
        <v>2495</v>
      </c>
      <c r="E522" s="65" t="n">
        <v>2560</v>
      </c>
      <c r="F522" s="34" t="n">
        <v>5301</v>
      </c>
      <c r="G522" s="67" t="s">
        <v>1134</v>
      </c>
      <c r="H522" s="67" t="s">
        <v>471</v>
      </c>
      <c r="I522" s="34" t="n">
        <v>8</v>
      </c>
      <c r="J522" s="21" t="n">
        <v>3</v>
      </c>
      <c r="K522" s="38" t="n">
        <v>82038</v>
      </c>
      <c r="L522" s="69" t="s">
        <v>1141</v>
      </c>
      <c r="M522" s="65" t="n">
        <v>7</v>
      </c>
      <c r="N522" s="39" t="n">
        <v>0</v>
      </c>
      <c r="O522" s="58" t="n">
        <f aca="false">M522/A522*1000</f>
        <v>2.83400809716599</v>
      </c>
      <c r="P522" s="71"/>
      <c r="Q522" s="65" t="n">
        <v>9</v>
      </c>
      <c r="R522" s="39" t="n">
        <v>0</v>
      </c>
      <c r="S522" s="58" t="n">
        <f aca="false">Q522/B522*1000</f>
        <v>3.70065789473684</v>
      </c>
      <c r="T522" s="71"/>
      <c r="U522" s="65" t="n">
        <v>7</v>
      </c>
      <c r="V522" s="39" t="n">
        <v>0</v>
      </c>
      <c r="W522" s="58" t="n">
        <f aca="false">U522/C522*1000</f>
        <v>2.83860502838605</v>
      </c>
      <c r="X522" s="71"/>
      <c r="Y522" s="65" t="n">
        <v>7</v>
      </c>
      <c r="Z522" s="39" t="n">
        <v>0</v>
      </c>
      <c r="AA522" s="58" t="n">
        <f aca="false">Y522/D522*1000</f>
        <v>2.80561122244489</v>
      </c>
      <c r="AB522" s="71"/>
      <c r="AC522" s="65" t="n">
        <v>7</v>
      </c>
      <c r="AD522" s="39" t="n">
        <v>0</v>
      </c>
      <c r="AE522" s="58" t="n">
        <f aca="false">AC522/E522*1000</f>
        <v>2.734375</v>
      </c>
      <c r="AF522" s="71"/>
    </row>
    <row r="523" customFormat="false" ht="12" hidden="false" customHeight="false" outlineLevel="0" collapsed="false">
      <c r="A523" s="65" t="n">
        <v>11238</v>
      </c>
      <c r="B523" s="65" t="n">
        <v>11282</v>
      </c>
      <c r="C523" s="65" t="n">
        <v>11432</v>
      </c>
      <c r="D523" s="65" t="n">
        <v>11478</v>
      </c>
      <c r="E523" s="65" t="n">
        <v>11459</v>
      </c>
      <c r="F523" s="34" t="n">
        <v>5300</v>
      </c>
      <c r="G523" s="67" t="s">
        <v>724</v>
      </c>
      <c r="H523" s="67" t="s">
        <v>471</v>
      </c>
      <c r="I523" s="34" t="n">
        <v>8</v>
      </c>
      <c r="J523" s="21" t="n">
        <v>3</v>
      </c>
      <c r="K523" s="38" t="n">
        <v>83012</v>
      </c>
      <c r="L523" s="69" t="s">
        <v>1142</v>
      </c>
      <c r="M523" s="65" t="n">
        <v>42</v>
      </c>
      <c r="N523" s="39" t="n">
        <v>0</v>
      </c>
      <c r="O523" s="58" t="n">
        <f aca="false">M523/A523*1000</f>
        <v>3.73731980779498</v>
      </c>
      <c r="P523" s="71"/>
      <c r="Q523" s="65" t="n">
        <v>46</v>
      </c>
      <c r="R523" s="39" t="n">
        <v>0</v>
      </c>
      <c r="S523" s="58" t="n">
        <f aca="false">Q523/B523*1000</f>
        <v>4.07729126041482</v>
      </c>
      <c r="T523" s="71"/>
      <c r="U523" s="65" t="n">
        <v>45</v>
      </c>
      <c r="V523" s="39" t="n">
        <v>0</v>
      </c>
      <c r="W523" s="58" t="n">
        <f aca="false">U523/C523*1000</f>
        <v>3.93631910426872</v>
      </c>
      <c r="X523" s="71"/>
      <c r="Y523" s="65" t="n">
        <v>44</v>
      </c>
      <c r="Z523" s="39" t="n">
        <v>0</v>
      </c>
      <c r="AA523" s="58" t="n">
        <f aca="false">Y523/D523*1000</f>
        <v>3.83342045652553</v>
      </c>
      <c r="AB523" s="71"/>
      <c r="AC523" s="65" t="n">
        <v>46</v>
      </c>
      <c r="AD523" s="39" t="n">
        <v>0</v>
      </c>
      <c r="AE523" s="58" t="n">
        <f aca="false">AC523/E523*1000</f>
        <v>4.01431189458068</v>
      </c>
      <c r="AF523" s="71"/>
    </row>
    <row r="524" customFormat="false" ht="12" hidden="false" customHeight="false" outlineLevel="0" collapsed="false">
      <c r="A524" s="65" t="n">
        <v>3157</v>
      </c>
      <c r="B524" s="65" t="n">
        <v>3240</v>
      </c>
      <c r="C524" s="65" t="n">
        <v>3251</v>
      </c>
      <c r="D524" s="65" t="n">
        <v>3232</v>
      </c>
      <c r="E524" s="65" t="n">
        <v>3216</v>
      </c>
      <c r="F524" s="34" t="n">
        <v>5300</v>
      </c>
      <c r="G524" s="67" t="s">
        <v>724</v>
      </c>
      <c r="H524" s="67" t="s">
        <v>471</v>
      </c>
      <c r="I524" s="34" t="n">
        <v>8</v>
      </c>
      <c r="J524" s="21" t="n">
        <v>3</v>
      </c>
      <c r="K524" s="38" t="n">
        <v>83013</v>
      </c>
      <c r="L524" s="69" t="s">
        <v>1143</v>
      </c>
      <c r="M524" s="65" t="n">
        <v>9</v>
      </c>
      <c r="N524" s="39" t="n">
        <v>0</v>
      </c>
      <c r="O524" s="58" t="n">
        <f aca="false">M524/A524*1000</f>
        <v>2.85080772885651</v>
      </c>
      <c r="P524" s="71"/>
      <c r="Q524" s="65" t="n">
        <v>9</v>
      </c>
      <c r="R524" s="39" t="n">
        <v>0</v>
      </c>
      <c r="S524" s="58" t="n">
        <f aca="false">Q524/B524*1000</f>
        <v>2.77777777777778</v>
      </c>
      <c r="T524" s="71"/>
      <c r="U524" s="65" t="n">
        <v>8</v>
      </c>
      <c r="V524" s="39" t="n">
        <v>0</v>
      </c>
      <c r="W524" s="58" t="n">
        <f aca="false">U524/C524*1000</f>
        <v>2.46078129806214</v>
      </c>
      <c r="X524" s="71"/>
      <c r="Y524" s="65" t="n">
        <v>7</v>
      </c>
      <c r="Z524" s="39" t="n">
        <v>0</v>
      </c>
      <c r="AA524" s="58" t="n">
        <f aca="false">Y524/D524*1000</f>
        <v>2.16584158415842</v>
      </c>
      <c r="AB524" s="71"/>
      <c r="AC524" s="65" t="n">
        <v>7</v>
      </c>
      <c r="AD524" s="39" t="n">
        <v>0</v>
      </c>
      <c r="AE524" s="58" t="n">
        <f aca="false">AC524/E524*1000</f>
        <v>2.17661691542289</v>
      </c>
      <c r="AF524" s="71"/>
    </row>
    <row r="525" customFormat="false" ht="12" hidden="false" customHeight="false" outlineLevel="0" collapsed="false">
      <c r="A525" s="65" t="n">
        <v>5412</v>
      </c>
      <c r="B525" s="65" t="n">
        <v>5471</v>
      </c>
      <c r="C525" s="65" t="n">
        <v>5436</v>
      </c>
      <c r="D525" s="65" t="n">
        <v>5468</v>
      </c>
      <c r="E525" s="65" t="n">
        <v>5534</v>
      </c>
      <c r="F525" s="34" t="n">
        <v>5300</v>
      </c>
      <c r="G525" s="67" t="s">
        <v>724</v>
      </c>
      <c r="H525" s="67" t="s">
        <v>471</v>
      </c>
      <c r="I525" s="34" t="n">
        <v>8</v>
      </c>
      <c r="J525" s="21" t="n">
        <v>3</v>
      </c>
      <c r="K525" s="38" t="n">
        <v>83028</v>
      </c>
      <c r="L525" s="69" t="s">
        <v>1144</v>
      </c>
      <c r="M525" s="65" t="n">
        <v>26</v>
      </c>
      <c r="N525" s="39" t="n">
        <v>0</v>
      </c>
      <c r="O525" s="58" t="n">
        <f aca="false">M525/A525*1000</f>
        <v>4.80413895048041</v>
      </c>
      <c r="P525" s="71"/>
      <c r="Q525" s="65" t="n">
        <v>25</v>
      </c>
      <c r="R525" s="39" t="n">
        <v>0</v>
      </c>
      <c r="S525" s="58" t="n">
        <f aca="false">Q525/B525*1000</f>
        <v>4.56954852860537</v>
      </c>
      <c r="T525" s="71"/>
      <c r="U525" s="65" t="n">
        <v>24</v>
      </c>
      <c r="V525" s="39" t="n">
        <v>0</v>
      </c>
      <c r="W525" s="58" t="n">
        <f aca="false">U525/C525*1000</f>
        <v>4.41501103752759</v>
      </c>
      <c r="X525" s="71"/>
      <c r="Y525" s="65" t="n">
        <v>22</v>
      </c>
      <c r="Z525" s="39" t="n">
        <v>0</v>
      </c>
      <c r="AA525" s="58" t="n">
        <f aca="false">Y525/D525*1000</f>
        <v>4.02340892465252</v>
      </c>
      <c r="AB525" s="71"/>
      <c r="AC525" s="65" t="n">
        <v>17</v>
      </c>
      <c r="AD525" s="39" t="n">
        <v>0</v>
      </c>
      <c r="AE525" s="58" t="n">
        <f aca="false">AC525/E525*1000</f>
        <v>3.07191904589808</v>
      </c>
      <c r="AF525" s="71"/>
    </row>
    <row r="526" customFormat="false" ht="12" hidden="false" customHeight="false" outlineLevel="0" collapsed="false">
      <c r="A526" s="65" t="n">
        <v>4191</v>
      </c>
      <c r="B526" s="65" t="n">
        <v>4201</v>
      </c>
      <c r="C526" s="65" t="n">
        <v>4166</v>
      </c>
      <c r="D526" s="65" t="n">
        <v>4189</v>
      </c>
      <c r="E526" s="65" t="n">
        <v>4162</v>
      </c>
      <c r="F526" s="34" t="n">
        <v>5300</v>
      </c>
      <c r="G526" s="67" t="s">
        <v>679</v>
      </c>
      <c r="H526" s="67" t="s">
        <v>471</v>
      </c>
      <c r="I526" s="34" t="n">
        <v>8</v>
      </c>
      <c r="J526" s="21" t="n">
        <v>3</v>
      </c>
      <c r="K526" s="38" t="n">
        <v>83031</v>
      </c>
      <c r="L526" s="69" t="s">
        <v>1145</v>
      </c>
      <c r="M526" s="65" t="n">
        <v>9</v>
      </c>
      <c r="N526" s="39" t="n">
        <v>0</v>
      </c>
      <c r="O526" s="58" t="n">
        <f aca="false">M526/A526*1000</f>
        <v>2.14745884037223</v>
      </c>
      <c r="P526" s="71"/>
      <c r="Q526" s="65" t="n">
        <v>9</v>
      </c>
      <c r="R526" s="39" t="n">
        <v>0</v>
      </c>
      <c r="S526" s="58" t="n">
        <f aca="false">Q526/B526*1000</f>
        <v>2.14234706022376</v>
      </c>
      <c r="T526" s="71"/>
      <c r="U526" s="65" t="n">
        <v>8</v>
      </c>
      <c r="V526" s="39" t="n">
        <v>0</v>
      </c>
      <c r="W526" s="58" t="n">
        <f aca="false">U526/C526*1000</f>
        <v>1.92030724915987</v>
      </c>
      <c r="X526" s="71"/>
      <c r="Y526" s="65" t="n">
        <v>10</v>
      </c>
      <c r="Z526" s="39" t="n">
        <v>0</v>
      </c>
      <c r="AA526" s="58" t="n">
        <f aca="false">Y526/D526*1000</f>
        <v>2.3872045834328</v>
      </c>
      <c r="AB526" s="71"/>
      <c r="AC526" s="65" t="n">
        <v>10</v>
      </c>
      <c r="AD526" s="39" t="n">
        <v>0</v>
      </c>
      <c r="AE526" s="58" t="n">
        <f aca="false">AC526/E526*1000</f>
        <v>2.40269101393561</v>
      </c>
      <c r="AF526" s="71"/>
    </row>
    <row r="527" customFormat="false" ht="12" hidden="false" customHeight="false" outlineLevel="0" collapsed="false">
      <c r="A527" s="65" t="n">
        <v>17440</v>
      </c>
      <c r="B527" s="65" t="n">
        <v>17387</v>
      </c>
      <c r="C527" s="65" t="n">
        <v>17449</v>
      </c>
      <c r="D527" s="65" t="n">
        <v>17415</v>
      </c>
      <c r="E527" s="65" t="n">
        <v>17401</v>
      </c>
      <c r="F527" s="34" t="n">
        <v>5300</v>
      </c>
      <c r="G527" s="67" t="s">
        <v>724</v>
      </c>
      <c r="H527" s="67" t="s">
        <v>486</v>
      </c>
      <c r="I527" s="34" t="n">
        <v>5</v>
      </c>
      <c r="J527" s="21" t="n">
        <v>3</v>
      </c>
      <c r="K527" s="38" t="n">
        <v>83034</v>
      </c>
      <c r="L527" s="69" t="s">
        <v>1146</v>
      </c>
      <c r="M527" s="65" t="n">
        <v>70</v>
      </c>
      <c r="N527" s="39" t="n">
        <v>214</v>
      </c>
      <c r="O527" s="58" t="n">
        <f aca="false">M527/A527*1000</f>
        <v>4.01376146788991</v>
      </c>
      <c r="P527" s="71"/>
      <c r="Q527" s="65" t="n">
        <v>76</v>
      </c>
      <c r="R527" s="39" t="n">
        <v>216</v>
      </c>
      <c r="S527" s="58" t="n">
        <f aca="false">Q527/B527*1000</f>
        <v>4.37108184275608</v>
      </c>
      <c r="T527" s="71"/>
      <c r="U527" s="65" t="n">
        <v>73</v>
      </c>
      <c r="V527" s="39" t="n">
        <v>211</v>
      </c>
      <c r="W527" s="58" t="n">
        <f aca="false">U527/C527*1000</f>
        <v>4.18362083787036</v>
      </c>
      <c r="X527" s="71"/>
      <c r="Y527" s="65" t="n">
        <v>64</v>
      </c>
      <c r="Z527" s="39" t="n">
        <v>203</v>
      </c>
      <c r="AA527" s="58" t="n">
        <f aca="false">Y527/D527*1000</f>
        <v>3.67499282227964</v>
      </c>
      <c r="AB527" s="71"/>
      <c r="AC527" s="65" t="n">
        <v>62</v>
      </c>
      <c r="AD527" s="39" t="n">
        <v>204</v>
      </c>
      <c r="AE527" s="58" t="n">
        <f aca="false">AC527/E527*1000</f>
        <v>3.5630136199069</v>
      </c>
      <c r="AF527" s="71"/>
    </row>
    <row r="528" customFormat="false" ht="12" hidden="false" customHeight="false" outlineLevel="0" collapsed="false">
      <c r="A528" s="65" t="n">
        <v>5341</v>
      </c>
      <c r="B528" s="65" t="n">
        <v>5365</v>
      </c>
      <c r="C528" s="65" t="n">
        <v>5410</v>
      </c>
      <c r="D528" s="65" t="n">
        <v>5407</v>
      </c>
      <c r="E528" s="65" t="n">
        <v>5379</v>
      </c>
      <c r="F528" s="34" t="n">
        <v>5300</v>
      </c>
      <c r="G528" s="67" t="s">
        <v>724</v>
      </c>
      <c r="H528" s="67" t="s">
        <v>471</v>
      </c>
      <c r="I528" s="34" t="n">
        <v>8</v>
      </c>
      <c r="J528" s="21" t="n">
        <v>3</v>
      </c>
      <c r="K528" s="38" t="n">
        <v>83040</v>
      </c>
      <c r="L528" s="69" t="s">
        <v>1147</v>
      </c>
      <c r="M528" s="65" t="n">
        <v>19</v>
      </c>
      <c r="N528" s="39" t="n">
        <v>0</v>
      </c>
      <c r="O528" s="58" t="n">
        <f aca="false">M528/A528*1000</f>
        <v>3.5573862572552</v>
      </c>
      <c r="P528" s="71"/>
      <c r="Q528" s="65" t="n">
        <v>18</v>
      </c>
      <c r="R528" s="39" t="n">
        <v>0</v>
      </c>
      <c r="S528" s="58" t="n">
        <f aca="false">Q528/B528*1000</f>
        <v>3.35507921714818</v>
      </c>
      <c r="T528" s="71"/>
      <c r="U528" s="65" t="n">
        <v>16</v>
      </c>
      <c r="V528" s="39" t="n">
        <v>0</v>
      </c>
      <c r="W528" s="58" t="n">
        <f aca="false">U528/C528*1000</f>
        <v>2.95748613678373</v>
      </c>
      <c r="X528" s="71"/>
      <c r="Y528" s="65" t="n">
        <v>16</v>
      </c>
      <c r="Z528" s="39" t="n">
        <v>0</v>
      </c>
      <c r="AA528" s="58" t="n">
        <f aca="false">Y528/D528*1000</f>
        <v>2.95912705751803</v>
      </c>
      <c r="AB528" s="71"/>
      <c r="AC528" s="65" t="n">
        <v>18</v>
      </c>
      <c r="AD528" s="39" t="n">
        <v>0</v>
      </c>
      <c r="AE528" s="58" t="n">
        <f aca="false">AC528/E528*1000</f>
        <v>3.34634690462911</v>
      </c>
      <c r="AF528" s="71"/>
    </row>
    <row r="529" customFormat="false" ht="12" hidden="false" customHeight="false" outlineLevel="0" collapsed="false">
      <c r="A529" s="65" t="n">
        <v>2542</v>
      </c>
      <c r="B529" s="65" t="n">
        <v>2523</v>
      </c>
      <c r="C529" s="65" t="n">
        <v>2535</v>
      </c>
      <c r="D529" s="65" t="n">
        <v>2576</v>
      </c>
      <c r="E529" s="65" t="n">
        <v>2572</v>
      </c>
      <c r="F529" s="34" t="n">
        <v>5300</v>
      </c>
      <c r="G529" s="67" t="s">
        <v>724</v>
      </c>
      <c r="H529" s="67" t="s">
        <v>471</v>
      </c>
      <c r="I529" s="34" t="n">
        <v>8</v>
      </c>
      <c r="J529" s="21" t="n">
        <v>3</v>
      </c>
      <c r="K529" s="38" t="n">
        <v>83044</v>
      </c>
      <c r="L529" s="69" t="s">
        <v>1148</v>
      </c>
      <c r="M529" s="65" t="n">
        <v>10</v>
      </c>
      <c r="N529" s="39" t="n">
        <v>0</v>
      </c>
      <c r="O529" s="58" t="n">
        <f aca="false">M529/A529*1000</f>
        <v>3.933910306845</v>
      </c>
      <c r="P529" s="71"/>
      <c r="Q529" s="65" t="n">
        <v>9</v>
      </c>
      <c r="R529" s="39" t="n">
        <v>0</v>
      </c>
      <c r="S529" s="58" t="n">
        <f aca="false">Q529/B529*1000</f>
        <v>3.56718192627824</v>
      </c>
      <c r="T529" s="71"/>
      <c r="U529" s="65" t="n">
        <v>12</v>
      </c>
      <c r="V529" s="39" t="n">
        <v>0</v>
      </c>
      <c r="W529" s="58" t="n">
        <f aca="false">U529/C529*1000</f>
        <v>4.73372781065089</v>
      </c>
      <c r="X529" s="71"/>
      <c r="Y529" s="65" t="n">
        <v>11</v>
      </c>
      <c r="Z529" s="39" t="n">
        <v>0</v>
      </c>
      <c r="AA529" s="58" t="n">
        <f aca="false">Y529/D529*1000</f>
        <v>4.27018633540373</v>
      </c>
      <c r="AB529" s="71"/>
      <c r="AC529" s="65" t="n">
        <v>9</v>
      </c>
      <c r="AD529" s="39" t="n">
        <v>0</v>
      </c>
      <c r="AE529" s="58" t="n">
        <f aca="false">AC529/E529*1000</f>
        <v>3.49922239502333</v>
      </c>
      <c r="AF529" s="71"/>
    </row>
    <row r="530" customFormat="false" ht="12" hidden="false" customHeight="false" outlineLevel="0" collapsed="false">
      <c r="A530" s="65" t="n">
        <v>2771</v>
      </c>
      <c r="B530" s="65" t="n">
        <v>2770</v>
      </c>
      <c r="C530" s="65" t="n">
        <v>2804</v>
      </c>
      <c r="D530" s="65" t="n">
        <v>2789</v>
      </c>
      <c r="E530" s="65" t="n">
        <v>2805</v>
      </c>
      <c r="F530" s="34" t="n">
        <v>5300</v>
      </c>
      <c r="G530" s="67" t="s">
        <v>724</v>
      </c>
      <c r="H530" s="67" t="s">
        <v>471</v>
      </c>
      <c r="I530" s="34" t="n">
        <v>8</v>
      </c>
      <c r="J530" s="21" t="n">
        <v>3</v>
      </c>
      <c r="K530" s="38" t="n">
        <v>83049</v>
      </c>
      <c r="L530" s="69" t="s">
        <v>1149</v>
      </c>
      <c r="M530" s="65" t="n">
        <v>14</v>
      </c>
      <c r="N530" s="39" t="n">
        <v>0</v>
      </c>
      <c r="O530" s="58" t="n">
        <f aca="false">M530/A530*1000</f>
        <v>5.05232767953807</v>
      </c>
      <c r="P530" s="71"/>
      <c r="Q530" s="65" t="n">
        <v>13</v>
      </c>
      <c r="R530" s="39" t="n">
        <v>0</v>
      </c>
      <c r="S530" s="58" t="n">
        <f aca="false">Q530/B530*1000</f>
        <v>4.69314079422383</v>
      </c>
      <c r="T530" s="71"/>
      <c r="U530" s="65" t="n">
        <v>12</v>
      </c>
      <c r="V530" s="39" t="n">
        <v>0</v>
      </c>
      <c r="W530" s="58" t="n">
        <f aca="false">U530/C530*1000</f>
        <v>4.27960057061341</v>
      </c>
      <c r="X530" s="71"/>
      <c r="Y530" s="65" t="n">
        <v>12</v>
      </c>
      <c r="Z530" s="39" t="n">
        <v>0</v>
      </c>
      <c r="AA530" s="58" t="n">
        <f aca="false">Y530/D530*1000</f>
        <v>4.30261742560057</v>
      </c>
      <c r="AB530" s="71"/>
      <c r="AC530" s="65" t="n">
        <v>12</v>
      </c>
      <c r="AD530" s="39" t="n">
        <v>0</v>
      </c>
      <c r="AE530" s="58" t="n">
        <f aca="false">AC530/E530*1000</f>
        <v>4.27807486631016</v>
      </c>
      <c r="AF530" s="71"/>
    </row>
    <row r="531" customFormat="false" ht="12" hidden="false" customHeight="false" outlineLevel="0" collapsed="false">
      <c r="A531" s="65" t="n">
        <v>3277</v>
      </c>
      <c r="B531" s="65" t="n">
        <v>3293</v>
      </c>
      <c r="C531" s="65" t="n">
        <v>3374</v>
      </c>
      <c r="D531" s="65" t="n">
        <v>3380</v>
      </c>
      <c r="E531" s="65" t="n">
        <v>3424</v>
      </c>
      <c r="F531" s="34" t="n">
        <v>5300</v>
      </c>
      <c r="G531" s="67" t="s">
        <v>724</v>
      </c>
      <c r="H531" s="67" t="s">
        <v>471</v>
      </c>
      <c r="I531" s="34" t="n">
        <v>8</v>
      </c>
      <c r="J531" s="21" t="n">
        <v>3</v>
      </c>
      <c r="K531" s="38" t="n">
        <v>83055</v>
      </c>
      <c r="L531" s="69" t="s">
        <v>1150</v>
      </c>
      <c r="M531" s="65" t="n">
        <v>12</v>
      </c>
      <c r="N531" s="39" t="n">
        <v>0</v>
      </c>
      <c r="O531" s="58" t="n">
        <f aca="false">M531/A531*1000</f>
        <v>3.66188587122368</v>
      </c>
      <c r="P531" s="71"/>
      <c r="Q531" s="65" t="n">
        <v>13</v>
      </c>
      <c r="R531" s="39" t="n">
        <v>0</v>
      </c>
      <c r="S531" s="58" t="n">
        <f aca="false">Q531/B531*1000</f>
        <v>3.94776799271181</v>
      </c>
      <c r="T531" s="71"/>
      <c r="U531" s="65" t="n">
        <v>14</v>
      </c>
      <c r="V531" s="39" t="n">
        <v>0</v>
      </c>
      <c r="W531" s="58" t="n">
        <f aca="false">U531/C531*1000</f>
        <v>4.149377593361</v>
      </c>
      <c r="X531" s="71"/>
      <c r="Y531" s="65" t="n">
        <v>12</v>
      </c>
      <c r="Z531" s="39" t="n">
        <v>0</v>
      </c>
      <c r="AA531" s="58" t="n">
        <f aca="false">Y531/D531*1000</f>
        <v>3.55029585798817</v>
      </c>
      <c r="AB531" s="71"/>
      <c r="AC531" s="65" t="n">
        <v>12</v>
      </c>
      <c r="AD531" s="39" t="n">
        <v>0</v>
      </c>
      <c r="AE531" s="58" t="n">
        <f aca="false">AC531/E531*1000</f>
        <v>3.50467289719626</v>
      </c>
      <c r="AF531" s="71"/>
    </row>
    <row r="532" customFormat="false" ht="12" hidden="false" customHeight="false" outlineLevel="0" collapsed="false">
      <c r="A532" s="65" t="n">
        <v>8531</v>
      </c>
      <c r="B532" s="65" t="n">
        <v>8550</v>
      </c>
      <c r="C532" s="65" t="n">
        <v>8605</v>
      </c>
      <c r="D532" s="65" t="n">
        <v>8667</v>
      </c>
      <c r="E532" s="65" t="n">
        <v>8740</v>
      </c>
      <c r="F532" s="34" t="n">
        <v>5302</v>
      </c>
      <c r="G532" s="67" t="s">
        <v>1151</v>
      </c>
      <c r="H532" s="67" t="s">
        <v>471</v>
      </c>
      <c r="I532" s="34" t="n">
        <v>8</v>
      </c>
      <c r="J532" s="21" t="n">
        <v>3</v>
      </c>
      <c r="K532" s="38" t="n">
        <v>84009</v>
      </c>
      <c r="L532" s="69" t="s">
        <v>1152</v>
      </c>
      <c r="M532" s="65" t="n">
        <v>35</v>
      </c>
      <c r="N532" s="39" t="n">
        <v>135</v>
      </c>
      <c r="O532" s="58" t="n">
        <f aca="false">M532/A532*1000</f>
        <v>4.10268432774587</v>
      </c>
      <c r="P532" s="71"/>
      <c r="Q532" s="65" t="n">
        <v>33</v>
      </c>
      <c r="R532" s="39" t="n">
        <v>127</v>
      </c>
      <c r="S532" s="58" t="n">
        <f aca="false">Q532/B532*1000</f>
        <v>3.85964912280702</v>
      </c>
      <c r="T532" s="71"/>
      <c r="U532" s="65" t="n">
        <v>34</v>
      </c>
      <c r="V532" s="39" t="n">
        <v>128</v>
      </c>
      <c r="W532" s="58" t="n">
        <f aca="false">U532/C532*1000</f>
        <v>3.95119116792562</v>
      </c>
      <c r="X532" s="71"/>
      <c r="Y532" s="65" t="n">
        <v>35</v>
      </c>
      <c r="Z532" s="39" t="n">
        <v>126</v>
      </c>
      <c r="AA532" s="58" t="n">
        <f aca="false">Y532/D532*1000</f>
        <v>4.03830621899158</v>
      </c>
      <c r="AB532" s="71"/>
      <c r="AC532" s="65" t="n">
        <v>39</v>
      </c>
      <c r="AD532" s="39" t="n">
        <v>124</v>
      </c>
      <c r="AE532" s="58" t="n">
        <f aca="false">AC532/E532*1000</f>
        <v>4.46224256292906</v>
      </c>
      <c r="AF532" s="71"/>
    </row>
    <row r="533" customFormat="false" ht="12" hidden="false" customHeight="false" outlineLevel="0" collapsed="false">
      <c r="A533" s="65" t="n">
        <v>5399</v>
      </c>
      <c r="B533" s="65" t="n">
        <v>5413</v>
      </c>
      <c r="C533" s="65" t="n">
        <v>5437</v>
      </c>
      <c r="D533" s="65" t="n">
        <v>5408</v>
      </c>
      <c r="E533" s="65" t="n">
        <v>5459</v>
      </c>
      <c r="F533" s="34" t="n">
        <v>5302</v>
      </c>
      <c r="G533" s="67" t="s">
        <v>1151</v>
      </c>
      <c r="H533" s="67" t="s">
        <v>471</v>
      </c>
      <c r="I533" s="34" t="n">
        <v>8</v>
      </c>
      <c r="J533" s="21" t="n">
        <v>3</v>
      </c>
      <c r="K533" s="38" t="n">
        <v>84010</v>
      </c>
      <c r="L533" s="69" t="s">
        <v>1153</v>
      </c>
      <c r="M533" s="65" t="n">
        <v>22</v>
      </c>
      <c r="N533" s="39" t="n">
        <v>0</v>
      </c>
      <c r="O533" s="58" t="n">
        <f aca="false">M533/A533*1000</f>
        <v>4.07482867197629</v>
      </c>
      <c r="P533" s="71"/>
      <c r="Q533" s="65" t="n">
        <v>22</v>
      </c>
      <c r="R533" s="39" t="n">
        <v>0</v>
      </c>
      <c r="S533" s="58" t="n">
        <f aca="false">Q533/B533*1000</f>
        <v>4.06428967300942</v>
      </c>
      <c r="T533" s="71"/>
      <c r="U533" s="65" t="n">
        <v>20</v>
      </c>
      <c r="V533" s="39" t="n">
        <v>0</v>
      </c>
      <c r="W533" s="58" t="n">
        <f aca="false">U533/C533*1000</f>
        <v>3.67849917233769</v>
      </c>
      <c r="X533" s="71"/>
      <c r="Y533" s="65" t="n">
        <v>23</v>
      </c>
      <c r="Z533" s="39" t="n">
        <v>0</v>
      </c>
      <c r="AA533" s="58" t="n">
        <f aca="false">Y533/D533*1000</f>
        <v>4.25295857988166</v>
      </c>
      <c r="AB533" s="71"/>
      <c r="AC533" s="65" t="n">
        <v>23</v>
      </c>
      <c r="AD533" s="39" t="n">
        <v>0</v>
      </c>
      <c r="AE533" s="58" t="n">
        <f aca="false">AC533/E533*1000</f>
        <v>4.21322586554314</v>
      </c>
      <c r="AF533" s="71"/>
    </row>
    <row r="534" customFormat="false" ht="12" hidden="false" customHeight="false" outlineLevel="0" collapsed="false">
      <c r="A534" s="65" t="n">
        <v>1426</v>
      </c>
      <c r="B534" s="65" t="n">
        <v>1428</v>
      </c>
      <c r="C534" s="65" t="n">
        <v>1453</v>
      </c>
      <c r="D534" s="65" t="n">
        <v>1457</v>
      </c>
      <c r="E534" s="65" t="n">
        <v>1429</v>
      </c>
      <c r="F534" s="34" t="n">
        <v>5302</v>
      </c>
      <c r="G534" s="67" t="s">
        <v>1151</v>
      </c>
      <c r="H534" s="67" t="s">
        <v>471</v>
      </c>
      <c r="I534" s="34" t="n">
        <v>8</v>
      </c>
      <c r="J534" s="21" t="n">
        <v>3</v>
      </c>
      <c r="K534" s="38" t="n">
        <v>84016</v>
      </c>
      <c r="L534" s="69" t="s">
        <v>1154</v>
      </c>
      <c r="M534" s="65" t="n">
        <v>2</v>
      </c>
      <c r="N534" s="39" t="n">
        <v>0</v>
      </c>
      <c r="O534" s="58" t="n">
        <f aca="false">M534/A534*1000</f>
        <v>1.40252454417952</v>
      </c>
      <c r="P534" s="71"/>
      <c r="Q534" s="65" t="n">
        <v>2</v>
      </c>
      <c r="R534" s="39" t="n">
        <v>0</v>
      </c>
      <c r="S534" s="58" t="n">
        <f aca="false">Q534/B534*1000</f>
        <v>1.40056022408964</v>
      </c>
      <c r="T534" s="71"/>
      <c r="U534" s="65" t="n">
        <v>3</v>
      </c>
      <c r="V534" s="39" t="n">
        <v>0</v>
      </c>
      <c r="W534" s="58" t="n">
        <f aca="false">U534/C534*1000</f>
        <v>2.06469373709566</v>
      </c>
      <c r="X534" s="71"/>
      <c r="Y534" s="65" t="n">
        <v>1</v>
      </c>
      <c r="Z534" s="39" t="n">
        <v>0</v>
      </c>
      <c r="AA534" s="58" t="n">
        <f aca="false">Y534/D534*1000</f>
        <v>0.686341798215511</v>
      </c>
      <c r="AB534" s="71"/>
      <c r="AC534" s="65" t="n">
        <v>0</v>
      </c>
      <c r="AD534" s="39" t="n">
        <v>0</v>
      </c>
      <c r="AE534" s="58" t="n">
        <f aca="false">AC534/E534*1000</f>
        <v>0</v>
      </c>
      <c r="AF534" s="71"/>
    </row>
    <row r="535" customFormat="false" ht="12" hidden="false" customHeight="false" outlineLevel="0" collapsed="false">
      <c r="A535" s="65" t="n">
        <v>1574</v>
      </c>
      <c r="B535" s="65" t="n">
        <v>1595</v>
      </c>
      <c r="C535" s="65" t="n">
        <v>1588</v>
      </c>
      <c r="D535" s="65" t="n">
        <v>1658</v>
      </c>
      <c r="E535" s="65" t="n">
        <v>1619</v>
      </c>
      <c r="F535" s="34" t="n">
        <v>5302</v>
      </c>
      <c r="G535" s="67" t="s">
        <v>1151</v>
      </c>
      <c r="H535" s="67" t="s">
        <v>471</v>
      </c>
      <c r="I535" s="34" t="n">
        <v>8</v>
      </c>
      <c r="J535" s="21" t="n">
        <v>3</v>
      </c>
      <c r="K535" s="38" t="n">
        <v>84029</v>
      </c>
      <c r="L535" s="69" t="s">
        <v>1155</v>
      </c>
      <c r="M535" s="65" t="n">
        <v>8</v>
      </c>
      <c r="N535" s="39" t="n">
        <v>0</v>
      </c>
      <c r="O535" s="58" t="n">
        <f aca="false">M535/A535*1000</f>
        <v>5.08259212198221</v>
      </c>
      <c r="P535" s="71"/>
      <c r="Q535" s="65" t="n">
        <v>6</v>
      </c>
      <c r="R535" s="39" t="n">
        <v>0</v>
      </c>
      <c r="S535" s="58" t="n">
        <f aca="false">Q535/B535*1000</f>
        <v>3.76175548589342</v>
      </c>
      <c r="T535" s="71"/>
      <c r="U535" s="65" t="n">
        <v>6</v>
      </c>
      <c r="V535" s="39" t="n">
        <v>0</v>
      </c>
      <c r="W535" s="58" t="n">
        <f aca="false">U535/C535*1000</f>
        <v>3.77833753148615</v>
      </c>
      <c r="X535" s="71"/>
      <c r="Y535" s="65" t="n">
        <v>6</v>
      </c>
      <c r="Z535" s="39" t="n">
        <v>0</v>
      </c>
      <c r="AA535" s="58" t="n">
        <f aca="false">Y535/D535*1000</f>
        <v>3.61881785283474</v>
      </c>
      <c r="AB535" s="71"/>
      <c r="AC535" s="65" t="n">
        <v>6</v>
      </c>
      <c r="AD535" s="39" t="n">
        <v>0</v>
      </c>
      <c r="AE535" s="58" t="n">
        <f aca="false">AC535/E535*1000</f>
        <v>3.70599135268684</v>
      </c>
      <c r="AF535" s="71"/>
    </row>
    <row r="536" customFormat="false" ht="12" hidden="false" customHeight="false" outlineLevel="0" collapsed="false">
      <c r="A536" s="65" t="n">
        <v>4903</v>
      </c>
      <c r="B536" s="65" t="n">
        <v>5039</v>
      </c>
      <c r="C536" s="65" t="n">
        <v>5118</v>
      </c>
      <c r="D536" s="65" t="n">
        <v>5180</v>
      </c>
      <c r="E536" s="65" t="n">
        <v>5239</v>
      </c>
      <c r="F536" s="34" t="n">
        <v>5301</v>
      </c>
      <c r="G536" s="67" t="s">
        <v>1156</v>
      </c>
      <c r="H536" s="67" t="s">
        <v>471</v>
      </c>
      <c r="I536" s="34" t="n">
        <v>8</v>
      </c>
      <c r="J536" s="21" t="n">
        <v>3</v>
      </c>
      <c r="K536" s="38" t="n">
        <v>84033</v>
      </c>
      <c r="L536" s="69" t="s">
        <v>1157</v>
      </c>
      <c r="M536" s="65" t="n">
        <v>12</v>
      </c>
      <c r="N536" s="39" t="n">
        <v>0</v>
      </c>
      <c r="O536" s="58" t="n">
        <f aca="false">M536/A536*1000</f>
        <v>2.44748113399959</v>
      </c>
      <c r="P536" s="71"/>
      <c r="Q536" s="65" t="n">
        <v>13</v>
      </c>
      <c r="R536" s="39" t="n">
        <v>0</v>
      </c>
      <c r="S536" s="58" t="n">
        <f aca="false">Q536/B536*1000</f>
        <v>2.57987695971423</v>
      </c>
      <c r="T536" s="71"/>
      <c r="U536" s="65" t="n">
        <v>13</v>
      </c>
      <c r="V536" s="39" t="n">
        <v>0</v>
      </c>
      <c r="W536" s="58" t="n">
        <f aca="false">U536/C536*1000</f>
        <v>2.54005470887065</v>
      </c>
      <c r="X536" s="71"/>
      <c r="Y536" s="65" t="n">
        <v>12</v>
      </c>
      <c r="Z536" s="39" t="n">
        <v>0</v>
      </c>
      <c r="AA536" s="58" t="n">
        <f aca="false">Y536/D536*1000</f>
        <v>2.31660231660232</v>
      </c>
      <c r="AB536" s="71"/>
      <c r="AC536" s="65" t="n">
        <v>12</v>
      </c>
      <c r="AD536" s="39" t="n">
        <v>0</v>
      </c>
      <c r="AE536" s="58" t="n">
        <f aca="false">AC536/E536*1000</f>
        <v>2.29051345676656</v>
      </c>
      <c r="AF536" s="71"/>
    </row>
    <row r="537" customFormat="false" ht="12" hidden="false" customHeight="false" outlineLevel="0" collapsed="false">
      <c r="A537" s="65" t="n">
        <v>4919</v>
      </c>
      <c r="B537" s="65" t="n">
        <v>4996</v>
      </c>
      <c r="C537" s="65" t="n">
        <v>5063</v>
      </c>
      <c r="D537" s="65" t="n">
        <v>5069</v>
      </c>
      <c r="E537" s="65" t="n">
        <v>5083</v>
      </c>
      <c r="F537" s="34" t="n">
        <v>5302</v>
      </c>
      <c r="G537" s="67" t="s">
        <v>1151</v>
      </c>
      <c r="H537" s="67" t="s">
        <v>471</v>
      </c>
      <c r="I537" s="34" t="n">
        <v>8</v>
      </c>
      <c r="J537" s="21" t="n">
        <v>3</v>
      </c>
      <c r="K537" s="38" t="n">
        <v>84035</v>
      </c>
      <c r="L537" s="69" t="s">
        <v>1158</v>
      </c>
      <c r="M537" s="65" t="n">
        <v>23</v>
      </c>
      <c r="N537" s="39" t="n">
        <v>0</v>
      </c>
      <c r="O537" s="58" t="n">
        <f aca="false">M537/A537*1000</f>
        <v>4.67574710306973</v>
      </c>
      <c r="P537" s="71"/>
      <c r="Q537" s="65" t="n">
        <v>23</v>
      </c>
      <c r="R537" s="39" t="n">
        <v>0</v>
      </c>
      <c r="S537" s="58" t="n">
        <f aca="false">Q537/B537*1000</f>
        <v>4.60368294635709</v>
      </c>
      <c r="T537" s="71"/>
      <c r="U537" s="65" t="n">
        <v>23</v>
      </c>
      <c r="V537" s="39" t="n">
        <v>0</v>
      </c>
      <c r="W537" s="58" t="n">
        <f aca="false">U537/C537*1000</f>
        <v>4.5427612087695</v>
      </c>
      <c r="X537" s="71"/>
      <c r="Y537" s="65" t="n">
        <v>22</v>
      </c>
      <c r="Z537" s="39" t="n">
        <v>0</v>
      </c>
      <c r="AA537" s="58" t="n">
        <f aca="false">Y537/D537*1000</f>
        <v>4.34010652988755</v>
      </c>
      <c r="AB537" s="71"/>
      <c r="AC537" s="65" t="n">
        <v>20</v>
      </c>
      <c r="AD537" s="39" t="n">
        <v>0</v>
      </c>
      <c r="AE537" s="58" t="n">
        <f aca="false">AC537/E537*1000</f>
        <v>3.93468424158961</v>
      </c>
      <c r="AF537" s="71"/>
    </row>
    <row r="538" customFormat="false" ht="12" hidden="false" customHeight="false" outlineLevel="0" collapsed="false">
      <c r="A538" s="65" t="n">
        <v>7342</v>
      </c>
      <c r="B538" s="65" t="n">
        <v>7343</v>
      </c>
      <c r="C538" s="65" t="n">
        <v>7466</v>
      </c>
      <c r="D538" s="65" t="n">
        <v>7488</v>
      </c>
      <c r="E538" s="65" t="n">
        <v>7597</v>
      </c>
      <c r="F538" s="34" t="n">
        <v>5301</v>
      </c>
      <c r="G538" s="67" t="s">
        <v>1134</v>
      </c>
      <c r="H538" s="67" t="s">
        <v>471</v>
      </c>
      <c r="I538" s="34" t="n">
        <v>8</v>
      </c>
      <c r="J538" s="21" t="n">
        <v>3</v>
      </c>
      <c r="K538" s="38" t="n">
        <v>84043</v>
      </c>
      <c r="L538" s="69" t="s">
        <v>1159</v>
      </c>
      <c r="M538" s="65" t="n">
        <v>21</v>
      </c>
      <c r="N538" s="39" t="n">
        <v>0</v>
      </c>
      <c r="O538" s="58" t="n">
        <f aca="false">M538/A538*1000</f>
        <v>2.8602560610188</v>
      </c>
      <c r="P538" s="71"/>
      <c r="Q538" s="65" t="n">
        <v>20</v>
      </c>
      <c r="R538" s="39" t="n">
        <v>0</v>
      </c>
      <c r="S538" s="58" t="n">
        <f aca="false">Q538/B538*1000</f>
        <v>2.72368241862999</v>
      </c>
      <c r="T538" s="71"/>
      <c r="U538" s="65" t="n">
        <v>20</v>
      </c>
      <c r="V538" s="39" t="n">
        <v>0</v>
      </c>
      <c r="W538" s="58" t="n">
        <f aca="false">U538/C538*1000</f>
        <v>2.67881060809001</v>
      </c>
      <c r="X538" s="71"/>
      <c r="Y538" s="65" t="n">
        <v>19</v>
      </c>
      <c r="Z538" s="39" t="n">
        <v>0</v>
      </c>
      <c r="AA538" s="58" t="n">
        <f aca="false">Y538/D538*1000</f>
        <v>2.53739316239316</v>
      </c>
      <c r="AB538" s="71"/>
      <c r="AC538" s="65" t="n">
        <v>20</v>
      </c>
      <c r="AD538" s="39" t="n">
        <v>0</v>
      </c>
      <c r="AE538" s="58" t="n">
        <f aca="false">AC538/E538*1000</f>
        <v>2.63261813873898</v>
      </c>
      <c r="AF538" s="71"/>
    </row>
    <row r="539" customFormat="false" ht="12" hidden="false" customHeight="false" outlineLevel="0" collapsed="false">
      <c r="A539" s="65" t="n">
        <v>5250</v>
      </c>
      <c r="B539" s="65" t="n">
        <v>5304</v>
      </c>
      <c r="C539" s="65" t="n">
        <v>5316</v>
      </c>
      <c r="D539" s="65" t="n">
        <v>5305</v>
      </c>
      <c r="E539" s="65" t="n">
        <v>5336</v>
      </c>
      <c r="F539" s="34" t="n">
        <v>5302</v>
      </c>
      <c r="G539" s="67" t="s">
        <v>1151</v>
      </c>
      <c r="H539" s="67" t="s">
        <v>471</v>
      </c>
      <c r="I539" s="34" t="n">
        <v>8</v>
      </c>
      <c r="J539" s="21" t="n">
        <v>3</v>
      </c>
      <c r="K539" s="38" t="n">
        <v>84050</v>
      </c>
      <c r="L539" s="69" t="s">
        <v>1160</v>
      </c>
      <c r="M539" s="65" t="n">
        <v>20</v>
      </c>
      <c r="N539" s="39" t="n">
        <v>0</v>
      </c>
      <c r="O539" s="58" t="n">
        <f aca="false">M539/A539*1000</f>
        <v>3.80952380952381</v>
      </c>
      <c r="P539" s="71"/>
      <c r="Q539" s="65" t="n">
        <v>22</v>
      </c>
      <c r="R539" s="39" t="n">
        <v>0</v>
      </c>
      <c r="S539" s="58" t="n">
        <f aca="false">Q539/B539*1000</f>
        <v>4.14781297134238</v>
      </c>
      <c r="T539" s="71"/>
      <c r="U539" s="65" t="n">
        <v>24</v>
      </c>
      <c r="V539" s="39" t="n">
        <v>0</v>
      </c>
      <c r="W539" s="58" t="n">
        <f aca="false">U539/C539*1000</f>
        <v>4.51467268623025</v>
      </c>
      <c r="X539" s="71"/>
      <c r="Y539" s="65" t="n">
        <v>25</v>
      </c>
      <c r="Z539" s="39" t="n">
        <v>0</v>
      </c>
      <c r="AA539" s="58" t="n">
        <f aca="false">Y539/D539*1000</f>
        <v>4.71253534401508</v>
      </c>
      <c r="AB539" s="71"/>
      <c r="AC539" s="65" t="n">
        <v>25</v>
      </c>
      <c r="AD539" s="39" t="n">
        <v>0</v>
      </c>
      <c r="AE539" s="58" t="n">
        <f aca="false">AC539/E539*1000</f>
        <v>4.68515742128936</v>
      </c>
      <c r="AF539" s="71"/>
    </row>
    <row r="540" customFormat="false" ht="12" hidden="false" customHeight="false" outlineLevel="0" collapsed="false">
      <c r="A540" s="65" t="n">
        <v>5650</v>
      </c>
      <c r="B540" s="65" t="n">
        <v>5619</v>
      </c>
      <c r="C540" s="65" t="n">
        <v>5625</v>
      </c>
      <c r="D540" s="65" t="n">
        <v>5553</v>
      </c>
      <c r="E540" s="65" t="n">
        <v>5588</v>
      </c>
      <c r="F540" s="34" t="n">
        <v>5302</v>
      </c>
      <c r="G540" s="67" t="s">
        <v>1151</v>
      </c>
      <c r="H540" s="67" t="s">
        <v>471</v>
      </c>
      <c r="I540" s="34" t="n">
        <v>8</v>
      </c>
      <c r="J540" s="21" t="n">
        <v>3</v>
      </c>
      <c r="K540" s="38" t="n">
        <v>84059</v>
      </c>
      <c r="L540" s="69" t="s">
        <v>1161</v>
      </c>
      <c r="M540" s="65" t="n">
        <v>22</v>
      </c>
      <c r="N540" s="39" t="n">
        <v>0</v>
      </c>
      <c r="O540" s="58" t="n">
        <f aca="false">M540/A540*1000</f>
        <v>3.89380530973451</v>
      </c>
      <c r="P540" s="71"/>
      <c r="Q540" s="65" t="n">
        <v>21</v>
      </c>
      <c r="R540" s="39" t="n">
        <v>0</v>
      </c>
      <c r="S540" s="58" t="n">
        <f aca="false">Q540/B540*1000</f>
        <v>3.73731980779498</v>
      </c>
      <c r="T540" s="71"/>
      <c r="U540" s="65" t="n">
        <v>21</v>
      </c>
      <c r="V540" s="39" t="n">
        <v>0</v>
      </c>
      <c r="W540" s="58" t="n">
        <f aca="false">U540/C540*1000</f>
        <v>3.73333333333333</v>
      </c>
      <c r="X540" s="71"/>
      <c r="Y540" s="65" t="n">
        <v>21</v>
      </c>
      <c r="Z540" s="39" t="n">
        <v>0</v>
      </c>
      <c r="AA540" s="58" t="n">
        <f aca="false">Y540/D540*1000</f>
        <v>3.7817396002161</v>
      </c>
      <c r="AB540" s="71"/>
      <c r="AC540" s="65" t="n">
        <v>24</v>
      </c>
      <c r="AD540" s="39" t="n">
        <v>0</v>
      </c>
      <c r="AE540" s="58" t="n">
        <f aca="false">AC540/E540*1000</f>
        <v>4.29491768074445</v>
      </c>
      <c r="AF540" s="71"/>
    </row>
    <row r="541" customFormat="false" ht="12" hidden="false" customHeight="false" outlineLevel="0" collapsed="false">
      <c r="A541" s="65" t="n">
        <v>2466</v>
      </c>
      <c r="B541" s="65" t="n">
        <v>2442</v>
      </c>
      <c r="C541" s="65" t="n">
        <v>2465</v>
      </c>
      <c r="D541" s="65" t="n">
        <v>2460</v>
      </c>
      <c r="E541" s="65" t="n">
        <v>2471</v>
      </c>
      <c r="F541" s="34" t="n">
        <v>5302</v>
      </c>
      <c r="G541" s="67" t="s">
        <v>1151</v>
      </c>
      <c r="H541" s="67" t="s">
        <v>471</v>
      </c>
      <c r="I541" s="34" t="n">
        <v>8</v>
      </c>
      <c r="J541" s="21" t="n">
        <v>3</v>
      </c>
      <c r="K541" s="38" t="n">
        <v>84068</v>
      </c>
      <c r="L541" s="69" t="s">
        <v>1162</v>
      </c>
      <c r="M541" s="65" t="n">
        <v>20</v>
      </c>
      <c r="N541" s="39" t="n">
        <v>0</v>
      </c>
      <c r="O541" s="58" t="n">
        <f aca="false">M541/A541*1000</f>
        <v>8.110300081103</v>
      </c>
      <c r="P541" s="71"/>
      <c r="Q541" s="65" t="n">
        <v>23</v>
      </c>
      <c r="R541" s="39" t="n">
        <v>0</v>
      </c>
      <c r="S541" s="58" t="n">
        <f aca="false">Q541/B541*1000</f>
        <v>9.41850941850942</v>
      </c>
      <c r="T541" s="71"/>
      <c r="U541" s="65" t="n">
        <v>23</v>
      </c>
      <c r="V541" s="39" t="n">
        <v>0</v>
      </c>
      <c r="W541" s="58" t="n">
        <f aca="false">U541/C541*1000</f>
        <v>9.33062880324544</v>
      </c>
      <c r="X541" s="71"/>
      <c r="Y541" s="65" t="n">
        <v>22</v>
      </c>
      <c r="Z541" s="39" t="n">
        <v>0</v>
      </c>
      <c r="AA541" s="58" t="n">
        <f aca="false">Y541/D541*1000</f>
        <v>8.94308943089431</v>
      </c>
      <c r="AB541" s="71"/>
      <c r="AC541" s="65" t="n">
        <v>21</v>
      </c>
      <c r="AD541" s="39" t="n">
        <v>0</v>
      </c>
      <c r="AE541" s="58" t="n">
        <f aca="false">AC541/E541*1000</f>
        <v>8.4985835694051</v>
      </c>
      <c r="AF541" s="71"/>
    </row>
    <row r="542" customFormat="false" ht="12" hidden="false" customHeight="false" outlineLevel="0" collapsed="false">
      <c r="A542" s="65" t="n">
        <v>2973</v>
      </c>
      <c r="B542" s="65" t="n">
        <v>2973</v>
      </c>
      <c r="C542" s="65" t="n">
        <v>3031</v>
      </c>
      <c r="D542" s="65" t="n">
        <v>3027</v>
      </c>
      <c r="E542" s="65" t="n">
        <v>3062</v>
      </c>
      <c r="F542" s="34" t="n">
        <v>5302</v>
      </c>
      <c r="G542" s="67" t="s">
        <v>1151</v>
      </c>
      <c r="H542" s="67" t="s">
        <v>471</v>
      </c>
      <c r="I542" s="34" t="n">
        <v>8</v>
      </c>
      <c r="J542" s="21" t="n">
        <v>3</v>
      </c>
      <c r="K542" s="38" t="n">
        <v>84075</v>
      </c>
      <c r="L542" s="69" t="s">
        <v>1163</v>
      </c>
      <c r="M542" s="65" t="n">
        <v>6</v>
      </c>
      <c r="N542" s="39" t="n">
        <v>0</v>
      </c>
      <c r="O542" s="58" t="n">
        <f aca="false">M542/A542*1000</f>
        <v>2.01816347124117</v>
      </c>
      <c r="P542" s="71"/>
      <c r="Q542" s="65" t="n">
        <v>6</v>
      </c>
      <c r="R542" s="39" t="n">
        <v>0</v>
      </c>
      <c r="S542" s="58" t="n">
        <f aca="false">Q542/B542*1000</f>
        <v>2.01816347124117</v>
      </c>
      <c r="T542" s="71"/>
      <c r="U542" s="65" t="n">
        <v>5</v>
      </c>
      <c r="V542" s="39" t="n">
        <v>0</v>
      </c>
      <c r="W542" s="58" t="n">
        <f aca="false">U542/C542*1000</f>
        <v>1.64962058726493</v>
      </c>
      <c r="X542" s="71"/>
      <c r="Y542" s="65" t="n">
        <v>7</v>
      </c>
      <c r="Z542" s="39" t="n">
        <v>0</v>
      </c>
      <c r="AA542" s="58" t="n">
        <f aca="false">Y542/D542*1000</f>
        <v>2.31252064750578</v>
      </c>
      <c r="AB542" s="71"/>
      <c r="AC542" s="65" t="n">
        <v>6</v>
      </c>
      <c r="AD542" s="39" t="n">
        <v>0</v>
      </c>
      <c r="AE542" s="58" t="n">
        <f aca="false">AC542/E542*1000</f>
        <v>1.95950359242325</v>
      </c>
      <c r="AF542" s="71"/>
    </row>
    <row r="543" customFormat="false" ht="12" hidden="false" customHeight="false" outlineLevel="0" collapsed="false">
      <c r="A543" s="65" t="n">
        <v>10798</v>
      </c>
      <c r="B543" s="65" t="n">
        <v>10869</v>
      </c>
      <c r="C543" s="65" t="n">
        <v>10932</v>
      </c>
      <c r="D543" s="65" t="n">
        <v>11088</v>
      </c>
      <c r="E543" s="65" t="n">
        <v>11154</v>
      </c>
      <c r="F543" s="34" t="n">
        <v>5301</v>
      </c>
      <c r="G543" s="67" t="s">
        <v>1134</v>
      </c>
      <c r="H543" s="67" t="s">
        <v>486</v>
      </c>
      <c r="I543" s="34" t="n">
        <v>5</v>
      </c>
      <c r="J543" s="21" t="n">
        <v>3</v>
      </c>
      <c r="K543" s="38" t="n">
        <v>84077</v>
      </c>
      <c r="L543" s="69" t="s">
        <v>1164</v>
      </c>
      <c r="M543" s="65" t="n">
        <v>33</v>
      </c>
      <c r="N543" s="39" t="n">
        <v>0</v>
      </c>
      <c r="O543" s="58" t="n">
        <f aca="false">M543/A543*1000</f>
        <v>3.05612150398222</v>
      </c>
      <c r="P543" s="71"/>
      <c r="Q543" s="65" t="n">
        <v>30</v>
      </c>
      <c r="R543" s="39" t="n">
        <v>0</v>
      </c>
      <c r="S543" s="58" t="n">
        <f aca="false">Q543/B543*1000</f>
        <v>2.76014352746343</v>
      </c>
      <c r="T543" s="71"/>
      <c r="U543" s="65" t="n">
        <v>33</v>
      </c>
      <c r="V543" s="39" t="n">
        <v>0</v>
      </c>
      <c r="W543" s="58" t="n">
        <f aca="false">U543/C543*1000</f>
        <v>3.01866081229418</v>
      </c>
      <c r="X543" s="71"/>
      <c r="Y543" s="65" t="n">
        <v>30</v>
      </c>
      <c r="Z543" s="39" t="n">
        <v>0</v>
      </c>
      <c r="AA543" s="58" t="n">
        <f aca="false">Y543/D543*1000</f>
        <v>2.70562770562771</v>
      </c>
      <c r="AB543" s="71"/>
      <c r="AC543" s="65" t="n">
        <v>34</v>
      </c>
      <c r="AD543" s="39" t="n">
        <v>0</v>
      </c>
      <c r="AE543" s="58" t="n">
        <f aca="false">AC543/E543*1000</f>
        <v>3.04823381746459</v>
      </c>
      <c r="AF543" s="71"/>
    </row>
    <row r="544" customFormat="false" ht="12" hidden="false" customHeight="false" outlineLevel="0" collapsed="false">
      <c r="A544" s="65" t="n">
        <v>5178</v>
      </c>
      <c r="B544" s="65" t="n">
        <v>5198</v>
      </c>
      <c r="C544" s="65" t="n">
        <v>5200</v>
      </c>
      <c r="D544" s="65" t="n">
        <v>5233</v>
      </c>
      <c r="E544" s="65" t="n">
        <v>5179</v>
      </c>
      <c r="F544" s="34" t="n">
        <v>5299</v>
      </c>
      <c r="G544" s="67" t="s">
        <v>1165</v>
      </c>
      <c r="H544" s="67" t="s">
        <v>471</v>
      </c>
      <c r="I544" s="34" t="n">
        <v>8</v>
      </c>
      <c r="J544" s="21" t="n">
        <v>3</v>
      </c>
      <c r="K544" s="38" t="n">
        <v>85007</v>
      </c>
      <c r="L544" s="69" t="s">
        <v>1166</v>
      </c>
      <c r="M544" s="65" t="n">
        <v>18</v>
      </c>
      <c r="N544" s="39" t="n">
        <v>0</v>
      </c>
      <c r="O544" s="58" t="n">
        <f aca="false">M544/A544*1000</f>
        <v>3.47624565469293</v>
      </c>
      <c r="P544" s="71"/>
      <c r="Q544" s="65" t="n">
        <v>14</v>
      </c>
      <c r="R544" s="39" t="n">
        <v>0</v>
      </c>
      <c r="S544" s="58" t="n">
        <f aca="false">Q544/B544*1000</f>
        <v>2.69334359368988</v>
      </c>
      <c r="T544" s="71"/>
      <c r="U544" s="65" t="n">
        <v>17</v>
      </c>
      <c r="V544" s="39" t="n">
        <v>0</v>
      </c>
      <c r="W544" s="58" t="n">
        <f aca="false">U544/C544*1000</f>
        <v>3.26923076923077</v>
      </c>
      <c r="X544" s="71"/>
      <c r="Y544" s="65" t="n">
        <v>17</v>
      </c>
      <c r="Z544" s="39" t="n">
        <v>0</v>
      </c>
      <c r="AA544" s="58" t="n">
        <f aca="false">Y544/D544*1000</f>
        <v>3.24861456143703</v>
      </c>
      <c r="AB544" s="71"/>
      <c r="AC544" s="65" t="n">
        <v>17</v>
      </c>
      <c r="AD544" s="39" t="n">
        <v>0</v>
      </c>
      <c r="AE544" s="58" t="n">
        <f aca="false">AC544/E544*1000</f>
        <v>3.28248696659587</v>
      </c>
      <c r="AF544" s="71"/>
    </row>
    <row r="545" customFormat="false" ht="12" hidden="false" customHeight="false" outlineLevel="0" collapsed="false">
      <c r="A545" s="65" t="n">
        <v>5713</v>
      </c>
      <c r="B545" s="65" t="n">
        <v>5724</v>
      </c>
      <c r="C545" s="65" t="n">
        <v>5695</v>
      </c>
      <c r="D545" s="65" t="n">
        <v>5746</v>
      </c>
      <c r="E545" s="65" t="n">
        <v>5785</v>
      </c>
      <c r="F545" s="34" t="n">
        <v>5299</v>
      </c>
      <c r="G545" s="67" t="s">
        <v>1165</v>
      </c>
      <c r="H545" s="67" t="s">
        <v>471</v>
      </c>
      <c r="I545" s="34" t="n">
        <v>8</v>
      </c>
      <c r="J545" s="21" t="n">
        <v>3</v>
      </c>
      <c r="K545" s="38" t="n">
        <v>85009</v>
      </c>
      <c r="L545" s="69" t="s">
        <v>1167</v>
      </c>
      <c r="M545" s="65" t="n">
        <v>15</v>
      </c>
      <c r="N545" s="39" t="n">
        <v>114</v>
      </c>
      <c r="O545" s="58" t="n">
        <f aca="false">M545/A545*1000</f>
        <v>2.62559075792053</v>
      </c>
      <c r="P545" s="71"/>
      <c r="Q545" s="65" t="n">
        <v>15</v>
      </c>
      <c r="R545" s="39" t="n">
        <v>111</v>
      </c>
      <c r="S545" s="58" t="n">
        <f aca="false">Q545/B545*1000</f>
        <v>2.62054507337526</v>
      </c>
      <c r="T545" s="71"/>
      <c r="U545" s="65" t="n">
        <v>14</v>
      </c>
      <c r="V545" s="39" t="n">
        <v>115</v>
      </c>
      <c r="W545" s="58" t="n">
        <f aca="false">U545/C545*1000</f>
        <v>2.45829675153644</v>
      </c>
      <c r="X545" s="71"/>
      <c r="Y545" s="65" t="n">
        <v>15</v>
      </c>
      <c r="Z545" s="39" t="n">
        <v>110</v>
      </c>
      <c r="AA545" s="58" t="n">
        <f aca="false">Y545/D545*1000</f>
        <v>2.61051166028542</v>
      </c>
      <c r="AB545" s="71"/>
      <c r="AC545" s="65" t="n">
        <v>15</v>
      </c>
      <c r="AD545" s="39" t="n">
        <v>111</v>
      </c>
      <c r="AE545" s="58" t="n">
        <f aca="false">AC545/E545*1000</f>
        <v>2.59291270527226</v>
      </c>
      <c r="AF545" s="71"/>
    </row>
    <row r="546" customFormat="false" ht="12" hidden="false" customHeight="false" outlineLevel="0" collapsed="false">
      <c r="A546" s="65" t="n">
        <v>5527</v>
      </c>
      <c r="B546" s="65" t="n">
        <v>5542</v>
      </c>
      <c r="C546" s="65" t="n">
        <v>5566</v>
      </c>
      <c r="D546" s="65" t="n">
        <v>5632</v>
      </c>
      <c r="E546" s="65" t="n">
        <v>5628</v>
      </c>
      <c r="F546" s="34" t="n">
        <v>5299</v>
      </c>
      <c r="G546" s="67" t="s">
        <v>1165</v>
      </c>
      <c r="H546" s="67" t="s">
        <v>471</v>
      </c>
      <c r="I546" s="34" t="n">
        <v>8</v>
      </c>
      <c r="J546" s="21" t="n">
        <v>3</v>
      </c>
      <c r="K546" s="38" t="n">
        <v>85011</v>
      </c>
      <c r="L546" s="69" t="s">
        <v>1168</v>
      </c>
      <c r="M546" s="65" t="n">
        <v>18</v>
      </c>
      <c r="N546" s="39" t="n">
        <v>0</v>
      </c>
      <c r="O546" s="58" t="n">
        <f aca="false">M546/A546*1000</f>
        <v>3.25673964175864</v>
      </c>
      <c r="P546" s="71"/>
      <c r="Q546" s="65" t="n">
        <v>20</v>
      </c>
      <c r="R546" s="39" t="n">
        <v>0</v>
      </c>
      <c r="S546" s="58" t="n">
        <f aca="false">Q546/B546*1000</f>
        <v>3.60880548538434</v>
      </c>
      <c r="T546" s="71"/>
      <c r="U546" s="65" t="n">
        <v>18</v>
      </c>
      <c r="V546" s="39" t="n">
        <v>0</v>
      </c>
      <c r="W546" s="58" t="n">
        <f aca="false">U546/C546*1000</f>
        <v>3.23392022996766</v>
      </c>
      <c r="X546" s="71"/>
      <c r="Y546" s="65" t="n">
        <v>15</v>
      </c>
      <c r="Z546" s="39" t="n">
        <v>0</v>
      </c>
      <c r="AA546" s="58" t="n">
        <f aca="false">Y546/D546*1000</f>
        <v>2.66335227272727</v>
      </c>
      <c r="AB546" s="71"/>
      <c r="AC546" s="65" t="n">
        <v>17</v>
      </c>
      <c r="AD546" s="39" t="n">
        <v>0</v>
      </c>
      <c r="AE546" s="58" t="n">
        <f aca="false">AC546/E546*1000</f>
        <v>3.02061122956645</v>
      </c>
      <c r="AF546" s="71"/>
    </row>
    <row r="547" customFormat="false" ht="12" hidden="false" customHeight="false" outlineLevel="0" collapsed="false">
      <c r="A547" s="65" t="n">
        <v>2806</v>
      </c>
      <c r="B547" s="65" t="n">
        <v>2776</v>
      </c>
      <c r="C547" s="65" t="n">
        <v>2744</v>
      </c>
      <c r="D547" s="65" t="n">
        <v>2791</v>
      </c>
      <c r="E547" s="65" t="n">
        <v>2806</v>
      </c>
      <c r="F547" s="34" t="n">
        <v>5299</v>
      </c>
      <c r="G547" s="67" t="s">
        <v>1165</v>
      </c>
      <c r="H547" s="67" t="s">
        <v>471</v>
      </c>
      <c r="I547" s="34" t="n">
        <v>8</v>
      </c>
      <c r="J547" s="21" t="n">
        <v>3</v>
      </c>
      <c r="K547" s="38" t="n">
        <v>85024</v>
      </c>
      <c r="L547" s="69" t="s">
        <v>1169</v>
      </c>
      <c r="M547" s="65" t="n">
        <v>17</v>
      </c>
      <c r="N547" s="39" t="n">
        <v>0</v>
      </c>
      <c r="O547" s="58" t="n">
        <f aca="false">M547/A547*1000</f>
        <v>6.05844618674269</v>
      </c>
      <c r="P547" s="71"/>
      <c r="Q547" s="65" t="n">
        <v>20</v>
      </c>
      <c r="R547" s="39" t="n">
        <v>0</v>
      </c>
      <c r="S547" s="58" t="n">
        <f aca="false">Q547/B547*1000</f>
        <v>7.20461095100865</v>
      </c>
      <c r="T547" s="71"/>
      <c r="U547" s="65" t="n">
        <v>21</v>
      </c>
      <c r="V547" s="39" t="n">
        <v>0</v>
      </c>
      <c r="W547" s="58" t="n">
        <f aca="false">U547/C547*1000</f>
        <v>7.6530612244898</v>
      </c>
      <c r="X547" s="71"/>
      <c r="Y547" s="65" t="n">
        <v>21</v>
      </c>
      <c r="Z547" s="39" t="n">
        <v>0</v>
      </c>
      <c r="AA547" s="58" t="n">
        <f aca="false">Y547/D547*1000</f>
        <v>7.52418487997134</v>
      </c>
      <c r="AB547" s="71"/>
      <c r="AC547" s="65" t="n">
        <v>22</v>
      </c>
      <c r="AD547" s="39" t="n">
        <v>0</v>
      </c>
      <c r="AE547" s="58" t="n">
        <f aca="false">AC547/E547*1000</f>
        <v>7.84034212401996</v>
      </c>
      <c r="AF547" s="71"/>
    </row>
    <row r="548" customFormat="false" ht="12" hidden="false" customHeight="false" outlineLevel="0" collapsed="false">
      <c r="A548" s="65" t="n">
        <v>4482</v>
      </c>
      <c r="B548" s="65" t="n">
        <v>4447</v>
      </c>
      <c r="C548" s="65" t="n">
        <v>4504</v>
      </c>
      <c r="D548" s="65" t="n">
        <v>4482</v>
      </c>
      <c r="E548" s="65" t="n">
        <v>4508</v>
      </c>
      <c r="F548" s="34" t="n">
        <v>5298</v>
      </c>
      <c r="G548" s="67" t="s">
        <v>1128</v>
      </c>
      <c r="H548" s="67" t="s">
        <v>471</v>
      </c>
      <c r="I548" s="34" t="n">
        <v>8</v>
      </c>
      <c r="J548" s="21" t="n">
        <v>3</v>
      </c>
      <c r="K548" s="38" t="n">
        <v>85026</v>
      </c>
      <c r="L548" s="69" t="s">
        <v>1170</v>
      </c>
      <c r="M548" s="65" t="n">
        <v>6</v>
      </c>
      <c r="N548" s="39" t="n">
        <v>0</v>
      </c>
      <c r="O548" s="58" t="n">
        <f aca="false">M548/A548*1000</f>
        <v>1.33868808567604</v>
      </c>
      <c r="P548" s="71"/>
      <c r="Q548" s="65" t="n">
        <v>7</v>
      </c>
      <c r="R548" s="39" t="n">
        <v>0</v>
      </c>
      <c r="S548" s="58" t="n">
        <f aca="false">Q548/B548*1000</f>
        <v>1.57409489543512</v>
      </c>
      <c r="T548" s="71"/>
      <c r="U548" s="65" t="n">
        <v>7</v>
      </c>
      <c r="V548" s="39" t="n">
        <v>0</v>
      </c>
      <c r="W548" s="58" t="n">
        <f aca="false">U548/C548*1000</f>
        <v>1.55417406749556</v>
      </c>
      <c r="X548" s="71"/>
      <c r="Y548" s="65" t="n">
        <v>8</v>
      </c>
      <c r="Z548" s="39" t="n">
        <v>0</v>
      </c>
      <c r="AA548" s="58" t="n">
        <f aca="false">Y548/D548*1000</f>
        <v>1.78491744756805</v>
      </c>
      <c r="AB548" s="71"/>
      <c r="AC548" s="65" t="n">
        <v>8</v>
      </c>
      <c r="AD548" s="39" t="n">
        <v>0</v>
      </c>
      <c r="AE548" s="58" t="n">
        <f aca="false">AC548/E548*1000</f>
        <v>1.77462289263532</v>
      </c>
      <c r="AF548" s="71"/>
    </row>
    <row r="549" customFormat="false" ht="12" hidden="false" customHeight="false" outlineLevel="0" collapsed="false">
      <c r="A549" s="65" t="n">
        <v>3385</v>
      </c>
      <c r="B549" s="65" t="n">
        <v>3475</v>
      </c>
      <c r="C549" s="65" t="n">
        <v>3525</v>
      </c>
      <c r="D549" s="65" t="n">
        <v>3532</v>
      </c>
      <c r="E549" s="65" t="n">
        <v>3565</v>
      </c>
      <c r="F549" s="34" t="n">
        <v>5298</v>
      </c>
      <c r="G549" s="67" t="s">
        <v>1128</v>
      </c>
      <c r="H549" s="67" t="s">
        <v>471</v>
      </c>
      <c r="I549" s="34" t="n">
        <v>8</v>
      </c>
      <c r="J549" s="21" t="n">
        <v>3</v>
      </c>
      <c r="K549" s="38" t="n">
        <v>85034</v>
      </c>
      <c r="L549" s="69" t="s">
        <v>1171</v>
      </c>
      <c r="M549" s="65" t="n">
        <v>7</v>
      </c>
      <c r="N549" s="39" t="n">
        <v>0</v>
      </c>
      <c r="O549" s="58" t="n">
        <f aca="false">M549/A549*1000</f>
        <v>2.06794682422452</v>
      </c>
      <c r="P549" s="71"/>
      <c r="Q549" s="65" t="n">
        <v>6</v>
      </c>
      <c r="R549" s="39" t="n">
        <v>0</v>
      </c>
      <c r="S549" s="58" t="n">
        <f aca="false">Q549/B549*1000</f>
        <v>1.72661870503597</v>
      </c>
      <c r="T549" s="71"/>
      <c r="U549" s="65" t="n">
        <v>9</v>
      </c>
      <c r="V549" s="39" t="n">
        <v>0</v>
      </c>
      <c r="W549" s="58" t="n">
        <f aca="false">U549/C549*1000</f>
        <v>2.5531914893617</v>
      </c>
      <c r="X549" s="71"/>
      <c r="Y549" s="65" t="n">
        <v>10</v>
      </c>
      <c r="Z549" s="39" t="n">
        <v>0</v>
      </c>
      <c r="AA549" s="58" t="n">
        <f aca="false">Y549/D549*1000</f>
        <v>2.8312570781427</v>
      </c>
      <c r="AB549" s="71"/>
      <c r="AC549" s="65" t="n">
        <v>11</v>
      </c>
      <c r="AD549" s="39" t="n">
        <v>0</v>
      </c>
      <c r="AE549" s="58" t="n">
        <f aca="false">AC549/E549*1000</f>
        <v>3.08555399719495</v>
      </c>
      <c r="AF549" s="71"/>
    </row>
    <row r="550" customFormat="false" ht="12" hidden="false" customHeight="false" outlineLevel="0" collapsed="false">
      <c r="A550" s="65" t="n">
        <v>4023</v>
      </c>
      <c r="B550" s="65" t="n">
        <v>4099</v>
      </c>
      <c r="C550" s="65" t="n">
        <v>4197</v>
      </c>
      <c r="D550" s="65" t="n">
        <v>4255</v>
      </c>
      <c r="E550" s="65" t="n">
        <v>4278</v>
      </c>
      <c r="F550" s="34" t="n">
        <v>5299</v>
      </c>
      <c r="G550" s="67" t="s">
        <v>1165</v>
      </c>
      <c r="H550" s="67" t="s">
        <v>471</v>
      </c>
      <c r="I550" s="34" t="n">
        <v>8</v>
      </c>
      <c r="J550" s="21" t="n">
        <v>3</v>
      </c>
      <c r="K550" s="38" t="n">
        <v>85039</v>
      </c>
      <c r="L550" s="69" t="s">
        <v>1172</v>
      </c>
      <c r="M550" s="65" t="n">
        <v>10</v>
      </c>
      <c r="N550" s="39" t="n">
        <v>0</v>
      </c>
      <c r="O550" s="58" t="n">
        <f aca="false">M550/A550*1000</f>
        <v>2.48570718369376</v>
      </c>
      <c r="P550" s="71"/>
      <c r="Q550" s="65" t="n">
        <v>11</v>
      </c>
      <c r="R550" s="39" t="n">
        <v>0</v>
      </c>
      <c r="S550" s="58" t="n">
        <f aca="false">Q550/B550*1000</f>
        <v>2.68358136130764</v>
      </c>
      <c r="T550" s="71"/>
      <c r="U550" s="65" t="n">
        <v>13</v>
      </c>
      <c r="V550" s="39" t="n">
        <v>0</v>
      </c>
      <c r="W550" s="58" t="n">
        <f aca="false">U550/C550*1000</f>
        <v>3.09745055992376</v>
      </c>
      <c r="X550" s="71"/>
      <c r="Y550" s="65" t="n">
        <v>15</v>
      </c>
      <c r="Z550" s="39" t="n">
        <v>0</v>
      </c>
      <c r="AA550" s="58" t="n">
        <f aca="false">Y550/D550*1000</f>
        <v>3.52526439482961</v>
      </c>
      <c r="AB550" s="71"/>
      <c r="AC550" s="65" t="n">
        <v>16</v>
      </c>
      <c r="AD550" s="39" t="n">
        <v>0</v>
      </c>
      <c r="AE550" s="58" t="n">
        <f aca="false">AC550/E550*1000</f>
        <v>3.7400654511454</v>
      </c>
      <c r="AF550" s="71"/>
    </row>
    <row r="551" customFormat="false" ht="12" hidden="false" customHeight="false" outlineLevel="0" collapsed="false">
      <c r="A551" s="65" t="n">
        <v>11540</v>
      </c>
      <c r="B551" s="65" t="n">
        <v>11469</v>
      </c>
      <c r="C551" s="65" t="n">
        <v>11456</v>
      </c>
      <c r="D551" s="65" t="n">
        <v>11389</v>
      </c>
      <c r="E551" s="65" t="n">
        <v>11381</v>
      </c>
      <c r="F551" s="34" t="n">
        <v>5299</v>
      </c>
      <c r="G551" s="67" t="s">
        <v>1165</v>
      </c>
      <c r="H551" s="67" t="s">
        <v>486</v>
      </c>
      <c r="I551" s="34" t="n">
        <v>5</v>
      </c>
      <c r="J551" s="21" t="n">
        <v>3</v>
      </c>
      <c r="K551" s="38" t="n">
        <v>85045</v>
      </c>
      <c r="L551" s="69" t="s">
        <v>1173</v>
      </c>
      <c r="M551" s="65" t="n">
        <v>27</v>
      </c>
      <c r="N551" s="39" t="n">
        <v>0</v>
      </c>
      <c r="O551" s="58" t="n">
        <f aca="false">M551/A551*1000</f>
        <v>2.33968804159445</v>
      </c>
      <c r="P551" s="71"/>
      <c r="Q551" s="65" t="n">
        <v>26</v>
      </c>
      <c r="R551" s="39" t="n">
        <v>0</v>
      </c>
      <c r="S551" s="58" t="n">
        <f aca="false">Q551/B551*1000</f>
        <v>2.26698055628215</v>
      </c>
      <c r="T551" s="71"/>
      <c r="U551" s="65" t="n">
        <v>25</v>
      </c>
      <c r="V551" s="39" t="n">
        <v>0</v>
      </c>
      <c r="W551" s="58" t="n">
        <f aca="false">U551/C551*1000</f>
        <v>2.1822625698324</v>
      </c>
      <c r="X551" s="71"/>
      <c r="Y551" s="65" t="n">
        <v>27</v>
      </c>
      <c r="Z551" s="39" t="n">
        <v>0</v>
      </c>
      <c r="AA551" s="58" t="n">
        <f aca="false">Y551/D551*1000</f>
        <v>2.37070857845289</v>
      </c>
      <c r="AB551" s="71"/>
      <c r="AC551" s="65" t="n">
        <v>27</v>
      </c>
      <c r="AD551" s="39" t="n">
        <v>0</v>
      </c>
      <c r="AE551" s="58" t="n">
        <f aca="false">AC551/E551*1000</f>
        <v>2.37237501098322</v>
      </c>
      <c r="AF551" s="71"/>
    </row>
    <row r="552" customFormat="false" ht="12" hidden="false" customHeight="false" outlineLevel="0" collapsed="false">
      <c r="A552" s="65" t="n">
        <v>8269</v>
      </c>
      <c r="B552" s="65" t="n">
        <v>8267</v>
      </c>
      <c r="C552" s="65" t="n">
        <v>8298</v>
      </c>
      <c r="D552" s="65" t="n">
        <v>8380</v>
      </c>
      <c r="E552" s="65" t="n">
        <v>8276</v>
      </c>
      <c r="F552" s="34" t="n">
        <v>5297</v>
      </c>
      <c r="G552" s="67" t="s">
        <v>1125</v>
      </c>
      <c r="H552" s="67" t="s">
        <v>471</v>
      </c>
      <c r="I552" s="34" t="n">
        <v>8</v>
      </c>
      <c r="J552" s="21" t="n">
        <v>3</v>
      </c>
      <c r="K552" s="38" t="n">
        <v>85046</v>
      </c>
      <c r="L552" s="69" t="s">
        <v>1174</v>
      </c>
      <c r="M552" s="65" t="n">
        <v>18</v>
      </c>
      <c r="N552" s="39" t="n">
        <v>0</v>
      </c>
      <c r="O552" s="58" t="n">
        <f aca="false">M552/A552*1000</f>
        <v>2.17680493409118</v>
      </c>
      <c r="P552" s="71"/>
      <c r="Q552" s="65" t="n">
        <v>20</v>
      </c>
      <c r="R552" s="39" t="n">
        <v>0</v>
      </c>
      <c r="S552" s="58" t="n">
        <f aca="false">Q552/B552*1000</f>
        <v>2.41925728801258</v>
      </c>
      <c r="T552" s="71"/>
      <c r="U552" s="65" t="n">
        <v>18</v>
      </c>
      <c r="V552" s="39" t="n">
        <v>0</v>
      </c>
      <c r="W552" s="58" t="n">
        <f aca="false">U552/C552*1000</f>
        <v>2.16919739696312</v>
      </c>
      <c r="X552" s="71"/>
      <c r="Y552" s="65" t="n">
        <v>16</v>
      </c>
      <c r="Z552" s="39" t="n">
        <v>0</v>
      </c>
      <c r="AA552" s="58" t="n">
        <f aca="false">Y552/D552*1000</f>
        <v>1.90930787589499</v>
      </c>
      <c r="AB552" s="71"/>
      <c r="AC552" s="65" t="n">
        <v>14</v>
      </c>
      <c r="AD552" s="39" t="n">
        <v>0</v>
      </c>
      <c r="AE552" s="58" t="n">
        <f aca="false">AC552/E552*1000</f>
        <v>1.69163847269212</v>
      </c>
      <c r="AF552" s="71"/>
    </row>
    <row r="553" customFormat="false" ht="12" hidden="false" customHeight="false" outlineLevel="0" collapsed="false">
      <c r="A553" s="65" t="n">
        <v>2065</v>
      </c>
      <c r="B553" s="65" t="n">
        <v>2096</v>
      </c>
      <c r="C553" s="65" t="n">
        <v>2094</v>
      </c>
      <c r="D553" s="65" t="n">
        <v>2094</v>
      </c>
      <c r="E553" s="65" t="n">
        <v>2094</v>
      </c>
      <c r="F553" s="34" t="n">
        <v>5299</v>
      </c>
      <c r="G553" s="67" t="s">
        <v>1165</v>
      </c>
      <c r="H553" s="67" t="s">
        <v>471</v>
      </c>
      <c r="I553" s="34" t="n">
        <v>8</v>
      </c>
      <c r="J553" s="21" t="n">
        <v>3</v>
      </c>
      <c r="K553" s="38" t="n">
        <v>85047</v>
      </c>
      <c r="L553" s="69" t="s">
        <v>1175</v>
      </c>
      <c r="M553" s="65" t="n">
        <v>9</v>
      </c>
      <c r="N553" s="39" t="n">
        <v>0</v>
      </c>
      <c r="O553" s="58" t="n">
        <f aca="false">M553/A553*1000</f>
        <v>4.35835351089588</v>
      </c>
      <c r="P553" s="71"/>
      <c r="Q553" s="65" t="n">
        <v>7</v>
      </c>
      <c r="R553" s="39" t="n">
        <v>0</v>
      </c>
      <c r="S553" s="58" t="n">
        <f aca="false">Q553/B553*1000</f>
        <v>3.33969465648855</v>
      </c>
      <c r="T553" s="71"/>
      <c r="U553" s="65" t="n">
        <v>7</v>
      </c>
      <c r="V553" s="39" t="n">
        <v>0</v>
      </c>
      <c r="W553" s="58" t="n">
        <f aca="false">U553/C553*1000</f>
        <v>3.34288443170965</v>
      </c>
      <c r="X553" s="71"/>
      <c r="Y553" s="65" t="n">
        <v>5</v>
      </c>
      <c r="Z553" s="39" t="n">
        <v>0</v>
      </c>
      <c r="AA553" s="58" t="n">
        <f aca="false">Y553/D553*1000</f>
        <v>2.38777459407832</v>
      </c>
      <c r="AB553" s="71"/>
      <c r="AC553" s="65" t="n">
        <v>6</v>
      </c>
      <c r="AD553" s="39" t="n">
        <v>0</v>
      </c>
      <c r="AE553" s="58" t="n">
        <f aca="false">AC553/E553*1000</f>
        <v>2.86532951289398</v>
      </c>
      <c r="AF553" s="71"/>
    </row>
    <row r="554" customFormat="false" ht="12" hidden="false" customHeight="false" outlineLevel="0" collapsed="false">
      <c r="A554" s="65" t="n">
        <v>7073</v>
      </c>
      <c r="B554" s="65" t="n">
        <v>7064</v>
      </c>
      <c r="C554" s="65" t="n">
        <v>7078</v>
      </c>
      <c r="D554" s="65" t="n">
        <v>7101</v>
      </c>
      <c r="E554" s="65" t="n">
        <v>7139</v>
      </c>
      <c r="F554" s="34" t="n">
        <v>5312</v>
      </c>
      <c r="G554" s="67" t="s">
        <v>1176</v>
      </c>
      <c r="H554" s="67" t="s">
        <v>471</v>
      </c>
      <c r="I554" s="34" t="n">
        <v>8</v>
      </c>
      <c r="J554" s="21" t="n">
        <v>3</v>
      </c>
      <c r="K554" s="38" t="n">
        <v>91005</v>
      </c>
      <c r="L554" s="69" t="s">
        <v>1177</v>
      </c>
      <c r="M554" s="65" t="n">
        <v>30</v>
      </c>
      <c r="N554" s="39" t="n">
        <v>0</v>
      </c>
      <c r="O554" s="58" t="n">
        <f aca="false">M554/A554*1000</f>
        <v>4.24148169093737</v>
      </c>
      <c r="P554" s="71"/>
      <c r="Q554" s="65" t="n">
        <v>28</v>
      </c>
      <c r="R554" s="39" t="n">
        <v>0</v>
      </c>
      <c r="S554" s="58" t="n">
        <f aca="false">Q554/B554*1000</f>
        <v>3.96375990939977</v>
      </c>
      <c r="T554" s="71"/>
      <c r="U554" s="65" t="n">
        <v>33</v>
      </c>
      <c r="V554" s="39" t="n">
        <v>0</v>
      </c>
      <c r="W554" s="58" t="n">
        <f aca="false">U554/C554*1000</f>
        <v>4.66233399265329</v>
      </c>
      <c r="X554" s="71"/>
      <c r="Y554" s="65" t="n">
        <v>36</v>
      </c>
      <c r="Z554" s="39" t="n">
        <v>0</v>
      </c>
      <c r="AA554" s="58" t="n">
        <f aca="false">Y554/D554*1000</f>
        <v>5.06970849176172</v>
      </c>
      <c r="AB554" s="71"/>
      <c r="AC554" s="65" t="n">
        <v>38</v>
      </c>
      <c r="AD554" s="39" t="n">
        <v>0</v>
      </c>
      <c r="AE554" s="58" t="n">
        <f aca="false">AC554/E554*1000</f>
        <v>5.32287435215016</v>
      </c>
      <c r="AF554" s="71"/>
    </row>
    <row r="555" customFormat="false" ht="12" hidden="false" customHeight="false" outlineLevel="0" collapsed="false">
      <c r="A555" s="65" t="n">
        <v>8867</v>
      </c>
      <c r="B555" s="65" t="n">
        <v>8937</v>
      </c>
      <c r="C555" s="65" t="n">
        <v>8896</v>
      </c>
      <c r="D555" s="65" t="n">
        <v>9069</v>
      </c>
      <c r="E555" s="65" t="n">
        <v>9161</v>
      </c>
      <c r="F555" s="34" t="n">
        <v>5310</v>
      </c>
      <c r="G555" s="67" t="s">
        <v>1178</v>
      </c>
      <c r="H555" s="67" t="s">
        <v>471</v>
      </c>
      <c r="I555" s="34" t="n">
        <v>8</v>
      </c>
      <c r="J555" s="21" t="n">
        <v>3</v>
      </c>
      <c r="K555" s="38" t="n">
        <v>91013</v>
      </c>
      <c r="L555" s="69" t="s">
        <v>1179</v>
      </c>
      <c r="M555" s="65" t="n">
        <v>43</v>
      </c>
      <c r="N555" s="39" t="n">
        <v>0</v>
      </c>
      <c r="O555" s="58" t="n">
        <f aca="false">M555/A555*1000</f>
        <v>4.84944175031014</v>
      </c>
      <c r="P555" s="71"/>
      <c r="Q555" s="65" t="n">
        <v>46</v>
      </c>
      <c r="R555" s="39" t="n">
        <v>0</v>
      </c>
      <c r="S555" s="58" t="n">
        <f aca="false">Q555/B555*1000</f>
        <v>5.14714109880273</v>
      </c>
      <c r="T555" s="71"/>
      <c r="U555" s="65" t="n">
        <v>45</v>
      </c>
      <c r="V555" s="39" t="n">
        <v>0</v>
      </c>
      <c r="W555" s="58" t="n">
        <f aca="false">U555/C555*1000</f>
        <v>5.05845323741007</v>
      </c>
      <c r="X555" s="71"/>
      <c r="Y555" s="65" t="n">
        <v>42</v>
      </c>
      <c r="Z555" s="39" t="n">
        <v>0</v>
      </c>
      <c r="AA555" s="58" t="n">
        <f aca="false">Y555/D555*1000</f>
        <v>4.63116109824678</v>
      </c>
      <c r="AB555" s="71"/>
      <c r="AC555" s="65" t="n">
        <v>42</v>
      </c>
      <c r="AD555" s="39" t="n">
        <v>0</v>
      </c>
      <c r="AE555" s="58" t="n">
        <f aca="false">AC555/E555*1000</f>
        <v>4.5846523305316</v>
      </c>
      <c r="AF555" s="71"/>
    </row>
    <row r="556" customFormat="false" ht="12" hidden="false" customHeight="false" outlineLevel="0" collapsed="false">
      <c r="A556" s="65" t="n">
        <v>3213</v>
      </c>
      <c r="B556" s="65" t="n">
        <v>3251</v>
      </c>
      <c r="C556" s="65" t="n">
        <v>3215</v>
      </c>
      <c r="D556" s="65" t="n">
        <v>3250</v>
      </c>
      <c r="E556" s="65" t="n">
        <v>3258</v>
      </c>
      <c r="F556" s="34" t="n">
        <v>5310</v>
      </c>
      <c r="G556" s="67" t="s">
        <v>1178</v>
      </c>
      <c r="H556" s="67" t="s">
        <v>471</v>
      </c>
      <c r="I556" s="34" t="n">
        <v>8</v>
      </c>
      <c r="J556" s="21" t="n">
        <v>3</v>
      </c>
      <c r="K556" s="38" t="n">
        <v>91015</v>
      </c>
      <c r="L556" s="69" t="s">
        <v>1180</v>
      </c>
      <c r="M556" s="65" t="n">
        <v>13</v>
      </c>
      <c r="N556" s="39" t="n">
        <v>0</v>
      </c>
      <c r="O556" s="58" t="n">
        <f aca="false">M556/A556*1000</f>
        <v>4.04606286959228</v>
      </c>
      <c r="P556" s="71"/>
      <c r="Q556" s="65" t="n">
        <v>14</v>
      </c>
      <c r="R556" s="39" t="n">
        <v>0</v>
      </c>
      <c r="S556" s="58" t="n">
        <f aca="false">Q556/B556*1000</f>
        <v>4.30636727160874</v>
      </c>
      <c r="T556" s="71"/>
      <c r="U556" s="65" t="n">
        <v>16</v>
      </c>
      <c r="V556" s="39" t="n">
        <v>0</v>
      </c>
      <c r="W556" s="58" t="n">
        <f aca="false">U556/C556*1000</f>
        <v>4.97667185069984</v>
      </c>
      <c r="X556" s="71"/>
      <c r="Y556" s="65" t="n">
        <v>13</v>
      </c>
      <c r="Z556" s="39" t="n">
        <v>0</v>
      </c>
      <c r="AA556" s="58" t="n">
        <f aca="false">Y556/D556*1000</f>
        <v>4</v>
      </c>
      <c r="AB556" s="71"/>
      <c r="AC556" s="65" t="n">
        <v>12</v>
      </c>
      <c r="AD556" s="39" t="n">
        <v>0</v>
      </c>
      <c r="AE556" s="58" t="n">
        <f aca="false">AC556/E556*1000</f>
        <v>3.68324125230203</v>
      </c>
      <c r="AF556" s="71"/>
    </row>
    <row r="557" customFormat="false" ht="12" hidden="false" customHeight="false" outlineLevel="0" collapsed="false">
      <c r="A557" s="65" t="n">
        <v>15852</v>
      </c>
      <c r="B557" s="65" t="n">
        <v>15949</v>
      </c>
      <c r="C557" s="65" t="n">
        <v>16154</v>
      </c>
      <c r="D557" s="65" t="n">
        <v>16323</v>
      </c>
      <c r="E557" s="65" t="n">
        <v>16360</v>
      </c>
      <c r="F557" s="34" t="n">
        <v>5314</v>
      </c>
      <c r="G557" s="67" t="s">
        <v>1181</v>
      </c>
      <c r="H557" s="67" t="s">
        <v>486</v>
      </c>
      <c r="I557" s="34" t="n">
        <v>5</v>
      </c>
      <c r="J557" s="21" t="n">
        <v>3</v>
      </c>
      <c r="K557" s="38" t="n">
        <v>91030</v>
      </c>
      <c r="L557" s="69" t="s">
        <v>1182</v>
      </c>
      <c r="M557" s="65" t="n">
        <v>63</v>
      </c>
      <c r="N557" s="39" t="n">
        <v>100</v>
      </c>
      <c r="O557" s="58" t="n">
        <f aca="false">M557/A557*1000</f>
        <v>3.97426192278577</v>
      </c>
      <c r="P557" s="71"/>
      <c r="Q557" s="65" t="n">
        <v>58</v>
      </c>
      <c r="R557" s="39" t="n">
        <v>100</v>
      </c>
      <c r="S557" s="58" t="n">
        <f aca="false">Q557/B557*1000</f>
        <v>3.63659163583924</v>
      </c>
      <c r="T557" s="71"/>
      <c r="U557" s="65" t="n">
        <v>68</v>
      </c>
      <c r="V557" s="39" t="n">
        <v>103</v>
      </c>
      <c r="W557" s="58" t="n">
        <f aca="false">U557/C557*1000</f>
        <v>4.20948371920267</v>
      </c>
      <c r="X557" s="71"/>
      <c r="Y557" s="65" t="n">
        <v>69</v>
      </c>
      <c r="Z557" s="39" t="n">
        <v>100</v>
      </c>
      <c r="AA557" s="58" t="n">
        <f aca="false">Y557/D557*1000</f>
        <v>4.22716412424187</v>
      </c>
      <c r="AB557" s="71"/>
      <c r="AC557" s="65" t="n">
        <v>70</v>
      </c>
      <c r="AD557" s="39" t="n">
        <v>103</v>
      </c>
      <c r="AE557" s="58" t="n">
        <f aca="false">AC557/E557*1000</f>
        <v>4.27872860635697</v>
      </c>
      <c r="AF557" s="71"/>
    </row>
    <row r="558" customFormat="false" ht="12" hidden="false" customHeight="false" outlineLevel="0" collapsed="false">
      <c r="A558" s="65" t="n">
        <v>13668</v>
      </c>
      <c r="B558" s="65" t="n">
        <v>13551</v>
      </c>
      <c r="C558" s="65" t="n">
        <v>13555</v>
      </c>
      <c r="D558" s="65" t="n">
        <v>13494</v>
      </c>
      <c r="E558" s="65" t="n">
        <v>13568</v>
      </c>
      <c r="F558" s="34" t="n">
        <v>5312</v>
      </c>
      <c r="G558" s="67" t="s">
        <v>1176</v>
      </c>
      <c r="H558" s="67" t="s">
        <v>486</v>
      </c>
      <c r="I558" s="34" t="n">
        <v>5</v>
      </c>
      <c r="J558" s="21" t="n">
        <v>3</v>
      </c>
      <c r="K558" s="38" t="n">
        <v>91034</v>
      </c>
      <c r="L558" s="69" t="s">
        <v>1183</v>
      </c>
      <c r="M558" s="65" t="n">
        <v>52</v>
      </c>
      <c r="N558" s="39" t="n">
        <v>122</v>
      </c>
      <c r="O558" s="58" t="n">
        <f aca="false">M558/A558*1000</f>
        <v>3.80450687737782</v>
      </c>
      <c r="P558" s="71"/>
      <c r="Q558" s="65" t="n">
        <v>55</v>
      </c>
      <c r="R558" s="39" t="n">
        <v>121</v>
      </c>
      <c r="S558" s="58" t="n">
        <f aca="false">Q558/B558*1000</f>
        <v>4.05874105232086</v>
      </c>
      <c r="T558" s="71"/>
      <c r="U558" s="65" t="n">
        <v>56</v>
      </c>
      <c r="V558" s="39" t="n">
        <v>123</v>
      </c>
      <c r="W558" s="58" t="n">
        <f aca="false">U558/C558*1000</f>
        <v>4.13131685724825</v>
      </c>
      <c r="X558" s="71"/>
      <c r="Y558" s="65" t="n">
        <v>55</v>
      </c>
      <c r="Z558" s="39" t="n">
        <v>126</v>
      </c>
      <c r="AA558" s="58" t="n">
        <f aca="false">Y558/D558*1000</f>
        <v>4.07588557877575</v>
      </c>
      <c r="AB558" s="71"/>
      <c r="AC558" s="65" t="n">
        <v>51</v>
      </c>
      <c r="AD558" s="39" t="n">
        <v>124</v>
      </c>
      <c r="AE558" s="58" t="n">
        <f aca="false">AC558/E558*1000</f>
        <v>3.75884433962264</v>
      </c>
      <c r="AF558" s="71"/>
    </row>
    <row r="559" customFormat="false" ht="12" hidden="false" customHeight="false" outlineLevel="0" collapsed="false">
      <c r="A559" s="65" t="n">
        <v>4481</v>
      </c>
      <c r="B559" s="65" t="n">
        <v>4507</v>
      </c>
      <c r="C559" s="65" t="n">
        <v>4490</v>
      </c>
      <c r="D559" s="65" t="n">
        <v>4563</v>
      </c>
      <c r="E559" s="65" t="n">
        <v>4570</v>
      </c>
      <c r="F559" s="34" t="n">
        <v>5310</v>
      </c>
      <c r="G559" s="67" t="s">
        <v>1178</v>
      </c>
      <c r="H559" s="67" t="s">
        <v>471</v>
      </c>
      <c r="I559" s="34" t="n">
        <v>8</v>
      </c>
      <c r="J559" s="21" t="n">
        <v>3</v>
      </c>
      <c r="K559" s="38" t="n">
        <v>91054</v>
      </c>
      <c r="L559" s="69" t="s">
        <v>1184</v>
      </c>
      <c r="M559" s="65" t="n">
        <v>27</v>
      </c>
      <c r="N559" s="39" t="n">
        <v>71</v>
      </c>
      <c r="O559" s="58" t="n">
        <f aca="false">M559/A559*1000</f>
        <v>6.02544074983263</v>
      </c>
      <c r="P559" s="71"/>
      <c r="Q559" s="65" t="n">
        <v>27</v>
      </c>
      <c r="R559" s="39" t="n">
        <v>74</v>
      </c>
      <c r="S559" s="58" t="n">
        <f aca="false">Q559/B559*1000</f>
        <v>5.9906811626359</v>
      </c>
      <c r="T559" s="71"/>
      <c r="U559" s="65" t="n">
        <v>27</v>
      </c>
      <c r="V559" s="39" t="n">
        <v>73</v>
      </c>
      <c r="W559" s="58" t="n">
        <f aca="false">U559/C559*1000</f>
        <v>6.01336302895323</v>
      </c>
      <c r="X559" s="71"/>
      <c r="Y559" s="65" t="n">
        <v>23</v>
      </c>
      <c r="Z559" s="39" t="n">
        <v>69</v>
      </c>
      <c r="AA559" s="58" t="n">
        <f aca="false">Y559/D559*1000</f>
        <v>5.04054350208196</v>
      </c>
      <c r="AB559" s="71"/>
      <c r="AC559" s="65" t="n">
        <v>27</v>
      </c>
      <c r="AD559" s="39" t="n">
        <v>73</v>
      </c>
      <c r="AE559" s="58" t="n">
        <f aca="false">AC559/E559*1000</f>
        <v>5.90809628008753</v>
      </c>
      <c r="AF559" s="71"/>
    </row>
    <row r="560" customFormat="false" ht="12" hidden="false" customHeight="false" outlineLevel="0" collapsed="false">
      <c r="A560" s="65" t="n">
        <v>7076</v>
      </c>
      <c r="B560" s="65" t="n">
        <v>7175</v>
      </c>
      <c r="C560" s="65" t="n">
        <v>7235</v>
      </c>
      <c r="D560" s="65" t="n">
        <v>7285</v>
      </c>
      <c r="E560" s="65" t="n">
        <v>7286</v>
      </c>
      <c r="F560" s="34" t="n">
        <v>5314</v>
      </c>
      <c r="G560" s="67" t="s">
        <v>1181</v>
      </c>
      <c r="H560" s="67" t="s">
        <v>471</v>
      </c>
      <c r="I560" s="34" t="n">
        <v>8</v>
      </c>
      <c r="J560" s="21" t="n">
        <v>3</v>
      </c>
      <c r="K560" s="38" t="n">
        <v>91059</v>
      </c>
      <c r="L560" s="69" t="s">
        <v>1185</v>
      </c>
      <c r="M560" s="65" t="n">
        <v>39</v>
      </c>
      <c r="N560" s="39" t="n">
        <v>0</v>
      </c>
      <c r="O560" s="58" t="n">
        <f aca="false">M560/A560*1000</f>
        <v>5.51158846806105</v>
      </c>
      <c r="P560" s="71"/>
      <c r="Q560" s="65" t="n">
        <v>37</v>
      </c>
      <c r="R560" s="39" t="n">
        <v>0</v>
      </c>
      <c r="S560" s="58" t="n">
        <f aca="false">Q560/B560*1000</f>
        <v>5.15679442508711</v>
      </c>
      <c r="T560" s="71"/>
      <c r="U560" s="65" t="n">
        <v>40</v>
      </c>
      <c r="V560" s="39" t="n">
        <v>0</v>
      </c>
      <c r="W560" s="58" t="n">
        <f aca="false">U560/C560*1000</f>
        <v>5.5286800276434</v>
      </c>
      <c r="X560" s="71"/>
      <c r="Y560" s="65" t="n">
        <v>43</v>
      </c>
      <c r="Z560" s="39" t="n">
        <v>0</v>
      </c>
      <c r="AA560" s="58" t="n">
        <f aca="false">Y560/D560*1000</f>
        <v>5.9025394646534</v>
      </c>
      <c r="AB560" s="71"/>
      <c r="AC560" s="65" t="n">
        <v>42</v>
      </c>
      <c r="AD560" s="39" t="n">
        <v>0</v>
      </c>
      <c r="AE560" s="58" t="n">
        <f aca="false">AC560/E560*1000</f>
        <v>5.76447982432062</v>
      </c>
      <c r="AF560" s="71"/>
    </row>
    <row r="561" customFormat="false" ht="12" hidden="false" customHeight="false" outlineLevel="0" collapsed="false">
      <c r="A561" s="65" t="n">
        <v>5034</v>
      </c>
      <c r="B561" s="65" t="n">
        <v>5035</v>
      </c>
      <c r="C561" s="65" t="n">
        <v>5071</v>
      </c>
      <c r="D561" s="65" t="n">
        <v>5076</v>
      </c>
      <c r="E561" s="65" t="n">
        <v>5152</v>
      </c>
      <c r="F561" s="34" t="n">
        <v>5314</v>
      </c>
      <c r="G561" s="67" t="s">
        <v>1181</v>
      </c>
      <c r="H561" s="67" t="s">
        <v>471</v>
      </c>
      <c r="I561" s="34" t="n">
        <v>8</v>
      </c>
      <c r="J561" s="21" t="n">
        <v>3</v>
      </c>
      <c r="K561" s="38" t="n">
        <v>91064</v>
      </c>
      <c r="L561" s="69" t="s">
        <v>1186</v>
      </c>
      <c r="M561" s="65" t="n">
        <v>22</v>
      </c>
      <c r="N561" s="39" t="n">
        <v>0</v>
      </c>
      <c r="O561" s="58" t="n">
        <f aca="false">M561/A561*1000</f>
        <v>4.37028208184347</v>
      </c>
      <c r="P561" s="71"/>
      <c r="Q561" s="65" t="n">
        <v>22</v>
      </c>
      <c r="R561" s="39" t="n">
        <v>0</v>
      </c>
      <c r="S561" s="58" t="n">
        <f aca="false">Q561/B561*1000</f>
        <v>4.36941410129096</v>
      </c>
      <c r="T561" s="71"/>
      <c r="U561" s="65" t="n">
        <v>22</v>
      </c>
      <c r="V561" s="39" t="n">
        <v>0</v>
      </c>
      <c r="W561" s="58" t="n">
        <f aca="false">U561/C561*1000</f>
        <v>4.33839479392625</v>
      </c>
      <c r="X561" s="71"/>
      <c r="Y561" s="65" t="n">
        <v>25</v>
      </c>
      <c r="Z561" s="39" t="n">
        <v>0</v>
      </c>
      <c r="AA561" s="58" t="n">
        <f aca="false">Y561/D561*1000</f>
        <v>4.92513790386131</v>
      </c>
      <c r="AB561" s="71"/>
      <c r="AC561" s="65" t="n">
        <v>26</v>
      </c>
      <c r="AD561" s="39" t="n">
        <v>0</v>
      </c>
      <c r="AE561" s="58" t="n">
        <f aca="false">AC561/E561*1000</f>
        <v>5.04658385093168</v>
      </c>
      <c r="AF561" s="71"/>
    </row>
    <row r="562" customFormat="false" ht="12" hidden="false" customHeight="false" outlineLevel="0" collapsed="false">
      <c r="A562" s="65" t="n">
        <v>4643</v>
      </c>
      <c r="B562" s="65" t="n">
        <v>4743</v>
      </c>
      <c r="C562" s="65" t="n">
        <v>4724</v>
      </c>
      <c r="D562" s="65" t="n">
        <v>4744</v>
      </c>
      <c r="E562" s="65" t="n">
        <v>4810</v>
      </c>
      <c r="F562" s="34" t="n">
        <v>5313</v>
      </c>
      <c r="G562" s="67" t="s">
        <v>1187</v>
      </c>
      <c r="H562" s="67" t="s">
        <v>471</v>
      </c>
      <c r="I562" s="34" t="n">
        <v>8</v>
      </c>
      <c r="J562" s="21" t="n">
        <v>3</v>
      </c>
      <c r="K562" s="38" t="n">
        <v>91072</v>
      </c>
      <c r="L562" s="69" t="s">
        <v>1188</v>
      </c>
      <c r="M562" s="65" t="n">
        <v>25</v>
      </c>
      <c r="N562" s="39" t="n">
        <v>0</v>
      </c>
      <c r="O562" s="58" t="n">
        <f aca="false">M562/A562*1000</f>
        <v>5.38444970923972</v>
      </c>
      <c r="P562" s="71"/>
      <c r="Q562" s="65" t="n">
        <v>27</v>
      </c>
      <c r="R562" s="39" t="n">
        <v>0</v>
      </c>
      <c r="S562" s="58" t="n">
        <f aca="false">Q562/B562*1000</f>
        <v>5.69259962049336</v>
      </c>
      <c r="T562" s="71"/>
      <c r="U562" s="65" t="n">
        <v>26</v>
      </c>
      <c r="V562" s="39" t="n">
        <v>0</v>
      </c>
      <c r="W562" s="58" t="n">
        <f aca="false">U562/C562*1000</f>
        <v>5.50381033022862</v>
      </c>
      <c r="X562" s="71"/>
      <c r="Y562" s="65" t="n">
        <v>27</v>
      </c>
      <c r="Z562" s="39" t="n">
        <v>0</v>
      </c>
      <c r="AA562" s="58" t="n">
        <f aca="false">Y562/D562*1000</f>
        <v>5.69139966273187</v>
      </c>
      <c r="AB562" s="71"/>
      <c r="AC562" s="65" t="n">
        <v>29</v>
      </c>
      <c r="AD562" s="39" t="n">
        <v>0</v>
      </c>
      <c r="AE562" s="58" t="n">
        <f aca="false">AC562/E562*1000</f>
        <v>6.02910602910603</v>
      </c>
      <c r="AF562" s="71"/>
    </row>
    <row r="563" customFormat="false" ht="12" hidden="false" customHeight="false" outlineLevel="0" collapsed="false">
      <c r="A563" s="65" t="n">
        <v>3122</v>
      </c>
      <c r="B563" s="65" t="n">
        <v>3088</v>
      </c>
      <c r="C563" s="65" t="n">
        <v>3153</v>
      </c>
      <c r="D563" s="65" t="n">
        <v>3164</v>
      </c>
      <c r="E563" s="65" t="n">
        <v>3136</v>
      </c>
      <c r="F563" s="34" t="n">
        <v>5312</v>
      </c>
      <c r="G563" s="67" t="s">
        <v>1176</v>
      </c>
      <c r="H563" s="67" t="s">
        <v>471</v>
      </c>
      <c r="I563" s="34" t="n">
        <v>8</v>
      </c>
      <c r="J563" s="21" t="n">
        <v>3</v>
      </c>
      <c r="K563" s="38" t="n">
        <v>91103</v>
      </c>
      <c r="L563" s="69" t="s">
        <v>1189</v>
      </c>
      <c r="M563" s="65" t="n">
        <v>14</v>
      </c>
      <c r="N563" s="39" t="n">
        <v>0</v>
      </c>
      <c r="O563" s="58" t="n">
        <f aca="false">M563/A563*1000</f>
        <v>4.48430493273543</v>
      </c>
      <c r="P563" s="71"/>
      <c r="Q563" s="65" t="n">
        <v>15</v>
      </c>
      <c r="R563" s="39" t="n">
        <v>0</v>
      </c>
      <c r="S563" s="58" t="n">
        <f aca="false">Q563/B563*1000</f>
        <v>4.85751295336788</v>
      </c>
      <c r="T563" s="71"/>
      <c r="U563" s="65" t="n">
        <v>17</v>
      </c>
      <c r="V563" s="39" t="n">
        <v>0</v>
      </c>
      <c r="W563" s="58" t="n">
        <f aca="false">U563/C563*1000</f>
        <v>5.39169045353632</v>
      </c>
      <c r="X563" s="71"/>
      <c r="Y563" s="65" t="n">
        <v>16</v>
      </c>
      <c r="Z563" s="39" t="n">
        <v>0</v>
      </c>
      <c r="AA563" s="58" t="n">
        <f aca="false">Y563/D563*1000</f>
        <v>5.05689001264223</v>
      </c>
      <c r="AB563" s="71"/>
      <c r="AC563" s="65" t="n">
        <v>15</v>
      </c>
      <c r="AD563" s="39" t="n">
        <v>0</v>
      </c>
      <c r="AE563" s="58" t="n">
        <f aca="false">AC563/E563*1000</f>
        <v>4.78316326530612</v>
      </c>
      <c r="AF563" s="71"/>
    </row>
    <row r="564" customFormat="false" ht="12" hidden="false" customHeight="false" outlineLevel="0" collapsed="false">
      <c r="A564" s="65" t="n">
        <v>12431</v>
      </c>
      <c r="B564" s="65" t="n">
        <v>12476</v>
      </c>
      <c r="C564" s="65" t="n">
        <v>12512</v>
      </c>
      <c r="D564" s="65" t="n">
        <v>12540</v>
      </c>
      <c r="E564" s="65" t="n">
        <v>12599</v>
      </c>
      <c r="F564" s="34" t="n">
        <v>5313</v>
      </c>
      <c r="G564" s="67" t="s">
        <v>1187</v>
      </c>
      <c r="H564" s="67" t="s">
        <v>471</v>
      </c>
      <c r="I564" s="34" t="n">
        <v>8</v>
      </c>
      <c r="J564" s="21" t="n">
        <v>3</v>
      </c>
      <c r="K564" s="38" t="n">
        <v>91114</v>
      </c>
      <c r="L564" s="69" t="s">
        <v>1190</v>
      </c>
      <c r="M564" s="65" t="n">
        <v>43</v>
      </c>
      <c r="N564" s="39" t="n">
        <v>60</v>
      </c>
      <c r="O564" s="58" t="n">
        <f aca="false">M564/A564*1000</f>
        <v>3.45909419998391</v>
      </c>
      <c r="P564" s="71"/>
      <c r="Q564" s="65" t="n">
        <v>42</v>
      </c>
      <c r="R564" s="39" t="n">
        <v>62</v>
      </c>
      <c r="S564" s="58" t="n">
        <f aca="false">Q564/B564*1000</f>
        <v>3.36646361013145</v>
      </c>
      <c r="T564" s="71"/>
      <c r="U564" s="65" t="n">
        <v>39</v>
      </c>
      <c r="V564" s="39" t="n">
        <v>63</v>
      </c>
      <c r="W564" s="58" t="n">
        <f aca="false">U564/C564*1000</f>
        <v>3.11700767263427</v>
      </c>
      <c r="X564" s="71"/>
      <c r="Y564" s="65" t="n">
        <v>42</v>
      </c>
      <c r="Z564" s="39" t="n">
        <v>59</v>
      </c>
      <c r="AA564" s="58" t="n">
        <f aca="false">Y564/D564*1000</f>
        <v>3.34928229665072</v>
      </c>
      <c r="AB564" s="71"/>
      <c r="AC564" s="65" t="n">
        <v>43</v>
      </c>
      <c r="AD564" s="39" t="n">
        <v>60</v>
      </c>
      <c r="AE564" s="58" t="n">
        <f aca="false">AC564/E564*1000</f>
        <v>3.41296928327645</v>
      </c>
      <c r="AF564" s="71"/>
    </row>
    <row r="565" customFormat="false" ht="12" hidden="false" customHeight="false" outlineLevel="0" collapsed="false">
      <c r="A565" s="65" t="n">
        <v>5142</v>
      </c>
      <c r="B565" s="65" t="n">
        <v>5204</v>
      </c>
      <c r="C565" s="65" t="n">
        <v>5283</v>
      </c>
      <c r="D565" s="65" t="n">
        <v>5411</v>
      </c>
      <c r="E565" s="65" t="n">
        <v>5501</v>
      </c>
      <c r="F565" s="34" t="n">
        <v>5314</v>
      </c>
      <c r="G565" s="67" t="s">
        <v>1181</v>
      </c>
      <c r="H565" s="67" t="s">
        <v>471</v>
      </c>
      <c r="I565" s="34" t="n">
        <v>8</v>
      </c>
      <c r="J565" s="21" t="n">
        <v>3</v>
      </c>
      <c r="K565" s="38" t="n">
        <v>91120</v>
      </c>
      <c r="L565" s="69" t="s">
        <v>1191</v>
      </c>
      <c r="M565" s="65" t="n">
        <v>23</v>
      </c>
      <c r="N565" s="39" t="n">
        <v>0</v>
      </c>
      <c r="O565" s="58" t="n">
        <f aca="false">M565/A565*1000</f>
        <v>4.4729677168417</v>
      </c>
      <c r="P565" s="71"/>
      <c r="Q565" s="65" t="n">
        <v>21</v>
      </c>
      <c r="R565" s="39" t="n">
        <v>0</v>
      </c>
      <c r="S565" s="58" t="n">
        <f aca="false">Q565/B565*1000</f>
        <v>4.03535741737125</v>
      </c>
      <c r="T565" s="71"/>
      <c r="U565" s="65" t="n">
        <v>19</v>
      </c>
      <c r="V565" s="39" t="n">
        <v>0</v>
      </c>
      <c r="W565" s="58" t="n">
        <f aca="false">U565/C565*1000</f>
        <v>3.5964414158622</v>
      </c>
      <c r="X565" s="71"/>
      <c r="Y565" s="65" t="n">
        <v>18</v>
      </c>
      <c r="Z565" s="39" t="n">
        <v>0</v>
      </c>
      <c r="AA565" s="58" t="n">
        <f aca="false">Y565/D565*1000</f>
        <v>3.32655701349104</v>
      </c>
      <c r="AB565" s="71"/>
      <c r="AC565" s="65" t="n">
        <v>20</v>
      </c>
      <c r="AD565" s="39" t="n">
        <v>0</v>
      </c>
      <c r="AE565" s="58" t="n">
        <f aca="false">AC565/E565*1000</f>
        <v>3.63570259952736</v>
      </c>
      <c r="AF565" s="71"/>
    </row>
    <row r="566" customFormat="false" ht="12" hidden="false" customHeight="false" outlineLevel="0" collapsed="false">
      <c r="A566" s="65" t="n">
        <v>8922</v>
      </c>
      <c r="B566" s="65" t="n">
        <v>8892</v>
      </c>
      <c r="C566" s="65" t="n">
        <v>9031</v>
      </c>
      <c r="D566" s="65" t="n">
        <v>9126</v>
      </c>
      <c r="E566" s="65" t="n">
        <v>9115</v>
      </c>
      <c r="F566" s="34" t="n">
        <v>5312</v>
      </c>
      <c r="G566" s="67" t="s">
        <v>1176</v>
      </c>
      <c r="H566" s="67" t="s">
        <v>471</v>
      </c>
      <c r="I566" s="34" t="n">
        <v>8</v>
      </c>
      <c r="J566" s="21" t="n">
        <v>3</v>
      </c>
      <c r="K566" s="38" t="n">
        <v>91141</v>
      </c>
      <c r="L566" s="69" t="s">
        <v>1192</v>
      </c>
      <c r="M566" s="65" t="n">
        <v>49</v>
      </c>
      <c r="N566" s="39" t="n">
        <v>0</v>
      </c>
      <c r="O566" s="58" t="n">
        <f aca="false">M566/A566*1000</f>
        <v>5.49204214301726</v>
      </c>
      <c r="P566" s="71"/>
      <c r="Q566" s="65" t="n">
        <v>40</v>
      </c>
      <c r="R566" s="39" t="n">
        <v>0</v>
      </c>
      <c r="S566" s="58" t="n">
        <f aca="false">Q566/B566*1000</f>
        <v>4.49842555105713</v>
      </c>
      <c r="T566" s="71"/>
      <c r="U566" s="65" t="n">
        <v>43</v>
      </c>
      <c r="V566" s="39" t="n">
        <v>0</v>
      </c>
      <c r="W566" s="58" t="n">
        <f aca="false">U566/C566*1000</f>
        <v>4.76137747757723</v>
      </c>
      <c r="X566" s="71"/>
      <c r="Y566" s="65" t="n">
        <v>48</v>
      </c>
      <c r="Z566" s="39" t="n">
        <v>0</v>
      </c>
      <c r="AA566" s="58" t="n">
        <f aca="false">Y566/D566*1000</f>
        <v>5.25969756738988</v>
      </c>
      <c r="AB566" s="71"/>
      <c r="AC566" s="65" t="n">
        <v>49</v>
      </c>
      <c r="AD566" s="39" t="n">
        <v>0</v>
      </c>
      <c r="AE566" s="58" t="n">
        <f aca="false">AC566/E566*1000</f>
        <v>5.37575425123423</v>
      </c>
      <c r="AF566" s="71"/>
    </row>
    <row r="567" customFormat="false" ht="12" hidden="false" customHeight="false" outlineLevel="0" collapsed="false">
      <c r="A567" s="65" t="n">
        <v>5859</v>
      </c>
      <c r="B567" s="65" t="n">
        <v>5882</v>
      </c>
      <c r="C567" s="65" t="n">
        <v>5875</v>
      </c>
      <c r="D567" s="65" t="n">
        <v>5959</v>
      </c>
      <c r="E567" s="65" t="n">
        <v>6002</v>
      </c>
      <c r="F567" s="34" t="n">
        <v>5312</v>
      </c>
      <c r="G567" s="67" t="s">
        <v>1176</v>
      </c>
      <c r="H567" s="67" t="s">
        <v>471</v>
      </c>
      <c r="I567" s="34" t="n">
        <v>8</v>
      </c>
      <c r="J567" s="21" t="n">
        <v>3</v>
      </c>
      <c r="K567" s="38" t="n">
        <v>91142</v>
      </c>
      <c r="L567" s="69" t="s">
        <v>1193</v>
      </c>
      <c r="M567" s="65" t="n">
        <v>29</v>
      </c>
      <c r="N567" s="39" t="n">
        <v>0</v>
      </c>
      <c r="O567" s="58" t="n">
        <f aca="false">M567/A567*1000</f>
        <v>4.94965011094043</v>
      </c>
      <c r="P567" s="71"/>
      <c r="Q567" s="65" t="n">
        <v>26</v>
      </c>
      <c r="R567" s="39" t="n">
        <v>0</v>
      </c>
      <c r="S567" s="58" t="n">
        <f aca="false">Q567/B567*1000</f>
        <v>4.42026521591296</v>
      </c>
      <c r="T567" s="71"/>
      <c r="U567" s="65" t="n">
        <v>24</v>
      </c>
      <c r="V567" s="39" t="n">
        <v>0</v>
      </c>
      <c r="W567" s="58" t="n">
        <f aca="false">U567/C567*1000</f>
        <v>4.08510638297872</v>
      </c>
      <c r="X567" s="71"/>
      <c r="Y567" s="65" t="n">
        <v>25</v>
      </c>
      <c r="Z567" s="39" t="n">
        <v>0</v>
      </c>
      <c r="AA567" s="58" t="n">
        <f aca="false">Y567/D567*1000</f>
        <v>4.19533478771606</v>
      </c>
      <c r="AB567" s="71"/>
      <c r="AC567" s="65" t="n">
        <v>25</v>
      </c>
      <c r="AD567" s="39" t="n">
        <v>0</v>
      </c>
      <c r="AE567" s="58" t="n">
        <f aca="false">AC567/E567*1000</f>
        <v>4.16527824058647</v>
      </c>
      <c r="AF567" s="71"/>
    </row>
    <row r="568" customFormat="false" ht="12" hidden="false" customHeight="false" outlineLevel="0" collapsed="false">
      <c r="A568" s="65" t="n">
        <v>2702</v>
      </c>
      <c r="B568" s="65" t="n">
        <v>2706</v>
      </c>
      <c r="C568" s="65" t="n">
        <v>2669</v>
      </c>
      <c r="D568" s="65" t="n">
        <v>2650</v>
      </c>
      <c r="E568" s="65" t="n">
        <v>2678</v>
      </c>
      <c r="F568" s="34" t="n">
        <v>5310</v>
      </c>
      <c r="G568" s="67" t="s">
        <v>1178</v>
      </c>
      <c r="H568" s="67" t="s">
        <v>471</v>
      </c>
      <c r="I568" s="34" t="n">
        <v>8</v>
      </c>
      <c r="J568" s="21" t="n">
        <v>3</v>
      </c>
      <c r="K568" s="38" t="n">
        <v>91143</v>
      </c>
      <c r="L568" s="69" t="s">
        <v>1194</v>
      </c>
      <c r="M568" s="65" t="n">
        <v>8</v>
      </c>
      <c r="N568" s="39" t="n">
        <v>0</v>
      </c>
      <c r="O568" s="58" t="n">
        <f aca="false">M568/A568*1000</f>
        <v>2.96076980014804</v>
      </c>
      <c r="P568" s="71"/>
      <c r="Q568" s="65" t="n">
        <v>7</v>
      </c>
      <c r="R568" s="39" t="n">
        <v>0</v>
      </c>
      <c r="S568" s="58" t="n">
        <f aca="false">Q568/B568*1000</f>
        <v>2.58684405025868</v>
      </c>
      <c r="T568" s="71"/>
      <c r="U568" s="65" t="n">
        <v>7</v>
      </c>
      <c r="V568" s="39" t="n">
        <v>0</v>
      </c>
      <c r="W568" s="58" t="n">
        <f aca="false">U568/C568*1000</f>
        <v>2.62270513300862</v>
      </c>
      <c r="X568" s="71"/>
      <c r="Y568" s="65" t="n">
        <v>8</v>
      </c>
      <c r="Z568" s="39" t="n">
        <v>0</v>
      </c>
      <c r="AA568" s="58" t="n">
        <f aca="false">Y568/D568*1000</f>
        <v>3.0188679245283</v>
      </c>
      <c r="AB568" s="71"/>
      <c r="AC568" s="65" t="n">
        <v>8</v>
      </c>
      <c r="AD568" s="39" t="n">
        <v>0</v>
      </c>
      <c r="AE568" s="58" t="n">
        <f aca="false">AC568/E568*1000</f>
        <v>2.98730395817775</v>
      </c>
      <c r="AF568" s="71"/>
    </row>
    <row r="569" customFormat="false" ht="12" hidden="false" customHeight="false" outlineLevel="0" collapsed="false">
      <c r="A569" s="65" t="n">
        <v>25795</v>
      </c>
      <c r="B569" s="65" t="n">
        <v>25892</v>
      </c>
      <c r="C569" s="65" t="n">
        <v>26068</v>
      </c>
      <c r="D569" s="65" t="n">
        <v>26281</v>
      </c>
      <c r="E569" s="65" t="n">
        <v>26767</v>
      </c>
      <c r="F569" s="34" t="n">
        <v>5305</v>
      </c>
      <c r="G569" s="67" t="s">
        <v>1195</v>
      </c>
      <c r="H569" s="67" t="s">
        <v>486</v>
      </c>
      <c r="I569" s="34" t="n">
        <v>5</v>
      </c>
      <c r="J569" s="21" t="n">
        <v>3</v>
      </c>
      <c r="K569" s="38" t="n">
        <v>92003</v>
      </c>
      <c r="L569" s="69" t="s">
        <v>1196</v>
      </c>
      <c r="M569" s="65" t="n">
        <v>115</v>
      </c>
      <c r="N569" s="39" t="n">
        <v>111</v>
      </c>
      <c r="O569" s="58" t="n">
        <f aca="false">M569/A569*1000</f>
        <v>4.45822833882535</v>
      </c>
      <c r="P569" s="71"/>
      <c r="Q569" s="65" t="n">
        <v>126</v>
      </c>
      <c r="R569" s="39" t="n">
        <v>113</v>
      </c>
      <c r="S569" s="58" t="n">
        <f aca="false">Q569/B569*1000</f>
        <v>4.86636799011278</v>
      </c>
      <c r="T569" s="71"/>
      <c r="U569" s="65" t="n">
        <v>120</v>
      </c>
      <c r="V569" s="39" t="n">
        <v>111</v>
      </c>
      <c r="W569" s="58" t="n">
        <f aca="false">U569/C569*1000</f>
        <v>4.60334509743747</v>
      </c>
      <c r="X569" s="71"/>
      <c r="Y569" s="65" t="n">
        <v>112</v>
      </c>
      <c r="Z569" s="39" t="n">
        <v>110</v>
      </c>
      <c r="AA569" s="58" t="n">
        <f aca="false">Y569/D569*1000</f>
        <v>4.26163387998935</v>
      </c>
      <c r="AB569" s="71"/>
      <c r="AC569" s="65" t="n">
        <v>116</v>
      </c>
      <c r="AD569" s="39" t="n">
        <v>108</v>
      </c>
      <c r="AE569" s="58" t="n">
        <f aca="false">AC569/E569*1000</f>
        <v>4.33369447453955</v>
      </c>
      <c r="AF569" s="71"/>
    </row>
    <row r="570" customFormat="false" ht="12" hidden="false" customHeight="false" outlineLevel="0" collapsed="false">
      <c r="A570" s="65" t="n">
        <v>6774</v>
      </c>
      <c r="B570" s="65" t="n">
        <v>6834</v>
      </c>
      <c r="C570" s="65" t="n">
        <v>6909</v>
      </c>
      <c r="D570" s="65" t="n">
        <v>6917</v>
      </c>
      <c r="E570" s="65" t="n">
        <v>6947</v>
      </c>
      <c r="F570" s="34" t="n">
        <v>5305</v>
      </c>
      <c r="G570" s="67" t="s">
        <v>1195</v>
      </c>
      <c r="H570" s="67" t="s">
        <v>471</v>
      </c>
      <c r="I570" s="34" t="n">
        <v>8</v>
      </c>
      <c r="J570" s="21" t="n">
        <v>3</v>
      </c>
      <c r="K570" s="38" t="n">
        <v>92006</v>
      </c>
      <c r="L570" s="69" t="s">
        <v>1197</v>
      </c>
      <c r="M570" s="65" t="n">
        <v>24</v>
      </c>
      <c r="N570" s="39" t="n">
        <v>0</v>
      </c>
      <c r="O570" s="58" t="n">
        <f aca="false">M570/A570*1000</f>
        <v>3.54295837023915</v>
      </c>
      <c r="P570" s="71"/>
      <c r="Q570" s="65" t="n">
        <v>28</v>
      </c>
      <c r="R570" s="39" t="n">
        <v>0</v>
      </c>
      <c r="S570" s="58" t="n">
        <f aca="false">Q570/B570*1000</f>
        <v>4.09716125256073</v>
      </c>
      <c r="T570" s="71"/>
      <c r="U570" s="65" t="n">
        <v>30</v>
      </c>
      <c r="V570" s="39" t="n">
        <v>0</v>
      </c>
      <c r="W570" s="58" t="n">
        <f aca="false">U570/C570*1000</f>
        <v>4.34216239687364</v>
      </c>
      <c r="X570" s="71"/>
      <c r="Y570" s="65" t="n">
        <v>34</v>
      </c>
      <c r="Z570" s="39" t="n">
        <v>0</v>
      </c>
      <c r="AA570" s="58" t="n">
        <f aca="false">Y570/D570*1000</f>
        <v>4.91542576261385</v>
      </c>
      <c r="AB570" s="71"/>
      <c r="AC570" s="65" t="n">
        <v>31</v>
      </c>
      <c r="AD570" s="39" t="n">
        <v>0</v>
      </c>
      <c r="AE570" s="58" t="n">
        <f aca="false">AC570/E570*1000</f>
        <v>4.46235785231035</v>
      </c>
      <c r="AF570" s="71"/>
    </row>
    <row r="571" customFormat="false" ht="12" hidden="false" customHeight="false" outlineLevel="0" collapsed="false">
      <c r="A571" s="65" t="n">
        <v>15455</v>
      </c>
      <c r="B571" s="65" t="n">
        <v>15649</v>
      </c>
      <c r="C571" s="65" t="n">
        <v>15771</v>
      </c>
      <c r="D571" s="65" t="n">
        <v>15951</v>
      </c>
      <c r="E571" s="65" t="n">
        <v>16076</v>
      </c>
      <c r="F571" s="34" t="n">
        <v>5304</v>
      </c>
      <c r="G571" s="67" t="s">
        <v>734</v>
      </c>
      <c r="H571" s="67" t="s">
        <v>471</v>
      </c>
      <c r="I571" s="34" t="n">
        <v>8</v>
      </c>
      <c r="J571" s="21" t="n">
        <v>3</v>
      </c>
      <c r="K571" s="38" t="n">
        <v>92035</v>
      </c>
      <c r="L571" s="69" t="s">
        <v>1198</v>
      </c>
      <c r="M571" s="65" t="n">
        <v>69</v>
      </c>
      <c r="N571" s="39" t="n">
        <v>0</v>
      </c>
      <c r="O571" s="58" t="n">
        <f aca="false">M571/A571*1000</f>
        <v>4.46457457133614</v>
      </c>
      <c r="P571" s="71"/>
      <c r="Q571" s="65" t="n">
        <v>68</v>
      </c>
      <c r="R571" s="39" t="n">
        <v>0</v>
      </c>
      <c r="S571" s="58" t="n">
        <f aca="false">Q571/B571*1000</f>
        <v>4.34532557990926</v>
      </c>
      <c r="T571" s="71"/>
      <c r="U571" s="65" t="n">
        <v>74</v>
      </c>
      <c r="V571" s="39" t="n">
        <v>0</v>
      </c>
      <c r="W571" s="58" t="n">
        <f aca="false">U571/C571*1000</f>
        <v>4.69215648975969</v>
      </c>
      <c r="X571" s="71"/>
      <c r="Y571" s="65" t="n">
        <v>80</v>
      </c>
      <c r="Z571" s="39" t="n">
        <v>0</v>
      </c>
      <c r="AA571" s="58" t="n">
        <f aca="false">Y571/D571*1000</f>
        <v>5.01535953858692</v>
      </c>
      <c r="AB571" s="71"/>
      <c r="AC571" s="65" t="n">
        <v>82</v>
      </c>
      <c r="AD571" s="39" t="n">
        <v>0</v>
      </c>
      <c r="AE571" s="58" t="n">
        <f aca="false">AC571/E571*1000</f>
        <v>5.10077133615327</v>
      </c>
      <c r="AF571" s="71"/>
    </row>
    <row r="572" customFormat="false" ht="12" hidden="false" customHeight="false" outlineLevel="0" collapsed="false">
      <c r="A572" s="65" t="n">
        <v>7859</v>
      </c>
      <c r="B572" s="65" t="n">
        <v>7887</v>
      </c>
      <c r="C572" s="65" t="n">
        <v>7978</v>
      </c>
      <c r="D572" s="65" t="n">
        <v>7957</v>
      </c>
      <c r="E572" s="65" t="n">
        <v>8051</v>
      </c>
      <c r="F572" s="34" t="n">
        <v>5306</v>
      </c>
      <c r="G572" s="67" t="s">
        <v>1199</v>
      </c>
      <c r="H572" s="67" t="s">
        <v>471</v>
      </c>
      <c r="I572" s="34" t="n">
        <v>8</v>
      </c>
      <c r="J572" s="21" t="n">
        <v>3</v>
      </c>
      <c r="K572" s="38" t="n">
        <v>92045</v>
      </c>
      <c r="L572" s="69" t="s">
        <v>1200</v>
      </c>
      <c r="M572" s="65" t="n">
        <v>35</v>
      </c>
      <c r="N572" s="39" t="n">
        <v>0</v>
      </c>
      <c r="O572" s="58" t="n">
        <f aca="false">M572/A572*1000</f>
        <v>4.45349281079018</v>
      </c>
      <c r="P572" s="71"/>
      <c r="Q572" s="65" t="n">
        <v>40</v>
      </c>
      <c r="R572" s="39" t="n">
        <v>0</v>
      </c>
      <c r="S572" s="58" t="n">
        <f aca="false">Q572/B572*1000</f>
        <v>5.07163687080005</v>
      </c>
      <c r="T572" s="71"/>
      <c r="U572" s="65" t="n">
        <v>36</v>
      </c>
      <c r="V572" s="39" t="n">
        <v>0</v>
      </c>
      <c r="W572" s="58" t="n">
        <f aca="false">U572/C572*1000</f>
        <v>4.51240912509401</v>
      </c>
      <c r="X572" s="71"/>
      <c r="Y572" s="65" t="n">
        <v>45</v>
      </c>
      <c r="Z572" s="39" t="n">
        <v>0</v>
      </c>
      <c r="AA572" s="58" t="n">
        <f aca="false">Y572/D572*1000</f>
        <v>5.655397762976</v>
      </c>
      <c r="AB572" s="71"/>
      <c r="AC572" s="65" t="n">
        <v>45</v>
      </c>
      <c r="AD572" s="39" t="n">
        <v>0</v>
      </c>
      <c r="AE572" s="58" t="n">
        <f aca="false">AC572/E572*1000</f>
        <v>5.58936778039995</v>
      </c>
      <c r="AF572" s="71"/>
    </row>
    <row r="573" customFormat="false" ht="12" hidden="false" customHeight="false" outlineLevel="0" collapsed="false">
      <c r="A573" s="65" t="n">
        <v>10208</v>
      </c>
      <c r="B573" s="65" t="n">
        <v>10249</v>
      </c>
      <c r="C573" s="65" t="n">
        <v>10340</v>
      </c>
      <c r="D573" s="65" t="n">
        <v>10412</v>
      </c>
      <c r="E573" s="65" t="n">
        <v>10436</v>
      </c>
      <c r="F573" s="34" t="n">
        <v>5306</v>
      </c>
      <c r="G573" s="67" t="s">
        <v>1199</v>
      </c>
      <c r="H573" s="67" t="s">
        <v>471</v>
      </c>
      <c r="I573" s="34" t="n">
        <v>8</v>
      </c>
      <c r="J573" s="21" t="n">
        <v>3</v>
      </c>
      <c r="K573" s="38" t="n">
        <v>92048</v>
      </c>
      <c r="L573" s="69" t="s">
        <v>1201</v>
      </c>
      <c r="M573" s="65" t="n">
        <v>44</v>
      </c>
      <c r="N573" s="39" t="n">
        <v>95</v>
      </c>
      <c r="O573" s="58" t="n">
        <f aca="false">M573/A573*1000</f>
        <v>4.31034482758621</v>
      </c>
      <c r="P573" s="71"/>
      <c r="Q573" s="65" t="n">
        <v>44</v>
      </c>
      <c r="R573" s="39" t="n">
        <v>98</v>
      </c>
      <c r="S573" s="58" t="n">
        <f aca="false">Q573/B573*1000</f>
        <v>4.29310176602595</v>
      </c>
      <c r="T573" s="71"/>
      <c r="U573" s="65" t="n">
        <v>46</v>
      </c>
      <c r="V573" s="39" t="n">
        <v>97</v>
      </c>
      <c r="W573" s="58" t="n">
        <f aca="false">U573/C573*1000</f>
        <v>4.44874274661509</v>
      </c>
      <c r="X573" s="71"/>
      <c r="Y573" s="65" t="n">
        <v>50</v>
      </c>
      <c r="Z573" s="39" t="n">
        <v>99</v>
      </c>
      <c r="AA573" s="58" t="n">
        <f aca="false">Y573/D573*1000</f>
        <v>4.80215136381099</v>
      </c>
      <c r="AB573" s="71"/>
      <c r="AC573" s="65" t="n">
        <v>53</v>
      </c>
      <c r="AD573" s="39" t="n">
        <v>94</v>
      </c>
      <c r="AE573" s="58" t="n">
        <f aca="false">AC573/E573*1000</f>
        <v>5.07857416634726</v>
      </c>
      <c r="AF573" s="71"/>
    </row>
    <row r="574" customFormat="false" ht="12" hidden="false" customHeight="false" outlineLevel="0" collapsed="false">
      <c r="A574" s="65" t="n">
        <v>7019</v>
      </c>
      <c r="B574" s="65" t="n">
        <v>7004</v>
      </c>
      <c r="C574" s="65" t="n">
        <v>7088</v>
      </c>
      <c r="D574" s="65" t="n">
        <v>7159</v>
      </c>
      <c r="E574" s="65" t="n">
        <v>7171</v>
      </c>
      <c r="F574" s="34" t="n">
        <v>5305</v>
      </c>
      <c r="G574" s="67" t="s">
        <v>1195</v>
      </c>
      <c r="H574" s="67" t="s">
        <v>471</v>
      </c>
      <c r="I574" s="34" t="n">
        <v>8</v>
      </c>
      <c r="J574" s="21" t="n">
        <v>3</v>
      </c>
      <c r="K574" s="38" t="n">
        <v>92054</v>
      </c>
      <c r="L574" s="69" t="s">
        <v>1202</v>
      </c>
      <c r="M574" s="65" t="n">
        <v>38</v>
      </c>
      <c r="N574" s="39" t="n">
        <v>0</v>
      </c>
      <c r="O574" s="58" t="n">
        <f aca="false">M574/A574*1000</f>
        <v>5.41387662060123</v>
      </c>
      <c r="P574" s="71"/>
      <c r="Q574" s="65" t="n">
        <v>41</v>
      </c>
      <c r="R574" s="39" t="n">
        <v>0</v>
      </c>
      <c r="S574" s="58" t="n">
        <f aca="false">Q574/B574*1000</f>
        <v>5.85379782981154</v>
      </c>
      <c r="T574" s="71"/>
      <c r="U574" s="65" t="n">
        <v>42</v>
      </c>
      <c r="V574" s="39" t="n">
        <v>0</v>
      </c>
      <c r="W574" s="58" t="n">
        <f aca="false">U574/C574*1000</f>
        <v>5.9255079006772</v>
      </c>
      <c r="X574" s="71"/>
      <c r="Y574" s="65" t="n">
        <v>38</v>
      </c>
      <c r="Z574" s="39" t="n">
        <v>0</v>
      </c>
      <c r="AA574" s="58" t="n">
        <f aca="false">Y574/D574*1000</f>
        <v>5.30800391116078</v>
      </c>
      <c r="AB574" s="71"/>
      <c r="AC574" s="65" t="n">
        <v>37</v>
      </c>
      <c r="AD574" s="39" t="n">
        <v>0</v>
      </c>
      <c r="AE574" s="58" t="n">
        <f aca="false">AC574/E574*1000</f>
        <v>5.15967089666713</v>
      </c>
      <c r="AF574" s="71"/>
    </row>
    <row r="575" customFormat="false" ht="12" hidden="false" customHeight="false" outlineLevel="0" collapsed="false">
      <c r="A575" s="65" t="n">
        <v>12887</v>
      </c>
      <c r="B575" s="65" t="n">
        <v>12895</v>
      </c>
      <c r="C575" s="65" t="n">
        <v>12878</v>
      </c>
      <c r="D575" s="65" t="n">
        <v>12898</v>
      </c>
      <c r="E575" s="65" t="n">
        <v>12971</v>
      </c>
      <c r="F575" s="34" t="n">
        <v>5306</v>
      </c>
      <c r="G575" s="67" t="s">
        <v>1199</v>
      </c>
      <c r="H575" s="67" t="s">
        <v>471</v>
      </c>
      <c r="I575" s="34" t="n">
        <v>8</v>
      </c>
      <c r="J575" s="21" t="n">
        <v>3</v>
      </c>
      <c r="K575" s="38" t="n">
        <v>92087</v>
      </c>
      <c r="L575" s="69" t="s">
        <v>1203</v>
      </c>
      <c r="M575" s="65" t="n">
        <v>81</v>
      </c>
      <c r="N575" s="39" t="n">
        <v>0</v>
      </c>
      <c r="O575" s="58" t="n">
        <f aca="false">M575/A575*1000</f>
        <v>6.28540389539846</v>
      </c>
      <c r="P575" s="71"/>
      <c r="Q575" s="65" t="n">
        <v>77</v>
      </c>
      <c r="R575" s="39" t="n">
        <v>0</v>
      </c>
      <c r="S575" s="58" t="n">
        <f aca="false">Q575/B575*1000</f>
        <v>5.97130670802637</v>
      </c>
      <c r="T575" s="71"/>
      <c r="U575" s="65" t="n">
        <v>78</v>
      </c>
      <c r="V575" s="39" t="n">
        <v>0</v>
      </c>
      <c r="W575" s="58" t="n">
        <f aca="false">U575/C575*1000</f>
        <v>6.0568411243982</v>
      </c>
      <c r="X575" s="71"/>
      <c r="Y575" s="65" t="n">
        <v>74</v>
      </c>
      <c r="Z575" s="39" t="n">
        <v>0</v>
      </c>
      <c r="AA575" s="58" t="n">
        <f aca="false">Y575/D575*1000</f>
        <v>5.73732361606451</v>
      </c>
      <c r="AB575" s="71"/>
      <c r="AC575" s="65" t="n">
        <v>73</v>
      </c>
      <c r="AD575" s="39" t="n">
        <v>0</v>
      </c>
      <c r="AE575" s="58" t="n">
        <f aca="false">AC575/E575*1000</f>
        <v>5.62793924909413</v>
      </c>
      <c r="AF575" s="71"/>
    </row>
    <row r="576" customFormat="false" ht="12" hidden="false" customHeight="false" outlineLevel="0" collapsed="false">
      <c r="A576" s="65" t="n">
        <v>110500</v>
      </c>
      <c r="B576" s="65" t="n">
        <v>110665</v>
      </c>
      <c r="C576" s="65" t="n">
        <v>110646</v>
      </c>
      <c r="D576" s="65" t="n">
        <v>110632</v>
      </c>
      <c r="E576" s="65" t="n">
        <v>110628</v>
      </c>
      <c r="F576" s="34" t="n">
        <v>5303</v>
      </c>
      <c r="G576" s="67" t="s">
        <v>1204</v>
      </c>
      <c r="H576" s="67" t="s">
        <v>491</v>
      </c>
      <c r="I576" s="34" t="n">
        <v>3</v>
      </c>
      <c r="J576" s="21" t="n">
        <v>3</v>
      </c>
      <c r="K576" s="38" t="n">
        <v>92094</v>
      </c>
      <c r="L576" s="69" t="s">
        <v>1205</v>
      </c>
      <c r="M576" s="65" t="n">
        <v>405</v>
      </c>
      <c r="N576" s="39" t="n">
        <v>389</v>
      </c>
      <c r="O576" s="58" t="n">
        <f aca="false">M576/A576*1000</f>
        <v>3.66515837104072</v>
      </c>
      <c r="P576" s="71"/>
      <c r="Q576" s="65" t="n">
        <v>395</v>
      </c>
      <c r="R576" s="39" t="n">
        <v>379</v>
      </c>
      <c r="S576" s="58" t="n">
        <f aca="false">Q576/B576*1000</f>
        <v>3.56933086341662</v>
      </c>
      <c r="T576" s="71"/>
      <c r="U576" s="65" t="n">
        <v>392</v>
      </c>
      <c r="V576" s="39" t="n">
        <v>392</v>
      </c>
      <c r="W576" s="58" t="n">
        <f aca="false">U576/C576*1000</f>
        <v>3.54283028758383</v>
      </c>
      <c r="X576" s="71"/>
      <c r="Y576" s="65" t="n">
        <v>375</v>
      </c>
      <c r="Z576" s="39" t="n">
        <v>390</v>
      </c>
      <c r="AA576" s="58" t="n">
        <f aca="false">Y576/D576*1000</f>
        <v>3.38961602429677</v>
      </c>
      <c r="AB576" s="71"/>
      <c r="AC576" s="65" t="n">
        <v>366</v>
      </c>
      <c r="AD576" s="39" t="n">
        <v>389</v>
      </c>
      <c r="AE576" s="58" t="n">
        <f aca="false">AC576/E576*1000</f>
        <v>3.3083848573598</v>
      </c>
      <c r="AF576" s="71"/>
    </row>
    <row r="577" customFormat="false" ht="12" hidden="false" customHeight="false" outlineLevel="0" collapsed="false">
      <c r="A577" s="65" t="n">
        <v>4847</v>
      </c>
      <c r="B577" s="65" t="n">
        <v>4939</v>
      </c>
      <c r="C577" s="65" t="n">
        <v>4974</v>
      </c>
      <c r="D577" s="65" t="n">
        <v>5016</v>
      </c>
      <c r="E577" s="65" t="n">
        <v>5005</v>
      </c>
      <c r="F577" s="34" t="n">
        <v>5305</v>
      </c>
      <c r="G577" s="67" t="s">
        <v>1195</v>
      </c>
      <c r="H577" s="67" t="s">
        <v>471</v>
      </c>
      <c r="I577" s="34" t="n">
        <v>8</v>
      </c>
      <c r="J577" s="21" t="n">
        <v>3</v>
      </c>
      <c r="K577" s="38" t="n">
        <v>92097</v>
      </c>
      <c r="L577" s="69" t="s">
        <v>1206</v>
      </c>
      <c r="M577" s="65" t="n">
        <v>11</v>
      </c>
      <c r="N577" s="39" t="n">
        <v>0</v>
      </c>
      <c r="O577" s="58" t="n">
        <f aca="false">M577/A577*1000</f>
        <v>2.26944501753662</v>
      </c>
      <c r="P577" s="71"/>
      <c r="Q577" s="65" t="n">
        <v>12</v>
      </c>
      <c r="R577" s="39" t="n">
        <v>0</v>
      </c>
      <c r="S577" s="58" t="n">
        <f aca="false">Q577/B577*1000</f>
        <v>2.42964162785989</v>
      </c>
      <c r="T577" s="71"/>
      <c r="U577" s="65" t="n">
        <v>17</v>
      </c>
      <c r="V577" s="39" t="n">
        <v>0</v>
      </c>
      <c r="W577" s="58" t="n">
        <f aca="false">U577/C577*1000</f>
        <v>3.41777241656614</v>
      </c>
      <c r="X577" s="71"/>
      <c r="Y577" s="65" t="n">
        <v>18</v>
      </c>
      <c r="Z577" s="39" t="n">
        <v>0</v>
      </c>
      <c r="AA577" s="58" t="n">
        <f aca="false">Y577/D577*1000</f>
        <v>3.58851674641148</v>
      </c>
      <c r="AB577" s="71"/>
      <c r="AC577" s="65" t="n">
        <v>21</v>
      </c>
      <c r="AD577" s="39" t="n">
        <v>0</v>
      </c>
      <c r="AE577" s="58" t="n">
        <f aca="false">AC577/E577*1000</f>
        <v>4.1958041958042</v>
      </c>
      <c r="AF577" s="71"/>
    </row>
    <row r="578" customFormat="false" ht="12" hidden="false" customHeight="false" outlineLevel="0" collapsed="false">
      <c r="A578" s="65" t="n">
        <v>11787</v>
      </c>
      <c r="B578" s="65" t="n">
        <v>11940</v>
      </c>
      <c r="C578" s="65" t="n">
        <v>12044</v>
      </c>
      <c r="D578" s="65" t="n">
        <v>12109</v>
      </c>
      <c r="E578" s="65" t="n">
        <v>12143</v>
      </c>
      <c r="F578" s="34" t="n">
        <v>5306</v>
      </c>
      <c r="G578" s="67" t="s">
        <v>1199</v>
      </c>
      <c r="H578" s="67" t="s">
        <v>444</v>
      </c>
      <c r="I578" s="34" t="n">
        <v>7</v>
      </c>
      <c r="J578" s="21" t="n">
        <v>3</v>
      </c>
      <c r="K578" s="38" t="n">
        <v>92101</v>
      </c>
      <c r="L578" s="69" t="s">
        <v>1207</v>
      </c>
      <c r="M578" s="65" t="n">
        <v>51</v>
      </c>
      <c r="N578" s="39" t="n">
        <v>0</v>
      </c>
      <c r="O578" s="58" t="n">
        <f aca="false">M578/A578*1000</f>
        <v>4.32680071264953</v>
      </c>
      <c r="P578" s="71"/>
      <c r="Q578" s="65" t="n">
        <v>55</v>
      </c>
      <c r="R578" s="39" t="n">
        <v>0</v>
      </c>
      <c r="S578" s="58" t="n">
        <f aca="false">Q578/B578*1000</f>
        <v>4.60636515912898</v>
      </c>
      <c r="T578" s="71"/>
      <c r="U578" s="65" t="n">
        <v>55</v>
      </c>
      <c r="V578" s="39" t="n">
        <v>0</v>
      </c>
      <c r="W578" s="58" t="n">
        <f aca="false">U578/C578*1000</f>
        <v>4.56658917303222</v>
      </c>
      <c r="X578" s="71"/>
      <c r="Y578" s="65" t="n">
        <v>58</v>
      </c>
      <c r="Z578" s="39" t="n">
        <v>0</v>
      </c>
      <c r="AA578" s="58" t="n">
        <f aca="false">Y578/D578*1000</f>
        <v>4.78982574944256</v>
      </c>
      <c r="AB578" s="71"/>
      <c r="AC578" s="65" t="n">
        <v>53</v>
      </c>
      <c r="AD578" s="39" t="n">
        <v>0</v>
      </c>
      <c r="AE578" s="58" t="n">
        <f aca="false">AC578/E578*1000</f>
        <v>4.36465453347608</v>
      </c>
      <c r="AF578" s="71"/>
    </row>
    <row r="579" customFormat="false" ht="12" hidden="false" customHeight="false" outlineLevel="0" collapsed="false">
      <c r="A579" s="65" t="n">
        <v>8150</v>
      </c>
      <c r="B579" s="65" t="n">
        <v>8226</v>
      </c>
      <c r="C579" s="65" t="n">
        <v>8318</v>
      </c>
      <c r="D579" s="65" t="n">
        <v>8388</v>
      </c>
      <c r="E579" s="65" t="n">
        <v>8422</v>
      </c>
      <c r="F579" s="34" t="n">
        <v>5307</v>
      </c>
      <c r="G579" s="67" t="s">
        <v>1208</v>
      </c>
      <c r="H579" s="67" t="s">
        <v>471</v>
      </c>
      <c r="I579" s="34" t="n">
        <v>8</v>
      </c>
      <c r="J579" s="21" t="n">
        <v>3</v>
      </c>
      <c r="K579" s="38" t="n">
        <v>92114</v>
      </c>
      <c r="L579" s="69" t="s">
        <v>1209</v>
      </c>
      <c r="M579" s="65" t="n">
        <v>30</v>
      </c>
      <c r="N579" s="39" t="n">
        <v>0</v>
      </c>
      <c r="O579" s="58" t="n">
        <f aca="false">M579/A579*1000</f>
        <v>3.68098159509202</v>
      </c>
      <c r="P579" s="71"/>
      <c r="Q579" s="65" t="n">
        <v>31</v>
      </c>
      <c r="R579" s="39" t="n">
        <v>0</v>
      </c>
      <c r="S579" s="58" t="n">
        <f aca="false">Q579/B579*1000</f>
        <v>3.7685387794797</v>
      </c>
      <c r="T579" s="71"/>
      <c r="U579" s="65" t="n">
        <v>32</v>
      </c>
      <c r="V579" s="39" t="n">
        <v>0</v>
      </c>
      <c r="W579" s="58" t="n">
        <f aca="false">U579/C579*1000</f>
        <v>3.84707862466939</v>
      </c>
      <c r="X579" s="71"/>
      <c r="Y579" s="65" t="n">
        <v>35</v>
      </c>
      <c r="Z579" s="39" t="n">
        <v>0</v>
      </c>
      <c r="AA579" s="58" t="n">
        <f aca="false">Y579/D579*1000</f>
        <v>4.1726275631855</v>
      </c>
      <c r="AB579" s="71"/>
      <c r="AC579" s="65" t="n">
        <v>35</v>
      </c>
      <c r="AD579" s="39" t="n">
        <v>0</v>
      </c>
      <c r="AE579" s="58" t="n">
        <f aca="false">AC579/E579*1000</f>
        <v>4.15578247447162</v>
      </c>
      <c r="AF579" s="71"/>
    </row>
    <row r="580" customFormat="false" ht="12" hidden="false" customHeight="false" outlineLevel="0" collapsed="false">
      <c r="A580" s="65" t="n">
        <v>27526</v>
      </c>
      <c r="B580" s="65" t="n">
        <v>27684</v>
      </c>
      <c r="C580" s="65" t="n">
        <v>27907</v>
      </c>
      <c r="D580" s="65" t="n">
        <v>27887</v>
      </c>
      <c r="E580" s="65" t="n">
        <v>28132</v>
      </c>
      <c r="F580" s="34" t="n">
        <v>5307</v>
      </c>
      <c r="G580" s="67" t="s">
        <v>1208</v>
      </c>
      <c r="H580" s="67" t="s">
        <v>486</v>
      </c>
      <c r="I580" s="34" t="n">
        <v>5</v>
      </c>
      <c r="J580" s="21" t="n">
        <v>3</v>
      </c>
      <c r="K580" s="38" t="n">
        <v>92137</v>
      </c>
      <c r="L580" s="69" t="s">
        <v>1210</v>
      </c>
      <c r="M580" s="65" t="n">
        <v>112</v>
      </c>
      <c r="N580" s="39" t="n">
        <v>98</v>
      </c>
      <c r="O580" s="58" t="n">
        <f aca="false">M580/A580*1000</f>
        <v>4.06888033132311</v>
      </c>
      <c r="P580" s="71"/>
      <c r="Q580" s="65" t="n">
        <v>105</v>
      </c>
      <c r="R580" s="39" t="n">
        <v>98</v>
      </c>
      <c r="S580" s="58" t="n">
        <f aca="false">Q580/B580*1000</f>
        <v>3.79280450801907</v>
      </c>
      <c r="T580" s="71"/>
      <c r="U580" s="65" t="n">
        <v>101</v>
      </c>
      <c r="V580" s="39" t="n">
        <v>97</v>
      </c>
      <c r="W580" s="58" t="n">
        <f aca="false">U580/C580*1000</f>
        <v>3.61916365069696</v>
      </c>
      <c r="X580" s="71"/>
      <c r="Y580" s="65" t="n">
        <v>98</v>
      </c>
      <c r="Z580" s="39" t="n">
        <v>93</v>
      </c>
      <c r="AA580" s="58" t="n">
        <f aca="false">Y580/D580*1000</f>
        <v>3.51418223545021</v>
      </c>
      <c r="AB580" s="71"/>
      <c r="AC580" s="65" t="n">
        <v>101</v>
      </c>
      <c r="AD580" s="39" t="n">
        <v>92</v>
      </c>
      <c r="AE580" s="58" t="n">
        <f aca="false">AC580/E580*1000</f>
        <v>3.59021754585525</v>
      </c>
      <c r="AF580" s="71"/>
    </row>
    <row r="581" customFormat="false" ht="12" hidden="false" customHeight="false" outlineLevel="0" collapsed="false">
      <c r="A581" s="65" t="n">
        <v>7435</v>
      </c>
      <c r="B581" s="65" t="n">
        <v>7551</v>
      </c>
      <c r="C581" s="65" t="n">
        <v>7689</v>
      </c>
      <c r="D581" s="65" t="n">
        <v>7792</v>
      </c>
      <c r="E581" s="65" t="n">
        <v>7857</v>
      </c>
      <c r="F581" s="34" t="n">
        <v>5305</v>
      </c>
      <c r="G581" s="67" t="s">
        <v>1195</v>
      </c>
      <c r="H581" s="67" t="s">
        <v>471</v>
      </c>
      <c r="I581" s="34" t="n">
        <v>8</v>
      </c>
      <c r="J581" s="21" t="n">
        <v>3</v>
      </c>
      <c r="K581" s="38" t="n">
        <v>92138</v>
      </c>
      <c r="L581" s="69" t="s">
        <v>1211</v>
      </c>
      <c r="M581" s="65" t="n">
        <v>51</v>
      </c>
      <c r="N581" s="39" t="n">
        <v>0</v>
      </c>
      <c r="O581" s="58" t="n">
        <f aca="false">M581/A581*1000</f>
        <v>6.85944855413584</v>
      </c>
      <c r="P581" s="71"/>
      <c r="Q581" s="65" t="n">
        <v>54</v>
      </c>
      <c r="R581" s="39" t="n">
        <v>0</v>
      </c>
      <c r="S581" s="58" t="n">
        <f aca="false">Q581/B581*1000</f>
        <v>7.15137067938021</v>
      </c>
      <c r="T581" s="71"/>
      <c r="U581" s="65" t="n">
        <v>57</v>
      </c>
      <c r="V581" s="39" t="n">
        <v>0</v>
      </c>
      <c r="W581" s="58" t="n">
        <f aca="false">U581/C581*1000</f>
        <v>7.4131876706984</v>
      </c>
      <c r="X581" s="71"/>
      <c r="Y581" s="65" t="n">
        <v>59</v>
      </c>
      <c r="Z581" s="39" t="n">
        <v>0</v>
      </c>
      <c r="AA581" s="58" t="n">
        <f aca="false">Y581/D581*1000</f>
        <v>7.57186858316222</v>
      </c>
      <c r="AB581" s="71"/>
      <c r="AC581" s="65" t="n">
        <v>55</v>
      </c>
      <c r="AD581" s="39" t="n">
        <v>0</v>
      </c>
      <c r="AE581" s="58" t="n">
        <f aca="false">AC581/E581*1000</f>
        <v>7.00012727504137</v>
      </c>
      <c r="AF581" s="71"/>
    </row>
    <row r="582" customFormat="false" ht="12" hidden="false" customHeight="false" outlineLevel="0" collapsed="false">
      <c r="A582" s="65" t="n">
        <v>18772</v>
      </c>
      <c r="B582" s="65" t="n">
        <v>18729</v>
      </c>
      <c r="C582" s="65" t="n">
        <v>18817</v>
      </c>
      <c r="D582" s="65" t="n">
        <v>18978</v>
      </c>
      <c r="E582" s="65" t="n">
        <v>18998</v>
      </c>
      <c r="F582" s="34" t="n">
        <v>5308</v>
      </c>
      <c r="G582" s="67" t="s">
        <v>1212</v>
      </c>
      <c r="H582" s="67" t="s">
        <v>444</v>
      </c>
      <c r="I582" s="34" t="n">
        <v>7</v>
      </c>
      <c r="J582" s="21" t="n">
        <v>3</v>
      </c>
      <c r="K582" s="38" t="n">
        <v>92140</v>
      </c>
      <c r="L582" s="69" t="s">
        <v>1213</v>
      </c>
      <c r="M582" s="65" t="n">
        <v>71</v>
      </c>
      <c r="N582" s="39" t="n">
        <v>49</v>
      </c>
      <c r="O582" s="58" t="n">
        <f aca="false">M582/A582*1000</f>
        <v>3.78222885148093</v>
      </c>
      <c r="P582" s="71"/>
      <c r="Q582" s="65" t="n">
        <v>71</v>
      </c>
      <c r="R582" s="39" t="n">
        <v>50</v>
      </c>
      <c r="S582" s="58" t="n">
        <f aca="false">Q582/B582*1000</f>
        <v>3.79091248865396</v>
      </c>
      <c r="T582" s="71"/>
      <c r="U582" s="65" t="n">
        <v>80</v>
      </c>
      <c r="V582" s="39" t="n">
        <v>52</v>
      </c>
      <c r="W582" s="58" t="n">
        <f aca="false">U582/C582*1000</f>
        <v>4.25147473029707</v>
      </c>
      <c r="X582" s="71"/>
      <c r="Y582" s="65" t="n">
        <v>88</v>
      </c>
      <c r="Z582" s="39" t="n">
        <v>53</v>
      </c>
      <c r="AA582" s="58" t="n">
        <f aca="false">Y582/D582*1000</f>
        <v>4.63694804510486</v>
      </c>
      <c r="AB582" s="71"/>
      <c r="AC582" s="65" t="n">
        <v>91</v>
      </c>
      <c r="AD582" s="39" t="n">
        <v>55</v>
      </c>
      <c r="AE582" s="58" t="n">
        <f aca="false">AC582/E582*1000</f>
        <v>4.78997789240973</v>
      </c>
      <c r="AF582" s="71"/>
    </row>
    <row r="583" customFormat="false" ht="12" hidden="false" customHeight="false" outlineLevel="0" collapsed="false">
      <c r="A583" s="65" t="n">
        <v>8973</v>
      </c>
      <c r="B583" s="65" t="n">
        <v>8988</v>
      </c>
      <c r="C583" s="65" t="n">
        <v>9076</v>
      </c>
      <c r="D583" s="65" t="n">
        <v>9060</v>
      </c>
      <c r="E583" s="65" t="n">
        <v>9174</v>
      </c>
      <c r="F583" s="34" t="n">
        <v>5304</v>
      </c>
      <c r="G583" s="67" t="s">
        <v>679</v>
      </c>
      <c r="H583" s="67" t="s">
        <v>471</v>
      </c>
      <c r="I583" s="34" t="n">
        <v>8</v>
      </c>
      <c r="J583" s="21" t="n">
        <v>3</v>
      </c>
      <c r="K583" s="38" t="n">
        <v>92141</v>
      </c>
      <c r="L583" s="69" t="s">
        <v>1214</v>
      </c>
      <c r="M583" s="65" t="n">
        <v>42</v>
      </c>
      <c r="N583" s="39" t="n">
        <v>0</v>
      </c>
      <c r="O583" s="58" t="n">
        <f aca="false">M583/A583*1000</f>
        <v>4.6807087930458</v>
      </c>
      <c r="P583" s="71"/>
      <c r="Q583" s="65" t="n">
        <v>44</v>
      </c>
      <c r="R583" s="39" t="n">
        <v>0</v>
      </c>
      <c r="S583" s="58" t="n">
        <f aca="false">Q583/B583*1000</f>
        <v>4.89541611036938</v>
      </c>
      <c r="T583" s="71"/>
      <c r="U583" s="65" t="n">
        <v>50</v>
      </c>
      <c r="V583" s="39" t="n">
        <v>0</v>
      </c>
      <c r="W583" s="58" t="n">
        <f aca="false">U583/C583*1000</f>
        <v>5.50903481710004</v>
      </c>
      <c r="X583" s="71"/>
      <c r="Y583" s="65" t="n">
        <v>43</v>
      </c>
      <c r="Z583" s="39" t="n">
        <v>0</v>
      </c>
      <c r="AA583" s="58" t="n">
        <f aca="false">Y583/D583*1000</f>
        <v>4.74613686534216</v>
      </c>
      <c r="AB583" s="71"/>
      <c r="AC583" s="65" t="n">
        <v>50</v>
      </c>
      <c r="AD583" s="39" t="n">
        <v>0</v>
      </c>
      <c r="AE583" s="58" t="n">
        <f aca="false">AC583/E583*1000</f>
        <v>5.45018530630042</v>
      </c>
      <c r="AF583" s="71"/>
    </row>
    <row r="584" customFormat="false" ht="12" hidden="false" customHeight="false" outlineLevel="0" collapsed="false">
      <c r="A584" s="65" t="n">
        <v>24451</v>
      </c>
      <c r="B584" s="65" t="n">
        <v>24996</v>
      </c>
      <c r="C584" s="65" t="n">
        <v>25181</v>
      </c>
      <c r="D584" s="65" t="n">
        <v>25528</v>
      </c>
      <c r="E584" s="65" t="n">
        <v>25763</v>
      </c>
      <c r="F584" s="34" t="n">
        <v>5304</v>
      </c>
      <c r="G584" s="67" t="s">
        <v>734</v>
      </c>
      <c r="H584" s="67" t="s">
        <v>486</v>
      </c>
      <c r="I584" s="34" t="n">
        <v>5</v>
      </c>
      <c r="J584" s="21" t="n">
        <v>3</v>
      </c>
      <c r="K584" s="38" t="n">
        <v>92142</v>
      </c>
      <c r="L584" s="69" t="s">
        <v>1215</v>
      </c>
      <c r="M584" s="65" t="n">
        <v>78</v>
      </c>
      <c r="N584" s="39" t="n">
        <v>93</v>
      </c>
      <c r="O584" s="58" t="n">
        <f aca="false">M584/A584*1000</f>
        <v>3.19005357654084</v>
      </c>
      <c r="P584" s="71"/>
      <c r="Q584" s="65" t="n">
        <v>88</v>
      </c>
      <c r="R584" s="39" t="n">
        <v>85</v>
      </c>
      <c r="S584" s="58" t="n">
        <f aca="false">Q584/B584*1000</f>
        <v>3.52056329012642</v>
      </c>
      <c r="T584" s="71"/>
      <c r="U584" s="65" t="n">
        <v>99</v>
      </c>
      <c r="V584" s="39" t="n">
        <v>91</v>
      </c>
      <c r="W584" s="58" t="n">
        <f aca="false">U584/C584*1000</f>
        <v>3.93153568166475</v>
      </c>
      <c r="X584" s="71"/>
      <c r="Y584" s="65" t="n">
        <v>105</v>
      </c>
      <c r="Z584" s="39" t="n">
        <v>92</v>
      </c>
      <c r="AA584" s="58" t="n">
        <f aca="false">Y584/D584*1000</f>
        <v>4.11313068003761</v>
      </c>
      <c r="AB584" s="71"/>
      <c r="AC584" s="65" t="n">
        <v>107</v>
      </c>
      <c r="AD584" s="39" t="n">
        <v>93</v>
      </c>
      <c r="AE584" s="58" t="n">
        <f aca="false">AC584/E584*1000</f>
        <v>4.15324302293988</v>
      </c>
      <c r="AF584" s="71"/>
    </row>
    <row r="585" customFormat="false" ht="12" hidden="false" customHeight="false" outlineLevel="0" collapsed="false">
      <c r="A585" s="65" t="n">
        <v>4852</v>
      </c>
      <c r="B585" s="65" t="n">
        <v>4832</v>
      </c>
      <c r="C585" s="65" t="n">
        <v>4889</v>
      </c>
      <c r="D585" s="65" t="n">
        <v>4853</v>
      </c>
      <c r="E585" s="65" t="n">
        <v>4913</v>
      </c>
      <c r="F585" s="34" t="n">
        <v>5315</v>
      </c>
      <c r="G585" s="67" t="s">
        <v>1216</v>
      </c>
      <c r="H585" s="67" t="s">
        <v>471</v>
      </c>
      <c r="I585" s="34" t="n">
        <v>8</v>
      </c>
      <c r="J585" s="21" t="n">
        <v>3</v>
      </c>
      <c r="K585" s="38" t="n">
        <v>93010</v>
      </c>
      <c r="L585" s="69" t="s">
        <v>1217</v>
      </c>
      <c r="M585" s="65" t="n">
        <v>36</v>
      </c>
      <c r="N585" s="39" t="n">
        <v>0</v>
      </c>
      <c r="O585" s="58" t="n">
        <f aca="false">M585/A585*1000</f>
        <v>7.41962077493817</v>
      </c>
      <c r="P585" s="71"/>
      <c r="Q585" s="65" t="n">
        <v>39</v>
      </c>
      <c r="R585" s="39" t="n">
        <v>0</v>
      </c>
      <c r="S585" s="58" t="n">
        <f aca="false">Q585/B585*1000</f>
        <v>8.07119205298013</v>
      </c>
      <c r="T585" s="71"/>
      <c r="U585" s="65" t="n">
        <v>39</v>
      </c>
      <c r="V585" s="39" t="n">
        <v>0</v>
      </c>
      <c r="W585" s="58" t="n">
        <f aca="false">U585/C585*1000</f>
        <v>7.97709142974023</v>
      </c>
      <c r="X585" s="71"/>
      <c r="Y585" s="65" t="n">
        <v>39</v>
      </c>
      <c r="Z585" s="39" t="n">
        <v>0</v>
      </c>
      <c r="AA585" s="58" t="n">
        <f aca="false">Y585/D585*1000</f>
        <v>8.03626622707604</v>
      </c>
      <c r="AB585" s="71"/>
      <c r="AC585" s="65" t="n">
        <v>40</v>
      </c>
      <c r="AD585" s="39" t="n">
        <v>0</v>
      </c>
      <c r="AE585" s="58" t="n">
        <f aca="false">AC585/E585*1000</f>
        <v>8.14166497048647</v>
      </c>
      <c r="AF585" s="71"/>
    </row>
    <row r="586" customFormat="false" ht="12" hidden="false" customHeight="false" outlineLevel="0" collapsed="false">
      <c r="A586" s="65" t="n">
        <v>13952</v>
      </c>
      <c r="B586" s="65" t="n">
        <v>13958</v>
      </c>
      <c r="C586" s="65" t="n">
        <v>13939</v>
      </c>
      <c r="D586" s="65" t="n">
        <v>13946</v>
      </c>
      <c r="E586" s="65" t="n">
        <v>13908</v>
      </c>
      <c r="F586" s="34" t="n">
        <v>5311</v>
      </c>
      <c r="G586" s="67" t="s">
        <v>1218</v>
      </c>
      <c r="H586" s="67" t="s">
        <v>486</v>
      </c>
      <c r="I586" s="34" t="n">
        <v>5</v>
      </c>
      <c r="J586" s="21" t="n">
        <v>3</v>
      </c>
      <c r="K586" s="38" t="n">
        <v>93014</v>
      </c>
      <c r="L586" s="69" t="s">
        <v>1219</v>
      </c>
      <c r="M586" s="65" t="n">
        <v>62</v>
      </c>
      <c r="N586" s="39" t="n">
        <v>72</v>
      </c>
      <c r="O586" s="58" t="n">
        <f aca="false">M586/A586*1000</f>
        <v>4.44380733944954</v>
      </c>
      <c r="P586" s="71"/>
      <c r="Q586" s="65" t="n">
        <v>59</v>
      </c>
      <c r="R586" s="39" t="n">
        <v>72</v>
      </c>
      <c r="S586" s="58" t="n">
        <f aca="false">Q586/B586*1000</f>
        <v>4.2269666141281</v>
      </c>
      <c r="T586" s="71"/>
      <c r="U586" s="65" t="n">
        <v>59</v>
      </c>
      <c r="V586" s="39" t="n">
        <v>70</v>
      </c>
      <c r="W586" s="58" t="n">
        <f aca="false">U586/C586*1000</f>
        <v>4.23272831623502</v>
      </c>
      <c r="X586" s="71"/>
      <c r="Y586" s="65" t="n">
        <v>60</v>
      </c>
      <c r="Z586" s="39" t="n">
        <v>70</v>
      </c>
      <c r="AA586" s="58" t="n">
        <f aca="false">Y586/D586*1000</f>
        <v>4.30230890577944</v>
      </c>
      <c r="AB586" s="71"/>
      <c r="AC586" s="65" t="n">
        <v>65</v>
      </c>
      <c r="AD586" s="39" t="n">
        <v>70</v>
      </c>
      <c r="AE586" s="58" t="n">
        <f aca="false">AC586/E586*1000</f>
        <v>4.6735691688237</v>
      </c>
      <c r="AF586" s="71"/>
    </row>
    <row r="587" customFormat="false" ht="12" hidden="false" customHeight="false" outlineLevel="0" collapsed="false">
      <c r="A587" s="65" t="n">
        <v>2891</v>
      </c>
      <c r="B587" s="65" t="n">
        <v>2927</v>
      </c>
      <c r="C587" s="65" t="n">
        <v>2921</v>
      </c>
      <c r="D587" s="65" t="n">
        <v>2958</v>
      </c>
      <c r="E587" s="65" t="n">
        <v>2921</v>
      </c>
      <c r="F587" s="34" t="n">
        <v>5315</v>
      </c>
      <c r="G587" s="67" t="s">
        <v>1216</v>
      </c>
      <c r="H587" s="67" t="s">
        <v>471</v>
      </c>
      <c r="I587" s="34" t="n">
        <v>8</v>
      </c>
      <c r="J587" s="21" t="n">
        <v>3</v>
      </c>
      <c r="K587" s="38" t="n">
        <v>93018</v>
      </c>
      <c r="L587" s="69" t="s">
        <v>1220</v>
      </c>
      <c r="M587" s="65" t="n">
        <v>15</v>
      </c>
      <c r="N587" s="39" t="n">
        <v>0</v>
      </c>
      <c r="O587" s="58" t="n">
        <f aca="false">M587/A587*1000</f>
        <v>5.18851608439986</v>
      </c>
      <c r="P587" s="71"/>
      <c r="Q587" s="65" t="n">
        <v>17</v>
      </c>
      <c r="R587" s="39" t="n">
        <v>0</v>
      </c>
      <c r="S587" s="58" t="n">
        <f aca="false">Q587/B587*1000</f>
        <v>5.8079945336522</v>
      </c>
      <c r="T587" s="71"/>
      <c r="U587" s="65" t="n">
        <v>16</v>
      </c>
      <c r="V587" s="39" t="n">
        <v>0</v>
      </c>
      <c r="W587" s="58" t="n">
        <f aca="false">U587/C587*1000</f>
        <v>5.47757617254365</v>
      </c>
      <c r="X587" s="71"/>
      <c r="Y587" s="65" t="n">
        <v>19</v>
      </c>
      <c r="Z587" s="39" t="n">
        <v>0</v>
      </c>
      <c r="AA587" s="58" t="n">
        <f aca="false">Y587/D587*1000</f>
        <v>6.42325895875592</v>
      </c>
      <c r="AB587" s="71"/>
      <c r="AC587" s="65" t="n">
        <v>19</v>
      </c>
      <c r="AD587" s="39" t="n">
        <v>0</v>
      </c>
      <c r="AE587" s="58" t="n">
        <f aca="false">AC587/E587*1000</f>
        <v>6.50462170489558</v>
      </c>
      <c r="AF587" s="71"/>
    </row>
    <row r="588" customFormat="false" ht="12" hidden="false" customHeight="false" outlineLevel="0" collapsed="false">
      <c r="A588" s="65" t="n">
        <v>11181</v>
      </c>
      <c r="B588" s="65" t="n">
        <v>11188</v>
      </c>
      <c r="C588" s="65" t="n">
        <v>11267</v>
      </c>
      <c r="D588" s="65" t="n">
        <v>11337</v>
      </c>
      <c r="E588" s="65" t="n">
        <v>11320</v>
      </c>
      <c r="F588" s="34" t="n">
        <v>5309</v>
      </c>
      <c r="G588" s="56" t="s">
        <v>1221</v>
      </c>
      <c r="H588" s="67" t="s">
        <v>471</v>
      </c>
      <c r="I588" s="34" t="n">
        <v>8</v>
      </c>
      <c r="J588" s="21" t="n">
        <v>3</v>
      </c>
      <c r="K588" s="38" t="n">
        <v>93022</v>
      </c>
      <c r="L588" s="69" t="s">
        <v>1222</v>
      </c>
      <c r="M588" s="65" t="n">
        <v>72</v>
      </c>
      <c r="N588" s="39" t="n">
        <v>0</v>
      </c>
      <c r="O588" s="58" t="n">
        <f aca="false">M588/A588*1000</f>
        <v>6.43949557284679</v>
      </c>
      <c r="P588" s="71"/>
      <c r="Q588" s="65" t="n">
        <v>68</v>
      </c>
      <c r="R588" s="39" t="n">
        <v>0</v>
      </c>
      <c r="S588" s="58" t="n">
        <f aca="false">Q588/B588*1000</f>
        <v>6.07794065069718</v>
      </c>
      <c r="T588" s="71"/>
      <c r="U588" s="65" t="n">
        <v>74</v>
      </c>
      <c r="V588" s="39" t="n">
        <v>0</v>
      </c>
      <c r="W588" s="58" t="n">
        <f aca="false">U588/C588*1000</f>
        <v>6.56785302209994</v>
      </c>
      <c r="X588" s="71"/>
      <c r="Y588" s="65" t="n">
        <v>75</v>
      </c>
      <c r="Z588" s="39" t="n">
        <v>0</v>
      </c>
      <c r="AA588" s="58" t="n">
        <f aca="false">Y588/D588*1000</f>
        <v>6.61550674781688</v>
      </c>
      <c r="AB588" s="71"/>
      <c r="AC588" s="65" t="n">
        <v>73</v>
      </c>
      <c r="AD588" s="39" t="n">
        <v>0</v>
      </c>
      <c r="AE588" s="58" t="n">
        <f aca="false">AC588/E588*1000</f>
        <v>6.44876325088339</v>
      </c>
      <c r="AF588" s="71"/>
    </row>
    <row r="589" customFormat="false" ht="12" hidden="false" customHeight="false" outlineLevel="0" collapsed="false">
      <c r="A589" s="65" t="n">
        <v>9074</v>
      </c>
      <c r="B589" s="65" t="n">
        <v>9130</v>
      </c>
      <c r="C589" s="65" t="n">
        <v>9216</v>
      </c>
      <c r="D589" s="65" t="n">
        <v>9194</v>
      </c>
      <c r="E589" s="65" t="n">
        <v>9239</v>
      </c>
      <c r="F589" s="34" t="n">
        <v>5315</v>
      </c>
      <c r="G589" s="67" t="s">
        <v>1216</v>
      </c>
      <c r="H589" s="67" t="s">
        <v>471</v>
      </c>
      <c r="I589" s="34" t="n">
        <v>5</v>
      </c>
      <c r="J589" s="21" t="n">
        <v>3</v>
      </c>
      <c r="K589" s="38" t="n">
        <v>93056</v>
      </c>
      <c r="L589" s="69" t="s">
        <v>1223</v>
      </c>
      <c r="M589" s="65" t="n">
        <v>50</v>
      </c>
      <c r="N589" s="39" t="n">
        <v>65</v>
      </c>
      <c r="O589" s="58" t="n">
        <f aca="false">M589/A589*1000</f>
        <v>5.51024906325766</v>
      </c>
      <c r="P589" s="71"/>
      <c r="Q589" s="65" t="n">
        <v>54</v>
      </c>
      <c r="R589" s="39" t="n">
        <v>69</v>
      </c>
      <c r="S589" s="58" t="n">
        <f aca="false">Q589/B589*1000</f>
        <v>5.91456736035049</v>
      </c>
      <c r="T589" s="71"/>
      <c r="U589" s="65" t="n">
        <v>52</v>
      </c>
      <c r="V589" s="39" t="n">
        <v>68</v>
      </c>
      <c r="W589" s="58" t="n">
        <f aca="false">U589/C589*1000</f>
        <v>5.64236111111111</v>
      </c>
      <c r="X589" s="71"/>
      <c r="Y589" s="65" t="n">
        <v>52</v>
      </c>
      <c r="Z589" s="39" t="n">
        <v>67</v>
      </c>
      <c r="AA589" s="58" t="n">
        <f aca="false">Y589/D589*1000</f>
        <v>5.65586251903415</v>
      </c>
      <c r="AB589" s="71"/>
      <c r="AC589" s="65" t="n">
        <v>50</v>
      </c>
      <c r="AD589" s="39" t="n">
        <v>68</v>
      </c>
      <c r="AE589" s="58" t="n">
        <f aca="false">AC589/E589*1000</f>
        <v>5.41184110834506</v>
      </c>
      <c r="AF589" s="71"/>
    </row>
    <row r="590" customFormat="false" ht="12" hidden="false" customHeight="false" outlineLevel="0" collapsed="false">
      <c r="A590" s="65" t="n">
        <v>18215</v>
      </c>
      <c r="B590" s="65" t="n">
        <v>18319</v>
      </c>
      <c r="C590" s="65" t="n">
        <v>18477</v>
      </c>
      <c r="D590" s="65" t="n">
        <v>18390</v>
      </c>
      <c r="E590" s="65" t="n">
        <v>18353</v>
      </c>
      <c r="F590" s="34" t="n">
        <v>5309</v>
      </c>
      <c r="G590" s="67" t="s">
        <v>1221</v>
      </c>
      <c r="H590" s="67" t="s">
        <v>471</v>
      </c>
      <c r="I590" s="34" t="n">
        <v>8</v>
      </c>
      <c r="J590" s="21" t="n">
        <v>3</v>
      </c>
      <c r="K590" s="38" t="n">
        <v>93088</v>
      </c>
      <c r="L590" s="69" t="s">
        <v>1224</v>
      </c>
      <c r="M590" s="65" t="n">
        <v>136</v>
      </c>
      <c r="N590" s="39" t="n">
        <v>76</v>
      </c>
      <c r="O590" s="58" t="n">
        <f aca="false">M590/A590*1000</f>
        <v>7.46637386769146</v>
      </c>
      <c r="P590" s="71"/>
      <c r="Q590" s="65" t="n">
        <v>147</v>
      </c>
      <c r="R590" s="39" t="n">
        <v>79</v>
      </c>
      <c r="S590" s="58" t="n">
        <f aca="false">Q590/B590*1000</f>
        <v>8.02445548337791</v>
      </c>
      <c r="T590" s="71"/>
      <c r="U590" s="65" t="n">
        <v>157</v>
      </c>
      <c r="V590" s="39" t="n">
        <v>78</v>
      </c>
      <c r="W590" s="58" t="n">
        <f aca="false">U590/C590*1000</f>
        <v>8.49705038696758</v>
      </c>
      <c r="X590" s="71"/>
      <c r="Y590" s="65" t="n">
        <v>156</v>
      </c>
      <c r="Z590" s="39" t="n">
        <v>79</v>
      </c>
      <c r="AA590" s="58" t="n">
        <f aca="false">Y590/D590*1000</f>
        <v>8.48287112561175</v>
      </c>
      <c r="AB590" s="71"/>
      <c r="AC590" s="65" t="n">
        <v>165</v>
      </c>
      <c r="AD590" s="39" t="n">
        <v>81</v>
      </c>
      <c r="AE590" s="58" t="n">
        <f aca="false">AC590/E590*1000</f>
        <v>8.99035580014167</v>
      </c>
      <c r="AF590" s="71"/>
    </row>
    <row r="591" customFormat="false" ht="12" hidden="false" customHeight="false" outlineLevel="0" collapsed="false">
      <c r="A591" s="65" t="n">
        <v>5763</v>
      </c>
      <c r="B591" s="65" t="n">
        <v>5795</v>
      </c>
      <c r="C591" s="65" t="n">
        <v>5811</v>
      </c>
      <c r="D591" s="65" t="n">
        <v>5806</v>
      </c>
      <c r="E591" s="65" t="n">
        <v>5755</v>
      </c>
      <c r="F591" s="34" t="n">
        <v>5311</v>
      </c>
      <c r="G591" s="67" t="s">
        <v>1218</v>
      </c>
      <c r="H591" s="67" t="s">
        <v>471</v>
      </c>
      <c r="I591" s="34" t="n">
        <v>8</v>
      </c>
      <c r="J591" s="21" t="n">
        <v>3</v>
      </c>
      <c r="K591" s="38" t="n">
        <v>93090</v>
      </c>
      <c r="L591" s="69" t="s">
        <v>1225</v>
      </c>
      <c r="M591" s="65" t="n">
        <v>31</v>
      </c>
      <c r="N591" s="39" t="n">
        <v>0</v>
      </c>
      <c r="O591" s="58" t="n">
        <f aca="false">M591/A591*1000</f>
        <v>5.3791428075655</v>
      </c>
      <c r="P591" s="71"/>
      <c r="Q591" s="65" t="n">
        <v>34</v>
      </c>
      <c r="R591" s="39" t="n">
        <v>0</v>
      </c>
      <c r="S591" s="58" t="n">
        <f aca="false">Q591/B591*1000</f>
        <v>5.86712683347714</v>
      </c>
      <c r="T591" s="71"/>
      <c r="U591" s="65" t="n">
        <v>31</v>
      </c>
      <c r="V591" s="39" t="n">
        <v>0</v>
      </c>
      <c r="W591" s="58" t="n">
        <f aca="false">U591/C591*1000</f>
        <v>5.33471003269661</v>
      </c>
      <c r="X591" s="71"/>
      <c r="Y591" s="65" t="n">
        <v>27</v>
      </c>
      <c r="Z591" s="39" t="n">
        <v>0</v>
      </c>
      <c r="AA591" s="58" t="n">
        <f aca="false">Y591/D591*1000</f>
        <v>4.65036169479848</v>
      </c>
      <c r="AB591" s="71"/>
      <c r="AC591" s="65" t="n">
        <v>24</v>
      </c>
      <c r="AD591" s="39" t="n">
        <v>0</v>
      </c>
      <c r="AE591" s="58" t="n">
        <f aca="false">AC591/E591*1000</f>
        <v>4.17028670721112</v>
      </c>
      <c r="AF591" s="71"/>
    </row>
    <row r="592" customFormat="false" ht="12" hidden="false" customHeight="false" outlineLevel="0" collapsed="false">
      <c r="F592" s="21"/>
      <c r="G592" s="73"/>
      <c r="H592" s="73"/>
      <c r="I592" s="21"/>
      <c r="J592" s="21"/>
      <c r="K592" s="38"/>
      <c r="L592" s="74"/>
      <c r="M592" s="14"/>
      <c r="N592" s="75"/>
      <c r="Q592" s="14"/>
      <c r="R592" s="75"/>
      <c r="U592" s="14"/>
      <c r="V592" s="75"/>
      <c r="Y592" s="14"/>
      <c r="Z592" s="75"/>
      <c r="AD592" s="76"/>
    </row>
    <row r="593" customFormat="false" ht="12" hidden="false" customHeight="false" outlineLevel="0" collapsed="false">
      <c r="A593" s="49" t="n">
        <f aca="false">SUM(A3:A591)</f>
        <v>11099554</v>
      </c>
      <c r="B593" s="49" t="n">
        <f aca="false">SUM(B3:B591)</f>
        <v>11150516</v>
      </c>
      <c r="C593" s="49" t="n">
        <f aca="false">SUM(C3:C591)</f>
        <v>11209044</v>
      </c>
      <c r="D593" s="49" t="n">
        <f aca="false">SUM(D3:D591)</f>
        <v>11267910</v>
      </c>
      <c r="E593" s="49" t="n">
        <f aca="false">SUM(E3:E591)</f>
        <v>11322088</v>
      </c>
      <c r="F593" s="2"/>
      <c r="G593" s="77"/>
      <c r="H593" s="77"/>
      <c r="I593" s="51"/>
      <c r="J593" s="2"/>
      <c r="K593" s="78" t="s">
        <v>415</v>
      </c>
      <c r="L593" s="79"/>
      <c r="M593" s="49" t="n">
        <f aca="false">SUM(M3:M591)</f>
        <v>34349</v>
      </c>
      <c r="N593" s="49" t="n">
        <f aca="false">SUM(N3:N591)</f>
        <v>34608</v>
      </c>
      <c r="O593" s="80" t="n">
        <f aca="false">M593/A593*1000</f>
        <v>3.09462884724918</v>
      </c>
      <c r="P593" s="81"/>
      <c r="Q593" s="49" t="n">
        <v>34528</v>
      </c>
      <c r="R593" s="49" t="n">
        <v>34629</v>
      </c>
      <c r="S593" s="80" t="n">
        <f aca="false">Q593/B593*1000</f>
        <v>3.09653831266643</v>
      </c>
      <c r="T593" s="81"/>
      <c r="U593" s="49" t="n">
        <v>34628</v>
      </c>
      <c r="V593" s="49" t="n">
        <v>34732</v>
      </c>
      <c r="W593" s="80" t="n">
        <f aca="false">U593/C593*1000</f>
        <v>3.08929111171301</v>
      </c>
      <c r="X593" s="81"/>
      <c r="Y593" s="49" t="n">
        <f aca="false">SUM(Y3:Y591)</f>
        <v>34530</v>
      </c>
      <c r="Z593" s="49" t="n">
        <f aca="false">SUM(Z3:Z591)</f>
        <v>34643</v>
      </c>
      <c r="AA593" s="80" t="n">
        <f aca="false">Y593/D593*1000</f>
        <v>3.06445472141684</v>
      </c>
      <c r="AB593" s="81"/>
      <c r="AC593" s="49" t="n">
        <f aca="false">SUM(AC3:AC591)</f>
        <v>34562</v>
      </c>
      <c r="AD593" s="49" t="n">
        <f aca="false">SUM(AD3:AD591)</f>
        <v>34676</v>
      </c>
      <c r="AE593" s="80" t="n">
        <f aca="false">AC593/E593*1000</f>
        <v>3.05261714976955</v>
      </c>
      <c r="AF593" s="81"/>
    </row>
    <row r="594" customFormat="false" ht="12" hidden="false" customHeight="false" outlineLevel="0" collapsed="false">
      <c r="A594" s="75"/>
      <c r="B594" s="75"/>
      <c r="C594" s="75"/>
      <c r="D594" s="75"/>
      <c r="E594" s="75"/>
    </row>
    <row r="595" customFormat="false" ht="12" hidden="false" customHeight="false" outlineLevel="0" collapsed="false">
      <c r="A595" s="75"/>
      <c r="B595" s="75"/>
      <c r="C595" s="75"/>
      <c r="D595" s="75"/>
      <c r="E595" s="75"/>
    </row>
    <row r="596" customFormat="false" ht="12" hidden="false" customHeight="false" outlineLevel="0" collapsed="false">
      <c r="A596" s="75"/>
      <c r="B596" s="75"/>
      <c r="C596" s="75"/>
      <c r="D596" s="75"/>
      <c r="E596" s="75"/>
    </row>
    <row r="597" customFormat="false" ht="12" hidden="false" customHeight="false" outlineLevel="0" collapsed="false">
      <c r="A597" s="75"/>
      <c r="B597" s="75"/>
      <c r="C597" s="75"/>
      <c r="D597" s="75"/>
      <c r="E597" s="75"/>
    </row>
    <row r="598" customFormat="false" ht="12" hidden="false" customHeight="false" outlineLevel="0" collapsed="false">
      <c r="A598" s="75"/>
      <c r="B598" s="75"/>
      <c r="C598" s="75"/>
      <c r="D598" s="75"/>
      <c r="E598" s="75"/>
    </row>
    <row r="599" customFormat="false" ht="12" hidden="false" customHeight="false" outlineLevel="0" collapsed="false">
      <c r="A599" s="75"/>
      <c r="B599" s="75"/>
      <c r="C599" s="75"/>
      <c r="D599" s="75"/>
      <c r="E599" s="75"/>
    </row>
    <row r="600" customFormat="false" ht="12" hidden="false" customHeight="false" outlineLevel="0" collapsed="false">
      <c r="A600" s="75"/>
      <c r="B600" s="75"/>
      <c r="C600" s="75"/>
      <c r="D600" s="75"/>
      <c r="E600" s="75"/>
    </row>
    <row r="601" customFormat="false" ht="12" hidden="false" customHeight="false" outlineLevel="0" collapsed="false">
      <c r="A601" s="75"/>
      <c r="B601" s="75"/>
      <c r="C601" s="75"/>
      <c r="D601" s="75"/>
      <c r="E601" s="75"/>
    </row>
    <row r="602" customFormat="false" ht="12" hidden="false" customHeight="false" outlineLevel="0" collapsed="false">
      <c r="A602" s="75"/>
      <c r="B602" s="75"/>
      <c r="C602" s="75"/>
      <c r="D602" s="75"/>
      <c r="E602" s="75"/>
    </row>
    <row r="603" customFormat="false" ht="12" hidden="false" customHeight="false" outlineLevel="0" collapsed="false">
      <c r="A603" s="75"/>
      <c r="B603" s="75"/>
      <c r="C603" s="75"/>
      <c r="D603" s="75"/>
      <c r="E603" s="75"/>
    </row>
    <row r="604" customFormat="false" ht="12" hidden="false" customHeight="false" outlineLevel="0" collapsed="false">
      <c r="A604" s="75"/>
      <c r="B604" s="75"/>
      <c r="C604" s="75"/>
      <c r="D604" s="75"/>
      <c r="E604" s="75"/>
    </row>
    <row r="605" customFormat="false" ht="12" hidden="false" customHeight="false" outlineLevel="0" collapsed="false">
      <c r="A605" s="75"/>
      <c r="B605" s="75"/>
      <c r="C605" s="75"/>
      <c r="D605" s="75"/>
      <c r="E605" s="75"/>
    </row>
    <row r="606" customFormat="false" ht="12" hidden="false" customHeight="false" outlineLevel="0" collapsed="false">
      <c r="A606" s="75"/>
      <c r="B606" s="75"/>
      <c r="C606" s="75"/>
      <c r="D606" s="75"/>
      <c r="E606" s="75"/>
    </row>
    <row r="607" customFormat="false" ht="12" hidden="false" customHeight="false" outlineLevel="0" collapsed="false">
      <c r="A607" s="75"/>
      <c r="B607" s="75"/>
      <c r="C607" s="75"/>
      <c r="D607" s="75"/>
      <c r="E607" s="75"/>
    </row>
    <row r="608" customFormat="false" ht="12" hidden="false" customHeight="false" outlineLevel="0" collapsed="false">
      <c r="A608" s="75"/>
      <c r="B608" s="75"/>
      <c r="C608" s="75"/>
      <c r="D608" s="75"/>
      <c r="E608" s="75"/>
    </row>
    <row r="609" customFormat="false" ht="12" hidden="false" customHeight="false" outlineLevel="0" collapsed="false">
      <c r="A609" s="75"/>
      <c r="B609" s="75"/>
      <c r="C609" s="75"/>
      <c r="D609" s="75"/>
      <c r="E609" s="75"/>
    </row>
    <row r="610" customFormat="false" ht="12" hidden="false" customHeight="false" outlineLevel="0" collapsed="false">
      <c r="A610" s="75"/>
      <c r="B610" s="75"/>
      <c r="C610" s="75"/>
      <c r="D610" s="75"/>
      <c r="E610" s="75"/>
    </row>
    <row r="611" customFormat="false" ht="12" hidden="false" customHeight="false" outlineLevel="0" collapsed="false">
      <c r="A611" s="75"/>
      <c r="B611" s="75"/>
      <c r="C611" s="75"/>
      <c r="D611" s="75"/>
      <c r="E611" s="75"/>
    </row>
    <row r="612" customFormat="false" ht="12" hidden="false" customHeight="false" outlineLevel="0" collapsed="false">
      <c r="A612" s="75"/>
      <c r="B612" s="75"/>
      <c r="C612" s="75"/>
      <c r="D612" s="75"/>
      <c r="E612" s="75"/>
    </row>
    <row r="613" customFormat="false" ht="12" hidden="false" customHeight="false" outlineLevel="0" collapsed="false">
      <c r="A613" s="75"/>
      <c r="B613" s="75"/>
      <c r="C613" s="75"/>
      <c r="D613" s="75"/>
      <c r="E613" s="75"/>
    </row>
    <row r="614" customFormat="false" ht="12" hidden="false" customHeight="false" outlineLevel="0" collapsed="false">
      <c r="A614" s="75"/>
      <c r="B614" s="75"/>
      <c r="C614" s="75"/>
      <c r="D614" s="75"/>
      <c r="E614" s="75"/>
    </row>
    <row r="615" customFormat="false" ht="12" hidden="false" customHeight="false" outlineLevel="0" collapsed="false">
      <c r="A615" s="75"/>
      <c r="B615" s="75"/>
      <c r="C615" s="75"/>
      <c r="D615" s="75"/>
      <c r="E615" s="75"/>
    </row>
    <row r="616" customFormat="false" ht="12" hidden="false" customHeight="false" outlineLevel="0" collapsed="false">
      <c r="A616" s="75"/>
      <c r="B616" s="75"/>
      <c r="C616" s="75"/>
      <c r="D616" s="75"/>
      <c r="E616" s="75"/>
    </row>
    <row r="617" customFormat="false" ht="12" hidden="false" customHeight="false" outlineLevel="0" collapsed="false">
      <c r="A617" s="75"/>
      <c r="B617" s="75"/>
      <c r="C617" s="75"/>
      <c r="D617" s="75"/>
      <c r="E617" s="75"/>
    </row>
    <row r="618" customFormat="false" ht="12" hidden="false" customHeight="false" outlineLevel="0" collapsed="false">
      <c r="A618" s="75"/>
      <c r="B618" s="75"/>
      <c r="C618" s="75"/>
      <c r="D618" s="75"/>
      <c r="E618" s="75"/>
    </row>
    <row r="619" customFormat="false" ht="12" hidden="false" customHeight="false" outlineLevel="0" collapsed="false">
      <c r="A619" s="75"/>
      <c r="B619" s="75"/>
      <c r="C619" s="75"/>
      <c r="D619" s="75"/>
      <c r="E619" s="75"/>
    </row>
    <row r="620" customFormat="false" ht="12" hidden="false" customHeight="false" outlineLevel="0" collapsed="false">
      <c r="A620" s="75"/>
      <c r="B620" s="75"/>
      <c r="C620" s="75"/>
      <c r="D620" s="75"/>
      <c r="E620" s="75"/>
    </row>
    <row r="621" customFormat="false" ht="12" hidden="false" customHeight="false" outlineLevel="0" collapsed="false">
      <c r="A621" s="75"/>
      <c r="B621" s="75"/>
      <c r="C621" s="75"/>
      <c r="D621" s="75"/>
      <c r="E621" s="75"/>
    </row>
    <row r="622" customFormat="false" ht="12" hidden="false" customHeight="false" outlineLevel="0" collapsed="false">
      <c r="A622" s="75"/>
      <c r="B622" s="75"/>
      <c r="C622" s="75"/>
      <c r="D622" s="75"/>
      <c r="E622" s="75"/>
    </row>
    <row r="623" customFormat="false" ht="12" hidden="false" customHeight="false" outlineLevel="0" collapsed="false">
      <c r="A623" s="75"/>
      <c r="B623" s="75"/>
      <c r="C623" s="75"/>
      <c r="D623" s="75"/>
      <c r="E623" s="75"/>
    </row>
    <row r="624" customFormat="false" ht="12" hidden="false" customHeight="false" outlineLevel="0" collapsed="false">
      <c r="A624" s="75"/>
      <c r="B624" s="75"/>
      <c r="C624" s="75"/>
      <c r="D624" s="75"/>
      <c r="E624" s="75"/>
    </row>
    <row r="625" customFormat="false" ht="12" hidden="false" customHeight="false" outlineLevel="0" collapsed="false">
      <c r="A625" s="75"/>
      <c r="B625" s="75"/>
      <c r="C625" s="75"/>
      <c r="D625" s="75"/>
      <c r="E625" s="75"/>
    </row>
    <row r="626" customFormat="false" ht="12" hidden="false" customHeight="false" outlineLevel="0" collapsed="false">
      <c r="A626" s="75"/>
      <c r="B626" s="75"/>
      <c r="C626" s="75"/>
      <c r="D626" s="75"/>
      <c r="E626" s="75"/>
    </row>
    <row r="627" customFormat="false" ht="12" hidden="false" customHeight="false" outlineLevel="0" collapsed="false">
      <c r="A627" s="75"/>
      <c r="B627" s="75"/>
      <c r="C627" s="75"/>
      <c r="D627" s="75"/>
      <c r="E627" s="75"/>
    </row>
    <row r="628" customFormat="false" ht="12" hidden="false" customHeight="false" outlineLevel="0" collapsed="false">
      <c r="A628" s="75"/>
      <c r="B628" s="75"/>
      <c r="C628" s="75"/>
      <c r="D628" s="75"/>
      <c r="E628" s="75"/>
    </row>
    <row r="629" customFormat="false" ht="12" hidden="false" customHeight="false" outlineLevel="0" collapsed="false">
      <c r="A629" s="75"/>
      <c r="B629" s="75"/>
      <c r="C629" s="75"/>
      <c r="D629" s="75"/>
      <c r="E629" s="75"/>
    </row>
    <row r="630" customFormat="false" ht="12" hidden="false" customHeight="false" outlineLevel="0" collapsed="false">
      <c r="A630" s="75"/>
      <c r="B630" s="75"/>
      <c r="C630" s="75"/>
      <c r="D630" s="75"/>
      <c r="E630" s="75"/>
    </row>
    <row r="631" customFormat="false" ht="12" hidden="false" customHeight="false" outlineLevel="0" collapsed="false">
      <c r="A631" s="75"/>
      <c r="B631" s="75"/>
      <c r="C631" s="75"/>
      <c r="D631" s="75"/>
      <c r="E631" s="75"/>
    </row>
    <row r="632" customFormat="false" ht="12" hidden="false" customHeight="false" outlineLevel="0" collapsed="false">
      <c r="A632" s="75"/>
      <c r="B632" s="75"/>
      <c r="C632" s="75"/>
      <c r="D632" s="75"/>
      <c r="E632" s="75"/>
    </row>
    <row r="633" customFormat="false" ht="12" hidden="false" customHeight="false" outlineLevel="0" collapsed="false">
      <c r="A633" s="75"/>
      <c r="B633" s="75"/>
      <c r="C633" s="75"/>
      <c r="D633" s="75"/>
      <c r="E633" s="75"/>
    </row>
    <row r="634" customFormat="false" ht="12" hidden="false" customHeight="false" outlineLevel="0" collapsed="false">
      <c r="A634" s="75"/>
      <c r="B634" s="75"/>
      <c r="C634" s="75"/>
      <c r="D634" s="75"/>
      <c r="E634" s="75"/>
    </row>
    <row r="635" customFormat="false" ht="12" hidden="false" customHeight="false" outlineLevel="0" collapsed="false">
      <c r="A635" s="75"/>
      <c r="B635" s="75"/>
      <c r="C635" s="75"/>
      <c r="D635" s="75"/>
      <c r="E635" s="75"/>
    </row>
    <row r="636" customFormat="false" ht="12" hidden="false" customHeight="false" outlineLevel="0" collapsed="false">
      <c r="A636" s="75"/>
      <c r="B636" s="75"/>
      <c r="C636" s="75"/>
      <c r="D636" s="75"/>
      <c r="E636" s="75"/>
    </row>
    <row r="637" customFormat="false" ht="12" hidden="false" customHeight="false" outlineLevel="0" collapsed="false">
      <c r="A637" s="75"/>
      <c r="B637" s="75"/>
      <c r="C637" s="75"/>
      <c r="D637" s="75"/>
      <c r="E637" s="75"/>
    </row>
    <row r="638" customFormat="false" ht="12" hidden="false" customHeight="false" outlineLevel="0" collapsed="false">
      <c r="A638" s="75"/>
      <c r="B638" s="75"/>
      <c r="C638" s="75"/>
      <c r="D638" s="75"/>
      <c r="E638" s="75"/>
    </row>
    <row r="639" customFormat="false" ht="12" hidden="false" customHeight="false" outlineLevel="0" collapsed="false">
      <c r="A639" s="75"/>
      <c r="B639" s="75"/>
      <c r="C639" s="75"/>
      <c r="D639" s="75"/>
      <c r="E639" s="75"/>
    </row>
    <row r="640" customFormat="false" ht="12" hidden="false" customHeight="false" outlineLevel="0" collapsed="false">
      <c r="A640" s="75"/>
      <c r="B640" s="75"/>
      <c r="C640" s="75"/>
      <c r="D640" s="75"/>
      <c r="E640" s="75"/>
    </row>
    <row r="641" customFormat="false" ht="12" hidden="false" customHeight="false" outlineLevel="0" collapsed="false">
      <c r="A641" s="75"/>
      <c r="B641" s="75"/>
      <c r="C641" s="75"/>
      <c r="D641" s="75"/>
      <c r="E641" s="75"/>
    </row>
    <row r="642" customFormat="false" ht="12" hidden="false" customHeight="false" outlineLevel="0" collapsed="false">
      <c r="A642" s="75"/>
      <c r="B642" s="75"/>
      <c r="C642" s="75"/>
      <c r="D642" s="75"/>
      <c r="E642" s="75"/>
    </row>
  </sheetData>
  <autoFilter ref="E2:AE591"/>
  <mergeCells count="1">
    <mergeCell ref="F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9:00:37Z</dcterms:created>
  <dc:creator>jh</dc:creator>
  <dc:description/>
  <dc:language>en-US</dc:language>
  <cp:lastModifiedBy>jh</cp:lastModifiedBy>
  <dcterms:modified xsi:type="dcterms:W3CDTF">2017-11-17T13:14:30Z</dcterms:modified>
  <cp:revision>0</cp:revision>
  <dc:subject/>
  <dc:title/>
</cp:coreProperties>
</file>