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tedelijking" sheetId="1" state="visible" r:id="rId2"/>
    <sheet name="Zones" sheetId="2" state="visible" r:id="rId3"/>
    <sheet name="Gegevens" sheetId="3" state="visible" r:id="rId4"/>
  </sheets>
  <definedNames>
    <definedName function="false" hidden="true" localSheetId="2" name="_xlnm._FilterDatabase" vbProcedure="false">Gegevens!$A$2:$K$2</definedName>
    <definedName function="false" hidden="true" localSheetId="1" name="_xlnm._FilterDatabase" vbProcedure="false">Zones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1204">
  <si>
    <t xml:space="preserve">Aantal politie dat woont in gemeenten per 1.000 naar verstedelijking</t>
  </si>
  <si>
    <t xml:space="preserve">Verstedelijking</t>
  </si>
  <si>
    <t xml:space="preserve">Omschrijving</t>
  </si>
  <si>
    <t xml:space="preserve">Bevolking</t>
  </si>
  <si>
    <t xml:space="preserve">Wonen</t>
  </si>
  <si>
    <t xml:space="preserve">% wonen</t>
  </si>
  <si>
    <t xml:space="preserve">Agglomeratie gemeente</t>
  </si>
  <si>
    <t xml:space="preserve">Brussel-18</t>
  </si>
  <si>
    <t xml:space="preserve">Grote stad</t>
  </si>
  <si>
    <t xml:space="preserve">Kleine stad</t>
  </si>
  <si>
    <t xml:space="preserve">Matig morf. verst.</t>
  </si>
  <si>
    <t xml:space="preserve">Regionale stad</t>
  </si>
  <si>
    <t xml:space="preserve">Sterk morfol. verst.edelijking</t>
  </si>
  <si>
    <t xml:space="preserve">Zwak morf. verst./Ruraal</t>
  </si>
  <si>
    <t xml:space="preserve">Totaal</t>
  </si>
  <si>
    <t xml:space="preserve">Aantal politie wonene en  werkend en % wonen per politiezone - 31/12/2015</t>
  </si>
  <si>
    <t xml:space="preserve">Zone</t>
  </si>
  <si>
    <t xml:space="preserve">PZ nr</t>
  </si>
  <si>
    <t xml:space="preserve">Naam Zone</t>
  </si>
  <si>
    <t xml:space="preserve">Werken</t>
  </si>
  <si>
    <t xml:space="preserve">Wonen/ 1.000</t>
  </si>
  <si>
    <t xml:space="preserve">   5339 PZ Brussel HOOFDSTAD Elsene : Brussel en Elsene</t>
  </si>
  <si>
    <t xml:space="preserve"> PZ Brussel stad,  Elsene </t>
  </si>
  <si>
    <t xml:space="preserve">   5344 PZ Polbruno : Evere, Sint-Joost-ten-Node en Schaarbeek</t>
  </si>
  <si>
    <t xml:space="preserve"> PZ Polbruno (Evere, Sint-Joost, Schaarbeek)</t>
  </si>
  <si>
    <t xml:space="preserve">   5341 PZ Zuid : Anderlecht, Vorst en Sint-Gillis</t>
  </si>
  <si>
    <t xml:space="preserve"> PZ Zuid (Anderlecht, vorst, Sint-Gilis)</t>
  </si>
  <si>
    <t xml:space="preserve">5277 ZP Liège : Luik</t>
  </si>
  <si>
    <t xml:space="preserve"> ZP Liège</t>
  </si>
  <si>
    <t xml:space="preserve">   5342 PZ Ukkel/Watermaal-Bosvoorde/Oudergem : Oudergem, Ukkel en Watermaal-Bosvoorde</t>
  </si>
  <si>
    <t xml:space="preserve"> PZ Ukkel/Watermaal-Bosvoorde/Oudergem </t>
  </si>
  <si>
    <t xml:space="preserve">   5343 PZ Montgomery : Etterbeek, Sint-Lambrechts-Woluwe en Sint-Pieters-Woluwe</t>
  </si>
  <si>
    <t xml:space="preserve"> PZ Montgomery (Etterbeek, SL-Wol., SPW)</t>
  </si>
  <si>
    <t xml:space="preserve">5345 PZ Antwerpen : Antwerpen</t>
  </si>
  <si>
    <t xml:space="preserve"> PZ Antwerpen </t>
  </si>
  <si>
    <t xml:space="preserve">5415 PZ Gent : Gent</t>
  </si>
  <si>
    <t xml:space="preserve"> PZ Gent </t>
  </si>
  <si>
    <t xml:space="preserve">5388 PZ Leuven : Leuven</t>
  </si>
  <si>
    <t xml:space="preserve"> PZ Leuven</t>
  </si>
  <si>
    <t xml:space="preserve">   5340 PZ Brussel-West : Sint-Jans-Molenbeek, Koekelberg, Jette, Ganshoren en Sint-Agatha-Berchem</t>
  </si>
  <si>
    <t xml:space="preserve"> PZ Brussel-West (Mol, Koek., Jette, Gh, SAB)</t>
  </si>
  <si>
    <t xml:space="preserve">5330 ZP Charleroi : Charleroi</t>
  </si>
  <si>
    <t xml:space="preserve"> ZP Charleroi </t>
  </si>
  <si>
    <t xml:space="preserve">5297 ZP Arlon/Attert/Habay/Martelange : Aarlen, Attert, Habay en Martelange</t>
  </si>
  <si>
    <t xml:space="preserve"> ZP Arlon/Attert/Habay/Martelange</t>
  </si>
  <si>
    <t xml:space="preserve">5275 ZP Ottignies-Louvain-la-Neuve : Ottignies-Louvain-la-Neuve</t>
  </si>
  <si>
    <t xml:space="preserve"> ZP Ottignies-Louvain-la-Neuve</t>
  </si>
  <si>
    <t xml:space="preserve">5906 PZ Mechelen/Willebroek : Mechelen en Willebroek</t>
  </si>
  <si>
    <t xml:space="preserve"> PZ Mechelen/Willebroek </t>
  </si>
  <si>
    <t xml:space="preserve">5274 ZP Waterloo : Waterloo</t>
  </si>
  <si>
    <t xml:space="preserve"> ZP Waterloo</t>
  </si>
  <si>
    <t xml:space="preserve">5298 ZP Sud-Luxembourg : Aubange, Messancy, Musson en Saint-Léger</t>
  </si>
  <si>
    <t xml:space="preserve"> ZP Sud-Luxembourg</t>
  </si>
  <si>
    <t xml:space="preserve">5382 PZ Voeren : Voeren</t>
  </si>
  <si>
    <t xml:space="preserve"> PZ Voeren : Voeren</t>
  </si>
  <si>
    <t xml:space="preserve">5446 PZ Damme/Knokke-Heist : Damme en Knokke-Heist</t>
  </si>
  <si>
    <t xml:space="preserve"> PZ Damme/Knokke-Heist</t>
  </si>
  <si>
    <t xml:space="preserve">5449 PZ Oostende : Oostende</t>
  </si>
  <si>
    <t xml:space="preserve"> PZ Oostende </t>
  </si>
  <si>
    <t xml:space="preserve">5325 ZP La Louvière : La Louvière</t>
  </si>
  <si>
    <t xml:space="preserve"> ZP La Louvière </t>
  </si>
  <si>
    <t xml:space="preserve">5324 ZP Mons-Quévy : Bergen en Quévy</t>
  </si>
  <si>
    <t xml:space="preserve"> ZP Mons-Quévy </t>
  </si>
  <si>
    <t xml:space="preserve">5853 PZ Lanaken/Maasmechelen : Lanaken en Maasmechelen</t>
  </si>
  <si>
    <t xml:space="preserve"> PZ Lanaken/Maasmechelen</t>
  </si>
  <si>
    <t xml:space="preserve">5427 PZ Ronse : Ronse</t>
  </si>
  <si>
    <t xml:space="preserve"> PZ Ronse</t>
  </si>
  <si>
    <r>
      <rPr>
        <sz val="9"/>
        <rFont val="Arial"/>
        <family val="0"/>
      </rPr>
      <t xml:space="preserve">5269 ZP La Mazerine : Terhulpen (</t>
    </r>
    <r>
      <rPr>
        <i val="true"/>
        <sz val="9"/>
        <rFont val="Arial"/>
        <family val="0"/>
      </rPr>
      <t xml:space="preserve">La Hulpe</t>
    </r>
    <r>
      <rPr>
        <sz val="9"/>
        <rFont val="Arial"/>
        <family val="0"/>
      </rPr>
      <t xml:space="preserve">), Lasne en Rixensart</t>
    </r>
  </si>
  <si>
    <t xml:space="preserve"> ZP La Mazerine</t>
  </si>
  <si>
    <t xml:space="preserve">5289 ZP Vesdre : Dison, Pepinster en Verviers</t>
  </si>
  <si>
    <t xml:space="preserve"> ZP Vesdre </t>
  </si>
  <si>
    <t xml:space="preserve">5445 PZ Blankenberge/Zuienkerke : Blankenberge en Zuienkerke</t>
  </si>
  <si>
    <t xml:space="preserve"> PZ Blankenberge/Zuienkerke</t>
  </si>
  <si>
    <t xml:space="preserve">5456 PZ VLAS : Kortrijk, Kuurne en Lendelede</t>
  </si>
  <si>
    <t xml:space="preserve"> PZ VLAS </t>
  </si>
  <si>
    <t xml:space="preserve">5279 ZP Herstal : Herstal</t>
  </si>
  <si>
    <t xml:space="preserve"> ZP Herstal</t>
  </si>
  <si>
    <t xml:space="preserve">5461 PZ Westkust : De Panne, Koksijde en Nieuwpoort</t>
  </si>
  <si>
    <t xml:space="preserve"> PZ Westkust </t>
  </si>
  <si>
    <t xml:space="preserve">5295 ZP Huy : Hoei</t>
  </si>
  <si>
    <t xml:space="preserve"> ZP Huy </t>
  </si>
  <si>
    <t xml:space="preserve">5401 PZ WOKRA : Kraainem en Wezembeek-Oppem</t>
  </si>
  <si>
    <t xml:space="preserve"> PZ WOKRA </t>
  </si>
  <si>
    <t xml:space="preserve">5271 ZP Wavre : Waver</t>
  </si>
  <si>
    <t xml:space="preserve"> ZP Wavre </t>
  </si>
  <si>
    <r>
      <rPr>
        <sz val="9"/>
        <rFont val="Arial"/>
        <family val="0"/>
      </rPr>
      <t xml:space="preserve">5301 ZP Centre Ardenne : Bastenaken (</t>
    </r>
    <r>
      <rPr>
        <i val="true"/>
        <sz val="9"/>
        <rFont val="Arial"/>
        <family val="0"/>
      </rPr>
      <t xml:space="preserve">Bastogne</t>
    </r>
    <r>
      <rPr>
        <sz val="9"/>
        <rFont val="Arial"/>
        <family val="0"/>
      </rPr>
      <t xml:space="preserve">), Bertogne, Fauvillers, Léglise, Libramont-Chevigny, Neufchâteau, Sainte-Ode en Vaux-sur-Sûre</t>
    </r>
  </si>
  <si>
    <t xml:space="preserve"> ZP Centre Ardenne</t>
  </si>
  <si>
    <t xml:space="preserve">5360 PZ Lier : Lier</t>
  </si>
  <si>
    <t xml:space="preserve"> PZ Lier </t>
  </si>
  <si>
    <t xml:space="preserve">5444 PZ Brugge : Brugge</t>
  </si>
  <si>
    <t xml:space="preserve"> PZ Brugge </t>
  </si>
  <si>
    <t xml:space="preserve">5398 PZ Tervuren : Tervuren</t>
  </si>
  <si>
    <t xml:space="preserve"> PZ Tervuren</t>
  </si>
  <si>
    <t xml:space="preserve">5432 PZ Sint-Niklaas : Sint-Niklaas</t>
  </si>
  <si>
    <t xml:space="preserve"> PZ Sint-Niklaas </t>
  </si>
  <si>
    <t xml:space="preserve">5278 ZP Seraing-Neupré : Neupré en Seraing</t>
  </si>
  <si>
    <t xml:space="preserve"> ZP Seraing-Neupré </t>
  </si>
  <si>
    <t xml:space="preserve">5417 PZ Meetjesland Centrum : Eeklo, Kaprijke en Sint-Laureins</t>
  </si>
  <si>
    <t xml:space="preserve"> PZ Meetjesland Centrum</t>
  </si>
  <si>
    <r>
      <rPr>
        <sz val="9"/>
        <rFont val="Arial"/>
        <family val="0"/>
      </rPr>
      <t xml:space="preserve">5317 ZP Mouscron : Moeskroen (</t>
    </r>
    <r>
      <rPr>
        <i val="true"/>
        <sz val="9"/>
        <rFont val="Arial"/>
        <family val="0"/>
      </rPr>
      <t xml:space="preserve">Mouscron</t>
    </r>
    <r>
      <rPr>
        <sz val="9"/>
        <rFont val="Arial"/>
        <family val="0"/>
      </rPr>
      <t xml:space="preserve">)</t>
    </r>
  </si>
  <si>
    <t xml:space="preserve"> ZP Mouscron</t>
  </si>
  <si>
    <t xml:space="preserve">5400 PZ Zaventem : Zaventem</t>
  </si>
  <si>
    <t xml:space="preserve"> PZ Zaventem</t>
  </si>
  <si>
    <t xml:space="preserve">5331 ZP Aiseau-Presles/Châtelet/Farciennes : Aiseau-Presles, Châtelet en Farciennes</t>
  </si>
  <si>
    <t xml:space="preserve"> ZP Aiseau-Presles/Châtelet/Farc.</t>
  </si>
  <si>
    <t xml:space="preserve">5303 ZP Namur : Namen</t>
  </si>
  <si>
    <t xml:space="preserve"> ZP Namur</t>
  </si>
  <si>
    <t xml:space="preserve">5363 PZ Noorderkempen : Hoogstraten, Merksplas en Rijkevorsel</t>
  </si>
  <si>
    <t xml:space="preserve"> PZ Noorderkempen</t>
  </si>
  <si>
    <t xml:space="preserve">5403 PZ Rode : Drogenbos, Linkebeek en Sint-Genesius-Rode</t>
  </si>
  <si>
    <t xml:space="preserve"> PZ Rode </t>
  </si>
  <si>
    <t xml:space="preserve">5434 PZ Lokeren : Lokeren</t>
  </si>
  <si>
    <t xml:space="preserve"> PZ Lokeren</t>
  </si>
  <si>
    <r>
      <rPr>
        <sz val="9"/>
        <rFont val="Arial"/>
        <family val="0"/>
      </rPr>
      <t xml:space="preserve">5292 PZ Weser-Göhl (</t>
    </r>
    <r>
      <rPr>
        <i val="true"/>
        <sz val="9"/>
        <rFont val="Arial"/>
        <family val="0"/>
      </rPr>
      <t xml:space="preserve">DG</t>
    </r>
    <r>
      <rPr>
        <sz val="9"/>
        <rFont val="Arial"/>
        <family val="0"/>
      </rPr>
      <t xml:space="preserve">) : Eupen, Kelmis, Lontzen en Raeren</t>
    </r>
  </si>
  <si>
    <t xml:space="preserve"> PZ Weser-Göhl</t>
  </si>
  <si>
    <r>
      <rPr>
        <sz val="9"/>
        <rFont val="Arial"/>
        <family val="0"/>
      </rPr>
      <t xml:space="preserve">5316 ZP Du Tournaisis : Antoing, Brunehaut, Rumes en Doornik (</t>
    </r>
    <r>
      <rPr>
        <i val="true"/>
        <sz val="9"/>
        <rFont val="Arial"/>
        <family val="0"/>
      </rPr>
      <t xml:space="preserve">Tournai</t>
    </r>
    <r>
      <rPr>
        <sz val="9"/>
        <rFont val="Arial"/>
        <family val="0"/>
      </rPr>
      <t xml:space="preserve">)</t>
    </r>
  </si>
  <si>
    <t xml:space="preserve"> ZP Du Tournaisis </t>
  </si>
  <si>
    <r>
      <rPr>
        <sz val="9"/>
        <rFont val="Arial"/>
        <family val="0"/>
      </rPr>
      <t xml:space="preserve">5318 ZP Comines-Warneton : Komen-Waasten (</t>
    </r>
    <r>
      <rPr>
        <i val="true"/>
        <sz val="9"/>
        <rFont val="Arial"/>
        <family val="0"/>
      </rPr>
      <t xml:space="preserve">Comines-Warneton</t>
    </r>
    <r>
      <rPr>
        <sz val="9"/>
        <rFont val="Arial"/>
        <family val="0"/>
      </rPr>
      <t xml:space="preserve">)</t>
    </r>
  </si>
  <si>
    <t xml:space="preserve"> ZP Comines-Warneton</t>
  </si>
  <si>
    <t xml:space="preserve">5299 ZP De Gaume : Chiny, Étalle, Florenville, Meix-devant-Virton, Rouvroy, Tintigny en Virton</t>
  </si>
  <si>
    <t xml:space="preserve"> ZP De Gaume </t>
  </si>
  <si>
    <r>
      <rPr>
        <sz val="9"/>
        <rFont val="Arial"/>
        <family val="0"/>
      </rPr>
      <t xml:space="preserve">5291 PZ Eifel (</t>
    </r>
    <r>
      <rPr>
        <i val="true"/>
        <sz val="9"/>
        <rFont val="Arial"/>
        <family val="0"/>
      </rPr>
      <t xml:space="preserve">DG</t>
    </r>
    <r>
      <rPr>
        <sz val="9"/>
        <rFont val="Arial"/>
        <family val="0"/>
      </rPr>
      <t xml:space="preserve">) : Amel, Büllingen, Burg-Reuland, Bütgenbach en Sankt Vith</t>
    </r>
  </si>
  <si>
    <t xml:space="preserve"> PZ Eifel </t>
  </si>
  <si>
    <t xml:space="preserve">5327 ZP Boraine : Boussu, Colfontaine, Frameries, Quaregnon en Saint-Ghislain</t>
  </si>
  <si>
    <t xml:space="preserve"> ZP Boraine</t>
  </si>
  <si>
    <t xml:space="preserve">5453 PZ RIHO : Hooglede, Izegem en Roeselare</t>
  </si>
  <si>
    <t xml:space="preserve"> PZ RIHO</t>
  </si>
  <si>
    <t xml:space="preserve">5888 PZ MidLim : Genk, As, Opglabbeek, Zutendaal en Houthalen-Helchteren</t>
  </si>
  <si>
    <t xml:space="preserve"> PZ MidLim</t>
  </si>
  <si>
    <t xml:space="preserve">5454 PZ MIDOW : Dentergem, Ingelmunster, Meulebeke, Oostrozebeke en Wielsbeke</t>
  </si>
  <si>
    <t xml:space="preserve"> PZ MIDOW</t>
  </si>
  <si>
    <t xml:space="preserve">5451 PZ Middelkerke : Middelkerke</t>
  </si>
  <si>
    <t xml:space="preserve"> PZ Middelkerke </t>
  </si>
  <si>
    <t xml:space="preserve">5372 PZ HANO : Hamont-Achel, Neerpelt en Overpelt</t>
  </si>
  <si>
    <t xml:space="preserve"> PZ HANO</t>
  </si>
  <si>
    <t xml:space="preserve">5438 PZ Wetteren/Laarne/Wichelen : Laarne, Wetteren en Wichelen</t>
  </si>
  <si>
    <t xml:space="preserve"> PZ Wetteren/Laarne/Wichelen</t>
  </si>
  <si>
    <t xml:space="preserve">5313 ZP Lesse et Lhomme : Houyet en Rochefort</t>
  </si>
  <si>
    <t xml:space="preserve"> ZP Lesse et Lhomme</t>
  </si>
  <si>
    <t xml:space="preserve">5440 PZ Aalst : Aalst</t>
  </si>
  <si>
    <t xml:space="preserve"> PZ Aalst </t>
  </si>
  <si>
    <t xml:space="preserve">5462 PZ ARRO Ieper : Heuvelland, Langemark-Poelkapelle, Mesen, Moorslede, Poperinge, Staden, Vleteren, Wervik, Ieper en Zonnebeke</t>
  </si>
  <si>
    <t xml:space="preserve"> PZ ARRO Ieper</t>
  </si>
  <si>
    <t xml:space="preserve">5420 PZ Deinze/Zulte : Deinze en Zulte</t>
  </si>
  <si>
    <t xml:space="preserve"> PZ Deinze/Zulte </t>
  </si>
  <si>
    <t xml:space="preserve">5300 ZP Famenne-Ardenne : Durbuy, Érezée, Gouvy, Hotton, Houffalize, La Roche-en-Ardenne, Manhay, Marche-en-Famenne, Nassogne, Rendeux, Tenneville en Vielsalm</t>
  </si>
  <si>
    <t xml:space="preserve"> ZP Famenne-Ardenne </t>
  </si>
  <si>
    <t xml:space="preserve">5370 PZ HAZODI: Diepenbeek, Hasselt, Zonhoven</t>
  </si>
  <si>
    <t xml:space="preserve"> PZ HAZODI</t>
  </si>
  <si>
    <t xml:space="preserve">5385 PZ Noordoost Limburg : Bocholt, Bree, Kinrooi en Meeuwen-Gruitrode</t>
  </si>
  <si>
    <t xml:space="preserve"> PZ Noordoost Limburg</t>
  </si>
  <si>
    <t xml:space="preserve">5282 ZP Flémalle : Flémalle</t>
  </si>
  <si>
    <t xml:space="preserve"> ZP Flémalle </t>
  </si>
  <si>
    <t xml:space="preserve">5367 PZ Kempen Noord-Oost : Arendonk, Ravels en Retie</t>
  </si>
  <si>
    <t xml:space="preserve"> PZ Kempen Noord-Oost </t>
  </si>
  <si>
    <t xml:space="preserve">5394 PZ Aarschot : Aarschot</t>
  </si>
  <si>
    <t xml:space="preserve"> PZ Aarschot :</t>
  </si>
  <si>
    <t xml:space="preserve">5311 ZP Des 3 Vallées : Couvin en Viroinval</t>
  </si>
  <si>
    <t xml:space="preserve"> ZP Des  Vallées </t>
  </si>
  <si>
    <t xml:space="preserve">5377 PZ Kempenland : Hechtel-Eksel, Leopoldsburg en Peer</t>
  </si>
  <si>
    <t xml:space="preserve"> PZ Kempenland </t>
  </si>
  <si>
    <t xml:space="preserve">5460 PZ Polder : Diksmuide, Houthulst, Koekelare en Kortemark</t>
  </si>
  <si>
    <t xml:space="preserve"> PZ Polder</t>
  </si>
  <si>
    <t xml:space="preserve">5310 ZP Houille-Semois : Beauraing, Bièvre, Gedinne en Vresse-sur-Semois</t>
  </si>
  <si>
    <t xml:space="preserve"> ZP Houille-Semois</t>
  </si>
  <si>
    <t xml:space="preserve">5455 PZ Grensleie : Ledegem, Menen en Wevelgem</t>
  </si>
  <si>
    <t xml:space="preserve"> PZ Grensleie </t>
  </si>
  <si>
    <t xml:space="preserve">5375 PZ Heusden-Zolder : Heusden-Zolder</t>
  </si>
  <si>
    <t xml:space="preserve"> PZ Heusden-Zolder</t>
  </si>
  <si>
    <r>
      <rPr>
        <sz val="9"/>
        <rFont val="Arial"/>
        <family val="0"/>
      </rPr>
      <t xml:space="preserve">5267 ZP Nivelles-Genappe : Genepiën (</t>
    </r>
    <r>
      <rPr>
        <i val="true"/>
        <sz val="9"/>
        <rFont val="Arial"/>
        <family val="0"/>
      </rPr>
      <t xml:space="preserve">Genappe</t>
    </r>
    <r>
      <rPr>
        <sz val="9"/>
        <rFont val="Arial"/>
        <family val="0"/>
      </rPr>
      <t xml:space="preserve">) en Nijvel (</t>
    </r>
    <r>
      <rPr>
        <i val="true"/>
        <sz val="9"/>
        <rFont val="Arial"/>
        <family val="0"/>
      </rPr>
      <t xml:space="preserve">Nivelles</t>
    </r>
    <r>
      <rPr>
        <sz val="9"/>
        <rFont val="Arial"/>
        <family val="0"/>
      </rPr>
      <t xml:space="preserve">)</t>
    </r>
  </si>
  <si>
    <t xml:space="preserve"> ZP Nivelles-Genappe</t>
  </si>
  <si>
    <t xml:space="preserve">5321 ZP Bernissart/Péruwelz : Bernissart en Péruwelz</t>
  </si>
  <si>
    <t xml:space="preserve"> ZP Bernissart/Péruwelz</t>
  </si>
  <si>
    <t xml:space="preserve">5302 ZP Semois en Lesse : Bertrix, Bouillon, Daverdisse, Herbeumont, Libin, Paliseul, Saint-Hubert, Tellin en Wellin</t>
  </si>
  <si>
    <t xml:space="preserve"> ZP Semois en Lesse </t>
  </si>
  <si>
    <t xml:space="preserve">5353 PZ Schoten : Schoten</t>
  </si>
  <si>
    <t xml:space="preserve"> PZ Schoten</t>
  </si>
  <si>
    <t xml:space="preserve">5448 PZ Regio Tielt : Ardooie, Lichtervelde, Pittem, Ruiselede, Tielt en Wingene</t>
  </si>
  <si>
    <t xml:space="preserve"> PZ Regio Tielt </t>
  </si>
  <si>
    <t xml:space="preserve">5332 ZP Anderlues/Binche : Anderlues en Binche</t>
  </si>
  <si>
    <t xml:space="preserve"> ZP Anderlues/Binche </t>
  </si>
  <si>
    <t xml:space="preserve">5336 ZP Des Trieux : Courcelles en Fontaine-l'Evêque</t>
  </si>
  <si>
    <t xml:space="preserve"> ZP Des Trieux</t>
  </si>
  <si>
    <t xml:space="preserve">5364 PZ Regio Turnhout : Baarle-Hertog, Beerse, Kasterlee, Lille, Oud-Turnhout, Turnhout en Vosselaar</t>
  </si>
  <si>
    <t xml:space="preserve"> PZ Regio Turnhout</t>
  </si>
  <si>
    <t xml:space="preserve">5371 PZ Lommel : Lommel</t>
  </si>
  <si>
    <t xml:space="preserve"> PZ Lommel </t>
  </si>
  <si>
    <r>
      <rPr>
        <sz val="9"/>
        <rFont val="Arial"/>
        <family val="0"/>
      </rPr>
      <t xml:space="preserve">5328 ZP Haute Senne : 's-Gravenbrakel (</t>
    </r>
    <r>
      <rPr>
        <i val="true"/>
        <sz val="9"/>
        <rFont val="Arial"/>
        <family val="0"/>
      </rPr>
      <t xml:space="preserve">Braine-le-Comte</t>
    </r>
    <r>
      <rPr>
        <sz val="9"/>
        <rFont val="Arial"/>
        <family val="0"/>
      </rPr>
      <t xml:space="preserve">), Écaussinnes, Le Rœulx en Zinnik (</t>
    </r>
    <r>
      <rPr>
        <i val="true"/>
        <sz val="9"/>
        <rFont val="Arial"/>
        <family val="0"/>
      </rPr>
      <t xml:space="preserve">Soignies</t>
    </r>
    <r>
      <rPr>
        <sz val="9"/>
        <rFont val="Arial"/>
        <family val="0"/>
      </rPr>
      <t xml:space="preserve">)</t>
    </r>
  </si>
  <si>
    <t xml:space="preserve"> ZP Haute Senne</t>
  </si>
  <si>
    <t xml:space="preserve">5376 PZ Sint-Truiden/Gingelom/Nieuwerkerken: Gingelom, Nieuwerkerken en Sint-Truiden</t>
  </si>
  <si>
    <t xml:space="preserve"> PZ Sint-Truiden/Ging./Nieuwerk.</t>
  </si>
  <si>
    <t xml:space="preserve">5424 PZ Maldegem : Maldegem</t>
  </si>
  <si>
    <t xml:space="preserve"> PZ Maldegem </t>
  </si>
  <si>
    <t xml:space="preserve">5458 PZ Gavers : Deerlijk en Harelbeke</t>
  </si>
  <si>
    <t xml:space="preserve"> PZ Gavers </t>
  </si>
  <si>
    <t xml:space="preserve">5423 PZ Aalter/Knesselare : Aalter en Knesselare</t>
  </si>
  <si>
    <t xml:space="preserve"> PZ Aalter/Knesselare </t>
  </si>
  <si>
    <t xml:space="preserve">5383 PZ Maasland : Dilsen-Stokkem en Maaseik</t>
  </si>
  <si>
    <t xml:space="preserve"> PZ Maasland </t>
  </si>
  <si>
    <t xml:space="preserve">5425 PZ Vlaamse Ardennen : Kluisbergen, Kruishoutem, Oudenaarde, Wortegem-Petegem en Zingem</t>
  </si>
  <si>
    <t xml:space="preserve"> PZ Vlaamse Ardennen</t>
  </si>
  <si>
    <t xml:space="preserve">5335 ZP Du Mariemont : Chapelle-lez-Herlaimont, Manage, Morlanwelz en Seneffe</t>
  </si>
  <si>
    <t xml:space="preserve"> ZP Du Mariemont </t>
  </si>
  <si>
    <t xml:space="preserve">5419 PZ Schelde-Leie : De Pinte, Gavere, Nazareth en Sint-Martens-Latem</t>
  </si>
  <si>
    <t xml:space="preserve"> PZ Schelde-Leie </t>
  </si>
  <si>
    <t xml:space="preserve">5904 PZ Waasland-Noord : Beveren, Sint-Gillis-Waas en Stekene</t>
  </si>
  <si>
    <t xml:space="preserve"> PZ Waasland-Noord </t>
  </si>
  <si>
    <t xml:space="preserve">5350 PZ Grens : Essen, Kalmthout en Wuustwezel</t>
  </si>
  <si>
    <t xml:space="preserve"> PZ Grens</t>
  </si>
  <si>
    <t xml:space="preserve">5284 ZP Ans/Saint-Nicolas : Ans en Saint-Nicolas</t>
  </si>
  <si>
    <t xml:space="preserve"> ZP Ans/Saint-Nicolas</t>
  </si>
  <si>
    <t xml:space="preserve">5392 PZ Tienen/Hoegaarden : Hoegaarden en Tienen</t>
  </si>
  <si>
    <t xml:space="preserve"> PZ Tienen/Hoegaarden</t>
  </si>
  <si>
    <t xml:space="preserve">5380 PZ Tongeren/Herstappe : Herstappe en Tongeren</t>
  </si>
  <si>
    <t xml:space="preserve"> PZ Tongeren/Herstappe</t>
  </si>
  <si>
    <t xml:space="preserve">5366 PZ Geel/Laakdal/Meerhout : Geel, Laakdal en Meerhout</t>
  </si>
  <si>
    <t xml:space="preserve"> PZ Geel/Laakdal/Meerhout </t>
  </si>
  <si>
    <t xml:space="preserve">5334 ZP Botte du Hainaut : Beaumont, Chimay, Froidchapelle, Momignies en Sivry-Rance</t>
  </si>
  <si>
    <t xml:space="preserve"> ZP Botte du Hainaut </t>
  </si>
  <si>
    <t xml:space="preserve">5396 PZ Demerdal DSZ : Diest en Scherpenheuvel-Zichem</t>
  </si>
  <si>
    <t xml:space="preserve"> PZ Demerdal DSZ </t>
  </si>
  <si>
    <t xml:space="preserve">5443 PZ Dendermonde : Dendermonde</t>
  </si>
  <si>
    <t xml:space="preserve"> PZ Dendermonde</t>
  </si>
  <si>
    <t xml:space="preserve">5312 ZP Haute-Meuse : Anhée, Dinant, Hastière, Onhaye en Yvoir</t>
  </si>
  <si>
    <t xml:space="preserve"> ZP Haute-Meuse </t>
  </si>
  <si>
    <t xml:space="preserve">5362 PZ Heist : Heist-op-den-Berg</t>
  </si>
  <si>
    <t xml:space="preserve"> PZ Heist </t>
  </si>
  <si>
    <t xml:space="preserve">5307 ZP Samsom : Sambreville en Sombreffe</t>
  </si>
  <si>
    <t xml:space="preserve"> ZP Samsom </t>
  </si>
  <si>
    <r>
      <rPr>
        <sz val="9"/>
        <rFont val="Arial"/>
        <family val="0"/>
      </rPr>
      <t xml:space="preserve">5320 ZP Du Val de l'Escaut : Celles, Steenput (</t>
    </r>
    <r>
      <rPr>
        <i val="true"/>
        <sz val="9"/>
        <rFont val="Arial"/>
        <family val="0"/>
      </rPr>
      <t xml:space="preserve">Estaimpuis</t>
    </r>
    <r>
      <rPr>
        <sz val="9"/>
        <rFont val="Arial"/>
        <family val="0"/>
      </rPr>
      <t xml:space="preserve">), Mont-de-l'Enclus en Pecq</t>
    </r>
  </si>
  <si>
    <t xml:space="preserve"> ZP Du Val de l'Escaut </t>
  </si>
  <si>
    <r>
      <rPr>
        <sz val="9"/>
        <rFont val="Arial"/>
        <family val="0"/>
      </rPr>
      <t xml:space="preserve">5290 ZP Stavelot-Malmedy : Lierneux, Malmedy, Stavelot, Stoumont, Trois-Ponts en Weismes (</t>
    </r>
    <r>
      <rPr>
        <i val="true"/>
        <sz val="9"/>
        <rFont val="Arial"/>
        <family val="0"/>
      </rPr>
      <t xml:space="preserve">Waimes</t>
    </r>
    <r>
      <rPr>
        <sz val="9"/>
        <rFont val="Arial"/>
        <family val="0"/>
      </rPr>
      <t xml:space="preserve">)</t>
    </r>
  </si>
  <si>
    <t xml:space="preserve"> ZP Stavelot-Malmedy</t>
  </si>
  <si>
    <t xml:space="preserve">5368 PZ Balen/Dessel/Mol : Balen, Dessel en Mol</t>
  </si>
  <si>
    <t xml:space="preserve"> PZ Balen/Dessel/Mol</t>
  </si>
  <si>
    <t xml:space="preserve">5356 PZ Klein-Brabant : Bornem, Puurs en Sint-Amands</t>
  </si>
  <si>
    <t xml:space="preserve"> PZ Klein-Brabant </t>
  </si>
  <si>
    <t xml:space="preserve">5442 PZ Ninove : Ninove</t>
  </si>
  <si>
    <t xml:space="preserve"> PZ Ninove</t>
  </si>
  <si>
    <t xml:space="preserve">5381 PZ Bilzen/Hoeselt/Riemst : Bilzen, Hoeselt en Riemst</t>
  </si>
  <si>
    <t xml:space="preserve"> PZ Bilzen/Hoeselt/Riemst </t>
  </si>
  <si>
    <t xml:space="preserve">5457 PZ MIRA : Anzegem, Avelgem, Spiere-Helkijn, Waregem en Zwevegem</t>
  </si>
  <si>
    <t xml:space="preserve"> PZ MIRA </t>
  </si>
  <si>
    <t xml:space="preserve">5447 PZ Het Houtsche : Beernem, Oostkamp en Zedelgem</t>
  </si>
  <si>
    <t xml:space="preserve"> PZ Het Houtsche</t>
  </si>
  <si>
    <t xml:space="preserve">5459 PZ Spoorkin : Alveringem, Lo-Reninge en Veurne</t>
  </si>
  <si>
    <t xml:space="preserve"> PZ Spoorkin </t>
  </si>
  <si>
    <t xml:space="preserve">5411 PZ Vilvoorde/Machelen : Machelen en Vilvoorde</t>
  </si>
  <si>
    <t xml:space="preserve"> PZ Vilvoorde/Machelen </t>
  </si>
  <si>
    <t xml:space="preserve">5416 PZ Regio Puyenbroeck : Lochristi, Moerbeke, Wachtebeke en Zelzate</t>
  </si>
  <si>
    <t xml:space="preserve"> PZ Regio Puyenbroeck</t>
  </si>
  <si>
    <t xml:space="preserve">5436 PZ Berlare/Zele : Berlare en Zele</t>
  </si>
  <si>
    <t xml:space="preserve"> PZ Berlare/Zele</t>
  </si>
  <si>
    <t xml:space="preserve">5349 PZ HEKLA : Aartselaar, Edegem, Hove, Kontich en Lint</t>
  </si>
  <si>
    <t xml:space="preserve"> PZ HEKLA </t>
  </si>
  <si>
    <t xml:space="preserve">5365 PZ Zuiderkempen : Herselt, Hulshout en Westerlo</t>
  </si>
  <si>
    <t xml:space="preserve"> PZ Zuiderkempen</t>
  </si>
  <si>
    <t xml:space="preserve">5314 ZP Condroz-Famenne : Ciney, Hamois, Havelange en Somme-Leuze</t>
  </si>
  <si>
    <t xml:space="preserve"> ZP Condroz-Famenne </t>
  </si>
  <si>
    <t xml:space="preserve">5361 PZ Berlaar/Nijlen : Berlaar en Nijlen</t>
  </si>
  <si>
    <t xml:space="preserve"> PZ Berlaar/Nijlen </t>
  </si>
  <si>
    <t xml:space="preserve">5351 PZ MINOS : Boechout, Borsbeek, Mortsel, Wijnegem en Wommelgem</t>
  </si>
  <si>
    <t xml:space="preserve"> PZ MINOS </t>
  </si>
  <si>
    <t xml:space="preserve">5433 PZ Kruibeke/Temse : Kruibeke en Temse</t>
  </si>
  <si>
    <t xml:space="preserve"> PZ Kruibeke/Temse </t>
  </si>
  <si>
    <t xml:space="preserve">5285 ZP Grâce-Hollogne/Awans : Awans en Grâce-Hollogne</t>
  </si>
  <si>
    <t xml:space="preserve"> ZP Grâce-Hollogne/Awans </t>
  </si>
  <si>
    <t xml:space="preserve">5329 ZP Des Hauts-Pays : Dour, Hensies, Honnelles en Quiévrain</t>
  </si>
  <si>
    <t xml:space="preserve"> ZP Des Hauts-Pays </t>
  </si>
  <si>
    <t xml:space="preserve">5373 PZ Beringen/Ham/Tessenderlo : Beringen, Ham en Tessenderlo</t>
  </si>
  <si>
    <t xml:space="preserve"> PZ Beringen/Ham/Tessenderlo </t>
  </si>
  <si>
    <t xml:space="preserve">5319 ZP Beloeil/Leuze-en-Hainaut : Belœil en Leuze-en-Hainaut</t>
  </si>
  <si>
    <t xml:space="preserve"> ZP Beloeil/Leuze-en-Hainaut </t>
  </si>
  <si>
    <t xml:space="preserve">5374 PZ Halen, Herk-de-Stad, Lummen</t>
  </si>
  <si>
    <t xml:space="preserve"> PZ Halen, Herk-de-Stad, Lummen</t>
  </si>
  <si>
    <t xml:space="preserve">5315 ZP Hermeton et Heure : Cerfontaine, Doische en Philippeville</t>
  </si>
  <si>
    <t xml:space="preserve"> ZP Hermeton et Heure</t>
  </si>
  <si>
    <t xml:space="preserve">5287 ZP Des Fagnes : Jalhay, Spa en Theux</t>
  </si>
  <si>
    <t xml:space="preserve"> ZP Des Fagnes</t>
  </si>
  <si>
    <r>
      <rPr>
        <sz val="9"/>
        <rFont val="Arial"/>
        <family val="0"/>
      </rPr>
      <t xml:space="preserve">5323 ZP Des Collines : Elzele (</t>
    </r>
    <r>
      <rPr>
        <i val="true"/>
        <sz val="9"/>
        <rFont val="Arial"/>
        <family val="0"/>
      </rPr>
      <t xml:space="preserve">Ellezelles</t>
    </r>
    <r>
      <rPr>
        <sz val="9"/>
        <rFont val="Arial"/>
        <family val="0"/>
      </rPr>
      <t xml:space="preserve">), Vloesberg (</t>
    </r>
    <r>
      <rPr>
        <i val="true"/>
        <sz val="9"/>
        <rFont val="Arial"/>
        <family val="0"/>
      </rPr>
      <t xml:space="preserve">Flobecq</t>
    </r>
    <r>
      <rPr>
        <sz val="9"/>
        <rFont val="Arial"/>
        <family val="0"/>
      </rPr>
      <t xml:space="preserve">), Frasnes-lez-Anvaing en Lessen (</t>
    </r>
    <r>
      <rPr>
        <i val="true"/>
        <sz val="9"/>
        <rFont val="Arial"/>
        <family val="0"/>
      </rPr>
      <t xml:space="preserve">Lessines</t>
    </r>
    <r>
      <rPr>
        <sz val="9"/>
        <rFont val="Arial"/>
        <family val="0"/>
      </rPr>
      <t xml:space="preserve">)</t>
    </r>
  </si>
  <si>
    <t xml:space="preserve"> ZP Des Collines </t>
  </si>
  <si>
    <t xml:space="preserve">5308 ZP Jemeppe-sur-Sambre : Jemeppe-sur-Sambre</t>
  </si>
  <si>
    <t xml:space="preserve"> ZP Jemeppe-sur-Sambre</t>
  </si>
  <si>
    <t xml:space="preserve">5450 PZ Bredene/De Haan : Bredene en De Haan</t>
  </si>
  <si>
    <t xml:space="preserve"> PZ Bredene/De Haan </t>
  </si>
  <si>
    <t xml:space="preserve">5283 ZP Secova : Aywaille, Chaudfontaine, Esneux, Sprimont en Trooz</t>
  </si>
  <si>
    <t xml:space="preserve"> ZP Secova </t>
  </si>
  <si>
    <t xml:space="preserve">5402 PZ Druivenstreek : Hoeilaart en Overijse</t>
  </si>
  <si>
    <t xml:space="preserve"> PZ Druivenstreek </t>
  </si>
  <si>
    <t xml:space="preserve">5322 ZP Ath : Aat</t>
  </si>
  <si>
    <t xml:space="preserve"> ZP Ath </t>
  </si>
  <si>
    <t xml:space="preserve">5270 ZP Orne-Thyle : Chastre, Court-Saint-Étienne, Mont-Saint-Guibert, Villers-la-Ville en Walhain</t>
  </si>
  <si>
    <t xml:space="preserve"> ZP Orne-Thyle</t>
  </si>
  <si>
    <r>
      <rPr>
        <sz val="9"/>
        <rFont val="Arial"/>
        <family val="0"/>
      </rPr>
      <t xml:space="preserve">5288 ZP Pays de Herve : Aubel, Baelen, Herve, Limburg (</t>
    </r>
    <r>
      <rPr>
        <i val="true"/>
        <sz val="9"/>
        <rFont val="Arial"/>
        <family val="0"/>
      </rPr>
      <t xml:space="preserve">Limbourg</t>
    </r>
    <r>
      <rPr>
        <sz val="9"/>
        <rFont val="Arial"/>
        <family val="0"/>
      </rPr>
      <t xml:space="preserve">), Olne, Blieberg, Thimister-Clermont en Welkenraedt</t>
    </r>
  </si>
  <si>
    <t xml:space="preserve"> ZP Pays de Herve </t>
  </si>
  <si>
    <t xml:space="preserve">5352 PZ Brasschaat : Brasschaat</t>
  </si>
  <si>
    <t xml:space="preserve"> PZ Brasschaat : Brasschaat</t>
  </si>
  <si>
    <t xml:space="preserve">5337 ZP Brunau : Fleurus, Les Bons Villers en Pont-à-Celles</t>
  </si>
  <si>
    <t xml:space="preserve"> ZP Brunau </t>
  </si>
  <si>
    <t xml:space="preserve">5395 PZ Haacht : Boortmeerbeek, Haacht en Keerbergen</t>
  </si>
  <si>
    <t xml:space="preserve"> PZ Haacht </t>
  </si>
  <si>
    <t xml:space="preserve">5369 PZ Neteland : Grobbendonk, Herentals, Herenthout, Olen en Vorselaar</t>
  </si>
  <si>
    <t xml:space="preserve"> PZ Neteland </t>
  </si>
  <si>
    <t xml:space="preserve">5409 PZ K-L-M : Kapelle-op-den-Bos, Londerzeel en Meise</t>
  </si>
  <si>
    <t xml:space="preserve"> PZ K-L-M </t>
  </si>
  <si>
    <t xml:space="preserve">5379 PZ Kanton Borgloon : Alken, Borgloon, Heers, Kortessem en Wellen</t>
  </si>
  <si>
    <t xml:space="preserve"> PZ Kanton Borgloon</t>
  </si>
  <si>
    <t xml:space="preserve">5410 PZ Grimbergen : Grimbergen</t>
  </si>
  <si>
    <t xml:space="preserve"> PZ Grimbergen</t>
  </si>
  <si>
    <t xml:space="preserve">5413 PZ Halle</t>
  </si>
  <si>
    <t xml:space="preserve"> PZ Halle</t>
  </si>
  <si>
    <t xml:space="preserve">5452 PZ Kouter : Gistel, Ichtegem, Jabbeke, Oudenburg en Torhout</t>
  </si>
  <si>
    <t xml:space="preserve"> PZ Kouter </t>
  </si>
  <si>
    <t xml:space="preserve">5435 PZ Hamme/Waasmunster : Hamme en Waasmunster</t>
  </si>
  <si>
    <t xml:space="preserve"> PZ Hamme/Waasmunster </t>
  </si>
  <si>
    <t xml:space="preserve">5280 ZP Beyne-Fléron-Soumagne : Beyne-Heusay, Fléron en Soumagne</t>
  </si>
  <si>
    <t xml:space="preserve"> ZP Beyne-Fléron-Soumagne</t>
  </si>
  <si>
    <t xml:space="preserve">5441 PZ Erpe-Mere/Lede : Erpe-Mere et Lede</t>
  </si>
  <si>
    <t xml:space="preserve"> PZ Erpe-Mere/Lede</t>
  </si>
  <si>
    <t xml:space="preserve">5273 ZP Braine-l'Alleud : Eigenbrakel</t>
  </si>
  <si>
    <t xml:space="preserve"> ZP Braine-l'Alleud</t>
  </si>
  <si>
    <r>
      <rPr>
        <sz val="9"/>
        <rFont val="Arial"/>
        <family val="0"/>
      </rPr>
      <t xml:space="preserve">5268 ZP Ouest Brabant Wallon : Kasteelbrakel, Itter (</t>
    </r>
    <r>
      <rPr>
        <i val="true"/>
        <sz val="9"/>
        <rFont val="Arial"/>
        <family val="0"/>
      </rPr>
      <t xml:space="preserve">Ittre</t>
    </r>
    <r>
      <rPr>
        <sz val="9"/>
        <rFont val="Arial"/>
        <family val="0"/>
      </rPr>
      <t xml:space="preserve">), Rebecq en Tubeke (</t>
    </r>
    <r>
      <rPr>
        <i val="true"/>
        <sz val="9"/>
        <rFont val="Arial"/>
        <family val="0"/>
      </rPr>
      <t xml:space="preserve">Tubize</t>
    </r>
    <r>
      <rPr>
        <sz val="9"/>
        <rFont val="Arial"/>
        <family val="0"/>
      </rPr>
      <t xml:space="preserve">)</t>
    </r>
  </si>
  <si>
    <t xml:space="preserve"> ZP Ouest Brabant Wallon </t>
  </si>
  <si>
    <t xml:space="preserve">5272 ZP Ardennes Brabançonnes : Bevekom, Chaumont-Gistoux, Graven en Incourt</t>
  </si>
  <si>
    <t xml:space="preserve"> ZP Ardennes Brabançonnes </t>
  </si>
  <si>
    <t xml:space="preserve">5354 PZ ZARA : Ranst en Zandhoven</t>
  </si>
  <si>
    <t xml:space="preserve"> PZ ZARA </t>
  </si>
  <si>
    <t xml:space="preserve">5359 PZ BODUKAP : Bonheiden, Duffel, Putte en Sint-Katelijne-Waver</t>
  </si>
  <si>
    <t xml:space="preserve"> PZ BODUKAP</t>
  </si>
  <si>
    <t xml:space="preserve">5347 PZ Rupel : Boom, Hemiksem, Niel, Rumst en Schelle</t>
  </si>
  <si>
    <t xml:space="preserve"> PZ Rupel</t>
  </si>
  <si>
    <t xml:space="preserve">5338 ZP Germinalt : Gerpinnes, Ham-sur-Heure-Nalinnes, Montigny-le-Tilleul en Thuin</t>
  </si>
  <si>
    <t xml:space="preserve"> ZP Germinalt </t>
  </si>
  <si>
    <t xml:space="preserve">5397 PZ Dijleland : Bertem, Huldenberg en Oud-Heverlee</t>
  </si>
  <si>
    <t xml:space="preserve"> PZ Dijleland </t>
  </si>
  <si>
    <t xml:space="preserve">5429 PZ Zottegem/Herzele/Sint-Lievens-Houtem : Herzele, Sint-Lievens-Houtem en Zottegem</t>
  </si>
  <si>
    <t xml:space="preserve"> PZ Zottegem/Herzele/Sint-Liev.-H.</t>
  </si>
  <si>
    <t xml:space="preserve">5414 PZ Sint-Pieters-Leeuw</t>
  </si>
  <si>
    <t xml:space="preserve"> PZ Sint-Pieters-Leeuw</t>
  </si>
  <si>
    <t xml:space="preserve">5294 ZP Meuse-Hesbaye : Amay, Engis, Saint-Georges-sur-Meuse, Verlaine, Villers-le-Bouillet en Wanze</t>
  </si>
  <si>
    <t xml:space="preserve"> ZP Meuse-Hesbaye</t>
  </si>
  <si>
    <t xml:space="preserve">5439 PZ Denderleeuw/Haaltert : Denderleeuw en Haaltert</t>
  </si>
  <si>
    <t xml:space="preserve"> PZ Denderleeuw/Haaltert </t>
  </si>
  <si>
    <t xml:space="preserve">5421 PZ Assenede/Evergem : Assenede en Evergem</t>
  </si>
  <si>
    <t xml:space="preserve"> PZ Assenede/Evergem</t>
  </si>
  <si>
    <t xml:space="preserve">5437 PZ Buggenhout/Lebbeke : Buggenhout en Lebbeke</t>
  </si>
  <si>
    <t xml:space="preserve"> PZ Buggenhout/Lebbeke</t>
  </si>
  <si>
    <t xml:space="preserve">5355 PZ Voorkempen : Brecht, Malle, Schilde en Zoersel</t>
  </si>
  <si>
    <t xml:space="preserve"> PZ Voorkempen</t>
  </si>
  <si>
    <t xml:space="preserve">5426 PZ Brakel : Brakel, Horebeke, Maarkedal en Zwalm</t>
  </si>
  <si>
    <t xml:space="preserve"> PZ Brakel </t>
  </si>
  <si>
    <t xml:space="preserve">5412 PZ KASTZE : Kampenhout, Steenokkerzeel en Zemst</t>
  </si>
  <si>
    <t xml:space="preserve"> PZ KASTZE </t>
  </si>
  <si>
    <t xml:space="preserve">5418 PZ Regio Rhode en Schelde : Destelbergen, Melle, Merelbeke en Oosterzele</t>
  </si>
  <si>
    <t xml:space="preserve"> PZ Regio Rhode en Schelde</t>
  </si>
  <si>
    <t xml:space="preserve">5391 PZ Bierbeek/Boutersem/Holsbeek/Lubbeek : Bierbeek, Boutersem, Holsbeek en Lubbeek</t>
  </si>
  <si>
    <t xml:space="preserve"> PZ Bierbeek/Bouters./Holsb./Lubb.</t>
  </si>
  <si>
    <t xml:space="preserve">5428 PZ Geraardsbergen/Lierde : Geraardsbergen en Lierde</t>
  </si>
  <si>
    <t xml:space="preserve"> PZ Geraardsbergen/Lierde </t>
  </si>
  <si>
    <t xml:space="preserve">5422 PZ LOWAZONE : Lovendegem, Nevele, Waarschoot en Zomergem</t>
  </si>
  <si>
    <t xml:space="preserve"> PZ LOWAZONE</t>
  </si>
  <si>
    <t xml:space="preserve">5393 PZ HerKo : Herent en Kortenberg</t>
  </si>
  <si>
    <t xml:space="preserve"> PZ HerKo </t>
  </si>
  <si>
    <t xml:space="preserve">5405 PZ Pajottenland : Bever, Galmaarden, Gooik, Herne, Lennik en Pepingen</t>
  </si>
  <si>
    <t xml:space="preserve"> PZ Pajottenland</t>
  </si>
  <si>
    <t xml:space="preserve">5346 PZ Zwijndrecht : Zwijndrecht</t>
  </si>
  <si>
    <t xml:space="preserve"> PZ Zwijndrecht</t>
  </si>
  <si>
    <r>
      <rPr>
        <sz val="9"/>
        <rFont val="Arial"/>
        <family val="0"/>
      </rPr>
      <t xml:space="preserve">5281 ZP Basse Meuse : Bitsingen (</t>
    </r>
    <r>
      <rPr>
        <i val="true"/>
        <sz val="9"/>
        <rFont val="Arial"/>
        <family val="0"/>
      </rPr>
      <t xml:space="preserve">Bassenge</t>
    </r>
    <r>
      <rPr>
        <sz val="9"/>
        <rFont val="Arial"/>
        <family val="0"/>
      </rPr>
      <t xml:space="preserve">), Blegny, Dalhem, Juprelle, Oupeye en Wezet (</t>
    </r>
    <r>
      <rPr>
        <i val="true"/>
        <sz val="9"/>
        <rFont val="Arial"/>
        <family val="0"/>
      </rPr>
      <t xml:space="preserve">Visé</t>
    </r>
    <r>
      <rPr>
        <sz val="9"/>
        <rFont val="Arial"/>
        <family val="0"/>
      </rPr>
      <t xml:space="preserve">)</t>
    </r>
  </si>
  <si>
    <t xml:space="preserve"> ZP Basse Meuse</t>
  </si>
  <si>
    <t xml:space="preserve">5333 ZP Lermes : Erquelinnes, Estinnes, Lobbes en Merbes-le-Château</t>
  </si>
  <si>
    <t xml:space="preserve"> ZP Lermes</t>
  </si>
  <si>
    <t xml:space="preserve">5296 ZP Du Condroz : Anthisnes, Clavier, Comblain-au-Pont, Ferrières, Hamoir, Marchin, Modave, Nandrin, Ouffet en Tinlot</t>
  </si>
  <si>
    <t xml:space="preserve"> ZP Du Condroz </t>
  </si>
  <si>
    <t xml:space="preserve">5306 ZP Entre Sambre en Meuse : Floreffe, Fosses-la-Ville, Mettet en Profondeville</t>
  </si>
  <si>
    <t xml:space="preserve"> ZP Entre Sambre en Meuse </t>
  </si>
  <si>
    <t xml:space="preserve">5389 PZ Hageland : Bekkevoort, Geetbets, Glabbeek, Kortenaken en Tielt-Winge</t>
  </si>
  <si>
    <t xml:space="preserve"> PZ Hageland</t>
  </si>
  <si>
    <t xml:space="preserve">5348 PZ Noord : Kapellen en Stabroek</t>
  </si>
  <si>
    <t xml:space="preserve"> PZ Noord </t>
  </si>
  <si>
    <t xml:space="preserve">5408 PZ AMOW : Asse, Merchtem, Opwijk en Wemmel</t>
  </si>
  <si>
    <t xml:space="preserve"> PZ AMOW </t>
  </si>
  <si>
    <t xml:space="preserve">5305 ZP Des Arches : Andenne, Assesse, Fernelmont, Gesves en Ohey</t>
  </si>
  <si>
    <t xml:space="preserve"> ZP Des Arches</t>
  </si>
  <si>
    <r>
      <rPr>
        <sz val="9"/>
        <rFont val="Arial"/>
        <family val="0"/>
      </rPr>
      <t xml:space="preserve">5304 ZP Orneau-Mehaigne : Éghezée, Gembloers (</t>
    </r>
    <r>
      <rPr>
        <i val="true"/>
        <sz val="9"/>
        <rFont val="Arial"/>
        <family val="0"/>
      </rPr>
      <t xml:space="preserve">Gembloux</t>
    </r>
    <r>
      <rPr>
        <sz val="9"/>
        <rFont val="Arial"/>
        <family val="0"/>
      </rPr>
      <t xml:space="preserve">) en La Bruyère</t>
    </r>
  </si>
  <si>
    <t xml:space="preserve"> ZP Orneau-Mehaigne</t>
  </si>
  <si>
    <r>
      <rPr>
        <sz val="9"/>
        <rFont val="Arial"/>
        <family val="0"/>
      </rPr>
      <t xml:space="preserve">5326 ZP De Sylle et Dendre : Brugelette, Chièvres, Edingen (</t>
    </r>
    <r>
      <rPr>
        <i val="true"/>
        <sz val="9"/>
        <rFont val="Arial"/>
        <family val="0"/>
      </rPr>
      <t xml:space="preserve">Enghien</t>
    </r>
    <r>
      <rPr>
        <sz val="9"/>
        <rFont val="Arial"/>
        <family val="0"/>
      </rPr>
      <t xml:space="preserve">), Jurbeke (</t>
    </r>
    <r>
      <rPr>
        <i val="true"/>
        <sz val="9"/>
        <rFont val="Arial"/>
        <family val="0"/>
      </rPr>
      <t xml:space="preserve">Jurbise</t>
    </r>
    <r>
      <rPr>
        <sz val="9"/>
        <rFont val="Arial"/>
        <family val="0"/>
      </rPr>
      <t xml:space="preserve">), Lens en Opzullik (</t>
    </r>
    <r>
      <rPr>
        <i val="true"/>
        <sz val="9"/>
        <rFont val="Arial"/>
        <family val="0"/>
      </rPr>
      <t xml:space="preserve">Silly</t>
    </r>
    <r>
      <rPr>
        <sz val="9"/>
        <rFont val="Arial"/>
        <family val="0"/>
      </rPr>
      <t xml:space="preserve">)</t>
    </r>
  </si>
  <si>
    <t xml:space="preserve"> ZP De Sylle et Dendre</t>
  </si>
  <si>
    <t xml:space="preserve">5404 PZ Beersel</t>
  </si>
  <si>
    <t xml:space="preserve"> PZ Beersel</t>
  </si>
  <si>
    <t xml:space="preserve">5406 PZ Dilbeek : Dilbeek</t>
  </si>
  <si>
    <t xml:space="preserve"> PZ Dilbeek</t>
  </si>
  <si>
    <t xml:space="preserve">5399 PZ BRT : Begijnendijk, Rotselaar en Tremelo</t>
  </si>
  <si>
    <t xml:space="preserve"> PZ BRT </t>
  </si>
  <si>
    <t xml:space="preserve">5390 PZ LAN : Landen, Linter en Zoutleeuw</t>
  </si>
  <si>
    <t xml:space="preserve"> PZ LAN </t>
  </si>
  <si>
    <r>
      <rPr>
        <sz val="9"/>
        <rFont val="Arial"/>
        <family val="0"/>
      </rPr>
      <t xml:space="preserve">5276 ZP Brabant Wallon Est : Hélécine, Geldenaken, Orp-Jauche, Perwijs (</t>
    </r>
    <r>
      <rPr>
        <i val="true"/>
        <sz val="9"/>
        <rFont val="Arial"/>
        <family val="0"/>
      </rPr>
      <t xml:space="preserve">Perwez</t>
    </r>
    <r>
      <rPr>
        <sz val="9"/>
        <rFont val="Arial"/>
        <family val="0"/>
      </rPr>
      <t xml:space="preserve">) en Ramillies</t>
    </r>
  </si>
  <si>
    <t xml:space="preserve"> ZP Brabant Wallon Est </t>
  </si>
  <si>
    <t xml:space="preserve">5407 PZ TARL : Affligem, Liedekerke, Roosdaal en Ternat</t>
  </si>
  <si>
    <t xml:space="preserve"> PZ TARL</t>
  </si>
  <si>
    <t xml:space="preserve">5309 ZP Flowal : Florennes en Walcourt</t>
  </si>
  <si>
    <t xml:space="preserve"> ZP Flowal</t>
  </si>
  <si>
    <r>
      <rPr>
        <sz val="9"/>
        <rFont val="Arial"/>
        <family val="0"/>
      </rPr>
      <t xml:space="preserve">5293 ZP Hesbaye Ouest : Braives, Burdinne, Hannuit (</t>
    </r>
    <r>
      <rPr>
        <i val="true"/>
        <sz val="9"/>
        <rFont val="Arial"/>
        <family val="0"/>
      </rPr>
      <t xml:space="preserve">Hannut</t>
    </r>
    <r>
      <rPr>
        <sz val="9"/>
        <rFont val="Arial"/>
        <family val="0"/>
      </rPr>
      <t xml:space="preserve">), Héron, Lijsem (</t>
    </r>
    <r>
      <rPr>
        <i val="true"/>
        <sz val="9"/>
        <rFont val="Arial"/>
        <family val="0"/>
      </rPr>
      <t xml:space="preserve">Lincent</t>
    </r>
    <r>
      <rPr>
        <sz val="9"/>
        <rFont val="Arial"/>
        <family val="0"/>
      </rPr>
      <t xml:space="preserve">) en Wasseiges</t>
    </r>
  </si>
  <si>
    <t xml:space="preserve"> ZP Hesbaye Ouest</t>
  </si>
  <si>
    <r>
      <rPr>
        <sz val="9"/>
        <rFont val="Arial"/>
        <family val="0"/>
      </rPr>
      <t xml:space="preserve">5286 ZP Hesbaye : Berloz, Crisnée, Donceel, Faimes, Fexhe-le-Haut-Clocher, Geer, Oerle (</t>
    </r>
    <r>
      <rPr>
        <i val="true"/>
        <sz val="9"/>
        <rFont val="Arial"/>
        <family val="0"/>
      </rPr>
      <t xml:space="preserve">Oreye</t>
    </r>
    <r>
      <rPr>
        <sz val="9"/>
        <rFont val="Arial"/>
        <family val="0"/>
      </rPr>
      <t xml:space="preserve">), Remicourt en Borgworm</t>
    </r>
  </si>
  <si>
    <t xml:space="preserve"> ZP Hesbaye </t>
  </si>
  <si>
    <t xml:space="preserve">Politie wonen en werken per gemeente en zone - 2015</t>
  </si>
  <si>
    <t xml:space="preserve">Politiezone</t>
  </si>
  <si>
    <t xml:space="preserve">Verst. Pol.</t>
  </si>
  <si>
    <t xml:space="preserve">Code Pol</t>
  </si>
  <si>
    <t xml:space="preserve">NIS</t>
  </si>
  <si>
    <t xml:space="preserve">Gemeente</t>
  </si>
  <si>
    <t xml:space="preserve">Gemeente wonen/ 1.000</t>
  </si>
  <si>
    <t xml:space="preserve">% wonen/ Zone</t>
  </si>
  <si>
    <t xml:space="preserve">Zone/ 1.000</t>
  </si>
  <si>
    <t xml:space="preserve">PZ Brussel (Bruxelles) / Elsene (Ixelles)</t>
  </si>
  <si>
    <t xml:space="preserve">Brussel                                 </t>
  </si>
  <si>
    <t xml:space="preserve">PZ Liège</t>
  </si>
  <si>
    <t xml:space="preserve">Luik                                    </t>
  </si>
  <si>
    <t xml:space="preserve">PZ Antwerpen</t>
  </si>
  <si>
    <t xml:space="preserve">Antwerpen                               </t>
  </si>
  <si>
    <t xml:space="preserve">PZ Gent</t>
  </si>
  <si>
    <t xml:space="preserve">Gent                                    </t>
  </si>
  <si>
    <t xml:space="preserve">PZ Charleroi</t>
  </si>
  <si>
    <t xml:space="preserve">Charleroi                               </t>
  </si>
  <si>
    <t xml:space="preserve">PZ Brussel (Bruxelles) / Eisene (Ixelles)</t>
  </si>
  <si>
    <t xml:space="preserve">Elsene                                  </t>
  </si>
  <si>
    <t xml:space="preserve">PZ Schaarbeek / Evere / St-Joost-Ten-Node</t>
  </si>
  <si>
    <t xml:space="preserve">Evere                                   </t>
  </si>
  <si>
    <t xml:space="preserve">Sint-Joost-ten-Node                     </t>
  </si>
  <si>
    <t xml:space="preserve">Schaarbeek                              </t>
  </si>
  <si>
    <t xml:space="preserve">PZ Anderlecht / St-Gillis / Vorst</t>
  </si>
  <si>
    <t xml:space="preserve">Anderlecht                              </t>
  </si>
  <si>
    <t xml:space="preserve">Vorst                                   </t>
  </si>
  <si>
    <t xml:space="preserve">Sint-Gillis                             </t>
  </si>
  <si>
    <t xml:space="preserve">PZ Ukkel / Watermaal-Bosvoorde / Oudergem</t>
  </si>
  <si>
    <t xml:space="preserve">Oudergem                                </t>
  </si>
  <si>
    <t xml:space="preserve">Ukkel                                   </t>
  </si>
  <si>
    <t xml:space="preserve">Watermaal-Bosvoorde                     </t>
  </si>
  <si>
    <t xml:space="preserve">PZ Etterbeek / St-Pieters-Woluwe / St-Lambrechts-Woluwe</t>
  </si>
  <si>
    <t xml:space="preserve">Etterbeek                               </t>
  </si>
  <si>
    <t xml:space="preserve">Sint-Lambrechts-Woluwe                  </t>
  </si>
  <si>
    <t xml:space="preserve">Sint-Pieters-Woluwe                     </t>
  </si>
  <si>
    <t xml:space="preserve">PZ St-Jans-Molenbeek / Koekelberg / Jette / Ganshoren / St-Agatha-Berchem</t>
  </si>
  <si>
    <t xml:space="preserve">Sint-Agatha-Berchem                     </t>
  </si>
  <si>
    <t xml:space="preserve">Ganshoren                               </t>
  </si>
  <si>
    <t xml:space="preserve">Jette                                   </t>
  </si>
  <si>
    <t xml:space="preserve">PZ De Panne/Koksijde/Nieuwpoort</t>
  </si>
  <si>
    <t xml:space="preserve">Koekelberg                              </t>
  </si>
  <si>
    <t xml:space="preserve">Sint-Jans-Molenbeek                     </t>
  </si>
  <si>
    <t xml:space="preserve">PZ Leuven</t>
  </si>
  <si>
    <t xml:space="preserve">Leuven                                  </t>
  </si>
  <si>
    <t xml:space="preserve">PZ Arlon/Attert/Habay/Martelange</t>
  </si>
  <si>
    <t xml:space="preserve">Aarlen                                  </t>
  </si>
  <si>
    <t xml:space="preserve">PZ Mechelen/Willebroek</t>
  </si>
  <si>
    <t xml:space="preserve">Mechelen                                </t>
  </si>
  <si>
    <t xml:space="preserve">PZ Oostende</t>
  </si>
  <si>
    <t xml:space="preserve">Oostende                                </t>
  </si>
  <si>
    <t xml:space="preserve">PZ Geel/Laakdal/Meerhout</t>
  </si>
  <si>
    <t xml:space="preserve">La Louvière                             </t>
  </si>
  <si>
    <t xml:space="preserve">PZ Mons/Quévy</t>
  </si>
  <si>
    <t xml:space="preserve">Bergen                                  </t>
  </si>
  <si>
    <t xml:space="preserve">PZ Dison/Pepinster/Verviers</t>
  </si>
  <si>
    <t xml:space="preserve">Verviers                                </t>
  </si>
  <si>
    <t xml:space="preserve">PZ Kraainem/Wezembeek-Oppem</t>
  </si>
  <si>
    <t xml:space="preserve">Kortrijk                                </t>
  </si>
  <si>
    <t xml:space="preserve">PZ Brugge</t>
  </si>
  <si>
    <t xml:space="preserve">Brugge                                  </t>
  </si>
  <si>
    <t xml:space="preserve">PZ Sint-Niklaas</t>
  </si>
  <si>
    <t xml:space="preserve">Sint-Niklaas                            </t>
  </si>
  <si>
    <t xml:space="preserve">PZ Namur</t>
  </si>
  <si>
    <t xml:space="preserve">Namen                                   </t>
  </si>
  <si>
    <t xml:space="preserve">PZ Tournai/Antoing/Brunehaut/Rumes</t>
  </si>
  <si>
    <t xml:space="preserve">Doornik                                 </t>
  </si>
  <si>
    <t xml:space="preserve">PZ Hooglede/Roeselare/Izegem</t>
  </si>
  <si>
    <t xml:space="preserve">Roeselare                               </t>
  </si>
  <si>
    <t xml:space="preserve">PZ MidLim : Genk, As, Opglabbeek, Zutendaal en Houthalen-Helchteren</t>
  </si>
  <si>
    <t xml:space="preserve">Genk                                    </t>
  </si>
  <si>
    <t xml:space="preserve">PZ Aalst</t>
  </si>
  <si>
    <t xml:space="preserve">Aalst                                   </t>
  </si>
  <si>
    <t xml:space="preserve">PZ Diepenbeek/Hasselt/Zonhoven</t>
  </si>
  <si>
    <t xml:space="preserve">Hasselt                                 </t>
  </si>
  <si>
    <t xml:space="preserve">PZ Beerse/Lille/Vosselaar/Baarle-Hertog/Kasterlee/Oud-Turnhout/Turnhout</t>
  </si>
  <si>
    <t xml:space="preserve">Turnhout                                </t>
  </si>
  <si>
    <t xml:space="preserve">PZ Waterloo</t>
  </si>
  <si>
    <t xml:space="preserve">Waterloo                                </t>
  </si>
  <si>
    <t xml:space="preserve">Dison                                   </t>
  </si>
  <si>
    <t xml:space="preserve">Pepinster                               </t>
  </si>
  <si>
    <t xml:space="preserve">PZ Eghezée/Gembloux/La Bruyère</t>
  </si>
  <si>
    <t xml:space="preserve">Kuurne                                  </t>
  </si>
  <si>
    <t xml:space="preserve">PZ Herstal</t>
  </si>
  <si>
    <t xml:space="preserve">Herstal                                 </t>
  </si>
  <si>
    <t xml:space="preserve">PZ Kruibeke/Temse</t>
  </si>
  <si>
    <t xml:space="preserve">Kraainem                                </t>
  </si>
  <si>
    <t xml:space="preserve">Wezembeek-Oppem                         </t>
  </si>
  <si>
    <t xml:space="preserve">PZ Tervuren</t>
  </si>
  <si>
    <t xml:space="preserve">Tervuren                                </t>
  </si>
  <si>
    <t xml:space="preserve">PZ Seraing/Neupré</t>
  </si>
  <si>
    <t xml:space="preserve">Seraing                                 </t>
  </si>
  <si>
    <t xml:space="preserve">PZ Zaventem</t>
  </si>
  <si>
    <t xml:space="preserve">Zaventem                                </t>
  </si>
  <si>
    <t xml:space="preserve">PZ Châtelet/Aiseau-Presles/Farciennes</t>
  </si>
  <si>
    <t xml:space="preserve">Châtelet                                </t>
  </si>
  <si>
    <t xml:space="preserve">Farciennes                              </t>
  </si>
  <si>
    <t xml:space="preserve">PZ Drogenbos/Linkebeek/Sint-Genesius-Rode</t>
  </si>
  <si>
    <t xml:space="preserve">Drogenbos                               </t>
  </si>
  <si>
    <t xml:space="preserve">Linkebeek                               </t>
  </si>
  <si>
    <t xml:space="preserve">Sint-Genesius-Rode                      </t>
  </si>
  <si>
    <t xml:space="preserve">PZ Boussu/Colfontaine/Frameries/Quaregnon/Saint-Ghislain</t>
  </si>
  <si>
    <t xml:space="preserve">Boussu                                  </t>
  </si>
  <si>
    <t xml:space="preserve">Frameries                               </t>
  </si>
  <si>
    <t xml:space="preserve">Quaregnon                               </t>
  </si>
  <si>
    <t xml:space="preserve">Colfontaine                             </t>
  </si>
  <si>
    <t xml:space="preserve">PZ Flémalle</t>
  </si>
  <si>
    <t xml:space="preserve">Flémalle                                </t>
  </si>
  <si>
    <t xml:space="preserve">PZ Schoten</t>
  </si>
  <si>
    <t xml:space="preserve">Schoten                                 </t>
  </si>
  <si>
    <t xml:space="preserve">PZ Courcelles/Fontaine-l'Evèque</t>
  </si>
  <si>
    <t xml:space="preserve">Courcelles                              </t>
  </si>
  <si>
    <t xml:space="preserve">PZ Deerlijk/Harelbeke</t>
  </si>
  <si>
    <t xml:space="preserve">Harelbeke                               </t>
  </si>
  <si>
    <t xml:space="preserve">PZ Chapelle-lez-Herlaimont/Manage/Morlanwelz/Seneffe</t>
  </si>
  <si>
    <t xml:space="preserve">Chapelle-lez-Herlaimont                 </t>
  </si>
  <si>
    <t xml:space="preserve">Manage                                  </t>
  </si>
  <si>
    <t xml:space="preserve">Morlanwelz                              </t>
  </si>
  <si>
    <t xml:space="preserve">PZ De Pinte/Gavere/Nazareth/Sint-Martens -Latem</t>
  </si>
  <si>
    <t xml:space="preserve">Sint-Martens-Latem                      </t>
  </si>
  <si>
    <t xml:space="preserve">PZ Ans/Saint-Nicolas</t>
  </si>
  <si>
    <t xml:space="preserve">Ans                                     </t>
  </si>
  <si>
    <t xml:space="preserve">Saint-Nicolas                           </t>
  </si>
  <si>
    <t xml:space="preserve">PZ Machelen/Vilvoorde</t>
  </si>
  <si>
    <t xml:space="preserve">Machelen                                </t>
  </si>
  <si>
    <t xml:space="preserve">Vilvoorde                               </t>
  </si>
  <si>
    <t xml:space="preserve">PZ Aartselaar/Edegem/Hove/Kontich/Lint</t>
  </si>
  <si>
    <t xml:space="preserve">Aartselaar                              </t>
  </si>
  <si>
    <t xml:space="preserve">Edegem                                  </t>
  </si>
  <si>
    <t xml:space="preserve">Hove                                    </t>
  </si>
  <si>
    <t xml:space="preserve">PZ Boechout/Borsbeek/Mortsel/Wijnegem/Wommelgem</t>
  </si>
  <si>
    <t xml:space="preserve">Boechout                                </t>
  </si>
  <si>
    <t xml:space="preserve">Borsbeek                                </t>
  </si>
  <si>
    <t xml:space="preserve">Mortsel                                 </t>
  </si>
  <si>
    <t xml:space="preserve">Wommelgem                               </t>
  </si>
  <si>
    <t xml:space="preserve">PZ Awans/Grâce-Hollogne</t>
  </si>
  <si>
    <t xml:space="preserve">Grâce-Hollogne                          </t>
  </si>
  <si>
    <t xml:space="preserve">PZ Dour/Hensies/Honnelles/Quiévrain</t>
  </si>
  <si>
    <t xml:space="preserve">Dour                                    </t>
  </si>
  <si>
    <t xml:space="preserve">PZ Bredene/De Haan</t>
  </si>
  <si>
    <t xml:space="preserve">Bredene                                 </t>
  </si>
  <si>
    <t xml:space="preserve">PZ Chaudfontaine/Esneux/Trooz/Aywaille/Sprimont</t>
  </si>
  <si>
    <t xml:space="preserve">Chaudfontaine                           </t>
  </si>
  <si>
    <t xml:space="preserve">PZ Brasschaat</t>
  </si>
  <si>
    <t xml:space="preserve">Brasschaat                              </t>
  </si>
  <si>
    <t xml:space="preserve">PZ Grimbergen</t>
  </si>
  <si>
    <t xml:space="preserve">Grimbergen                              </t>
  </si>
  <si>
    <t xml:space="preserve">PZ Halle</t>
  </si>
  <si>
    <t xml:space="preserve">Halle                                   </t>
  </si>
  <si>
    <t xml:space="preserve">PZ Beyne-Heusay/Fléron/Soumagne</t>
  </si>
  <si>
    <t xml:space="preserve">Beyne-Heusay                            </t>
  </si>
  <si>
    <t xml:space="preserve">Fléron                                  </t>
  </si>
  <si>
    <t xml:space="preserve">Soumagne                                </t>
  </si>
  <si>
    <t xml:space="preserve">PZ Braine-l'Alleud</t>
  </si>
  <si>
    <t xml:space="preserve">Eigenbrakel                             </t>
  </si>
  <si>
    <t xml:space="preserve">PZ Bonheiden/Duffel/Putte/St-Katelijne-Waver</t>
  </si>
  <si>
    <t xml:space="preserve">Bonheiden                               </t>
  </si>
  <si>
    <t xml:space="preserve">PZ Boom/Rumst/Niel/Schelle/Hemiksem</t>
  </si>
  <si>
    <t xml:space="preserve">Hemiksem                                </t>
  </si>
  <si>
    <t xml:space="preserve">Schelle                                 </t>
  </si>
  <si>
    <t xml:space="preserve">PZ Gerpinnes/Ham-sur-Heure-Nalinnes/Montigny-le-Tilleul/Thuin</t>
  </si>
  <si>
    <t xml:space="preserve">Montigny-le-Tilleul                     </t>
  </si>
  <si>
    <t xml:space="preserve">PZ Sint- Pieters-Leeuw</t>
  </si>
  <si>
    <t xml:space="preserve">Sint-Pieters-Leeuw                      </t>
  </si>
  <si>
    <t xml:space="preserve">PZ Amay/Engis/Saint-Georges/Verlaine/Villers-le-Bouillet/Wanze</t>
  </si>
  <si>
    <t xml:space="preserve">Engis                                   </t>
  </si>
  <si>
    <t xml:space="preserve">PZ Destelbergen/Melle/Merelbeke/Oosterzele</t>
  </si>
  <si>
    <t xml:space="preserve">Merelbeke                               </t>
  </si>
  <si>
    <t xml:space="preserve">PZ Visé/Blégny/Dahlem/Oupeye/Bassenge/Juprelle</t>
  </si>
  <si>
    <t xml:space="preserve">Oupeye                                  </t>
  </si>
  <si>
    <t xml:space="preserve">PZ Kapelle-op-den-Bos/Londerzeel/Meise</t>
  </si>
  <si>
    <t xml:space="preserve">Kapellen                                </t>
  </si>
  <si>
    <t xml:space="preserve">PZ Asse/Merchtem/Opwijk/Wemmel</t>
  </si>
  <si>
    <t xml:space="preserve">Wemmel                                  </t>
  </si>
  <si>
    <t xml:space="preserve">PZ Beersel</t>
  </si>
  <si>
    <t xml:space="preserve">Beersel                                 </t>
  </si>
  <si>
    <t xml:space="preserve">PZ Dilbeek</t>
  </si>
  <si>
    <t xml:space="preserve">Dilbeek                                 </t>
  </si>
  <si>
    <t xml:space="preserve">PZ Ottignies-Louvain-la-Neuve</t>
  </si>
  <si>
    <t xml:space="preserve">Ottignies-Louvain-la-Neuve              </t>
  </si>
  <si>
    <t xml:space="preserve">PZ Diksmuide/Houthulst/Koekelare/Kortemark</t>
  </si>
  <si>
    <t xml:space="preserve">Knokke-Heist                            </t>
  </si>
  <si>
    <t xml:space="preserve">PZ Lanaken, Maasmechelen</t>
  </si>
  <si>
    <t xml:space="preserve">Maasmechelen                            </t>
  </si>
  <si>
    <t xml:space="preserve">PZ Ronse</t>
  </si>
  <si>
    <t xml:space="preserve">Ronse                                   </t>
  </si>
  <si>
    <t xml:space="preserve">PZ Blankenberge/Zuienkerke</t>
  </si>
  <si>
    <t xml:space="preserve">Blankenberge                            </t>
  </si>
  <si>
    <t xml:space="preserve">PZ Huy</t>
  </si>
  <si>
    <t xml:space="preserve">Hoei                                    </t>
  </si>
  <si>
    <t xml:space="preserve">PZ Wavre</t>
  </si>
  <si>
    <t xml:space="preserve">Waver                                   </t>
  </si>
  <si>
    <t xml:space="preserve">PZ Libramont-Chevigny/Bastogne/Bertogne/Fauvillers/Sainte-Ode/Vaux -sursûre/Léglise/Neufchâteau</t>
  </si>
  <si>
    <t xml:space="preserve">Bastenaken                              </t>
  </si>
  <si>
    <t xml:space="preserve">PZ Libramont-Chevigny/Bastogne/Bertogne/Fauvillers/Sainte-Ode/Vaux -sur-Sûre/Léglise/Neufchâteau</t>
  </si>
  <si>
    <t xml:space="preserve">Libramont-Chevigny                      </t>
  </si>
  <si>
    <t xml:space="preserve">PZ Lier</t>
  </si>
  <si>
    <t xml:space="preserve">Lier                                    </t>
  </si>
  <si>
    <t xml:space="preserve">PZ Eeklo/Kaprijke/Sint-Laureins</t>
  </si>
  <si>
    <t xml:space="preserve">Eeklo                                   </t>
  </si>
  <si>
    <t xml:space="preserve">PZ Mouscron</t>
  </si>
  <si>
    <t xml:space="preserve">Moeskroen                               </t>
  </si>
  <si>
    <t xml:space="preserve">PZ Hoogstraten/Merkplas/Rijkevorsel</t>
  </si>
  <si>
    <t xml:space="preserve">Hoogstraten                             </t>
  </si>
  <si>
    <t xml:space="preserve">PZ Lokeren</t>
  </si>
  <si>
    <t xml:space="preserve">Lokeren                                 </t>
  </si>
  <si>
    <t xml:space="preserve">PZ Eupen/Kelmis/Lontzen/Raeren</t>
  </si>
  <si>
    <t xml:space="preserve">Eupen                                   </t>
  </si>
  <si>
    <t xml:space="preserve">PZ Chiny/Florenville/Meix-devant-Virton/Rouvroy/Tintigny/Virton/Etalle</t>
  </si>
  <si>
    <t xml:space="preserve">Virton                                  </t>
  </si>
  <si>
    <t xml:space="preserve">PZ Amel/Büllingen/Burg-Reuland/Bütgenbach/Sankt-Vith</t>
  </si>
  <si>
    <t xml:space="preserve">Sankt Vith                              </t>
  </si>
  <si>
    <t xml:space="preserve">Saint-Ghislain                          </t>
  </si>
  <si>
    <t xml:space="preserve">Izegem                                  </t>
  </si>
  <si>
    <t xml:space="preserve">PZ Hamont-Achel/Neerpelt/Overpelt</t>
  </si>
  <si>
    <t xml:space="preserve">Neerpelt                                </t>
  </si>
  <si>
    <t xml:space="preserve">PZ Laarne/Wetteren/Wichelen</t>
  </si>
  <si>
    <t xml:space="preserve">Wetteren                                </t>
  </si>
  <si>
    <t xml:space="preserve">PZ Ieper/Wervik/Heuvelland/Mesen/Poperinge/Vleteren/Langemark-Poelkapelle/Moorslede/Staden/Zonnebeke</t>
  </si>
  <si>
    <t xml:space="preserve">Ieper                                   </t>
  </si>
  <si>
    <t xml:space="preserve">Poperinge                               </t>
  </si>
  <si>
    <t xml:space="preserve">PZ Deinze/Zulte</t>
  </si>
  <si>
    <t xml:space="preserve">Deinze                                  </t>
  </si>
  <si>
    <t xml:space="preserve">PZ Gouvy/Houffalize/Vielsalm/Manhay/La Roche-en-Ardenne/Durbuy/Erezée/Hotton/Rendeux/Marche-en-Famenne/Nassogne/Tenneville</t>
  </si>
  <si>
    <t xml:space="preserve">Marche-en-Famenne                       </t>
  </si>
  <si>
    <t xml:space="preserve">PZ Bocholt/Bree/Kinrooi/Meeuwen-Gruitrode</t>
  </si>
  <si>
    <t xml:space="preserve">Bree                                    </t>
  </si>
  <si>
    <t xml:space="preserve">PZ Aarschot</t>
  </si>
  <si>
    <t xml:space="preserve">Aarschot                                </t>
  </si>
  <si>
    <t xml:space="preserve">PZ Couvin/Viroinval</t>
  </si>
  <si>
    <t xml:space="preserve">Couvin                                  </t>
  </si>
  <si>
    <t xml:space="preserve">Diksmuide                               </t>
  </si>
  <si>
    <t xml:space="preserve">PZ Menen/Ledegem/Wevelgem</t>
  </si>
  <si>
    <t xml:space="preserve">Menen                                   </t>
  </si>
  <si>
    <t xml:space="preserve">PZ Nivelles/Genappe</t>
  </si>
  <si>
    <t xml:space="preserve">Nijvel                                  </t>
  </si>
  <si>
    <t xml:space="preserve">PZ Bernissart/Peruwelz</t>
  </si>
  <si>
    <t xml:space="preserve">Péruwelz                                </t>
  </si>
  <si>
    <t xml:space="preserve">PZ Ardooie/Pittem/Ruiselede/Tielt/Wingene/Lichtervelde</t>
  </si>
  <si>
    <t xml:space="preserve">Tielt                                   </t>
  </si>
  <si>
    <t xml:space="preserve">PZ Binche/Anderlues</t>
  </si>
  <si>
    <t xml:space="preserve">Binche                                  </t>
  </si>
  <si>
    <t xml:space="preserve">PZ Lommel</t>
  </si>
  <si>
    <t xml:space="preserve">Lommel                                  </t>
  </si>
  <si>
    <t xml:space="preserve">PZ Soignies/Braine-le-Comte/Ecaussines/Le Roeulx</t>
  </si>
  <si>
    <t xml:space="preserve">Zinnik                                  </t>
  </si>
  <si>
    <t xml:space="preserve">PZ Gingelom/Nieuwerkerken/Sint-Truiden</t>
  </si>
  <si>
    <t xml:space="preserve">Sint-Truiden                            </t>
  </si>
  <si>
    <t xml:space="preserve">PZ Dilsen-Stokkem/Maaseik</t>
  </si>
  <si>
    <t xml:space="preserve">Maaseik                                 </t>
  </si>
  <si>
    <t xml:space="preserve">PZ Kluisbergen/Kruishoutem/Oudenaarde/Wortegem-Petegem/Zingem</t>
  </si>
  <si>
    <t xml:space="preserve">Oudenaarde                              </t>
  </si>
  <si>
    <t xml:space="preserve">PZ Waasland-Noord : Beveren, Sint-Gillis-Waas en Stekene</t>
  </si>
  <si>
    <t xml:space="preserve">Beveren                                 </t>
  </si>
  <si>
    <t xml:space="preserve">PZ Hoegaarden/Tienen</t>
  </si>
  <si>
    <t xml:space="preserve">Tienen                                  </t>
  </si>
  <si>
    <t xml:space="preserve">PZ Tongeren/Herstappe</t>
  </si>
  <si>
    <t xml:space="preserve">Tongeren                                </t>
  </si>
  <si>
    <t xml:space="preserve">Geel                                    </t>
  </si>
  <si>
    <t xml:space="preserve">PZ Beaumont/Chimay/Froidchapelle/Momignies/Sivry-Rance</t>
  </si>
  <si>
    <t xml:space="preserve">Chimay                                  </t>
  </si>
  <si>
    <t xml:space="preserve">PZ Diest/Scherpenheuvel-Zichem</t>
  </si>
  <si>
    <t xml:space="preserve">Diest                                   </t>
  </si>
  <si>
    <t xml:space="preserve">PZ Dendermonde</t>
  </si>
  <si>
    <t xml:space="preserve">Dendermonde                             </t>
  </si>
  <si>
    <t xml:space="preserve">PZ Dinant/Anhée/Hastière/Onhaye/Yvoir</t>
  </si>
  <si>
    <t xml:space="preserve">Dinant                                  </t>
  </si>
  <si>
    <t xml:space="preserve">PZ Heist-op-den-Berg</t>
  </si>
  <si>
    <t xml:space="preserve">Heist-op-den-Berg                       </t>
  </si>
  <si>
    <t xml:space="preserve">PZ Sambreville/Sombreffe</t>
  </si>
  <si>
    <t xml:space="preserve">Sambreville                             </t>
  </si>
  <si>
    <t xml:space="preserve">PZ Lierneux/Malmédy/Stavelot/Stoumont/Trois-Ponts/Waimes</t>
  </si>
  <si>
    <t xml:space="preserve">Malmedy                                 </t>
  </si>
  <si>
    <t xml:space="preserve">PZ Balen/Dessel/Mol</t>
  </si>
  <si>
    <t xml:space="preserve">Mol                                     </t>
  </si>
  <si>
    <t xml:space="preserve">PZ Ninove</t>
  </si>
  <si>
    <t xml:space="preserve">Ninove                                  </t>
  </si>
  <si>
    <t xml:space="preserve">PZ Bilzen/Hoeselt/Riemst</t>
  </si>
  <si>
    <t xml:space="preserve">Bilzen                                  </t>
  </si>
  <si>
    <t xml:space="preserve">PZ Waregem/Anzegem/Spiere-Helkijn/Zwevegem/Avelgem</t>
  </si>
  <si>
    <t xml:space="preserve">Waregem                                 </t>
  </si>
  <si>
    <t xml:space="preserve">PZ Alveringen/Lo-Reninge/Veurne</t>
  </si>
  <si>
    <t xml:space="preserve">Veurne                                  </t>
  </si>
  <si>
    <t xml:space="preserve">PZ Ciney/Hamois/Havelange/Somme-Leuze</t>
  </si>
  <si>
    <t xml:space="preserve">Ciney                                   </t>
  </si>
  <si>
    <t xml:space="preserve">PZ Cerfontaine/Doische/Philippeville</t>
  </si>
  <si>
    <t xml:space="preserve">Philippeville                           </t>
  </si>
  <si>
    <t xml:space="preserve">PZ Jalhay/Spa/Theux</t>
  </si>
  <si>
    <t xml:space="preserve">Spa                                     </t>
  </si>
  <si>
    <t xml:space="preserve">PZ Ath</t>
  </si>
  <si>
    <t xml:space="preserve">Aat                                     </t>
  </si>
  <si>
    <t xml:space="preserve">PZ Grobbendonk/Herentals/Herenthout/Olen/Vorselaar</t>
  </si>
  <si>
    <t xml:space="preserve">Herentals                               </t>
  </si>
  <si>
    <t xml:space="preserve">PZ Gistel/Ichtegem/Jabbeke/Oudenburg/Torhout</t>
  </si>
  <si>
    <t xml:space="preserve">Torhout                                 </t>
  </si>
  <si>
    <t xml:space="preserve">PZ Herzele/Sint-Lievens-Houtem/Zottegem</t>
  </si>
  <si>
    <t xml:space="preserve">Zottegem                                </t>
  </si>
  <si>
    <t xml:space="preserve">PZ Geraardsbergen/Lierde</t>
  </si>
  <si>
    <t xml:space="preserve">Geraardsbergen                          </t>
  </si>
  <si>
    <t xml:space="preserve">Wezet                                   </t>
  </si>
  <si>
    <t xml:space="preserve">Asse                                    </t>
  </si>
  <si>
    <t xml:space="preserve">PZ Andenne/Assesse/Fernelmont/Gesves/Ohey</t>
  </si>
  <si>
    <t xml:space="preserve">Andenne                                 </t>
  </si>
  <si>
    <t xml:space="preserve">Gembloux                                </t>
  </si>
  <si>
    <t xml:space="preserve">PZ Jodoigne/Hélécine/Orp-Jauche/Ramillies/Perwez</t>
  </si>
  <si>
    <t xml:space="preserve">Geldenaken                              </t>
  </si>
  <si>
    <t xml:space="preserve">PZ Braives/Burdinne/Hannut/Héron/Lincent/Wasseiges</t>
  </si>
  <si>
    <t xml:space="preserve">Hannuit                                 </t>
  </si>
  <si>
    <t xml:space="preserve">PZ Berloz/Crisnée/Donceel/Faimes/Fexhe-le-Haut-Clocher/Geer/Oreye/Remicourt/Waremme</t>
  </si>
  <si>
    <t xml:space="preserve">Borgworm                                </t>
  </si>
  <si>
    <t xml:space="preserve">PZ MechelenWillebroek</t>
  </si>
  <si>
    <t xml:space="preserve">Sterk morf. verst.</t>
  </si>
  <si>
    <t xml:space="preserve">Willebroek                              </t>
  </si>
  <si>
    <t xml:space="preserve">PZ La Louvière</t>
  </si>
  <si>
    <t xml:space="preserve">Terhulpen                               </t>
  </si>
  <si>
    <t xml:space="preserve">PZ La Hulpe/Lasne/Rixensart</t>
  </si>
  <si>
    <t xml:space="preserve">Rixensart                               </t>
  </si>
  <si>
    <t xml:space="preserve">PZ Kortrijk/Kuurne/Lendelede</t>
  </si>
  <si>
    <t xml:space="preserve">Lendelede                               </t>
  </si>
  <si>
    <t xml:space="preserve">PZ Dentergem/Ingelmunster/Meulebeke/Oostrozebeke/Wielsbeke</t>
  </si>
  <si>
    <t xml:space="preserve">Ingelmunster                            </t>
  </si>
  <si>
    <t xml:space="preserve">Oostrozebeke                            </t>
  </si>
  <si>
    <t xml:space="preserve">Wielsbeke                               </t>
  </si>
  <si>
    <t xml:space="preserve">Wichelen                                </t>
  </si>
  <si>
    <t xml:space="preserve">Zulte                                   </t>
  </si>
  <si>
    <t xml:space="preserve">Zonhoven                                </t>
  </si>
  <si>
    <t xml:space="preserve">PZ Hechtel-Eksel/Leopoldsburg/Peer</t>
  </si>
  <si>
    <t xml:space="preserve">Leopoldsburg                            </t>
  </si>
  <si>
    <t xml:space="preserve">Wevelgem                                </t>
  </si>
  <si>
    <t xml:space="preserve">PZ Heusden-Zolder</t>
  </si>
  <si>
    <t xml:space="preserve">Heusden-Zolder                          </t>
  </si>
  <si>
    <t xml:space="preserve">Anderlues                               </t>
  </si>
  <si>
    <t xml:space="preserve">Fontaine-l'Evêque                       </t>
  </si>
  <si>
    <t xml:space="preserve">Beerse                                  </t>
  </si>
  <si>
    <t xml:space="preserve">Oud-Turnhout                            </t>
  </si>
  <si>
    <t xml:space="preserve">Vosselaar                               </t>
  </si>
  <si>
    <t xml:space="preserve">Deerlijk                                </t>
  </si>
  <si>
    <t xml:space="preserve">PZ De Pinte/Gavere/Nazareth/Sint-Martens-Latem</t>
  </si>
  <si>
    <t xml:space="preserve">De Pinte                                </t>
  </si>
  <si>
    <t xml:space="preserve">PZ Bornem/Puurs/Sint-Amands</t>
  </si>
  <si>
    <t xml:space="preserve">Puurs                                   </t>
  </si>
  <si>
    <t xml:space="preserve">PZ Lochristi/Moerbeke/Wachtebeke/Zelzate</t>
  </si>
  <si>
    <t xml:space="preserve">Zelzate                                 </t>
  </si>
  <si>
    <t xml:space="preserve">PZ Berlare/Zele</t>
  </si>
  <si>
    <t xml:space="preserve">Zele                                    </t>
  </si>
  <si>
    <t xml:space="preserve">Kontich                                 </t>
  </si>
  <si>
    <t xml:space="preserve">Lint                                    </t>
  </si>
  <si>
    <t xml:space="preserve">PZ Herselt/Hulshout/Westerlo</t>
  </si>
  <si>
    <t xml:space="preserve">Hulshout                                </t>
  </si>
  <si>
    <t xml:space="preserve">PZ Berlaar/Nijlen</t>
  </si>
  <si>
    <t xml:space="preserve">Nijlen                                  </t>
  </si>
  <si>
    <t xml:space="preserve">Wijnegem                                </t>
  </si>
  <si>
    <t xml:space="preserve">Temse                                   </t>
  </si>
  <si>
    <t xml:space="preserve">PZ Beringen/Ham/Tessenderlo</t>
  </si>
  <si>
    <t xml:space="preserve">Beringen                                </t>
  </si>
  <si>
    <t xml:space="preserve">PZ Hoeilaart/Overijse</t>
  </si>
  <si>
    <t xml:space="preserve">Hoeilaart                               </t>
  </si>
  <si>
    <t xml:space="preserve">Overijse                                </t>
  </si>
  <si>
    <t xml:space="preserve">PZ Boortmeerbeek/Haacht/Keerbergen</t>
  </si>
  <si>
    <t xml:space="preserve">Boortmeerbeek                           </t>
  </si>
  <si>
    <t xml:space="preserve">Keerbergen                              </t>
  </si>
  <si>
    <t xml:space="preserve">Olen                                    </t>
  </si>
  <si>
    <t xml:space="preserve">Kapelle-op-den-Bos                      </t>
  </si>
  <si>
    <t xml:space="preserve">Londerzeel                              </t>
  </si>
  <si>
    <t xml:space="preserve">Meise                                   </t>
  </si>
  <si>
    <t xml:space="preserve">PZ Hamme/Waasmunster</t>
  </si>
  <si>
    <t xml:space="preserve">Hamme                                   </t>
  </si>
  <si>
    <t xml:space="preserve">Lede                                    </t>
  </si>
  <si>
    <t xml:space="preserve">PZ Erpe-Mere/Lede</t>
  </si>
  <si>
    <t xml:space="preserve">Erpe-Mere                               </t>
  </si>
  <si>
    <t xml:space="preserve">PZ Braine-le-Château/Ittre/Rebecq/Tubize</t>
  </si>
  <si>
    <t xml:space="preserve">Tubeke                                  </t>
  </si>
  <si>
    <t xml:space="preserve">Duffel                                  </t>
  </si>
  <si>
    <t xml:space="preserve">Putte                                   </t>
  </si>
  <si>
    <t xml:space="preserve">Sint-Katelijne-Waver                    </t>
  </si>
  <si>
    <t xml:space="preserve">Boom                                    </t>
  </si>
  <si>
    <t xml:space="preserve">Niel                                    </t>
  </si>
  <si>
    <t xml:space="preserve">Rumst                                   </t>
  </si>
  <si>
    <t xml:space="preserve">PZ Denderleeuw/Haaltert</t>
  </si>
  <si>
    <t xml:space="preserve">Denderleeuw                             </t>
  </si>
  <si>
    <t xml:space="preserve">Haaltert                                </t>
  </si>
  <si>
    <t xml:space="preserve">PZ Buggenhout/Lebbeke</t>
  </si>
  <si>
    <t xml:space="preserve">Buggenhout                              </t>
  </si>
  <si>
    <t xml:space="preserve">Lebbeke                                 </t>
  </si>
  <si>
    <t xml:space="preserve">PZ Brecht/Malle/Schilde/Zoersel</t>
  </si>
  <si>
    <t xml:space="preserve">Schilde                                 </t>
  </si>
  <si>
    <t xml:space="preserve">Zoersel                                 </t>
  </si>
  <si>
    <t xml:space="preserve">Destelbergen                            </t>
  </si>
  <si>
    <t xml:space="preserve">Melle                                   </t>
  </si>
  <si>
    <t xml:space="preserve">PZ Lovendegem/Nevele/Waarschoot/Zomergem</t>
  </si>
  <si>
    <t xml:space="preserve">Lovendegem                              </t>
  </si>
  <si>
    <t xml:space="preserve">PZ Herent/Kortenberg</t>
  </si>
  <si>
    <t xml:space="preserve">Herent                                  </t>
  </si>
  <si>
    <t xml:space="preserve">PZ Alken/Borgloon/Heers/Kortessem/Wellen</t>
  </si>
  <si>
    <t xml:space="preserve">Kortenberg                              </t>
  </si>
  <si>
    <t xml:space="preserve">PZ Zwijndrecht</t>
  </si>
  <si>
    <t xml:space="preserve">Zwijndrecht                             </t>
  </si>
  <si>
    <t xml:space="preserve">PZ Kapellen/Stabroek</t>
  </si>
  <si>
    <t xml:space="preserve">Stabroek                                </t>
  </si>
  <si>
    <t xml:space="preserve">Opwijk                                  </t>
  </si>
  <si>
    <t xml:space="preserve">PZ Begijnendijk/Rotselaar/Tremelo</t>
  </si>
  <si>
    <t xml:space="preserve">Begijnendijk                            </t>
  </si>
  <si>
    <t xml:space="preserve">Tremelo                                 </t>
  </si>
  <si>
    <t xml:space="preserve">PZ Affligem/Liedekerke/Roosdaal/Ternat</t>
  </si>
  <si>
    <t xml:space="preserve">Liedekerke                              </t>
  </si>
  <si>
    <t xml:space="preserve">Ternat                                  </t>
  </si>
  <si>
    <t xml:space="preserve">Roosdaal                                </t>
  </si>
  <si>
    <t xml:space="preserve">Affligem                                </t>
  </si>
  <si>
    <t xml:space="preserve">PZ Aubange/Messancy/Musson/Saint-Léger</t>
  </si>
  <si>
    <t xml:space="preserve">Aubange                                 </t>
  </si>
  <si>
    <t xml:space="preserve">Laarne                                  </t>
  </si>
  <si>
    <t xml:space="preserve">Lasne                                   </t>
  </si>
  <si>
    <t xml:space="preserve">De Panne                                </t>
  </si>
  <si>
    <t xml:space="preserve">Koksijde                                </t>
  </si>
  <si>
    <t xml:space="preserve">Nieuwpoort                              </t>
  </si>
  <si>
    <t xml:space="preserve">Neupré                                  </t>
  </si>
  <si>
    <t xml:space="preserve">Kaprijke                                </t>
  </si>
  <si>
    <t xml:space="preserve">Aiseau-Presles                          </t>
  </si>
  <si>
    <t xml:space="preserve">Rijkevorsel                             </t>
  </si>
  <si>
    <t xml:space="preserve">Kelmis                                  </t>
  </si>
  <si>
    <t xml:space="preserve">Antoing                                 </t>
  </si>
  <si>
    <t xml:space="preserve">Rumes                                   </t>
  </si>
  <si>
    <t xml:space="preserve">PZ Komen-Waasten</t>
  </si>
  <si>
    <t xml:space="preserve">Komen-Waasten                           </t>
  </si>
  <si>
    <t xml:space="preserve">Hooglede                                </t>
  </si>
  <si>
    <t xml:space="preserve">As                                      </t>
  </si>
  <si>
    <t xml:space="preserve">Opglabbeek                              </t>
  </si>
  <si>
    <t xml:space="preserve">Zutendaal                               </t>
  </si>
  <si>
    <t xml:space="preserve">Houthalen-Helchteren                    </t>
  </si>
  <si>
    <t xml:space="preserve">Dentergem                               </t>
  </si>
  <si>
    <t xml:space="preserve">Meulebeke                               </t>
  </si>
  <si>
    <t xml:space="preserve">PZ Middelkerke</t>
  </si>
  <si>
    <t xml:space="preserve">Middelkerke                             </t>
  </si>
  <si>
    <t xml:space="preserve">Overpelt                                </t>
  </si>
  <si>
    <t xml:space="preserve">Hamont-Achel                            </t>
  </si>
  <si>
    <t xml:space="preserve">Mesen                                   </t>
  </si>
  <si>
    <t xml:space="preserve">Wervik                                  </t>
  </si>
  <si>
    <t xml:space="preserve">Zonnebeke                               </t>
  </si>
  <si>
    <t xml:space="preserve">Moorslede                               </t>
  </si>
  <si>
    <t xml:space="preserve">Staden                                  </t>
  </si>
  <si>
    <t xml:space="preserve">Diepenbeek                              </t>
  </si>
  <si>
    <t xml:space="preserve">Bocholt                                 </t>
  </si>
  <si>
    <t xml:space="preserve">Kinrooi                                 </t>
  </si>
  <si>
    <t xml:space="preserve">PZ Arendonk/Ravels/Retie</t>
  </si>
  <si>
    <t xml:space="preserve">Arendonk                                </t>
  </si>
  <si>
    <t xml:space="preserve">Retie                                   </t>
  </si>
  <si>
    <t xml:space="preserve">Koekelare                               </t>
  </si>
  <si>
    <t xml:space="preserve">PZ Bekkevoort/Geetbets/Glabbeek/Kortenaken/Tielt-Winge</t>
  </si>
  <si>
    <t xml:space="preserve">Kortemark                               </t>
  </si>
  <si>
    <t xml:space="preserve">PZ Libramont-Chevigny/Bastogne/Bertogne/Fauvillers/Sainte-Ode/Vaux -sur-</t>
  </si>
  <si>
    <t xml:space="preserve">Ledegem                                 </t>
  </si>
  <si>
    <t xml:space="preserve">Bernissart                              </t>
  </si>
  <si>
    <t xml:space="preserve">Lichtervelde                            </t>
  </si>
  <si>
    <t xml:space="preserve">Pittem                                  </t>
  </si>
  <si>
    <t xml:space="preserve">Ruiselede                               </t>
  </si>
  <si>
    <t xml:space="preserve">Wingene                                 </t>
  </si>
  <si>
    <t xml:space="preserve">Ardooie                                 </t>
  </si>
  <si>
    <t xml:space="preserve">Baarle-Hertog                           </t>
  </si>
  <si>
    <t xml:space="preserve">Kasterlee                               </t>
  </si>
  <si>
    <t xml:space="preserve">Lille                                   </t>
  </si>
  <si>
    <t xml:space="preserve">Ecaussinnes                             </t>
  </si>
  <si>
    <t xml:space="preserve">Nieuwerkerken                           </t>
  </si>
  <si>
    <t xml:space="preserve">PZ Maldegem</t>
  </si>
  <si>
    <t xml:space="preserve">Maldegem                                </t>
  </si>
  <si>
    <t xml:space="preserve">PZ Aalter/Knesselare</t>
  </si>
  <si>
    <t xml:space="preserve">Aalter                                  </t>
  </si>
  <si>
    <t xml:space="preserve">PZ Damme/Knokke-Heist</t>
  </si>
  <si>
    <t xml:space="preserve">Knesselare                              </t>
  </si>
  <si>
    <t xml:space="preserve">Dilsen-Stokkem                          </t>
  </si>
  <si>
    <t xml:space="preserve">Kruishoutem                             </t>
  </si>
  <si>
    <t xml:space="preserve">Zingem                                  </t>
  </si>
  <si>
    <t xml:space="preserve">Kluisbergen                             </t>
  </si>
  <si>
    <t xml:space="preserve">Seneffe                                 </t>
  </si>
  <si>
    <t xml:space="preserve">Gavere                                  </t>
  </si>
  <si>
    <t xml:space="preserve">Nazareth                                </t>
  </si>
  <si>
    <t xml:space="preserve">Sint-Gillis-Waas                        </t>
  </si>
  <si>
    <t xml:space="preserve">Stekene                                 </t>
  </si>
  <si>
    <t xml:space="preserve">PZ Essen/Kalmthout/Wuustwezel</t>
  </si>
  <si>
    <t xml:space="preserve">Essen                                   </t>
  </si>
  <si>
    <t xml:space="preserve">PZ Kampenhout/Steenokkerzeel/Zemst</t>
  </si>
  <si>
    <t xml:space="preserve">Kalmthout                               </t>
  </si>
  <si>
    <t xml:space="preserve">Meerhout                                </t>
  </si>
  <si>
    <t xml:space="preserve">Laakdal                                 </t>
  </si>
  <si>
    <t xml:space="preserve">Scherpenheuvel-Zichem                   </t>
  </si>
  <si>
    <t xml:space="preserve">PZ Celles/Estaimpuis/Mont-de-l'Enclus/Pecq</t>
  </si>
  <si>
    <t xml:space="preserve">Estaimpuis                              </t>
  </si>
  <si>
    <t xml:space="preserve">Balen                                   </t>
  </si>
  <si>
    <t xml:space="preserve">Dessel                                  </t>
  </si>
  <si>
    <t xml:space="preserve">Bornem                                  </t>
  </si>
  <si>
    <t xml:space="preserve">Sint-Amands                             </t>
  </si>
  <si>
    <t xml:space="preserve">Hoeselt                                 </t>
  </si>
  <si>
    <t xml:space="preserve">Riemst                                  </t>
  </si>
  <si>
    <t xml:space="preserve">Anzegem                                 </t>
  </si>
  <si>
    <t xml:space="preserve">Avelgem                                 </t>
  </si>
  <si>
    <t xml:space="preserve">Zwevegem                                </t>
  </si>
  <si>
    <t xml:space="preserve">PZ Beernem/Oostkamp/Zedelgem</t>
  </si>
  <si>
    <t xml:space="preserve">Beernem                                 </t>
  </si>
  <si>
    <t xml:space="preserve">Oostkamp                                </t>
  </si>
  <si>
    <t xml:space="preserve">Zedelgem                                </t>
  </si>
  <si>
    <t xml:space="preserve">Lochristi                               </t>
  </si>
  <si>
    <t xml:space="preserve">Berlare                                 </t>
  </si>
  <si>
    <t xml:space="preserve">Herselt                                 </t>
  </si>
  <si>
    <t xml:space="preserve">Westerlo                                </t>
  </si>
  <si>
    <t xml:space="preserve">Berlaar                                 </t>
  </si>
  <si>
    <t xml:space="preserve">Kruibeke                                </t>
  </si>
  <si>
    <t xml:space="preserve">Awans                                   </t>
  </si>
  <si>
    <t xml:space="preserve">Hensies                                 </t>
  </si>
  <si>
    <t xml:space="preserve">Quiévrain                               </t>
  </si>
  <si>
    <t xml:space="preserve">Tessenderlo                             </t>
  </si>
  <si>
    <t xml:space="preserve">Ham                                     </t>
  </si>
  <si>
    <t xml:space="preserve">PZ Halen/Herk-de-Stad/Lummen</t>
  </si>
  <si>
    <t xml:space="preserve">Halen                                   </t>
  </si>
  <si>
    <t xml:space="preserve">Herk-de-Stad                            </t>
  </si>
  <si>
    <t xml:space="preserve">Lummen                                  </t>
  </si>
  <si>
    <t xml:space="preserve">PZ Ellezelles/Flobecq/Frasnes -lez-Anvaing/Lessines</t>
  </si>
  <si>
    <t xml:space="preserve">Lessen                                  </t>
  </si>
  <si>
    <t xml:space="preserve">PZ Jemeppe-sur-Sambre</t>
  </si>
  <si>
    <t xml:space="preserve">Jemeppe-sur-Sambre                      </t>
  </si>
  <si>
    <t xml:space="preserve">De Haan                                 </t>
  </si>
  <si>
    <t xml:space="preserve">Esneux                                  </t>
  </si>
  <si>
    <t xml:space="preserve">Trooz                                   </t>
  </si>
  <si>
    <t xml:space="preserve">PZ Court-Saint-Etienne/Villers-la-Ville/Mont-Saint-Guibert/Chastre/Walhain</t>
  </si>
  <si>
    <t xml:space="preserve">Court-Saint-Etienne                     </t>
  </si>
  <si>
    <t xml:space="preserve">Mont-Saint-Guibert                      </t>
  </si>
  <si>
    <t xml:space="preserve">PZ Aubel/Herve/Olne/Thimister-Clermont/Baelen/Limbourg/Plombières/Welkenraedt</t>
  </si>
  <si>
    <t xml:space="preserve">Herve                                   </t>
  </si>
  <si>
    <t xml:space="preserve">Olne                                    </t>
  </si>
  <si>
    <t xml:space="preserve">Welkenraedt                             </t>
  </si>
  <si>
    <t xml:space="preserve">PZ Fleurus/Les Bons Villers/Pont-à-Celles</t>
  </si>
  <si>
    <t xml:space="preserve">Fleurus                                 </t>
  </si>
  <si>
    <t xml:space="preserve">Pont-à-Celles                           </t>
  </si>
  <si>
    <t xml:space="preserve">Haacht                                  </t>
  </si>
  <si>
    <t xml:space="preserve">Grobbendonk                             </t>
  </si>
  <si>
    <t xml:space="preserve">Herenthout                              </t>
  </si>
  <si>
    <t xml:space="preserve">Vorselaar                               </t>
  </si>
  <si>
    <t xml:space="preserve">Alken                                   </t>
  </si>
  <si>
    <t xml:space="preserve">Kortessem                               </t>
  </si>
  <si>
    <t xml:space="preserve">Wellen                                  </t>
  </si>
  <si>
    <t xml:space="preserve">Jabbeke                                 </t>
  </si>
  <si>
    <t xml:space="preserve">Gistel                                  </t>
  </si>
  <si>
    <t xml:space="preserve">Ichtegem                                </t>
  </si>
  <si>
    <t xml:space="preserve">Oudenburg                               </t>
  </si>
  <si>
    <t xml:space="preserve">Waasmunster                             </t>
  </si>
  <si>
    <t xml:space="preserve">Kasteelbrakel                           </t>
  </si>
  <si>
    <t xml:space="preserve">Rebecq                                  </t>
  </si>
  <si>
    <t xml:space="preserve">PZ Grez-Doiceau/Beauvechain/Incourt/Chaumont-Gistoux</t>
  </si>
  <si>
    <t xml:space="preserve">Chaumont-Gistoux                        </t>
  </si>
  <si>
    <t xml:space="preserve">Graven                                  </t>
  </si>
  <si>
    <t xml:space="preserve">PZ Ranst/Zandhoven</t>
  </si>
  <si>
    <t xml:space="preserve">Ranst                                   </t>
  </si>
  <si>
    <t xml:space="preserve">Zandhoven                               </t>
  </si>
  <si>
    <t xml:space="preserve">Gerpinnes                               </t>
  </si>
  <si>
    <t xml:space="preserve">Ham-sur-Heure-Nalinnes                  </t>
  </si>
  <si>
    <t xml:space="preserve">PZ Bertem/Huldenberg/Oud-Heverlee</t>
  </si>
  <si>
    <t xml:space="preserve">Bertem                                  </t>
  </si>
  <si>
    <t xml:space="preserve">Huldenberg                              </t>
  </si>
  <si>
    <t xml:space="preserve">Oud-Heverlee                            </t>
  </si>
  <si>
    <t xml:space="preserve">Herzele                                 </t>
  </si>
  <si>
    <t xml:space="preserve">Sint-Lievens-Houtem                     </t>
  </si>
  <si>
    <t xml:space="preserve">Amay                                    </t>
  </si>
  <si>
    <t xml:space="preserve">Wanze                                   </t>
  </si>
  <si>
    <t xml:space="preserve">Saint-Georges-sur-Meuse                 </t>
  </si>
  <si>
    <t xml:space="preserve">PZ Assenede/Evergem</t>
  </si>
  <si>
    <t xml:space="preserve">Evergem                                 </t>
  </si>
  <si>
    <t xml:space="preserve">Brecht                                  </t>
  </si>
  <si>
    <t xml:space="preserve">Malle                                   </t>
  </si>
  <si>
    <t xml:space="preserve">PZ Brakel/Horebeke/Maarkedal/Zwalm</t>
  </si>
  <si>
    <t xml:space="preserve">Brakel                                  </t>
  </si>
  <si>
    <t xml:space="preserve">Horebeke                                </t>
  </si>
  <si>
    <t xml:space="preserve">Zwalm                                   </t>
  </si>
  <si>
    <t xml:space="preserve">Kampenhout                              </t>
  </si>
  <si>
    <t xml:space="preserve">Steenokkerzeel                          </t>
  </si>
  <si>
    <t xml:space="preserve">Zemst                                   </t>
  </si>
  <si>
    <t xml:space="preserve">Oosterzele                              </t>
  </si>
  <si>
    <t xml:space="preserve">PZ Bierbeek/Boutersem/Holsbeek/Lubbeek</t>
  </si>
  <si>
    <t xml:space="preserve">Bierbeek                                </t>
  </si>
  <si>
    <t xml:space="preserve">Boutersem                               </t>
  </si>
  <si>
    <t xml:space="preserve">Holsbeek                                </t>
  </si>
  <si>
    <t xml:space="preserve">Lubbeek                                 </t>
  </si>
  <si>
    <t xml:space="preserve">Lierde                                  </t>
  </si>
  <si>
    <t xml:space="preserve">Nevele                                  </t>
  </si>
  <si>
    <t xml:space="preserve">Waarschoot                              </t>
  </si>
  <si>
    <t xml:space="preserve">Zomergem                                </t>
  </si>
  <si>
    <t xml:space="preserve">PZ Bever/Galmaarden/Gooik/Herne/Lennik/Pepingen</t>
  </si>
  <si>
    <t xml:space="preserve">Galmaarden                              </t>
  </si>
  <si>
    <t xml:space="preserve">Gooik                                   </t>
  </si>
  <si>
    <t xml:space="preserve">Lennik                                  </t>
  </si>
  <si>
    <t xml:space="preserve">Blégny                                  </t>
  </si>
  <si>
    <t xml:space="preserve">PZ Floreffe/Fosses -la-Ville/Mettet/Profondeville</t>
  </si>
  <si>
    <t xml:space="preserve">Profondeville                           </t>
  </si>
  <si>
    <t xml:space="preserve">Tielt-Winge                             </t>
  </si>
  <si>
    <t xml:space="preserve">Glabbeek                                </t>
  </si>
  <si>
    <t xml:space="preserve">Merchtem                                </t>
  </si>
  <si>
    <t xml:space="preserve">PZ Brugelette/Chièvres/Enghien/Jurbise/Lens/Silly</t>
  </si>
  <si>
    <t xml:space="preserve">Edingen                                 </t>
  </si>
  <si>
    <t xml:space="preserve">Rotselaar                               </t>
  </si>
  <si>
    <t xml:space="preserve">Landen                                  </t>
  </si>
  <si>
    <t xml:space="preserve">PZ Landen/Linter/Zoutleeuw</t>
  </si>
  <si>
    <t xml:space="preserve">Lanaken                                 </t>
  </si>
  <si>
    <t xml:space="preserve">Attert                                  </t>
  </si>
  <si>
    <t xml:space="preserve">Martelange                              </t>
  </si>
  <si>
    <t xml:space="preserve">Habay                                   </t>
  </si>
  <si>
    <t xml:space="preserve">Messancy                                </t>
  </si>
  <si>
    <t xml:space="preserve">Musson                                  </t>
  </si>
  <si>
    <t xml:space="preserve">Saint-Léger                             </t>
  </si>
  <si>
    <t xml:space="preserve">PZ Voeren</t>
  </si>
  <si>
    <t xml:space="preserve">Voeren                                  </t>
  </si>
  <si>
    <t xml:space="preserve">Damme                                   </t>
  </si>
  <si>
    <t xml:space="preserve">Quévy                                   </t>
  </si>
  <si>
    <t xml:space="preserve">Zuienkerke                              </t>
  </si>
  <si>
    <t xml:space="preserve">Bertogne                                </t>
  </si>
  <si>
    <t xml:space="preserve">Fauvillers                              </t>
  </si>
  <si>
    <t xml:space="preserve">Vaux-sur-Sûre                           </t>
  </si>
  <si>
    <t xml:space="preserve">Sainte-Ode                              </t>
  </si>
  <si>
    <t xml:space="preserve">Sûre/Léglise/Neufchâteau</t>
  </si>
  <si>
    <t xml:space="preserve">Léglise                                 </t>
  </si>
  <si>
    <t xml:space="preserve">Neufchâteau                             </t>
  </si>
  <si>
    <t xml:space="preserve">Sint-Laureins                           </t>
  </si>
  <si>
    <t xml:space="preserve">Merksplas                               </t>
  </si>
  <si>
    <t xml:space="preserve">Lontzen                                 </t>
  </si>
  <si>
    <t xml:space="preserve">Raeren                                  </t>
  </si>
  <si>
    <t xml:space="preserve">Brunehaut                               </t>
  </si>
  <si>
    <t xml:space="preserve">Chiny                                   </t>
  </si>
  <si>
    <t xml:space="preserve">Etalle                                  </t>
  </si>
  <si>
    <t xml:space="preserve">Florenville                             </t>
  </si>
  <si>
    <t xml:space="preserve">Meix-devant-Virton                      </t>
  </si>
  <si>
    <t xml:space="preserve">Tintigny                                </t>
  </si>
  <si>
    <t xml:space="preserve">Rouvroy                                 </t>
  </si>
  <si>
    <t xml:space="preserve">Amel                                    </t>
  </si>
  <si>
    <t xml:space="preserve">Büllingen                               </t>
  </si>
  <si>
    <t xml:space="preserve">Bütgenbach                              </t>
  </si>
  <si>
    <t xml:space="preserve">Burg-Reuland                            </t>
  </si>
  <si>
    <t xml:space="preserve">PZ Houyet/Rochefort</t>
  </si>
  <si>
    <t xml:space="preserve">Houyet                                  </t>
  </si>
  <si>
    <t xml:space="preserve">Rochefort                               </t>
  </si>
  <si>
    <t xml:space="preserve">Heuvelland                              </t>
  </si>
  <si>
    <t xml:space="preserve">Langemark-Poelkapelle                   </t>
  </si>
  <si>
    <t xml:space="preserve">Vleteren                                </t>
  </si>
  <si>
    <t xml:space="preserve">Houffalize                              </t>
  </si>
  <si>
    <t xml:space="preserve">Vielsalm                                </t>
  </si>
  <si>
    <t xml:space="preserve">Gouvy                                   </t>
  </si>
  <si>
    <t xml:space="preserve">Durbuy                                  </t>
  </si>
  <si>
    <t xml:space="preserve">Erezée                                  </t>
  </si>
  <si>
    <t xml:space="preserve">Hotton                                  </t>
  </si>
  <si>
    <t xml:space="preserve">La Roche-en-Ardenne                     </t>
  </si>
  <si>
    <t xml:space="preserve">Nassogne                                </t>
  </si>
  <si>
    <t xml:space="preserve">Rendeux                                 </t>
  </si>
  <si>
    <t xml:space="preserve">Tenneville                              </t>
  </si>
  <si>
    <t xml:space="preserve">Manhay                                  </t>
  </si>
  <si>
    <t xml:space="preserve">Meeuwen-Gruitrode                       </t>
  </si>
  <si>
    <t xml:space="preserve">Ravels                                  </t>
  </si>
  <si>
    <t xml:space="preserve">Viroinval                               </t>
  </si>
  <si>
    <t xml:space="preserve">Peer                                    </t>
  </si>
  <si>
    <t xml:space="preserve">Hechtel-Eksel                           </t>
  </si>
  <si>
    <t xml:space="preserve">Houthulst                               </t>
  </si>
  <si>
    <t xml:space="preserve">PZ Beauraing/Bièvre/Gedinne/Vresse-sur-Semois</t>
  </si>
  <si>
    <t xml:space="preserve">Beauraing                               </t>
  </si>
  <si>
    <t xml:space="preserve">Bièvre                                  </t>
  </si>
  <si>
    <t xml:space="preserve">Gedinne                                 </t>
  </si>
  <si>
    <t xml:space="preserve">Vresse-sur-Semois                       </t>
  </si>
  <si>
    <t xml:space="preserve">Genepiën                                </t>
  </si>
  <si>
    <t xml:space="preserve">PZ Wellin/Tellin/Libin/Daverdisse/Saint-Hubert/Bouillon/Paliseul/Bertrix/Herbeumont</t>
  </si>
  <si>
    <t xml:space="preserve">Bertrix                                 </t>
  </si>
  <si>
    <t xml:space="preserve">Bouillon                                </t>
  </si>
  <si>
    <t xml:space="preserve">Daverdisse                              </t>
  </si>
  <si>
    <t xml:space="preserve">Herbeumont                              </t>
  </si>
  <si>
    <t xml:space="preserve">Libin                                   </t>
  </si>
  <si>
    <t xml:space="preserve">Paliseul                                </t>
  </si>
  <si>
    <t xml:space="preserve">Saint-Hubert                            </t>
  </si>
  <si>
    <t xml:space="preserve">Tellin                                  </t>
  </si>
  <si>
    <t xml:space="preserve">Wellin                                  </t>
  </si>
  <si>
    <t xml:space="preserve">'s Gravenbrakel                         </t>
  </si>
  <si>
    <t xml:space="preserve">Le Roeulx                               </t>
  </si>
  <si>
    <t xml:space="preserve">Gingelom                                </t>
  </si>
  <si>
    <t xml:space="preserve">Wortegem-Petegem                        </t>
  </si>
  <si>
    <t xml:space="preserve">Wuustwezel                              </t>
  </si>
  <si>
    <t xml:space="preserve">Hoegaarden                              </t>
  </si>
  <si>
    <t xml:space="preserve">Herstappe                               </t>
  </si>
  <si>
    <t xml:space="preserve">Beaumont                                </t>
  </si>
  <si>
    <t xml:space="preserve">Froidchapelle                           </t>
  </si>
  <si>
    <t xml:space="preserve">Momignies                               </t>
  </si>
  <si>
    <t xml:space="preserve">Sivry-Rance                             </t>
  </si>
  <si>
    <t xml:space="preserve">Anhée                                   </t>
  </si>
  <si>
    <t xml:space="preserve">Onhaye                                  </t>
  </si>
  <si>
    <t xml:space="preserve">Yvoir                                   </t>
  </si>
  <si>
    <t xml:space="preserve">Hastière                                </t>
  </si>
  <si>
    <t xml:space="preserve">Sombreffe                               </t>
  </si>
  <si>
    <t xml:space="preserve">Celles                                  </t>
  </si>
  <si>
    <t xml:space="preserve">Pecq                                    </t>
  </si>
  <si>
    <t xml:space="preserve">Mont-de-l'Enclus                        </t>
  </si>
  <si>
    <t xml:space="preserve">Lierneux                                </t>
  </si>
  <si>
    <t xml:space="preserve">Stavelot                                </t>
  </si>
  <si>
    <t xml:space="preserve">Stoumont                                </t>
  </si>
  <si>
    <t xml:space="preserve">Weismes                                 </t>
  </si>
  <si>
    <t xml:space="preserve">Trois-Ponts                             </t>
  </si>
  <si>
    <t xml:space="preserve">Spiere-Helkijn                          </t>
  </si>
  <si>
    <t xml:space="preserve">Lo-Reninge                              </t>
  </si>
  <si>
    <t xml:space="preserve">Alveringem                              </t>
  </si>
  <si>
    <t xml:space="preserve">Moerbeke                                </t>
  </si>
  <si>
    <t xml:space="preserve">Wachtebeke                              </t>
  </si>
  <si>
    <t xml:space="preserve">Hamois                                  </t>
  </si>
  <si>
    <t xml:space="preserve">Havelange                               </t>
  </si>
  <si>
    <t xml:space="preserve">Somme-Leuze                             </t>
  </si>
  <si>
    <t xml:space="preserve">Honnelles                               </t>
  </si>
  <si>
    <t xml:space="preserve">PZ Beloeil/Leuze-en-Hainaut</t>
  </si>
  <si>
    <t xml:space="preserve">Beloeil                                 </t>
  </si>
  <si>
    <t xml:space="preserve">Leuze-en-Hainaut                        </t>
  </si>
  <si>
    <t xml:space="preserve">Cerfontaine                             </t>
  </si>
  <si>
    <t xml:space="preserve">Doische                                 </t>
  </si>
  <si>
    <t xml:space="preserve">Jalhay                                  </t>
  </si>
  <si>
    <t xml:space="preserve">Theux                                   </t>
  </si>
  <si>
    <t xml:space="preserve">Elzele                                  </t>
  </si>
  <si>
    <t xml:space="preserve">Vloesberg                               </t>
  </si>
  <si>
    <t xml:space="preserve">Frasnes-lez-Anvaing                     </t>
  </si>
  <si>
    <t xml:space="preserve">Aywaille                                </t>
  </si>
  <si>
    <t xml:space="preserve">Sprimont                                </t>
  </si>
  <si>
    <t xml:space="preserve">Villers-la-Ville                        </t>
  </si>
  <si>
    <t xml:space="preserve">Chastre                                 </t>
  </si>
  <si>
    <t xml:space="preserve">Walhain                                 </t>
  </si>
  <si>
    <t xml:space="preserve">Aubel                                   </t>
  </si>
  <si>
    <t xml:space="preserve">Baelen                                  </t>
  </si>
  <si>
    <t xml:space="preserve">Limburg                                 </t>
  </si>
  <si>
    <t xml:space="preserve">Plombières                              </t>
  </si>
  <si>
    <t xml:space="preserve">Thimister-Clermont                      </t>
  </si>
  <si>
    <t xml:space="preserve">Les Bons Villers                        </t>
  </si>
  <si>
    <t xml:space="preserve">Borgloon                                </t>
  </si>
  <si>
    <t xml:space="preserve">Heers                                   </t>
  </si>
  <si>
    <t xml:space="preserve">Itter                                   </t>
  </si>
  <si>
    <t xml:space="preserve">Bevekom                                 </t>
  </si>
  <si>
    <t xml:space="preserve">Incourt                                 </t>
  </si>
  <si>
    <t xml:space="preserve">Thuin                                   </t>
  </si>
  <si>
    <t xml:space="preserve">Verlaine                                </t>
  </si>
  <si>
    <t xml:space="preserve">Villers-Le-Bouillet                     </t>
  </si>
  <si>
    <t xml:space="preserve">Assenede                                </t>
  </si>
  <si>
    <t xml:space="preserve">Maarkedal                               </t>
  </si>
  <si>
    <t xml:space="preserve">Bever                                   </t>
  </si>
  <si>
    <t xml:space="preserve">Herne                                   </t>
  </si>
  <si>
    <t xml:space="preserve">Pepingen                                </t>
  </si>
  <si>
    <t xml:space="preserve">Bitsingen                               </t>
  </si>
  <si>
    <t xml:space="preserve">Dalhem                                  </t>
  </si>
  <si>
    <t xml:space="preserve">Juprelle                                </t>
  </si>
  <si>
    <t xml:space="preserve">PZ Erquelinnes/Estinnes/Merbes-le-Chateau/Lobbes</t>
  </si>
  <si>
    <t xml:space="preserve">Erquelinnes                             </t>
  </si>
  <si>
    <t xml:space="preserve">PZ Erquelinnes/Estinnes/Merbes-le-Château/Lobbes</t>
  </si>
  <si>
    <t xml:space="preserve">Lobbes                                  </t>
  </si>
  <si>
    <t xml:space="preserve">Merbes-le-Château                       </t>
  </si>
  <si>
    <t xml:space="preserve">Estinnes                                </t>
  </si>
  <si>
    <t xml:space="preserve">PZ Anthisnes/Clavier/Comblain-au-Pont/Ferrières/Hamoir/Marchin/Modave/Nandrin/Ouffet/Tinlot</t>
  </si>
  <si>
    <t xml:space="preserve">Clavier                                 </t>
  </si>
  <si>
    <t xml:space="preserve">Ferrières                               </t>
  </si>
  <si>
    <t xml:space="preserve">Hamoir                                  </t>
  </si>
  <si>
    <t xml:space="preserve">Marchin                                 </t>
  </si>
  <si>
    <t xml:space="preserve">Modave                                  </t>
  </si>
  <si>
    <t xml:space="preserve">Nandrin                                 </t>
  </si>
  <si>
    <t xml:space="preserve">Ouffet                                  </t>
  </si>
  <si>
    <t xml:space="preserve">Anthisnes                               </t>
  </si>
  <si>
    <t xml:space="preserve">Tinlot                                  </t>
  </si>
  <si>
    <t xml:space="preserve">Comblain-au-Pont                        </t>
  </si>
  <si>
    <t xml:space="preserve">Floreffe                                </t>
  </si>
  <si>
    <t xml:space="preserve">Fosses-la-Ville                         </t>
  </si>
  <si>
    <t xml:space="preserve">Mettet                                  </t>
  </si>
  <si>
    <t xml:space="preserve">Bekkevoort                              </t>
  </si>
  <si>
    <t xml:space="preserve">Geetbets                                </t>
  </si>
  <si>
    <t xml:space="preserve">Kortenaken                              </t>
  </si>
  <si>
    <t xml:space="preserve">Assesse                                 </t>
  </si>
  <si>
    <t xml:space="preserve">Gesves                                  </t>
  </si>
  <si>
    <t xml:space="preserve">Ohey                                    </t>
  </si>
  <si>
    <t xml:space="preserve">Fernelmont                              </t>
  </si>
  <si>
    <t xml:space="preserve">Eghezée                                 </t>
  </si>
  <si>
    <t xml:space="preserve">La Bruyère                              </t>
  </si>
  <si>
    <t xml:space="preserve">Brugelette                              </t>
  </si>
  <si>
    <t xml:space="preserve">Chièvres                                </t>
  </si>
  <si>
    <t xml:space="preserve">Jurbeke                                 </t>
  </si>
  <si>
    <t xml:space="preserve">Lens                                    </t>
  </si>
  <si>
    <t xml:space="preserve">Opzullik                                </t>
  </si>
  <si>
    <t xml:space="preserve">Zoutleeuw                               </t>
  </si>
  <si>
    <t xml:space="preserve">Linter                                  </t>
  </si>
  <si>
    <t xml:space="preserve">Perwijs                                 </t>
  </si>
  <si>
    <t xml:space="preserve">Hélécine                                </t>
  </si>
  <si>
    <t xml:space="preserve">Orp-Jauche                              </t>
  </si>
  <si>
    <t xml:space="preserve">Ramillies                               </t>
  </si>
  <si>
    <t xml:space="preserve">PZ Florennes/Walcourt</t>
  </si>
  <si>
    <t xml:space="preserve">Florennes                               </t>
  </si>
  <si>
    <t xml:space="preserve">Walcourt                                </t>
  </si>
  <si>
    <t xml:space="preserve">Burdinne                                </t>
  </si>
  <si>
    <t xml:space="preserve">Héron                                   </t>
  </si>
  <si>
    <t xml:space="preserve">Braives                                 </t>
  </si>
  <si>
    <t xml:space="preserve">Lijsem                                  </t>
  </si>
  <si>
    <t xml:space="preserve">Wasseiges                               </t>
  </si>
  <si>
    <t xml:space="preserve">Berloz                                  </t>
  </si>
  <si>
    <t xml:space="preserve">Crisnée                                 </t>
  </si>
  <si>
    <t xml:space="preserve">PZ Berloz/Crisnée/Donceel/Faimes/Fexhe-le-Haut-Clocher/Geer/Oreye/RemicourtA/Varemme</t>
  </si>
  <si>
    <t xml:space="preserve">Donceel                                 </t>
  </si>
  <si>
    <t xml:space="preserve">Fexhe-le-Haut-Clocher                   </t>
  </si>
  <si>
    <t xml:space="preserve">Geer                                    </t>
  </si>
  <si>
    <t xml:space="preserve">Oerle                                   </t>
  </si>
  <si>
    <t xml:space="preserve">Remicourt                               </t>
  </si>
  <si>
    <t xml:space="preserve">Faimes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%"/>
    <numFmt numFmtId="168" formatCode="0.0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4.42"/>
    <col collapsed="false" customWidth="true" hidden="false" outlineLevel="0" max="3" min="3" style="2" width="9.85"/>
    <col collapsed="false" customWidth="true" hidden="false" outlineLevel="0" max="4" min="4" style="2" width="7.85"/>
    <col collapsed="false" customWidth="true" hidden="false" outlineLevel="0" max="5" min="5" style="3" width="7.99"/>
    <col collapsed="false" customWidth="false" hidden="false" outlineLevel="0" max="257" min="6" style="2" width="9.13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2" hidden="false" customHeight="false" outlineLevel="0" collapsed="false">
      <c r="A3" s="5" t="n">
        <v>1</v>
      </c>
      <c r="B3" s="6" t="s">
        <v>6</v>
      </c>
      <c r="C3" s="9" t="n">
        <v>1340818</v>
      </c>
      <c r="D3" s="10" t="n">
        <v>2759</v>
      </c>
      <c r="E3" s="8" t="n">
        <f aca="false">D3/C3*1000</f>
        <v>2.05769910606809</v>
      </c>
    </row>
    <row r="4" customFormat="false" ht="12" hidden="false" customHeight="false" outlineLevel="0" collapsed="false">
      <c r="A4" s="11" t="n">
        <v>2</v>
      </c>
      <c r="B4" s="12" t="s">
        <v>7</v>
      </c>
      <c r="C4" s="13" t="n">
        <v>999639</v>
      </c>
      <c r="D4" s="14" t="n">
        <v>1399</v>
      </c>
      <c r="E4" s="15" t="n">
        <f aca="false">D4/C4*1000</f>
        <v>1.39950522138492</v>
      </c>
    </row>
    <row r="5" customFormat="false" ht="12" hidden="false" customHeight="false" outlineLevel="0" collapsed="false">
      <c r="A5" s="11" t="n">
        <v>3</v>
      </c>
      <c r="B5" s="12" t="s">
        <v>8</v>
      </c>
      <c r="C5" s="13" t="n">
        <v>1289111</v>
      </c>
      <c r="D5" s="14" t="n">
        <v>3662</v>
      </c>
      <c r="E5" s="15" t="n">
        <f aca="false">D5/C5*1000</f>
        <v>2.84071736258553</v>
      </c>
    </row>
    <row r="6" customFormat="false" ht="12" hidden="false" customHeight="false" outlineLevel="0" collapsed="false">
      <c r="A6" s="11" t="n">
        <v>4</v>
      </c>
      <c r="B6" s="12" t="s">
        <v>9</v>
      </c>
      <c r="C6" s="13" t="n">
        <v>1321695</v>
      </c>
      <c r="D6" s="14" t="n">
        <v>4680</v>
      </c>
      <c r="E6" s="15" t="n">
        <f aca="false">D6/C6*1000</f>
        <v>3.54090769806952</v>
      </c>
    </row>
    <row r="7" customFormat="false" ht="12" hidden="false" customHeight="false" outlineLevel="0" collapsed="false">
      <c r="A7" s="11" t="n">
        <v>5</v>
      </c>
      <c r="B7" s="12" t="s">
        <v>10</v>
      </c>
      <c r="C7" s="13" t="n">
        <v>1796983</v>
      </c>
      <c r="D7" s="14" t="n">
        <v>5903</v>
      </c>
      <c r="E7" s="15" t="n">
        <f aca="false">D7/C7*1000</f>
        <v>3.28495038628635</v>
      </c>
    </row>
    <row r="8" customFormat="false" ht="12" hidden="false" customHeight="false" outlineLevel="0" collapsed="false">
      <c r="A8" s="11" t="n">
        <v>6</v>
      </c>
      <c r="B8" s="12" t="s">
        <v>11</v>
      </c>
      <c r="C8" s="13" t="n">
        <v>1129274</v>
      </c>
      <c r="D8" s="14" t="n">
        <v>3980</v>
      </c>
      <c r="E8" s="15" t="n">
        <f aca="false">D8/C8*1000</f>
        <v>3.52438823527328</v>
      </c>
    </row>
    <row r="9" customFormat="false" ht="12" hidden="false" customHeight="false" outlineLevel="0" collapsed="false">
      <c r="A9" s="11" t="n">
        <v>7</v>
      </c>
      <c r="B9" s="12" t="s">
        <v>12</v>
      </c>
      <c r="C9" s="13" t="n">
        <v>2094165</v>
      </c>
      <c r="D9" s="14" t="n">
        <v>7082</v>
      </c>
      <c r="E9" s="15" t="n">
        <f aca="false">D9/C9*1000</f>
        <v>3.38177746261637</v>
      </c>
    </row>
    <row r="10" customFormat="false" ht="12" hidden="false" customHeight="false" outlineLevel="0" collapsed="false">
      <c r="A10" s="11" t="n">
        <v>8</v>
      </c>
      <c r="B10" s="12" t="s">
        <v>13</v>
      </c>
      <c r="C10" s="13" t="n">
        <v>1237359</v>
      </c>
      <c r="D10" s="14" t="n">
        <v>5065</v>
      </c>
      <c r="E10" s="15" t="n">
        <f aca="false">D10/C10*1000</f>
        <v>4.09339569195359</v>
      </c>
    </row>
    <row r="11" customFormat="false" ht="12" hidden="false" customHeight="false" outlineLevel="0" collapsed="false">
      <c r="A11" s="16"/>
      <c r="B11" s="17" t="s">
        <v>14</v>
      </c>
      <c r="C11" s="18" t="n">
        <f aca="false">SUM(C3:C10)</f>
        <v>11209044</v>
      </c>
      <c r="D11" s="19" t="n">
        <v>34530</v>
      </c>
      <c r="E11" s="20" t="n">
        <f aca="false">D11/C11*1000</f>
        <v>3.0805481716371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:H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2" width="40.28"/>
    <col collapsed="false" customWidth="true" hidden="false" outlineLevel="0" max="3" min="3" style="22" width="6.99"/>
    <col collapsed="false" customWidth="true" hidden="false" outlineLevel="0" max="4" min="4" style="23" width="30.13"/>
    <col collapsed="false" customWidth="true" hidden="false" outlineLevel="0" max="5" min="5" style="2" width="7.42"/>
    <col collapsed="false" customWidth="true" hidden="false" outlineLevel="0" max="6" min="6" style="2" width="8.7"/>
    <col collapsed="false" customWidth="true" hidden="false" outlineLevel="0" max="7" min="7" style="24" width="7.99"/>
    <col collapsed="false" customWidth="true" hidden="false" outlineLevel="0" max="8" min="8" style="25" width="7.13"/>
    <col collapsed="false" customWidth="false" hidden="false" outlineLevel="0" max="257" min="9" style="2" width="9.13"/>
  </cols>
  <sheetData>
    <row r="1" customFormat="false" ht="12" hidden="false" customHeight="false" outlineLevel="0" collapsed="false">
      <c r="C1" s="26" t="s">
        <v>15</v>
      </c>
      <c r="D1" s="26"/>
      <c r="E1" s="26"/>
      <c r="F1" s="26"/>
      <c r="G1" s="26"/>
      <c r="H1" s="26"/>
    </row>
    <row r="2" s="32" customFormat="true" ht="26.25" hidden="false" customHeight="true" outlineLevel="0" collapsed="false">
      <c r="A2" s="27" t="s">
        <v>3</v>
      </c>
      <c r="B2" s="28" t="s">
        <v>16</v>
      </c>
      <c r="C2" s="29" t="s">
        <v>17</v>
      </c>
      <c r="D2" s="27" t="s">
        <v>18</v>
      </c>
      <c r="E2" s="27" t="s">
        <v>4</v>
      </c>
      <c r="F2" s="27" t="s">
        <v>19</v>
      </c>
      <c r="G2" s="30" t="s">
        <v>5</v>
      </c>
      <c r="H2" s="31" t="s">
        <v>20</v>
      </c>
    </row>
    <row r="3" customFormat="false" ht="12" hidden="false" customHeight="false" outlineLevel="0" collapsed="false">
      <c r="A3" s="13" t="n">
        <v>260288</v>
      </c>
      <c r="B3" s="33" t="s">
        <v>21</v>
      </c>
      <c r="C3" s="34" t="n">
        <v>5339</v>
      </c>
      <c r="D3" s="35" t="s">
        <v>22</v>
      </c>
      <c r="E3" s="36" t="n">
        <v>269</v>
      </c>
      <c r="F3" s="36" t="n">
        <v>2523</v>
      </c>
      <c r="G3" s="37" t="n">
        <f aca="false">E3/F3</f>
        <v>0.106619104240983</v>
      </c>
      <c r="H3" s="38" t="n">
        <f aca="false">E3/A3*1000</f>
        <v>1.03347061716253</v>
      </c>
    </row>
    <row r="4" customFormat="false" ht="12" hidden="false" customHeight="false" outlineLevel="0" collapsed="false">
      <c r="A4" s="13" t="n">
        <v>196810</v>
      </c>
      <c r="B4" s="33" t="s">
        <v>23</v>
      </c>
      <c r="C4" s="34" t="n">
        <v>5344</v>
      </c>
      <c r="D4" s="35" t="s">
        <v>24</v>
      </c>
      <c r="E4" s="36" t="n">
        <v>223</v>
      </c>
      <c r="F4" s="36" t="n">
        <v>905</v>
      </c>
      <c r="G4" s="37" t="n">
        <f aca="false">E4/F4</f>
        <v>0.246408839779006</v>
      </c>
      <c r="H4" s="38" t="n">
        <f aca="false">E4/A4*1000</f>
        <v>1.13307250647833</v>
      </c>
    </row>
    <row r="5" customFormat="false" ht="12" hidden="false" customHeight="false" outlineLevel="0" collapsed="false">
      <c r="A5" s="13" t="n">
        <v>221816</v>
      </c>
      <c r="B5" s="33" t="s">
        <v>25</v>
      </c>
      <c r="C5" s="34" t="n">
        <v>5341</v>
      </c>
      <c r="D5" s="35" t="s">
        <v>26</v>
      </c>
      <c r="E5" s="36" t="n">
        <v>294</v>
      </c>
      <c r="F5" s="36" t="n">
        <v>912</v>
      </c>
      <c r="G5" s="37" t="n">
        <f aca="false">E5/F5</f>
        <v>0.322368421052632</v>
      </c>
      <c r="H5" s="38" t="n">
        <f aca="false">E5/A5*1000</f>
        <v>1.32542287301187</v>
      </c>
    </row>
    <row r="6" customFormat="false" ht="12" hidden="false" customHeight="false" outlineLevel="0" collapsed="false">
      <c r="A6" s="13" t="n">
        <v>195968</v>
      </c>
      <c r="B6" s="39" t="s">
        <v>27</v>
      </c>
      <c r="C6" s="34" t="n">
        <v>5277</v>
      </c>
      <c r="D6" s="35" t="s">
        <v>28</v>
      </c>
      <c r="E6" s="36" t="n">
        <v>366</v>
      </c>
      <c r="F6" s="36" t="n">
        <v>1118</v>
      </c>
      <c r="G6" s="37" t="n">
        <f aca="false">E6/F6</f>
        <v>0.32737030411449</v>
      </c>
      <c r="H6" s="38" t="n">
        <f aca="false">E6/A6*1000</f>
        <v>1.86765186152841</v>
      </c>
    </row>
    <row r="7" customFormat="false" ht="12" hidden="false" customHeight="false" outlineLevel="0" collapsed="false">
      <c r="A7" s="13" t="n">
        <v>138569</v>
      </c>
      <c r="B7" s="33" t="s">
        <v>29</v>
      </c>
      <c r="C7" s="34" t="n">
        <v>5342</v>
      </c>
      <c r="D7" s="35" t="s">
        <v>30</v>
      </c>
      <c r="E7" s="36" t="n">
        <v>184</v>
      </c>
      <c r="F7" s="36" t="n">
        <v>538</v>
      </c>
      <c r="G7" s="37" t="n">
        <f aca="false">E7/F7</f>
        <v>0.342007434944238</v>
      </c>
      <c r="H7" s="38" t="n">
        <f aca="false">E7/A7*1000</f>
        <v>1.3278583232902</v>
      </c>
    </row>
    <row r="8" customFormat="false" ht="12" hidden="false" customHeight="false" outlineLevel="0" collapsed="false">
      <c r="A8" s="13" t="n">
        <v>141872</v>
      </c>
      <c r="B8" s="33" t="s">
        <v>31</v>
      </c>
      <c r="C8" s="34" t="n">
        <v>5343</v>
      </c>
      <c r="D8" s="35" t="s">
        <v>32</v>
      </c>
      <c r="E8" s="36" t="n">
        <v>191</v>
      </c>
      <c r="F8" s="36" t="n">
        <v>536</v>
      </c>
      <c r="G8" s="37" t="n">
        <f aca="false">E8/F8</f>
        <v>0.35634328358209</v>
      </c>
      <c r="H8" s="38" t="n">
        <f aca="false">E8/A8*1000</f>
        <v>1.34628397428668</v>
      </c>
    </row>
    <row r="9" customFormat="false" ht="12" hidden="false" customHeight="false" outlineLevel="0" collapsed="false">
      <c r="A9" s="13" t="n">
        <v>513570</v>
      </c>
      <c r="B9" s="39" t="s">
        <v>33</v>
      </c>
      <c r="C9" s="34" t="n">
        <v>5345</v>
      </c>
      <c r="D9" s="35" t="s">
        <v>34</v>
      </c>
      <c r="E9" s="36" t="n">
        <v>1086</v>
      </c>
      <c r="F9" s="36" t="n">
        <v>2687</v>
      </c>
      <c r="G9" s="37" t="n">
        <f aca="false">E9/F9</f>
        <v>0.404168217342761</v>
      </c>
      <c r="H9" s="38" t="n">
        <f aca="false">E9/A9*1000</f>
        <v>2.11460949821835</v>
      </c>
    </row>
    <row r="10" customFormat="false" ht="12" hidden="false" customHeight="false" outlineLevel="0" collapsed="false">
      <c r="A10" s="13" t="n">
        <v>253266</v>
      </c>
      <c r="B10" s="39" t="s">
        <v>35</v>
      </c>
      <c r="C10" s="34" t="n">
        <v>5415</v>
      </c>
      <c r="D10" s="35" t="s">
        <v>36</v>
      </c>
      <c r="E10" s="36" t="n">
        <v>548</v>
      </c>
      <c r="F10" s="36" t="n">
        <v>1218</v>
      </c>
      <c r="G10" s="37" t="n">
        <f aca="false">E10/F10</f>
        <v>0.44991789819376</v>
      </c>
      <c r="H10" s="38" t="n">
        <f aca="false">E10/A10*1000</f>
        <v>2.16373299219003</v>
      </c>
    </row>
    <row r="11" customFormat="false" ht="12" hidden="false" customHeight="false" outlineLevel="0" collapsed="false">
      <c r="A11" s="13" t="n">
        <v>98376</v>
      </c>
      <c r="B11" s="39" t="s">
        <v>37</v>
      </c>
      <c r="C11" s="34" t="n">
        <v>5388</v>
      </c>
      <c r="D11" s="35" t="s">
        <v>38</v>
      </c>
      <c r="E11" s="36" t="n">
        <v>171</v>
      </c>
      <c r="F11" s="36" t="n">
        <v>376</v>
      </c>
      <c r="G11" s="37" t="n">
        <f aca="false">E11/F11</f>
        <v>0.454787234042553</v>
      </c>
      <c r="H11" s="38" t="n">
        <f aca="false">E11/A11*1000</f>
        <v>1.73822883630154</v>
      </c>
    </row>
    <row r="12" customFormat="false" ht="12" hidden="false" customHeight="false" outlineLevel="0" collapsed="false">
      <c r="A12" s="13" t="n">
        <v>215818</v>
      </c>
      <c r="B12" s="33" t="s">
        <v>39</v>
      </c>
      <c r="C12" s="34" t="n">
        <v>5340</v>
      </c>
      <c r="D12" s="35" t="s">
        <v>40</v>
      </c>
      <c r="E12" s="36" t="n">
        <v>445</v>
      </c>
      <c r="F12" s="36" t="n">
        <v>865</v>
      </c>
      <c r="G12" s="37" t="n">
        <f aca="false">E12/F12</f>
        <v>0.514450867052023</v>
      </c>
      <c r="H12" s="38" t="n">
        <f aca="false">E12/A12*1000</f>
        <v>2.06192254584882</v>
      </c>
    </row>
    <row r="13" customFormat="false" ht="12" hidden="false" customHeight="false" outlineLevel="0" collapsed="false">
      <c r="A13" s="13" t="n">
        <v>202480</v>
      </c>
      <c r="B13" s="39" t="s">
        <v>41</v>
      </c>
      <c r="C13" s="34" t="n">
        <v>5330</v>
      </c>
      <c r="D13" s="40" t="s">
        <v>42</v>
      </c>
      <c r="E13" s="36" t="n">
        <v>552</v>
      </c>
      <c r="F13" s="36" t="n">
        <v>1047</v>
      </c>
      <c r="G13" s="37" t="n">
        <f aca="false">E13/F13</f>
        <v>0.527220630372493</v>
      </c>
      <c r="H13" s="38" t="n">
        <f aca="false">E13/A13*1000</f>
        <v>2.72619517977084</v>
      </c>
    </row>
    <row r="14" customFormat="false" ht="12" hidden="false" customHeight="false" outlineLevel="0" collapsed="false">
      <c r="A14" s="13" t="n">
        <v>44454</v>
      </c>
      <c r="B14" s="39" t="s">
        <v>43</v>
      </c>
      <c r="C14" s="34" t="n">
        <v>5297</v>
      </c>
      <c r="D14" s="40" t="s">
        <v>44</v>
      </c>
      <c r="E14" s="36" t="n">
        <v>67</v>
      </c>
      <c r="F14" s="36" t="n">
        <v>116</v>
      </c>
      <c r="G14" s="37" t="n">
        <f aca="false">E14/F14</f>
        <v>0.577586206896552</v>
      </c>
      <c r="H14" s="38" t="n">
        <f aca="false">E14/A14*1000</f>
        <v>1.50717595716921</v>
      </c>
    </row>
    <row r="15" customFormat="false" ht="12" hidden="false" customHeight="false" outlineLevel="0" collapsed="false">
      <c r="A15" s="13" t="n">
        <v>31261</v>
      </c>
      <c r="B15" s="39" t="s">
        <v>45</v>
      </c>
      <c r="C15" s="34" t="n">
        <v>5275</v>
      </c>
      <c r="D15" s="40" t="s">
        <v>46</v>
      </c>
      <c r="E15" s="36" t="n">
        <v>65</v>
      </c>
      <c r="F15" s="36" t="n">
        <v>108</v>
      </c>
      <c r="G15" s="37" t="n">
        <f aca="false">E15/F15</f>
        <v>0.601851851851852</v>
      </c>
      <c r="H15" s="38" t="n">
        <f aca="false">E15/A15*1000</f>
        <v>2.07926809762963</v>
      </c>
    </row>
    <row r="16" customFormat="false" ht="12" hidden="false" customHeight="false" outlineLevel="0" collapsed="false">
      <c r="A16" s="13" t="n">
        <v>109421</v>
      </c>
      <c r="B16" s="39" t="s">
        <v>47</v>
      </c>
      <c r="C16" s="34" t="n">
        <v>5906</v>
      </c>
      <c r="D16" s="40" t="s">
        <v>48</v>
      </c>
      <c r="E16" s="36" t="n">
        <v>258</v>
      </c>
      <c r="F16" s="36" t="n">
        <v>416</v>
      </c>
      <c r="G16" s="37" t="n">
        <f aca="false">E16/F16</f>
        <v>0.620192307692308</v>
      </c>
      <c r="H16" s="38" t="n">
        <f aca="false">E16/A16*1000</f>
        <v>2.35786549199879</v>
      </c>
    </row>
    <row r="17" customFormat="false" ht="12" hidden="false" customHeight="false" outlineLevel="0" collapsed="false">
      <c r="A17" s="13" t="n">
        <v>29568</v>
      </c>
      <c r="B17" s="39" t="s">
        <v>49</v>
      </c>
      <c r="C17" s="34" t="n">
        <v>5274</v>
      </c>
      <c r="D17" s="40" t="s">
        <v>50</v>
      </c>
      <c r="E17" s="36" t="n">
        <v>65</v>
      </c>
      <c r="F17" s="36" t="n">
        <v>102</v>
      </c>
      <c r="G17" s="37" t="n">
        <f aca="false">E17/F17</f>
        <v>0.637254901960784</v>
      </c>
      <c r="H17" s="38" t="n">
        <f aca="false">E17/A17*1000</f>
        <v>2.19832251082251</v>
      </c>
    </row>
    <row r="18" customFormat="false" ht="12" hidden="false" customHeight="false" outlineLevel="0" collapsed="false">
      <c r="A18" s="13" t="n">
        <v>32529</v>
      </c>
      <c r="B18" s="39" t="s">
        <v>51</v>
      </c>
      <c r="C18" s="34" t="n">
        <v>5298</v>
      </c>
      <c r="D18" s="40" t="s">
        <v>52</v>
      </c>
      <c r="E18" s="36" t="n">
        <v>61</v>
      </c>
      <c r="F18" s="36" t="n">
        <v>93</v>
      </c>
      <c r="G18" s="37" t="n">
        <f aca="false">E18/F18</f>
        <v>0.655913978494624</v>
      </c>
      <c r="H18" s="38" t="n">
        <f aca="false">E18/A18*1000</f>
        <v>1.87524977712195</v>
      </c>
    </row>
    <row r="19" customFormat="false" ht="12" hidden="false" customHeight="false" outlineLevel="0" collapsed="false">
      <c r="A19" s="13" t="n">
        <v>4080</v>
      </c>
      <c r="B19" s="39" t="s">
        <v>53</v>
      </c>
      <c r="C19" s="34" t="n">
        <v>5382</v>
      </c>
      <c r="D19" s="40" t="s">
        <v>54</v>
      </c>
      <c r="E19" s="36" t="n">
        <v>14</v>
      </c>
      <c r="F19" s="36" t="n">
        <v>21</v>
      </c>
      <c r="G19" s="37" t="n">
        <f aca="false">E19/F19</f>
        <v>0.666666666666667</v>
      </c>
      <c r="H19" s="38" t="n">
        <f aca="false">E19/A19*1000</f>
        <v>3.43137254901961</v>
      </c>
    </row>
    <row r="20" customFormat="false" ht="12" hidden="false" customHeight="false" outlineLevel="0" collapsed="false">
      <c r="A20" s="13" t="n">
        <v>44335</v>
      </c>
      <c r="B20" s="39" t="s">
        <v>55</v>
      </c>
      <c r="C20" s="34" t="n">
        <v>5446</v>
      </c>
      <c r="D20" s="40" t="s">
        <v>56</v>
      </c>
      <c r="E20" s="36" t="n">
        <v>134</v>
      </c>
      <c r="F20" s="36" t="n">
        <v>190</v>
      </c>
      <c r="G20" s="37" t="n">
        <f aca="false">E20/F20</f>
        <v>0.705263157894737</v>
      </c>
      <c r="H20" s="38" t="n">
        <f aca="false">E20/A20*1000</f>
        <v>3.02244276530958</v>
      </c>
    </row>
    <row r="21" customFormat="false" ht="12" hidden="false" customHeight="false" outlineLevel="0" collapsed="false">
      <c r="A21" s="13" t="n">
        <v>70460</v>
      </c>
      <c r="B21" s="39" t="s">
        <v>57</v>
      </c>
      <c r="C21" s="34" t="n">
        <v>5449</v>
      </c>
      <c r="D21" s="40" t="s">
        <v>58</v>
      </c>
      <c r="E21" s="36" t="n">
        <v>226</v>
      </c>
      <c r="F21" s="36" t="n">
        <v>317</v>
      </c>
      <c r="G21" s="37" t="n">
        <f aca="false">E21/F21</f>
        <v>0.712933753943218</v>
      </c>
      <c r="H21" s="38" t="n">
        <f aca="false">E21/A21*1000</f>
        <v>3.20749361339767</v>
      </c>
    </row>
    <row r="22" customFormat="false" ht="12" hidden="false" customHeight="false" outlineLevel="0" collapsed="false">
      <c r="A22" s="13" t="n">
        <v>80375</v>
      </c>
      <c r="B22" s="39" t="s">
        <v>59</v>
      </c>
      <c r="C22" s="34" t="n">
        <v>5325</v>
      </c>
      <c r="D22" s="40" t="s">
        <v>60</v>
      </c>
      <c r="E22" s="36" t="n">
        <v>218</v>
      </c>
      <c r="F22" s="36" t="n">
        <v>302</v>
      </c>
      <c r="G22" s="37" t="n">
        <f aca="false">E22/F22</f>
        <v>0.721854304635762</v>
      </c>
      <c r="H22" s="38" t="n">
        <f aca="false">E22/A22*1000</f>
        <v>2.71228615863142</v>
      </c>
    </row>
    <row r="23" customFormat="false" ht="12" hidden="false" customHeight="false" outlineLevel="0" collapsed="false">
      <c r="A23" s="13" t="n">
        <v>103273</v>
      </c>
      <c r="B23" s="39" t="s">
        <v>61</v>
      </c>
      <c r="C23" s="34" t="n">
        <v>5324</v>
      </c>
      <c r="D23" s="40" t="s">
        <v>62</v>
      </c>
      <c r="E23" s="36" t="n">
        <v>322</v>
      </c>
      <c r="F23" s="36" t="n">
        <v>444</v>
      </c>
      <c r="G23" s="37" t="n">
        <f aca="false">E23/F23</f>
        <v>0.725225225225225</v>
      </c>
      <c r="H23" s="38" t="n">
        <f aca="false">E23/A23*1000</f>
        <v>3.11794951245727</v>
      </c>
    </row>
    <row r="24" customFormat="false" ht="12" hidden="false" customHeight="false" outlineLevel="0" collapsed="false">
      <c r="A24" s="13" t="n">
        <v>50014</v>
      </c>
      <c r="B24" s="39" t="s">
        <v>63</v>
      </c>
      <c r="C24" s="34" t="n">
        <v>5853</v>
      </c>
      <c r="D24" s="40" t="s">
        <v>64</v>
      </c>
      <c r="E24" s="36" t="n">
        <v>117</v>
      </c>
      <c r="F24" s="36" t="n">
        <v>158</v>
      </c>
      <c r="G24" s="37" t="n">
        <f aca="false">E24/F24</f>
        <v>0.740506329113924</v>
      </c>
      <c r="H24" s="38" t="n">
        <f aca="false">E24/A24*1000</f>
        <v>2.33934498340465</v>
      </c>
    </row>
    <row r="25" customFormat="false" ht="12" hidden="false" customHeight="false" outlineLevel="0" collapsed="false">
      <c r="A25" s="13" t="n">
        <v>25783</v>
      </c>
      <c r="B25" s="39" t="s">
        <v>65</v>
      </c>
      <c r="C25" s="34" t="n">
        <v>5427</v>
      </c>
      <c r="D25" s="40" t="s">
        <v>66</v>
      </c>
      <c r="E25" s="36" t="n">
        <v>54</v>
      </c>
      <c r="F25" s="36" t="n">
        <v>71</v>
      </c>
      <c r="G25" s="37" t="n">
        <f aca="false">E25/F25</f>
        <v>0.76056338028169</v>
      </c>
      <c r="H25" s="38" t="n">
        <f aca="false">E25/A25*1000</f>
        <v>2.09440328898887</v>
      </c>
    </row>
    <row r="26" customFormat="false" ht="12" hidden="false" customHeight="false" outlineLevel="0" collapsed="false">
      <c r="A26" s="13" t="n">
        <v>43555</v>
      </c>
      <c r="B26" s="39" t="s">
        <v>67</v>
      </c>
      <c r="C26" s="34" t="n">
        <v>5269</v>
      </c>
      <c r="D26" s="40" t="s">
        <v>68</v>
      </c>
      <c r="E26" s="36" t="n">
        <v>86</v>
      </c>
      <c r="F26" s="36" t="n">
        <v>112</v>
      </c>
      <c r="G26" s="37" t="n">
        <f aca="false">E26/F26</f>
        <v>0.767857142857143</v>
      </c>
      <c r="H26" s="38" t="n">
        <f aca="false">E26/A26*1000</f>
        <v>1.97451498105843</v>
      </c>
    </row>
    <row r="27" customFormat="false" ht="12" hidden="false" customHeight="false" outlineLevel="0" collapsed="false">
      <c r="A27" s="13" t="n">
        <v>80308</v>
      </c>
      <c r="B27" s="39" t="s">
        <v>69</v>
      </c>
      <c r="C27" s="34" t="n">
        <v>5289</v>
      </c>
      <c r="D27" s="40" t="s">
        <v>70</v>
      </c>
      <c r="E27" s="36" t="n">
        <v>199</v>
      </c>
      <c r="F27" s="36" t="n">
        <v>258</v>
      </c>
      <c r="G27" s="37" t="n">
        <f aca="false">E27/F27</f>
        <v>0.771317829457364</v>
      </c>
      <c r="H27" s="38" t="n">
        <f aca="false">E27/A27*1000</f>
        <v>2.47795985455994</v>
      </c>
    </row>
    <row r="28" customFormat="false" ht="12" hidden="false" customHeight="false" outlineLevel="0" collapsed="false">
      <c r="A28" s="13" t="n">
        <v>22727</v>
      </c>
      <c r="B28" s="39" t="s">
        <v>71</v>
      </c>
      <c r="C28" s="34" t="n">
        <v>5445</v>
      </c>
      <c r="D28" s="40" t="s">
        <v>72</v>
      </c>
      <c r="E28" s="36" t="n">
        <v>83</v>
      </c>
      <c r="F28" s="36" t="n">
        <v>106</v>
      </c>
      <c r="G28" s="37" t="n">
        <f aca="false">E28/F28</f>
        <v>0.783018867924528</v>
      </c>
      <c r="H28" s="38" t="n">
        <f aca="false">E28/A28*1000</f>
        <v>3.65204382452589</v>
      </c>
    </row>
    <row r="29" customFormat="false" ht="12" hidden="false" customHeight="false" outlineLevel="0" collapsed="false">
      <c r="A29" s="13" t="n">
        <v>94046</v>
      </c>
      <c r="B29" s="39" t="s">
        <v>73</v>
      </c>
      <c r="C29" s="34" t="n">
        <v>5456</v>
      </c>
      <c r="D29" s="40" t="s">
        <v>74</v>
      </c>
      <c r="E29" s="36" t="n">
        <v>236</v>
      </c>
      <c r="F29" s="36" t="n">
        <v>297</v>
      </c>
      <c r="G29" s="37" t="n">
        <f aca="false">E29/F29</f>
        <v>0.794612794612795</v>
      </c>
      <c r="H29" s="38" t="n">
        <f aca="false">E29/A29*1000</f>
        <v>2.50941028858218</v>
      </c>
    </row>
    <row r="30" customFormat="false" ht="12" hidden="false" customHeight="false" outlineLevel="0" collapsed="false">
      <c r="A30" s="13" t="n">
        <v>39365</v>
      </c>
      <c r="B30" s="39" t="s">
        <v>75</v>
      </c>
      <c r="C30" s="34" t="n">
        <v>5279</v>
      </c>
      <c r="D30" s="40" t="s">
        <v>76</v>
      </c>
      <c r="E30" s="36" t="n">
        <v>101</v>
      </c>
      <c r="F30" s="36" t="n">
        <v>127</v>
      </c>
      <c r="G30" s="37" t="n">
        <f aca="false">E30/F30</f>
        <v>0.795275590551181</v>
      </c>
      <c r="H30" s="38" t="n">
        <f aca="false">E30/A30*1000</f>
        <v>2.56573097929633</v>
      </c>
    </row>
    <row r="31" customFormat="false" ht="12" hidden="false" customHeight="false" outlineLevel="0" collapsed="false">
      <c r="A31" s="13" t="n">
        <v>44427</v>
      </c>
      <c r="B31" s="39" t="s">
        <v>77</v>
      </c>
      <c r="C31" s="34" t="n">
        <v>5461</v>
      </c>
      <c r="D31" s="40" t="s">
        <v>78</v>
      </c>
      <c r="E31" s="36" t="n">
        <v>161</v>
      </c>
      <c r="F31" s="36" t="n">
        <v>192</v>
      </c>
      <c r="G31" s="37" t="n">
        <f aca="false">E31/F31</f>
        <v>0.838541666666667</v>
      </c>
      <c r="H31" s="38" t="n">
        <f aca="false">E31/A31*1000</f>
        <v>3.62392238953789</v>
      </c>
    </row>
    <row r="32" customFormat="false" ht="12" hidden="false" customHeight="false" outlineLevel="0" collapsed="false">
      <c r="A32" s="13" t="n">
        <v>21270</v>
      </c>
      <c r="B32" s="39" t="s">
        <v>79</v>
      </c>
      <c r="C32" s="34" t="n">
        <v>5295</v>
      </c>
      <c r="D32" s="40" t="s">
        <v>80</v>
      </c>
      <c r="E32" s="36" t="n">
        <v>78</v>
      </c>
      <c r="F32" s="36" t="n">
        <v>93</v>
      </c>
      <c r="G32" s="37" t="n">
        <f aca="false">E32/F32</f>
        <v>0.838709677419355</v>
      </c>
      <c r="H32" s="38" t="n">
        <f aca="false">E32/A32*1000</f>
        <v>3.66713681241185</v>
      </c>
    </row>
    <row r="33" customFormat="false" ht="12" hidden="false" customHeight="false" outlineLevel="0" collapsed="false">
      <c r="A33" s="13" t="n">
        <v>27729</v>
      </c>
      <c r="B33" s="39" t="s">
        <v>81</v>
      </c>
      <c r="C33" s="34" t="n">
        <v>5401</v>
      </c>
      <c r="D33" s="40" t="s">
        <v>82</v>
      </c>
      <c r="E33" s="36" t="n">
        <v>59</v>
      </c>
      <c r="F33" s="36" t="n">
        <v>70</v>
      </c>
      <c r="G33" s="37" t="n">
        <f aca="false">E33/F33</f>
        <v>0.842857142857143</v>
      </c>
      <c r="H33" s="38" t="n">
        <f aca="false">E33/A33*1000</f>
        <v>2.1277363049515</v>
      </c>
    </row>
    <row r="34" customFormat="false" ht="12" hidden="false" customHeight="false" outlineLevel="0" collapsed="false">
      <c r="A34" s="13" t="n">
        <v>33604</v>
      </c>
      <c r="B34" s="39" t="s">
        <v>83</v>
      </c>
      <c r="C34" s="34" t="n">
        <v>5271</v>
      </c>
      <c r="D34" s="40" t="s">
        <v>84</v>
      </c>
      <c r="E34" s="36" t="n">
        <v>101</v>
      </c>
      <c r="F34" s="36" t="n">
        <v>119</v>
      </c>
      <c r="G34" s="37" t="n">
        <f aca="false">E34/F34</f>
        <v>0.848739495798319</v>
      </c>
      <c r="H34" s="38" t="n">
        <f aca="false">E34/A34*1000</f>
        <v>3.00559457207475</v>
      </c>
    </row>
    <row r="35" customFormat="false" ht="12" hidden="false" customHeight="false" outlineLevel="0" collapsed="false">
      <c r="A35" s="13" t="n">
        <v>52466</v>
      </c>
      <c r="B35" s="39" t="s">
        <v>85</v>
      </c>
      <c r="C35" s="34" t="n">
        <v>5301</v>
      </c>
      <c r="D35" s="40" t="s">
        <v>86</v>
      </c>
      <c r="E35" s="36" t="n">
        <v>122</v>
      </c>
      <c r="F35" s="36" t="n">
        <v>143</v>
      </c>
      <c r="G35" s="37" t="n">
        <f aca="false">E35/F35</f>
        <v>0.853146853146853</v>
      </c>
      <c r="H35" s="38" t="n">
        <f aca="false">E35/A35*1000</f>
        <v>2.32531544238173</v>
      </c>
    </row>
    <row r="36" customFormat="false" ht="12" hidden="false" customHeight="false" outlineLevel="0" collapsed="false">
      <c r="A36" s="13" t="n">
        <v>34652</v>
      </c>
      <c r="B36" s="39" t="s">
        <v>87</v>
      </c>
      <c r="C36" s="34" t="n">
        <v>5360</v>
      </c>
      <c r="D36" s="40" t="s">
        <v>88</v>
      </c>
      <c r="E36" s="36" t="n">
        <v>96</v>
      </c>
      <c r="F36" s="36" t="n">
        <v>111</v>
      </c>
      <c r="G36" s="37" t="n">
        <f aca="false">E36/F36</f>
        <v>0.864864864864865</v>
      </c>
      <c r="H36" s="38" t="n">
        <f aca="false">E36/A36*1000</f>
        <v>2.77040286274963</v>
      </c>
    </row>
    <row r="37" customFormat="false" ht="12" hidden="false" customHeight="false" outlineLevel="0" collapsed="false">
      <c r="A37" s="13" t="n">
        <v>117886</v>
      </c>
      <c r="B37" s="39" t="s">
        <v>89</v>
      </c>
      <c r="C37" s="34" t="n">
        <v>5444</v>
      </c>
      <c r="D37" s="40" t="s">
        <v>90</v>
      </c>
      <c r="E37" s="36" t="n">
        <v>380</v>
      </c>
      <c r="F37" s="36" t="n">
        <v>432</v>
      </c>
      <c r="G37" s="37" t="n">
        <f aca="false">E37/F37</f>
        <v>0.87962962962963</v>
      </c>
      <c r="H37" s="38" t="n">
        <f aca="false">E37/A37*1000</f>
        <v>3.2234531666186</v>
      </c>
    </row>
    <row r="38" customFormat="false" ht="12" hidden="false" customHeight="false" outlineLevel="0" collapsed="false">
      <c r="A38" s="13" t="n">
        <v>21461</v>
      </c>
      <c r="B38" s="39" t="s">
        <v>91</v>
      </c>
      <c r="C38" s="34" t="n">
        <v>5398</v>
      </c>
      <c r="D38" s="40" t="s">
        <v>92</v>
      </c>
      <c r="E38" s="36" t="n">
        <v>44</v>
      </c>
      <c r="F38" s="36" t="n">
        <v>50</v>
      </c>
      <c r="G38" s="37" t="n">
        <f aca="false">E38/F38</f>
        <v>0.88</v>
      </c>
      <c r="H38" s="38" t="n">
        <f aca="false">E38/A38*1000</f>
        <v>2.05023065094823</v>
      </c>
    </row>
    <row r="39" customFormat="false" ht="12" hidden="false" customHeight="false" outlineLevel="0" collapsed="false">
      <c r="A39" s="13" t="n">
        <v>74289</v>
      </c>
      <c r="B39" s="39" t="s">
        <v>93</v>
      </c>
      <c r="C39" s="34" t="n">
        <v>5432</v>
      </c>
      <c r="D39" s="40" t="s">
        <v>94</v>
      </c>
      <c r="E39" s="36" t="n">
        <v>217</v>
      </c>
      <c r="F39" s="36" t="n">
        <v>246</v>
      </c>
      <c r="G39" s="37" t="n">
        <f aca="false">E39/F39</f>
        <v>0.882113821138211</v>
      </c>
      <c r="H39" s="38" t="n">
        <f aca="false">E39/A39*1000</f>
        <v>2.92102464698677</v>
      </c>
    </row>
    <row r="40" customFormat="false" ht="12" hidden="false" customHeight="false" outlineLevel="0" collapsed="false">
      <c r="A40" s="13" t="n">
        <v>73940</v>
      </c>
      <c r="B40" s="39" t="s">
        <v>95</v>
      </c>
      <c r="C40" s="34" t="n">
        <v>5278</v>
      </c>
      <c r="D40" s="40" t="s">
        <v>96</v>
      </c>
      <c r="E40" s="36" t="n">
        <v>213</v>
      </c>
      <c r="F40" s="36" t="n">
        <v>228</v>
      </c>
      <c r="G40" s="37" t="n">
        <f aca="false">E40/F40</f>
        <v>0.93421052631579</v>
      </c>
      <c r="H40" s="38" t="n">
        <f aca="false">E40/A40*1000</f>
        <v>2.88071409250744</v>
      </c>
    </row>
    <row r="41" customFormat="false" ht="12" hidden="false" customHeight="false" outlineLevel="0" collapsed="false">
      <c r="A41" s="13" t="n">
        <v>33551</v>
      </c>
      <c r="B41" s="39" t="s">
        <v>97</v>
      </c>
      <c r="C41" s="34" t="n">
        <v>5417</v>
      </c>
      <c r="D41" s="40" t="s">
        <v>98</v>
      </c>
      <c r="E41" s="36" t="n">
        <v>103</v>
      </c>
      <c r="F41" s="36" t="n">
        <v>110</v>
      </c>
      <c r="G41" s="37" t="n">
        <f aca="false">E41/F41</f>
        <v>0.936363636363636</v>
      </c>
      <c r="H41" s="38" t="n">
        <f aca="false">E41/A41*1000</f>
        <v>3.06995320556764</v>
      </c>
    </row>
    <row r="42" customFormat="false" ht="12" hidden="false" customHeight="false" outlineLevel="0" collapsed="false">
      <c r="A42" s="13" t="n">
        <v>57068</v>
      </c>
      <c r="B42" s="39" t="s">
        <v>99</v>
      </c>
      <c r="C42" s="34" t="n">
        <v>5317</v>
      </c>
      <c r="D42" s="40" t="s">
        <v>100</v>
      </c>
      <c r="E42" s="36" t="n">
        <v>177</v>
      </c>
      <c r="F42" s="36" t="n">
        <v>189</v>
      </c>
      <c r="G42" s="37" t="n">
        <f aca="false">E42/F42</f>
        <v>0.936507936507937</v>
      </c>
      <c r="H42" s="38" t="n">
        <f aca="false">E42/A42*1000</f>
        <v>3.10156304759235</v>
      </c>
    </row>
    <row r="43" customFormat="false" ht="12" hidden="false" customHeight="false" outlineLevel="0" collapsed="false">
      <c r="A43" s="13" t="n">
        <v>32678</v>
      </c>
      <c r="B43" s="39" t="s">
        <v>101</v>
      </c>
      <c r="C43" s="34" t="n">
        <v>5400</v>
      </c>
      <c r="D43" s="40" t="s">
        <v>102</v>
      </c>
      <c r="E43" s="36" t="n">
        <v>93</v>
      </c>
      <c r="F43" s="36" t="n">
        <v>99</v>
      </c>
      <c r="G43" s="37" t="n">
        <f aca="false">E43/F43</f>
        <v>0.939393939393939</v>
      </c>
      <c r="H43" s="38" t="n">
        <f aca="false">E43/A43*1000</f>
        <v>2.84595140461473</v>
      </c>
    </row>
    <row r="44" customFormat="false" ht="12" hidden="false" customHeight="false" outlineLevel="0" collapsed="false">
      <c r="A44" s="13" t="n">
        <v>58535</v>
      </c>
      <c r="B44" s="39" t="s">
        <v>103</v>
      </c>
      <c r="C44" s="34" t="n">
        <v>5331</v>
      </c>
      <c r="D44" s="40" t="s">
        <v>104</v>
      </c>
      <c r="E44" s="36" t="n">
        <v>174</v>
      </c>
      <c r="F44" s="36" t="n">
        <v>184</v>
      </c>
      <c r="G44" s="37" t="n">
        <f aca="false">E44/F44</f>
        <v>0.945652173913044</v>
      </c>
      <c r="H44" s="38" t="n">
        <f aca="false">E44/A44*1000</f>
        <v>2.97258050738874</v>
      </c>
    </row>
    <row r="45" customFormat="false" ht="12" hidden="false" customHeight="false" outlineLevel="0" collapsed="false">
      <c r="A45" s="13" t="n">
        <v>110646</v>
      </c>
      <c r="B45" s="39" t="s">
        <v>105</v>
      </c>
      <c r="C45" s="34" t="n">
        <v>5303</v>
      </c>
      <c r="D45" s="40" t="s">
        <v>106</v>
      </c>
      <c r="E45" s="36" t="n">
        <v>375</v>
      </c>
      <c r="F45" s="36" t="n">
        <v>390</v>
      </c>
      <c r="G45" s="37" t="n">
        <f aca="false">E45/F45</f>
        <v>0.961538461538462</v>
      </c>
      <c r="H45" s="38" t="n">
        <f aca="false">E45/A45*1000</f>
        <v>3.38918713735698</v>
      </c>
    </row>
    <row r="46" customFormat="false" ht="12" hidden="false" customHeight="false" outlineLevel="0" collapsed="false">
      <c r="A46" s="13" t="n">
        <v>41461</v>
      </c>
      <c r="B46" s="39" t="s">
        <v>107</v>
      </c>
      <c r="C46" s="34" t="n">
        <v>5363</v>
      </c>
      <c r="D46" s="40" t="s">
        <v>108</v>
      </c>
      <c r="E46" s="36" t="n">
        <v>86</v>
      </c>
      <c r="F46" s="36" t="n">
        <v>87</v>
      </c>
      <c r="G46" s="37" t="n">
        <f aca="false">E46/F46</f>
        <v>0.988505747126437</v>
      </c>
      <c r="H46" s="38" t="n">
        <f aca="false">E46/A46*1000</f>
        <v>2.0742384409445</v>
      </c>
    </row>
    <row r="47" customFormat="false" ht="12" hidden="false" customHeight="false" outlineLevel="0" collapsed="false">
      <c r="A47" s="13" t="n">
        <v>27922</v>
      </c>
      <c r="B47" s="39" t="s">
        <v>109</v>
      </c>
      <c r="C47" s="34" t="n">
        <v>5403</v>
      </c>
      <c r="D47" s="40" t="s">
        <v>110</v>
      </c>
      <c r="E47" s="36" t="n">
        <v>82</v>
      </c>
      <c r="F47" s="36" t="n">
        <v>81</v>
      </c>
      <c r="G47" s="37" t="n">
        <f aca="false">E47/F47</f>
        <v>1.01234567901235</v>
      </c>
      <c r="H47" s="38" t="n">
        <f aca="false">E47/A47*1000</f>
        <v>2.93675238163455</v>
      </c>
    </row>
    <row r="48" customFormat="false" ht="12" hidden="false" customHeight="false" outlineLevel="0" collapsed="false">
      <c r="A48" s="13" t="n">
        <v>40494</v>
      </c>
      <c r="B48" s="39" t="s">
        <v>111</v>
      </c>
      <c r="C48" s="34" t="n">
        <v>5434</v>
      </c>
      <c r="D48" s="40" t="s">
        <v>112</v>
      </c>
      <c r="E48" s="36" t="n">
        <v>108</v>
      </c>
      <c r="F48" s="36" t="n">
        <v>106</v>
      </c>
      <c r="G48" s="37" t="n">
        <f aca="false">E48/F48</f>
        <v>1.0188679245283</v>
      </c>
      <c r="H48" s="38" t="n">
        <f aca="false">E48/A48*1000</f>
        <v>2.6670617869314</v>
      </c>
    </row>
    <row r="49" customFormat="false" ht="12" hidden="false" customHeight="false" outlineLevel="0" collapsed="false">
      <c r="A49" s="13" t="n">
        <v>46197</v>
      </c>
      <c r="B49" s="39" t="s">
        <v>113</v>
      </c>
      <c r="C49" s="34" t="n">
        <v>5292</v>
      </c>
      <c r="D49" s="40" t="s">
        <v>114</v>
      </c>
      <c r="E49" s="36" t="n">
        <v>134</v>
      </c>
      <c r="F49" s="36" t="n">
        <v>131</v>
      </c>
      <c r="G49" s="37" t="n">
        <f aca="false">E49/F49</f>
        <v>1.02290076335878</v>
      </c>
      <c r="H49" s="38" t="n">
        <f aca="false">E49/A49*1000</f>
        <v>2.90062125246228</v>
      </c>
    </row>
    <row r="50" customFormat="false" ht="12" hidden="false" customHeight="false" outlineLevel="0" collapsed="false">
      <c r="A50" s="13" t="n">
        <v>90763</v>
      </c>
      <c r="B50" s="39" t="s">
        <v>115</v>
      </c>
      <c r="C50" s="34" t="n">
        <v>5316</v>
      </c>
      <c r="D50" s="40" t="s">
        <v>116</v>
      </c>
      <c r="E50" s="36" t="n">
        <v>300</v>
      </c>
      <c r="F50" s="36" t="n">
        <v>292</v>
      </c>
      <c r="G50" s="37" t="n">
        <f aca="false">E50/F50</f>
        <v>1.02739726027397</v>
      </c>
      <c r="H50" s="38" t="n">
        <f aca="false">E50/A50*1000</f>
        <v>3.30531163579873</v>
      </c>
    </row>
    <row r="51" customFormat="false" ht="12" hidden="false" customHeight="false" outlineLevel="0" collapsed="false">
      <c r="A51" s="13" t="n">
        <v>18132</v>
      </c>
      <c r="B51" s="39" t="s">
        <v>117</v>
      </c>
      <c r="C51" s="34" t="n">
        <v>5318</v>
      </c>
      <c r="D51" s="40" t="s">
        <v>118</v>
      </c>
      <c r="E51" s="36" t="n">
        <v>60</v>
      </c>
      <c r="F51" s="36" t="n">
        <v>58</v>
      </c>
      <c r="G51" s="37" t="n">
        <f aca="false">E51/F51</f>
        <v>1.03448275862069</v>
      </c>
      <c r="H51" s="38" t="n">
        <f aca="false">E51/A51*1000</f>
        <v>3.30906684315023</v>
      </c>
    </row>
    <row r="52" customFormat="false" ht="12" hidden="false" customHeight="false" outlineLevel="0" collapsed="false">
      <c r="A52" s="13" t="n">
        <v>36952</v>
      </c>
      <c r="B52" s="39" t="s">
        <v>119</v>
      </c>
      <c r="C52" s="34" t="n">
        <v>5299</v>
      </c>
      <c r="D52" s="40" t="s">
        <v>120</v>
      </c>
      <c r="E52" s="36" t="n">
        <v>115</v>
      </c>
      <c r="F52" s="36" t="n">
        <v>110</v>
      </c>
      <c r="G52" s="37" t="n">
        <f aca="false">E52/F52</f>
        <v>1.04545454545455</v>
      </c>
      <c r="H52" s="38" t="n">
        <f aca="false">E52/A52*1000</f>
        <v>3.11214548603594</v>
      </c>
    </row>
    <row r="53" customFormat="false" ht="12" hidden="false" customHeight="false" outlineLevel="0" collapsed="false">
      <c r="A53" s="13" t="n">
        <v>30131</v>
      </c>
      <c r="B53" s="39" t="s">
        <v>121</v>
      </c>
      <c r="C53" s="34" t="n">
        <v>5291</v>
      </c>
      <c r="D53" s="40" t="s">
        <v>122</v>
      </c>
      <c r="E53" s="36" t="n">
        <v>77</v>
      </c>
      <c r="F53" s="36" t="n">
        <v>73</v>
      </c>
      <c r="G53" s="37" t="n">
        <f aca="false">E53/F53</f>
        <v>1.05479452054795</v>
      </c>
      <c r="H53" s="38" t="n">
        <f aca="false">E53/A53*1000</f>
        <v>2.55550761674023</v>
      </c>
    </row>
    <row r="54" customFormat="false" ht="12" hidden="false" customHeight="false" outlineLevel="0" collapsed="false">
      <c r="A54" s="13" t="n">
        <v>104135</v>
      </c>
      <c r="B54" s="39" t="s">
        <v>123</v>
      </c>
      <c r="C54" s="34" t="n">
        <v>5327</v>
      </c>
      <c r="D54" s="40" t="s">
        <v>124</v>
      </c>
      <c r="E54" s="36" t="n">
        <v>331</v>
      </c>
      <c r="F54" s="36" t="n">
        <v>308</v>
      </c>
      <c r="G54" s="37" t="n">
        <f aca="false">E54/F54</f>
        <v>1.07467532467532</v>
      </c>
      <c r="H54" s="38" t="n">
        <f aca="false">E54/A54*1000</f>
        <v>3.17856628415038</v>
      </c>
    </row>
    <row r="55" customFormat="false" ht="12" hidden="false" customHeight="false" outlineLevel="0" collapsed="false">
      <c r="A55" s="13" t="n">
        <v>97833</v>
      </c>
      <c r="B55" s="39" t="s">
        <v>125</v>
      </c>
      <c r="C55" s="34" t="n">
        <v>5453</v>
      </c>
      <c r="D55" s="40" t="s">
        <v>126</v>
      </c>
      <c r="E55" s="36" t="n">
        <v>283</v>
      </c>
      <c r="F55" s="36" t="n">
        <v>260</v>
      </c>
      <c r="G55" s="37" t="n">
        <f aca="false">E55/F55</f>
        <v>1.08846153846154</v>
      </c>
      <c r="H55" s="38" t="n">
        <f aca="false">E55/A55*1000</f>
        <v>2.8926844725195</v>
      </c>
    </row>
    <row r="56" customFormat="false" ht="12" hidden="false" customHeight="false" outlineLevel="0" collapsed="false">
      <c r="A56" s="13" t="n">
        <v>121576</v>
      </c>
      <c r="B56" s="39" t="s">
        <v>127</v>
      </c>
      <c r="C56" s="34" t="n">
        <v>5888</v>
      </c>
      <c r="D56" s="40" t="s">
        <v>128</v>
      </c>
      <c r="E56" s="36" t="n">
        <v>345</v>
      </c>
      <c r="F56" s="36" t="n">
        <v>311</v>
      </c>
      <c r="G56" s="37" t="n">
        <f aca="false">E56/F56</f>
        <v>1.10932475884244</v>
      </c>
      <c r="H56" s="38" t="n">
        <f aca="false">E56/A56*1000</f>
        <v>2.8377311311443</v>
      </c>
    </row>
    <row r="57" customFormat="false" ht="12" hidden="false" customHeight="false" outlineLevel="0" collapsed="false">
      <c r="A57" s="13" t="n">
        <v>47229</v>
      </c>
      <c r="B57" s="39" t="s">
        <v>129</v>
      </c>
      <c r="C57" s="34" t="n">
        <v>5454</v>
      </c>
      <c r="D57" s="40" t="s">
        <v>130</v>
      </c>
      <c r="E57" s="36" t="n">
        <v>91</v>
      </c>
      <c r="F57" s="36" t="n">
        <v>82</v>
      </c>
      <c r="G57" s="37" t="n">
        <f aca="false">E57/F57</f>
        <v>1.10975609756098</v>
      </c>
      <c r="H57" s="38" t="n">
        <f aca="false">E57/A57*1000</f>
        <v>1.92678227360308</v>
      </c>
    </row>
    <row r="58" customFormat="false" ht="12" hidden="false" customHeight="false" outlineLevel="0" collapsed="false">
      <c r="A58" s="13" t="n">
        <v>19302</v>
      </c>
      <c r="B58" s="39" t="s">
        <v>131</v>
      </c>
      <c r="C58" s="34" t="n">
        <v>5451</v>
      </c>
      <c r="D58" s="40" t="s">
        <v>132</v>
      </c>
      <c r="E58" s="36" t="n">
        <v>79</v>
      </c>
      <c r="F58" s="36" t="n">
        <v>71</v>
      </c>
      <c r="G58" s="37" t="n">
        <f aca="false">E58/F58</f>
        <v>1.11267605633803</v>
      </c>
      <c r="H58" s="38" t="n">
        <f aca="false">E58/A58*1000</f>
        <v>4.0928401201948</v>
      </c>
    </row>
    <row r="59" customFormat="false" ht="12" hidden="false" customHeight="false" outlineLevel="0" collapsed="false">
      <c r="A59" s="13" t="n">
        <v>46055</v>
      </c>
      <c r="B59" s="39" t="s">
        <v>133</v>
      </c>
      <c r="C59" s="34" t="n">
        <v>5372</v>
      </c>
      <c r="D59" s="40" t="s">
        <v>134</v>
      </c>
      <c r="E59" s="36" t="n">
        <v>87</v>
      </c>
      <c r="F59" s="36" t="n">
        <v>78</v>
      </c>
      <c r="G59" s="37" t="n">
        <f aca="false">E59/F59</f>
        <v>1.11538461538462</v>
      </c>
      <c r="H59" s="38" t="n">
        <f aca="false">E59/A59*1000</f>
        <v>1.88904570622082</v>
      </c>
    </row>
    <row r="60" customFormat="false" ht="12" hidden="false" customHeight="false" outlineLevel="0" collapsed="false">
      <c r="A60" s="13" t="n">
        <v>36264</v>
      </c>
      <c r="B60" s="39" t="s">
        <v>135</v>
      </c>
      <c r="C60" s="34" t="n">
        <v>5438</v>
      </c>
      <c r="D60" s="40" t="s">
        <v>136</v>
      </c>
      <c r="E60" s="36" t="n">
        <v>118</v>
      </c>
      <c r="F60" s="36" t="n">
        <v>102</v>
      </c>
      <c r="G60" s="37" t="n">
        <f aca="false">E60/F60</f>
        <v>1.15686274509804</v>
      </c>
      <c r="H60" s="38" t="n">
        <f aca="false">E60/A60*1000</f>
        <v>3.25391572909773</v>
      </c>
    </row>
    <row r="61" customFormat="false" ht="12" hidden="false" customHeight="false" outlineLevel="0" collapsed="false">
      <c r="A61" s="13" t="n">
        <v>17236</v>
      </c>
      <c r="B61" s="39" t="s">
        <v>137</v>
      </c>
      <c r="C61" s="34" t="n">
        <v>5313</v>
      </c>
      <c r="D61" s="40" t="s">
        <v>138</v>
      </c>
      <c r="E61" s="36" t="n">
        <v>69</v>
      </c>
      <c r="F61" s="36" t="n">
        <v>59</v>
      </c>
      <c r="G61" s="37" t="n">
        <f aca="false">E61/F61</f>
        <v>1.16949152542373</v>
      </c>
      <c r="H61" s="38" t="n">
        <f aca="false">E61/A61*1000</f>
        <v>4.00324901369227</v>
      </c>
    </row>
    <row r="62" customFormat="false" ht="12" hidden="false" customHeight="false" outlineLevel="0" collapsed="false">
      <c r="A62" s="13" t="n">
        <v>83709</v>
      </c>
      <c r="B62" s="39" t="s">
        <v>139</v>
      </c>
      <c r="C62" s="34" t="n">
        <v>5440</v>
      </c>
      <c r="D62" s="40" t="s">
        <v>140</v>
      </c>
      <c r="E62" s="36" t="n">
        <v>301</v>
      </c>
      <c r="F62" s="36" t="n">
        <v>257</v>
      </c>
      <c r="G62" s="37" t="n">
        <f aca="false">E62/F62</f>
        <v>1.17120622568093</v>
      </c>
      <c r="H62" s="38" t="n">
        <f aca="false">E62/A62*1000</f>
        <v>3.59579017787813</v>
      </c>
    </row>
    <row r="63" customFormat="false" ht="12" hidden="false" customHeight="false" outlineLevel="0" collapsed="false">
      <c r="A63" s="13" t="n">
        <v>128430</v>
      </c>
      <c r="B63" s="39" t="s">
        <v>141</v>
      </c>
      <c r="C63" s="34" t="n">
        <v>5462</v>
      </c>
      <c r="D63" s="40" t="s">
        <v>142</v>
      </c>
      <c r="E63" s="36" t="n">
        <v>307</v>
      </c>
      <c r="F63" s="36" t="n">
        <v>260</v>
      </c>
      <c r="G63" s="37" t="n">
        <f aca="false">E63/F63</f>
        <v>1.18076923076923</v>
      </c>
      <c r="H63" s="38" t="n">
        <f aca="false">E63/A63*1000</f>
        <v>2.39040722572608</v>
      </c>
    </row>
    <row r="64" customFormat="false" ht="12" hidden="false" customHeight="false" outlineLevel="0" collapsed="false">
      <c r="A64" s="13" t="n">
        <v>45878</v>
      </c>
      <c r="B64" s="39" t="s">
        <v>143</v>
      </c>
      <c r="C64" s="34" t="n">
        <v>5420</v>
      </c>
      <c r="D64" s="40" t="s">
        <v>144</v>
      </c>
      <c r="E64" s="36" t="n">
        <v>117</v>
      </c>
      <c r="F64" s="36" t="n">
        <v>99</v>
      </c>
      <c r="G64" s="37" t="n">
        <f aca="false">E64/F64</f>
        <v>1.18181818181818</v>
      </c>
      <c r="H64" s="38" t="n">
        <f aca="false">E64/A64*1000</f>
        <v>2.55024194603078</v>
      </c>
    </row>
    <row r="65" customFormat="false" ht="12" hidden="false" customHeight="false" outlineLevel="0" collapsed="false">
      <c r="A65" s="13" t="n">
        <v>73764</v>
      </c>
      <c r="B65" s="39" t="s">
        <v>145</v>
      </c>
      <c r="C65" s="34" t="n">
        <v>5300</v>
      </c>
      <c r="D65" s="40" t="s">
        <v>146</v>
      </c>
      <c r="E65" s="36" t="n">
        <v>241</v>
      </c>
      <c r="F65" s="36" t="n">
        <v>203</v>
      </c>
      <c r="G65" s="37" t="n">
        <f aca="false">E65/F65</f>
        <v>1.1871921182266</v>
      </c>
      <c r="H65" s="38" t="n">
        <f aca="false">E65/A65*1000</f>
        <v>3.26717640041213</v>
      </c>
    </row>
    <row r="66" customFormat="false" ht="12" hidden="false" customHeight="false" outlineLevel="0" collapsed="false">
      <c r="A66" s="13" t="n">
        <v>116283</v>
      </c>
      <c r="B66" s="39" t="s">
        <v>147</v>
      </c>
      <c r="C66" s="34" t="n">
        <v>5370</v>
      </c>
      <c r="D66" s="40" t="s">
        <v>148</v>
      </c>
      <c r="E66" s="36" t="n">
        <v>375</v>
      </c>
      <c r="F66" s="36" t="n">
        <v>312</v>
      </c>
      <c r="G66" s="37" t="n">
        <f aca="false">E66/F66</f>
        <v>1.20192307692308</v>
      </c>
      <c r="H66" s="38" t="n">
        <f aca="false">E66/A66*1000</f>
        <v>3.22489099868424</v>
      </c>
    </row>
    <row r="67" customFormat="false" ht="12" hidden="false" customHeight="false" outlineLevel="0" collapsed="false">
      <c r="A67" s="13" t="n">
        <v>53901</v>
      </c>
      <c r="B67" s="39" t="s">
        <v>149</v>
      </c>
      <c r="C67" s="34" t="n">
        <v>5385</v>
      </c>
      <c r="D67" s="40" t="s">
        <v>150</v>
      </c>
      <c r="E67" s="36" t="n">
        <v>123</v>
      </c>
      <c r="F67" s="36" t="n">
        <v>102</v>
      </c>
      <c r="G67" s="37" t="n">
        <f aca="false">E67/F67</f>
        <v>1.20588235294118</v>
      </c>
      <c r="H67" s="38" t="n">
        <f aca="false">E67/A67*1000</f>
        <v>2.28196137362943</v>
      </c>
    </row>
    <row r="68" customFormat="false" ht="12" hidden="false" customHeight="false" outlineLevel="0" collapsed="false">
      <c r="A68" s="13" t="n">
        <v>26061</v>
      </c>
      <c r="B68" s="39" t="s">
        <v>151</v>
      </c>
      <c r="C68" s="34" t="n">
        <v>5282</v>
      </c>
      <c r="D68" s="40" t="s">
        <v>152</v>
      </c>
      <c r="E68" s="36" t="n">
        <v>105</v>
      </c>
      <c r="F68" s="36" t="n">
        <v>87</v>
      </c>
      <c r="G68" s="37" t="n">
        <f aca="false">E68/F68</f>
        <v>1.20689655172414</v>
      </c>
      <c r="H68" s="38" t="n">
        <f aca="false">E68/A68*1000</f>
        <v>4.0290088638195</v>
      </c>
    </row>
    <row r="69" customFormat="false" ht="12" hidden="false" customHeight="false" outlineLevel="0" collapsed="false">
      <c r="A69" s="13" t="n">
        <v>38745</v>
      </c>
      <c r="B69" s="39" t="s">
        <v>153</v>
      </c>
      <c r="C69" s="34" t="n">
        <v>5367</v>
      </c>
      <c r="D69" s="40" t="s">
        <v>154</v>
      </c>
      <c r="E69" s="36" t="n">
        <v>87</v>
      </c>
      <c r="F69" s="36" t="n">
        <v>72</v>
      </c>
      <c r="G69" s="37" t="n">
        <f aca="false">E69/F69</f>
        <v>1.20833333333333</v>
      </c>
      <c r="H69" s="38" t="n">
        <f aca="false">E69/A69*1000</f>
        <v>2.24545102593883</v>
      </c>
    </row>
    <row r="70" customFormat="false" ht="12" hidden="false" customHeight="false" outlineLevel="0" collapsed="false">
      <c r="A70" s="13" t="n">
        <v>29288</v>
      </c>
      <c r="B70" s="39" t="s">
        <v>155</v>
      </c>
      <c r="C70" s="34" t="n">
        <v>5394</v>
      </c>
      <c r="D70" s="40" t="s">
        <v>156</v>
      </c>
      <c r="E70" s="36" t="n">
        <v>88</v>
      </c>
      <c r="F70" s="36" t="n">
        <v>71</v>
      </c>
      <c r="G70" s="37" t="n">
        <f aca="false">E70/F70</f>
        <v>1.23943661971831</v>
      </c>
      <c r="H70" s="38" t="n">
        <f aca="false">E70/A70*1000</f>
        <v>3.00464354001639</v>
      </c>
    </row>
    <row r="71" customFormat="false" ht="12" hidden="false" customHeight="false" outlineLevel="0" collapsed="false">
      <c r="A71" s="13" t="n">
        <v>19750</v>
      </c>
      <c r="B71" s="39" t="s">
        <v>157</v>
      </c>
      <c r="C71" s="34" t="n">
        <v>5311</v>
      </c>
      <c r="D71" s="40" t="s">
        <v>158</v>
      </c>
      <c r="E71" s="36" t="n">
        <v>87</v>
      </c>
      <c r="F71" s="36" t="n">
        <v>70</v>
      </c>
      <c r="G71" s="37" t="n">
        <f aca="false">E71/F71</f>
        <v>1.24285714285714</v>
      </c>
      <c r="H71" s="38" t="n">
        <f aca="false">E71/A71*1000</f>
        <v>4.40506329113924</v>
      </c>
    </row>
    <row r="72" customFormat="false" ht="12" hidden="false" customHeight="false" outlineLevel="0" collapsed="false">
      <c r="A72" s="13" t="n">
        <v>43763</v>
      </c>
      <c r="B72" s="39" t="s">
        <v>159</v>
      </c>
      <c r="C72" s="34" t="n">
        <v>5377</v>
      </c>
      <c r="D72" s="40" t="s">
        <v>160</v>
      </c>
      <c r="E72" s="36" t="n">
        <v>112</v>
      </c>
      <c r="F72" s="36" t="n">
        <v>90</v>
      </c>
      <c r="G72" s="37" t="n">
        <f aca="false">E72/F72</f>
        <v>1.24444444444444</v>
      </c>
      <c r="H72" s="38" t="n">
        <f aca="false">E72/A72*1000</f>
        <v>2.5592395402509</v>
      </c>
    </row>
    <row r="73" customFormat="false" ht="12" hidden="false" customHeight="false" outlineLevel="0" collapsed="false">
      <c r="A73" s="13" t="n">
        <v>47562</v>
      </c>
      <c r="B73" s="39" t="s">
        <v>161</v>
      </c>
      <c r="C73" s="34" t="n">
        <v>5460</v>
      </c>
      <c r="D73" s="40" t="s">
        <v>162</v>
      </c>
      <c r="E73" s="36" t="n">
        <v>122</v>
      </c>
      <c r="F73" s="36" t="n">
        <v>98</v>
      </c>
      <c r="G73" s="37" t="n">
        <f aca="false">E73/F73</f>
        <v>1.24489795918367</v>
      </c>
      <c r="H73" s="38" t="n">
        <f aca="false">E73/A73*1000</f>
        <v>2.56507295740297</v>
      </c>
    </row>
    <row r="74" customFormat="false" ht="12" hidden="false" customHeight="false" outlineLevel="0" collapsed="false">
      <c r="A74" s="13" t="n">
        <v>19270</v>
      </c>
      <c r="B74" s="39" t="s">
        <v>163</v>
      </c>
      <c r="C74" s="34" t="n">
        <v>5310</v>
      </c>
      <c r="D74" s="40" t="s">
        <v>164</v>
      </c>
      <c r="E74" s="36" t="n">
        <v>86</v>
      </c>
      <c r="F74" s="36" t="n">
        <v>69</v>
      </c>
      <c r="G74" s="37" t="n">
        <f aca="false">E74/F74</f>
        <v>1.2463768115942</v>
      </c>
      <c r="H74" s="38" t="n">
        <f aca="false">E74/A74*1000</f>
        <v>4.46289569278672</v>
      </c>
    </row>
    <row r="75" customFormat="false" ht="12" hidden="false" customHeight="false" outlineLevel="0" collapsed="false">
      <c r="A75" s="13" t="n">
        <v>73719</v>
      </c>
      <c r="B75" s="39" t="s">
        <v>165</v>
      </c>
      <c r="C75" s="34" t="n">
        <v>5455</v>
      </c>
      <c r="D75" s="40" t="s">
        <v>166</v>
      </c>
      <c r="E75" s="36" t="n">
        <v>222</v>
      </c>
      <c r="F75" s="36" t="n">
        <v>178</v>
      </c>
      <c r="G75" s="37" t="n">
        <f aca="false">E75/F75</f>
        <v>1.24719101123596</v>
      </c>
      <c r="H75" s="38" t="n">
        <f aca="false">E75/A75*1000</f>
        <v>3.01143531518333</v>
      </c>
    </row>
    <row r="76" customFormat="false" ht="12" hidden="false" customHeight="false" outlineLevel="0" collapsed="false">
      <c r="A76" s="13" t="n">
        <v>32774</v>
      </c>
      <c r="B76" s="39" t="s">
        <v>167</v>
      </c>
      <c r="C76" s="34" t="n">
        <v>5375</v>
      </c>
      <c r="D76" s="40" t="s">
        <v>168</v>
      </c>
      <c r="E76" s="36" t="n">
        <v>78</v>
      </c>
      <c r="F76" s="36" t="n">
        <v>62</v>
      </c>
      <c r="G76" s="37" t="n">
        <f aca="false">E76/F76</f>
        <v>1.25806451612903</v>
      </c>
      <c r="H76" s="38" t="n">
        <f aca="false">E76/A76*1000</f>
        <v>2.37993531457863</v>
      </c>
    </row>
    <row r="77" customFormat="false" ht="12" hidden="false" customHeight="false" outlineLevel="0" collapsed="false">
      <c r="A77" s="13" t="n">
        <v>43008</v>
      </c>
      <c r="B77" s="39" t="s">
        <v>169</v>
      </c>
      <c r="C77" s="34" t="n">
        <v>5267</v>
      </c>
      <c r="D77" s="40" t="s">
        <v>170</v>
      </c>
      <c r="E77" s="36" t="n">
        <v>147</v>
      </c>
      <c r="F77" s="36" t="n">
        <v>116</v>
      </c>
      <c r="G77" s="37" t="n">
        <f aca="false">E77/F77</f>
        <v>1.26724137931034</v>
      </c>
      <c r="H77" s="38" t="n">
        <f aca="false">E77/A77*1000</f>
        <v>3.41796875</v>
      </c>
    </row>
    <row r="78" customFormat="false" ht="12" hidden="false" customHeight="false" outlineLevel="0" collapsed="false">
      <c r="A78" s="13" t="n">
        <v>29234</v>
      </c>
      <c r="B78" s="39" t="s">
        <v>171</v>
      </c>
      <c r="C78" s="34" t="n">
        <v>5321</v>
      </c>
      <c r="D78" s="40" t="s">
        <v>172</v>
      </c>
      <c r="E78" s="36" t="n">
        <v>119</v>
      </c>
      <c r="F78" s="36" t="n">
        <v>93</v>
      </c>
      <c r="G78" s="37" t="n">
        <f aca="false">E78/F78</f>
        <v>1.27956989247312</v>
      </c>
      <c r="H78" s="38" t="n">
        <f aca="false">E78/A78*1000</f>
        <v>4.07060272285695</v>
      </c>
    </row>
    <row r="79" customFormat="false" ht="12" hidden="false" customHeight="false" outlineLevel="0" collapsed="false">
      <c r="A79" s="13" t="n">
        <v>38583</v>
      </c>
      <c r="B79" s="39" t="s">
        <v>173</v>
      </c>
      <c r="C79" s="34" t="n">
        <v>5302</v>
      </c>
      <c r="D79" s="40" t="s">
        <v>174</v>
      </c>
      <c r="E79" s="36" t="n">
        <v>162</v>
      </c>
      <c r="F79" s="36" t="n">
        <v>126</v>
      </c>
      <c r="G79" s="37" t="n">
        <f aca="false">E79/F79</f>
        <v>1.28571428571429</v>
      </c>
      <c r="H79" s="38" t="n">
        <f aca="false">E79/A79*1000</f>
        <v>4.19874037788663</v>
      </c>
    </row>
    <row r="80" customFormat="false" ht="12" hidden="false" customHeight="false" outlineLevel="0" collapsed="false">
      <c r="A80" s="13" t="n">
        <v>34016</v>
      </c>
      <c r="B80" s="39" t="s">
        <v>175</v>
      </c>
      <c r="C80" s="34" t="n">
        <v>5353</v>
      </c>
      <c r="D80" s="40" t="s">
        <v>176</v>
      </c>
      <c r="E80" s="36" t="n">
        <v>124</v>
      </c>
      <c r="F80" s="36" t="n">
        <v>96</v>
      </c>
      <c r="G80" s="37" t="n">
        <f aca="false">E80/F80</f>
        <v>1.29166666666667</v>
      </c>
      <c r="H80" s="38" t="n">
        <f aca="false">E80/A80*1000</f>
        <v>3.64534336782691</v>
      </c>
    </row>
    <row r="81" customFormat="false" ht="12" hidden="false" customHeight="false" outlineLevel="0" collapsed="false">
      <c r="A81" s="13" t="n">
        <v>63984</v>
      </c>
      <c r="B81" s="39" t="s">
        <v>177</v>
      </c>
      <c r="C81" s="34" t="n">
        <v>5448</v>
      </c>
      <c r="D81" s="40" t="s">
        <v>178</v>
      </c>
      <c r="E81" s="36" t="n">
        <v>149</v>
      </c>
      <c r="F81" s="36" t="n">
        <v>115</v>
      </c>
      <c r="G81" s="37" t="n">
        <f aca="false">E81/F81</f>
        <v>1.29565217391304</v>
      </c>
      <c r="H81" s="38" t="n">
        <f aca="false">E81/A81*1000</f>
        <v>2.3287071767942</v>
      </c>
    </row>
    <row r="82" customFormat="false" ht="12" hidden="false" customHeight="false" outlineLevel="0" collapsed="false">
      <c r="A82" s="13" t="n">
        <v>45241</v>
      </c>
      <c r="B82" s="39" t="s">
        <v>179</v>
      </c>
      <c r="C82" s="34" t="n">
        <v>5332</v>
      </c>
      <c r="D82" s="40" t="s">
        <v>180</v>
      </c>
      <c r="E82" s="36" t="n">
        <v>152</v>
      </c>
      <c r="F82" s="36" t="n">
        <v>117</v>
      </c>
      <c r="G82" s="37" t="n">
        <f aca="false">E82/F82</f>
        <v>1.2991452991453</v>
      </c>
      <c r="H82" s="38" t="n">
        <f aca="false">E82/A82*1000</f>
        <v>3.35978426648394</v>
      </c>
    </row>
    <row r="83" customFormat="false" ht="12" hidden="false" customHeight="false" outlineLevel="0" collapsed="false">
      <c r="A83" s="13" t="n">
        <v>48659</v>
      </c>
      <c r="B83" s="39" t="s">
        <v>181</v>
      </c>
      <c r="C83" s="34" t="n">
        <v>5336</v>
      </c>
      <c r="D83" s="40" t="s">
        <v>182</v>
      </c>
      <c r="E83" s="36" t="n">
        <v>156</v>
      </c>
      <c r="F83" s="36" t="n">
        <v>119</v>
      </c>
      <c r="G83" s="37" t="n">
        <f aca="false">E83/F83</f>
        <v>1.3109243697479</v>
      </c>
      <c r="H83" s="38" t="n">
        <f aca="false">E83/A83*1000</f>
        <v>3.20598450440823</v>
      </c>
    </row>
    <row r="84" customFormat="false" ht="12" hidden="false" customHeight="false" outlineLevel="0" collapsed="false">
      <c r="A84" s="13" t="n">
        <v>121479</v>
      </c>
      <c r="B84" s="39" t="s">
        <v>183</v>
      </c>
      <c r="C84" s="34" t="n">
        <v>5364</v>
      </c>
      <c r="D84" s="40" t="s">
        <v>184</v>
      </c>
      <c r="E84" s="36" t="n">
        <v>347</v>
      </c>
      <c r="F84" s="36" t="n">
        <v>264</v>
      </c>
      <c r="G84" s="37" t="n">
        <f aca="false">E84/F84</f>
        <v>1.31439393939394</v>
      </c>
      <c r="H84" s="38" t="n">
        <f aca="false">E84/A84*1000</f>
        <v>2.85646078746121</v>
      </c>
    </row>
    <row r="85" customFormat="false" ht="12" hidden="false" customHeight="false" outlineLevel="0" collapsed="false">
      <c r="A85" s="13" t="n">
        <v>33852</v>
      </c>
      <c r="B85" s="39" t="s">
        <v>185</v>
      </c>
      <c r="C85" s="34" t="n">
        <v>5371</v>
      </c>
      <c r="D85" s="40" t="s">
        <v>186</v>
      </c>
      <c r="E85" s="36" t="n">
        <v>99</v>
      </c>
      <c r="F85" s="36" t="n">
        <v>75</v>
      </c>
      <c r="G85" s="37" t="n">
        <f aca="false">E85/F85</f>
        <v>1.32</v>
      </c>
      <c r="H85" s="38" t="n">
        <f aca="false">E85/A85*1000</f>
        <v>2.92449485997873</v>
      </c>
    </row>
    <row r="86" customFormat="false" ht="12" hidden="false" customHeight="false" outlineLevel="0" collapsed="false">
      <c r="A86" s="13" t="n">
        <v>67705</v>
      </c>
      <c r="B86" s="39" t="s">
        <v>187</v>
      </c>
      <c r="C86" s="34" t="n">
        <v>5328</v>
      </c>
      <c r="D86" s="40" t="s">
        <v>188</v>
      </c>
      <c r="E86" s="36" t="n">
        <v>224</v>
      </c>
      <c r="F86" s="36" t="n">
        <v>167</v>
      </c>
      <c r="G86" s="37" t="n">
        <f aca="false">E86/F86</f>
        <v>1.34131736526946</v>
      </c>
      <c r="H86" s="38" t="n">
        <f aca="false">E86/A86*1000</f>
        <v>3.30847057085887</v>
      </c>
    </row>
    <row r="87" customFormat="false" ht="12" hidden="false" customHeight="false" outlineLevel="0" collapsed="false">
      <c r="A87" s="13" t="n">
        <v>55181</v>
      </c>
      <c r="B87" s="39" t="s">
        <v>189</v>
      </c>
      <c r="C87" s="34" t="n">
        <v>5376</v>
      </c>
      <c r="D87" s="40" t="s">
        <v>190</v>
      </c>
      <c r="E87" s="36" t="n">
        <v>164</v>
      </c>
      <c r="F87" s="36" t="n">
        <v>121</v>
      </c>
      <c r="G87" s="37" t="n">
        <f aca="false">E87/F87</f>
        <v>1.35537190082645</v>
      </c>
      <c r="H87" s="38" t="n">
        <f aca="false">E87/A87*1000</f>
        <v>2.97203747666769</v>
      </c>
    </row>
    <row r="88" customFormat="false" ht="12" hidden="false" customHeight="false" outlineLevel="0" collapsed="false">
      <c r="A88" s="13" t="n">
        <v>23420</v>
      </c>
      <c r="B88" s="39" t="s">
        <v>191</v>
      </c>
      <c r="C88" s="34" t="n">
        <v>5424</v>
      </c>
      <c r="D88" s="40" t="s">
        <v>192</v>
      </c>
      <c r="E88" s="36" t="n">
        <v>80</v>
      </c>
      <c r="F88" s="36" t="n">
        <v>59</v>
      </c>
      <c r="G88" s="37" t="n">
        <f aca="false">E88/F88</f>
        <v>1.35593220338983</v>
      </c>
      <c r="H88" s="38" t="n">
        <f aca="false">E88/A88*1000</f>
        <v>3.41588385994876</v>
      </c>
    </row>
    <row r="89" customFormat="false" ht="12" hidden="false" customHeight="false" outlineLevel="0" collapsed="false">
      <c r="A89" s="13" t="n">
        <v>39129</v>
      </c>
      <c r="B89" s="39" t="s">
        <v>193</v>
      </c>
      <c r="C89" s="34" t="n">
        <v>5458</v>
      </c>
      <c r="D89" s="40" t="s">
        <v>194</v>
      </c>
      <c r="E89" s="36" t="n">
        <v>103</v>
      </c>
      <c r="F89" s="36" t="n">
        <v>75</v>
      </c>
      <c r="G89" s="37" t="n">
        <f aca="false">E89/F89</f>
        <v>1.37333333333333</v>
      </c>
      <c r="H89" s="38" t="n">
        <f aca="false">E89/A89*1000</f>
        <v>2.63231874057604</v>
      </c>
    </row>
    <row r="90" customFormat="false" ht="12" hidden="false" customHeight="false" outlineLevel="0" collapsed="false">
      <c r="A90" s="13" t="n">
        <v>28250</v>
      </c>
      <c r="B90" s="39" t="s">
        <v>195</v>
      </c>
      <c r="C90" s="34" t="n">
        <v>5423</v>
      </c>
      <c r="D90" s="40" t="s">
        <v>196</v>
      </c>
      <c r="E90" s="36" t="n">
        <v>88</v>
      </c>
      <c r="F90" s="36" t="n">
        <v>64</v>
      </c>
      <c r="G90" s="37" t="n">
        <f aca="false">E90/F90</f>
        <v>1.375</v>
      </c>
      <c r="H90" s="38" t="n">
        <f aca="false">E90/A90*1000</f>
        <v>3.11504424778761</v>
      </c>
    </row>
    <row r="91" customFormat="false" ht="12" hidden="false" customHeight="false" outlineLevel="0" collapsed="false">
      <c r="A91" s="13" t="n">
        <v>45314</v>
      </c>
      <c r="B91" s="39" t="s">
        <v>197</v>
      </c>
      <c r="C91" s="34" t="n">
        <v>5383</v>
      </c>
      <c r="D91" s="40" t="s">
        <v>198</v>
      </c>
      <c r="E91" s="36" t="n">
        <v>128</v>
      </c>
      <c r="F91" s="36" t="n">
        <v>93</v>
      </c>
      <c r="G91" s="37" t="n">
        <f aca="false">E91/F91</f>
        <v>1.37634408602151</v>
      </c>
      <c r="H91" s="38" t="n">
        <f aca="false">E91/A91*1000</f>
        <v>2.82473407776846</v>
      </c>
    </row>
    <row r="92" customFormat="false" ht="12" hidden="false" customHeight="false" outlineLevel="0" collapsed="false">
      <c r="A92" s="13" t="n">
        <v>59230</v>
      </c>
      <c r="B92" s="39" t="s">
        <v>199</v>
      </c>
      <c r="C92" s="34" t="n">
        <v>5425</v>
      </c>
      <c r="D92" s="40" t="s">
        <v>200</v>
      </c>
      <c r="E92" s="36" t="n">
        <v>181</v>
      </c>
      <c r="F92" s="36" t="n">
        <v>131</v>
      </c>
      <c r="G92" s="37" t="n">
        <f aca="false">E92/F92</f>
        <v>1.38167938931298</v>
      </c>
      <c r="H92" s="38" t="n">
        <f aca="false">E92/A92*1000</f>
        <v>3.05588384264731</v>
      </c>
    </row>
    <row r="93" customFormat="false" ht="12" hidden="false" customHeight="false" outlineLevel="0" collapsed="false">
      <c r="A93" s="13" t="n">
        <v>67594</v>
      </c>
      <c r="B93" s="39" t="s">
        <v>201</v>
      </c>
      <c r="C93" s="34" t="n">
        <v>5335</v>
      </c>
      <c r="D93" s="40" t="s">
        <v>202</v>
      </c>
      <c r="E93" s="36" t="n">
        <v>235</v>
      </c>
      <c r="F93" s="36" t="n">
        <v>169</v>
      </c>
      <c r="G93" s="37" t="n">
        <f aca="false">E93/F93</f>
        <v>1.3905325443787</v>
      </c>
      <c r="H93" s="38" t="n">
        <f aca="false">E93/A93*1000</f>
        <v>3.47663993845608</v>
      </c>
    </row>
    <row r="94" customFormat="false" ht="12" hidden="false" customHeight="false" outlineLevel="0" collapsed="false">
      <c r="A94" s="13" t="n">
        <v>42937</v>
      </c>
      <c r="B94" s="39" t="s">
        <v>203</v>
      </c>
      <c r="C94" s="34" t="n">
        <v>5419</v>
      </c>
      <c r="D94" s="40" t="s">
        <v>204</v>
      </c>
      <c r="E94" s="36" t="n">
        <v>120</v>
      </c>
      <c r="F94" s="36" t="n">
        <v>86</v>
      </c>
      <c r="G94" s="37" t="n">
        <f aca="false">E94/F94</f>
        <v>1.3953488372093</v>
      </c>
      <c r="H94" s="38" t="n">
        <f aca="false">E94/A94*1000</f>
        <v>2.79479237021683</v>
      </c>
    </row>
    <row r="95" customFormat="false" ht="12" hidden="false" customHeight="false" outlineLevel="0" collapsed="false">
      <c r="A95" s="13" t="n">
        <v>84440</v>
      </c>
      <c r="B95" s="39" t="s">
        <v>205</v>
      </c>
      <c r="C95" s="34" t="n">
        <v>5904</v>
      </c>
      <c r="D95" s="40" t="s">
        <v>206</v>
      </c>
      <c r="E95" s="36" t="n">
        <v>303</v>
      </c>
      <c r="F95" s="36" t="n">
        <v>217</v>
      </c>
      <c r="G95" s="37" t="n">
        <f aca="false">E95/F95</f>
        <v>1.3963133640553</v>
      </c>
      <c r="H95" s="38" t="n">
        <f aca="false">E95/A95*1000</f>
        <v>3.58834675509237</v>
      </c>
    </row>
    <row r="96" customFormat="false" ht="12" hidden="false" customHeight="false" outlineLevel="0" collapsed="false">
      <c r="A96" s="13" t="n">
        <v>56743</v>
      </c>
      <c r="B96" s="39" t="s">
        <v>207</v>
      </c>
      <c r="C96" s="34" t="n">
        <v>5350</v>
      </c>
      <c r="D96" s="40" t="s">
        <v>208</v>
      </c>
      <c r="E96" s="36" t="n">
        <v>178</v>
      </c>
      <c r="F96" s="36" t="n">
        <v>127</v>
      </c>
      <c r="G96" s="37" t="n">
        <f aca="false">E96/F96</f>
        <v>1.40157480314961</v>
      </c>
      <c r="H96" s="38" t="n">
        <f aca="false">E96/A96*1000</f>
        <v>3.13695081331618</v>
      </c>
    </row>
    <row r="97" customFormat="false" ht="12" hidden="false" customHeight="false" outlineLevel="0" collapsed="false">
      <c r="A97" s="13" t="n">
        <v>52232</v>
      </c>
      <c r="B97" s="39" t="s">
        <v>209</v>
      </c>
      <c r="C97" s="34" t="n">
        <v>5284</v>
      </c>
      <c r="D97" s="40" t="s">
        <v>210</v>
      </c>
      <c r="E97" s="36" t="n">
        <v>164</v>
      </c>
      <c r="F97" s="36" t="n">
        <v>117</v>
      </c>
      <c r="G97" s="37" t="n">
        <f aca="false">E97/F97</f>
        <v>1.4017094017094</v>
      </c>
      <c r="H97" s="38" t="n">
        <f aca="false">E97/A97*1000</f>
        <v>3.13983764741921</v>
      </c>
    </row>
    <row r="98" customFormat="false" ht="12" hidden="false" customHeight="false" outlineLevel="0" collapsed="false">
      <c r="A98" s="13" t="n">
        <v>40769</v>
      </c>
      <c r="B98" s="39" t="s">
        <v>211</v>
      </c>
      <c r="C98" s="34" t="n">
        <v>5392</v>
      </c>
      <c r="D98" s="40" t="s">
        <v>212</v>
      </c>
      <c r="E98" s="36" t="n">
        <v>143</v>
      </c>
      <c r="F98" s="36" t="n">
        <v>102</v>
      </c>
      <c r="G98" s="37" t="n">
        <f aca="false">E98/F98</f>
        <v>1.40196078431373</v>
      </c>
      <c r="H98" s="38" t="n">
        <f aca="false">E98/A98*1000</f>
        <v>3.50756702396429</v>
      </c>
    </row>
    <row r="99" customFormat="false" ht="12" hidden="false" customHeight="false" outlineLevel="0" collapsed="false">
      <c r="A99" s="13" t="n">
        <v>30763</v>
      </c>
      <c r="B99" s="39" t="s">
        <v>213</v>
      </c>
      <c r="C99" s="34" t="n">
        <v>5380</v>
      </c>
      <c r="D99" s="40" t="s">
        <v>214</v>
      </c>
      <c r="E99" s="36" t="n">
        <v>118</v>
      </c>
      <c r="F99" s="36" t="n">
        <v>84</v>
      </c>
      <c r="G99" s="37" t="n">
        <f aca="false">E99/F99</f>
        <v>1.4047619047619</v>
      </c>
      <c r="H99" s="38" t="n">
        <f aca="false">E99/A99*1000</f>
        <v>3.83577674479082</v>
      </c>
    </row>
    <row r="100" customFormat="false" ht="12" hidden="false" customHeight="false" outlineLevel="0" collapsed="false">
      <c r="A100" s="13" t="n">
        <v>64837</v>
      </c>
      <c r="B100" s="39" t="s">
        <v>215</v>
      </c>
      <c r="C100" s="34" t="n">
        <v>5366</v>
      </c>
      <c r="D100" s="40" t="s">
        <v>216</v>
      </c>
      <c r="E100" s="36" t="n">
        <v>202</v>
      </c>
      <c r="F100" s="36" t="n">
        <v>143</v>
      </c>
      <c r="G100" s="37" t="n">
        <f aca="false">E100/F100</f>
        <v>1.41258741258741</v>
      </c>
      <c r="H100" s="38" t="n">
        <f aca="false">E100/A100*1000</f>
        <v>3.11550503570492</v>
      </c>
    </row>
    <row r="101" customFormat="false" ht="12" hidden="false" customHeight="false" outlineLevel="0" collapsed="false">
      <c r="A101" s="13" t="n">
        <v>31065</v>
      </c>
      <c r="B101" s="39" t="s">
        <v>217</v>
      </c>
      <c r="C101" s="34" t="n">
        <v>5334</v>
      </c>
      <c r="D101" s="40" t="s">
        <v>218</v>
      </c>
      <c r="E101" s="36" t="n">
        <v>125</v>
      </c>
      <c r="F101" s="36" t="n">
        <v>88</v>
      </c>
      <c r="G101" s="37" t="n">
        <f aca="false">E101/F101</f>
        <v>1.42045454545455</v>
      </c>
      <c r="H101" s="38" t="n">
        <f aca="false">E101/A101*1000</f>
        <v>4.02382102044101</v>
      </c>
    </row>
    <row r="102" customFormat="false" ht="12" hidden="false" customHeight="false" outlineLevel="0" collapsed="false">
      <c r="A102" s="13" t="n">
        <v>46238</v>
      </c>
      <c r="B102" s="39" t="s">
        <v>219</v>
      </c>
      <c r="C102" s="34" t="n">
        <v>5396</v>
      </c>
      <c r="D102" s="40" t="s">
        <v>220</v>
      </c>
      <c r="E102" s="36" t="n">
        <v>165</v>
      </c>
      <c r="F102" s="36" t="n">
        <v>116</v>
      </c>
      <c r="G102" s="37" t="n">
        <f aca="false">E102/F102</f>
        <v>1.42241379310345</v>
      </c>
      <c r="H102" s="38" t="n">
        <f aca="false">E102/A102*1000</f>
        <v>3.5684934469484</v>
      </c>
    </row>
    <row r="103" customFormat="false" ht="12" hidden="false" customHeight="false" outlineLevel="0" collapsed="false">
      <c r="A103" s="13" t="n">
        <v>44938</v>
      </c>
      <c r="B103" s="39" t="s">
        <v>221</v>
      </c>
      <c r="C103" s="34" t="n">
        <v>5443</v>
      </c>
      <c r="D103" s="40" t="s">
        <v>222</v>
      </c>
      <c r="E103" s="36" t="n">
        <v>188</v>
      </c>
      <c r="F103" s="36" t="n">
        <v>132</v>
      </c>
      <c r="G103" s="37" t="n">
        <f aca="false">E103/F103</f>
        <v>1.42424242424242</v>
      </c>
      <c r="H103" s="38" t="n">
        <f aca="false">E103/A103*1000</f>
        <v>4.18354176865904</v>
      </c>
    </row>
    <row r="104" customFormat="false" ht="12" hidden="false" customHeight="false" outlineLevel="0" collapsed="false">
      <c r="A104" s="13" t="n">
        <v>38692</v>
      </c>
      <c r="B104" s="39" t="s">
        <v>223</v>
      </c>
      <c r="C104" s="34" t="n">
        <v>5312</v>
      </c>
      <c r="D104" s="40" t="s">
        <v>224</v>
      </c>
      <c r="E104" s="36" t="n">
        <v>180</v>
      </c>
      <c r="F104" s="36" t="n">
        <v>126</v>
      </c>
      <c r="G104" s="37" t="n">
        <f aca="false">E104/F104</f>
        <v>1.42857142857143</v>
      </c>
      <c r="H104" s="38" t="n">
        <f aca="false">E104/A104*1000</f>
        <v>4.65212447017471</v>
      </c>
    </row>
    <row r="105" customFormat="false" ht="12" hidden="false" customHeight="false" outlineLevel="0" collapsed="false">
      <c r="A105" s="13" t="n">
        <v>41812</v>
      </c>
      <c r="B105" s="39" t="s">
        <v>225</v>
      </c>
      <c r="C105" s="34" t="n">
        <v>5362</v>
      </c>
      <c r="D105" s="40" t="s">
        <v>226</v>
      </c>
      <c r="E105" s="36" t="n">
        <v>143</v>
      </c>
      <c r="F105" s="36" t="n">
        <v>100</v>
      </c>
      <c r="G105" s="37" t="n">
        <f aca="false">E105/F105</f>
        <v>1.43</v>
      </c>
      <c r="H105" s="38" t="n">
        <f aca="false">E105/A105*1000</f>
        <v>3.42007079307376</v>
      </c>
    </row>
    <row r="106" customFormat="false" ht="12" hidden="false" customHeight="false" outlineLevel="0" collapsed="false">
      <c r="A106" s="13" t="n">
        <v>36225</v>
      </c>
      <c r="B106" s="39" t="s">
        <v>227</v>
      </c>
      <c r="C106" s="34" t="n">
        <v>5307</v>
      </c>
      <c r="D106" s="40" t="s">
        <v>228</v>
      </c>
      <c r="E106" s="36" t="n">
        <v>133</v>
      </c>
      <c r="F106" s="36" t="n">
        <v>93</v>
      </c>
      <c r="G106" s="37" t="n">
        <f aca="false">E106/F106</f>
        <v>1.43010752688172</v>
      </c>
      <c r="H106" s="38" t="n">
        <f aca="false">E106/A106*1000</f>
        <v>3.67149758454106</v>
      </c>
    </row>
    <row r="107" customFormat="false" ht="12" hidden="false" customHeight="false" outlineLevel="0" collapsed="false">
      <c r="A107" s="13" t="n">
        <v>25089</v>
      </c>
      <c r="B107" s="39" t="s">
        <v>229</v>
      </c>
      <c r="C107" s="34" t="n">
        <v>5320</v>
      </c>
      <c r="D107" s="40" t="s">
        <v>230</v>
      </c>
      <c r="E107" s="36" t="n">
        <v>92</v>
      </c>
      <c r="F107" s="36" t="n">
        <v>64</v>
      </c>
      <c r="G107" s="37" t="n">
        <f aca="false">E107/F107</f>
        <v>1.4375</v>
      </c>
      <c r="H107" s="38" t="n">
        <f aca="false">E107/A107*1000</f>
        <v>3.66694567340269</v>
      </c>
    </row>
    <row r="108" customFormat="false" ht="12" hidden="false" customHeight="false" outlineLevel="0" collapsed="false">
      <c r="A108" s="13" t="n">
        <v>36119</v>
      </c>
      <c r="B108" s="39" t="s">
        <v>231</v>
      </c>
      <c r="C108" s="34" t="n">
        <v>5290</v>
      </c>
      <c r="D108" s="40" t="s">
        <v>232</v>
      </c>
      <c r="E108" s="36" t="n">
        <v>128</v>
      </c>
      <c r="F108" s="36" t="n">
        <v>89</v>
      </c>
      <c r="G108" s="37" t="n">
        <f aca="false">E108/F108</f>
        <v>1.43820224719101</v>
      </c>
      <c r="H108" s="38" t="n">
        <f aca="false">E108/A108*1000</f>
        <v>3.5438411916166</v>
      </c>
    </row>
    <row r="109" customFormat="false" ht="12" hidden="false" customHeight="false" outlineLevel="0" collapsed="false">
      <c r="A109" s="13" t="n">
        <v>67054</v>
      </c>
      <c r="B109" s="39" t="s">
        <v>233</v>
      </c>
      <c r="C109" s="34" t="n">
        <v>5368</v>
      </c>
      <c r="D109" s="40" t="s">
        <v>234</v>
      </c>
      <c r="E109" s="36" t="n">
        <v>184</v>
      </c>
      <c r="F109" s="36" t="n">
        <v>127</v>
      </c>
      <c r="G109" s="37" t="n">
        <f aca="false">E109/F109</f>
        <v>1.4488188976378</v>
      </c>
      <c r="H109" s="38" t="n">
        <f aca="false">E109/A109*1000</f>
        <v>2.74405702866347</v>
      </c>
    </row>
    <row r="110" customFormat="false" ht="12" hidden="false" customHeight="false" outlineLevel="0" collapsed="false">
      <c r="A110" s="13" t="n">
        <v>46278</v>
      </c>
      <c r="B110" s="39" t="s">
        <v>235</v>
      </c>
      <c r="C110" s="34" t="n">
        <v>5356</v>
      </c>
      <c r="D110" s="40" t="s">
        <v>236</v>
      </c>
      <c r="E110" s="36" t="n">
        <v>132</v>
      </c>
      <c r="F110" s="36" t="n">
        <v>91</v>
      </c>
      <c r="G110" s="37" t="n">
        <f aca="false">E110/F110</f>
        <v>1.45054945054945</v>
      </c>
      <c r="H110" s="38" t="n">
        <f aca="false">E110/A110*1000</f>
        <v>2.85232723972514</v>
      </c>
    </row>
    <row r="111" customFormat="false" ht="12" hidden="false" customHeight="false" outlineLevel="0" collapsed="false">
      <c r="A111" s="13" t="n">
        <v>37965</v>
      </c>
      <c r="B111" s="39" t="s">
        <v>237</v>
      </c>
      <c r="C111" s="34" t="n">
        <v>5442</v>
      </c>
      <c r="D111" s="40" t="s">
        <v>238</v>
      </c>
      <c r="E111" s="36" t="n">
        <v>124</v>
      </c>
      <c r="F111" s="36" t="n">
        <v>84</v>
      </c>
      <c r="G111" s="37" t="n">
        <f aca="false">E111/F111</f>
        <v>1.47619047619048</v>
      </c>
      <c r="H111" s="38" t="n">
        <f aca="false">E111/A111*1000</f>
        <v>3.26616620571579</v>
      </c>
    </row>
    <row r="112" customFormat="false" ht="12" hidden="false" customHeight="false" outlineLevel="0" collapsed="false">
      <c r="A112" s="13" t="n">
        <v>57857</v>
      </c>
      <c r="B112" s="39" t="s">
        <v>239</v>
      </c>
      <c r="C112" s="34" t="n">
        <v>5381</v>
      </c>
      <c r="D112" s="40" t="s">
        <v>240</v>
      </c>
      <c r="E112" s="36" t="n">
        <v>166</v>
      </c>
      <c r="F112" s="36" t="n">
        <v>112</v>
      </c>
      <c r="G112" s="37" t="n">
        <f aca="false">E112/F112</f>
        <v>1.48214285714286</v>
      </c>
      <c r="H112" s="38" t="n">
        <f aca="false">E112/A112*1000</f>
        <v>2.86914288677256</v>
      </c>
    </row>
    <row r="113" customFormat="false" ht="12" hidden="false" customHeight="false" outlineLevel="0" collapsed="false">
      <c r="A113" s="13" t="n">
        <v>88122</v>
      </c>
      <c r="B113" s="39" t="s">
        <v>241</v>
      </c>
      <c r="C113" s="34" t="n">
        <v>5457</v>
      </c>
      <c r="D113" s="40" t="s">
        <v>242</v>
      </c>
      <c r="E113" s="36" t="n">
        <v>221</v>
      </c>
      <c r="F113" s="36" t="n">
        <v>149</v>
      </c>
      <c r="G113" s="37" t="n">
        <f aca="false">E113/F113</f>
        <v>1.48322147651007</v>
      </c>
      <c r="H113" s="38" t="n">
        <f aca="false">E113/A113*1000</f>
        <v>2.50788679330928</v>
      </c>
    </row>
    <row r="114" customFormat="false" ht="12" hidden="false" customHeight="false" outlineLevel="0" collapsed="false">
      <c r="A114" s="13" t="n">
        <v>61008</v>
      </c>
      <c r="B114" s="39" t="s">
        <v>243</v>
      </c>
      <c r="C114" s="34" t="n">
        <v>5447</v>
      </c>
      <c r="D114" s="40" t="s">
        <v>244</v>
      </c>
      <c r="E114" s="36" t="n">
        <v>183</v>
      </c>
      <c r="F114" s="36" t="n">
        <v>123</v>
      </c>
      <c r="G114" s="37" t="n">
        <f aca="false">E114/F114</f>
        <v>1.48780487804878</v>
      </c>
      <c r="H114" s="38" t="n">
        <f aca="false">E114/A114*1000</f>
        <v>2.99960660896932</v>
      </c>
    </row>
    <row r="115" customFormat="false" ht="12" hidden="false" customHeight="false" outlineLevel="0" collapsed="false">
      <c r="A115" s="13" t="n">
        <v>19785</v>
      </c>
      <c r="B115" s="39" t="s">
        <v>245</v>
      </c>
      <c r="C115" s="34" t="n">
        <v>5459</v>
      </c>
      <c r="D115" s="40" t="s">
        <v>246</v>
      </c>
      <c r="E115" s="36" t="n">
        <v>84</v>
      </c>
      <c r="F115" s="36" t="n">
        <v>56</v>
      </c>
      <c r="G115" s="37" t="n">
        <f aca="false">E115/F115</f>
        <v>1.5</v>
      </c>
      <c r="H115" s="38" t="n">
        <f aca="false">E115/A115*1000</f>
        <v>4.2456406368461</v>
      </c>
    </row>
    <row r="116" customFormat="false" ht="12" hidden="false" customHeight="false" outlineLevel="0" collapsed="false">
      <c r="A116" s="13" t="n">
        <v>56872</v>
      </c>
      <c r="B116" s="39" t="s">
        <v>247</v>
      </c>
      <c r="C116" s="34" t="n">
        <v>5411</v>
      </c>
      <c r="D116" s="40" t="s">
        <v>248</v>
      </c>
      <c r="E116" s="36" t="n">
        <v>240</v>
      </c>
      <c r="F116" s="36" t="n">
        <v>158</v>
      </c>
      <c r="G116" s="37" t="n">
        <f aca="false">E116/F116</f>
        <v>1.51898734177215</v>
      </c>
      <c r="H116" s="38" t="n">
        <f aca="false">E116/A116*1000</f>
        <v>4.22000281333521</v>
      </c>
    </row>
    <row r="117" customFormat="false" ht="12" hidden="false" customHeight="false" outlineLevel="0" collapsed="false">
      <c r="A117" s="13" t="n">
        <v>48295</v>
      </c>
      <c r="B117" s="39" t="s">
        <v>249</v>
      </c>
      <c r="C117" s="34" t="n">
        <v>5416</v>
      </c>
      <c r="D117" s="40" t="s">
        <v>250</v>
      </c>
      <c r="E117" s="36" t="n">
        <v>158</v>
      </c>
      <c r="F117" s="36" t="n">
        <v>104</v>
      </c>
      <c r="G117" s="37" t="n">
        <f aca="false">E117/F117</f>
        <v>1.51923076923077</v>
      </c>
      <c r="H117" s="38" t="n">
        <f aca="false">E117/A117*1000</f>
        <v>3.27156020291956</v>
      </c>
    </row>
    <row r="118" customFormat="false" ht="12" hidden="false" customHeight="false" outlineLevel="0" collapsed="false">
      <c r="A118" s="13" t="n">
        <v>35695</v>
      </c>
      <c r="B118" s="39" t="s">
        <v>251</v>
      </c>
      <c r="C118" s="34" t="n">
        <v>5436</v>
      </c>
      <c r="D118" s="40" t="s">
        <v>252</v>
      </c>
      <c r="E118" s="36" t="n">
        <v>114</v>
      </c>
      <c r="F118" s="36" t="n">
        <v>75</v>
      </c>
      <c r="G118" s="37" t="n">
        <f aca="false">E118/F118</f>
        <v>1.52</v>
      </c>
      <c r="H118" s="38" t="n">
        <f aca="false">E118/A118*1000</f>
        <v>3.1937246112901</v>
      </c>
    </row>
    <row r="119" customFormat="false" ht="12" hidden="false" customHeight="false" outlineLevel="0" collapsed="false">
      <c r="A119" s="13" t="n">
        <v>73294</v>
      </c>
      <c r="B119" s="39" t="s">
        <v>253</v>
      </c>
      <c r="C119" s="34" t="n">
        <v>5349</v>
      </c>
      <c r="D119" s="40" t="s">
        <v>254</v>
      </c>
      <c r="E119" s="36" t="n">
        <v>223</v>
      </c>
      <c r="F119" s="36" t="n">
        <v>146</v>
      </c>
      <c r="G119" s="37" t="n">
        <f aca="false">E119/F119</f>
        <v>1.52739726027397</v>
      </c>
      <c r="H119" s="38" t="n">
        <f aca="false">E119/A119*1000</f>
        <v>3.04254099926324</v>
      </c>
    </row>
    <row r="120" customFormat="false" ht="12" hidden="false" customHeight="false" outlineLevel="0" collapsed="false">
      <c r="A120" s="13" t="n">
        <v>49378</v>
      </c>
      <c r="B120" s="39" t="s">
        <v>255</v>
      </c>
      <c r="C120" s="34" t="n">
        <v>5365</v>
      </c>
      <c r="D120" s="40" t="s">
        <v>256</v>
      </c>
      <c r="E120" s="36" t="n">
        <v>136</v>
      </c>
      <c r="F120" s="36" t="n">
        <v>88</v>
      </c>
      <c r="G120" s="37" t="n">
        <f aca="false">E120/F120</f>
        <v>1.54545454545455</v>
      </c>
      <c r="H120" s="38" t="n">
        <f aca="false">E120/A120*1000</f>
        <v>2.75426303211957</v>
      </c>
    </row>
    <row r="121" customFormat="false" ht="12" hidden="false" customHeight="false" outlineLevel="0" collapsed="false">
      <c r="A121" s="13" t="n">
        <v>33743</v>
      </c>
      <c r="B121" s="39" t="s">
        <v>257</v>
      </c>
      <c r="C121" s="34" t="n">
        <v>5314</v>
      </c>
      <c r="D121" s="40" t="s">
        <v>258</v>
      </c>
      <c r="E121" s="36" t="n">
        <v>155</v>
      </c>
      <c r="F121" s="36" t="n">
        <v>100</v>
      </c>
      <c r="G121" s="37" t="n">
        <f aca="false">E121/F121</f>
        <v>1.55</v>
      </c>
      <c r="H121" s="38" t="n">
        <f aca="false">E121/A121*1000</f>
        <v>4.59354532791987</v>
      </c>
    </row>
    <row r="122" customFormat="false" ht="12" hidden="false" customHeight="false" outlineLevel="0" collapsed="false">
      <c r="A122" s="13" t="n">
        <v>33733</v>
      </c>
      <c r="B122" s="39" t="s">
        <v>259</v>
      </c>
      <c r="C122" s="34" t="n">
        <v>5361</v>
      </c>
      <c r="D122" s="40" t="s">
        <v>260</v>
      </c>
      <c r="E122" s="36" t="n">
        <v>123</v>
      </c>
      <c r="F122" s="36" t="n">
        <v>79</v>
      </c>
      <c r="G122" s="37" t="n">
        <f aca="false">E122/F122</f>
        <v>1.55696202531646</v>
      </c>
      <c r="H122" s="38" t="n">
        <f aca="false">E122/A122*1000</f>
        <v>3.64628108973409</v>
      </c>
    </row>
    <row r="123" customFormat="false" ht="12" hidden="false" customHeight="false" outlineLevel="0" collapsed="false">
      <c r="A123" s="13" t="n">
        <v>70474</v>
      </c>
      <c r="B123" s="39" t="s">
        <v>261</v>
      </c>
      <c r="C123" s="34" t="n">
        <v>5351</v>
      </c>
      <c r="D123" s="40" t="s">
        <v>262</v>
      </c>
      <c r="E123" s="36" t="n">
        <v>250</v>
      </c>
      <c r="F123" s="36" t="n">
        <v>160</v>
      </c>
      <c r="G123" s="37" t="n">
        <f aca="false">E123/F123</f>
        <v>1.5625</v>
      </c>
      <c r="H123" s="38" t="n">
        <f aca="false">E123/A123*1000</f>
        <v>3.54740755455913</v>
      </c>
    </row>
    <row r="124" customFormat="false" ht="12" hidden="false" customHeight="false" outlineLevel="0" collapsed="false">
      <c r="A124" s="13" t="n">
        <v>45603</v>
      </c>
      <c r="B124" s="39" t="s">
        <v>263</v>
      </c>
      <c r="C124" s="34" t="n">
        <v>5433</v>
      </c>
      <c r="D124" s="40" t="s">
        <v>264</v>
      </c>
      <c r="E124" s="36" t="n">
        <v>156</v>
      </c>
      <c r="F124" s="36" t="n">
        <v>98</v>
      </c>
      <c r="G124" s="37" t="n">
        <f aca="false">E124/F124</f>
        <v>1.59183673469388</v>
      </c>
      <c r="H124" s="38" t="n">
        <f aca="false">E124/A124*1000</f>
        <v>3.42082757713308</v>
      </c>
    </row>
    <row r="125" customFormat="false" ht="12" hidden="false" customHeight="false" outlineLevel="0" collapsed="false">
      <c r="A125" s="13" t="n">
        <v>31278</v>
      </c>
      <c r="B125" s="39" t="s">
        <v>265</v>
      </c>
      <c r="C125" s="34" t="n">
        <v>5285</v>
      </c>
      <c r="D125" s="40" t="s">
        <v>266</v>
      </c>
      <c r="E125" s="36" t="n">
        <v>131</v>
      </c>
      <c r="F125" s="36" t="n">
        <v>82</v>
      </c>
      <c r="G125" s="37" t="n">
        <f aca="false">E125/F125</f>
        <v>1.59756097560976</v>
      </c>
      <c r="H125" s="38" t="n">
        <f aca="false">E125/A125*1000</f>
        <v>4.18824733039197</v>
      </c>
    </row>
    <row r="126" customFormat="false" ht="12" hidden="false" customHeight="false" outlineLevel="0" collapsed="false">
      <c r="A126" s="13" t="n">
        <v>35591</v>
      </c>
      <c r="B126" s="39" t="s">
        <v>267</v>
      </c>
      <c r="C126" s="34" t="n">
        <v>5329</v>
      </c>
      <c r="D126" s="40" t="s">
        <v>268</v>
      </c>
      <c r="E126" s="36" t="n">
        <v>148</v>
      </c>
      <c r="F126" s="36" t="n">
        <v>92</v>
      </c>
      <c r="G126" s="37" t="n">
        <f aca="false">E126/F126</f>
        <v>1.60869565217391</v>
      </c>
      <c r="H126" s="38" t="n">
        <f aca="false">E126/A126*1000</f>
        <v>4.15835464021803</v>
      </c>
    </row>
    <row r="127" customFormat="false" ht="12" hidden="false" customHeight="false" outlineLevel="0" collapsed="false">
      <c r="A127" s="13" t="n">
        <v>73836</v>
      </c>
      <c r="B127" s="39" t="s">
        <v>269</v>
      </c>
      <c r="C127" s="34" t="n">
        <v>5373</v>
      </c>
      <c r="D127" s="40" t="s">
        <v>270</v>
      </c>
      <c r="E127" s="36" t="n">
        <v>195</v>
      </c>
      <c r="F127" s="36" t="n">
        <v>121</v>
      </c>
      <c r="G127" s="37" t="n">
        <f aca="false">E127/F127</f>
        <v>1.61157024793388</v>
      </c>
      <c r="H127" s="38" t="n">
        <f aca="false">E127/A127*1000</f>
        <v>2.64098813586868</v>
      </c>
    </row>
    <row r="128" customFormat="false" ht="12" hidden="false" customHeight="false" outlineLevel="0" collapsed="false">
      <c r="A128" s="13" t="n">
        <v>27614</v>
      </c>
      <c r="B128" s="39" t="s">
        <v>271</v>
      </c>
      <c r="C128" s="34" t="n">
        <v>5319</v>
      </c>
      <c r="D128" s="40" t="s">
        <v>272</v>
      </c>
      <c r="E128" s="36" t="n">
        <v>110</v>
      </c>
      <c r="F128" s="36" t="n">
        <v>68</v>
      </c>
      <c r="G128" s="37" t="n">
        <f aca="false">E128/F128</f>
        <v>1.61764705882353</v>
      </c>
      <c r="H128" s="38" t="n">
        <f aca="false">E128/A128*1000</f>
        <v>3.98348663721301</v>
      </c>
    </row>
    <row r="129" customFormat="false" ht="12" hidden="false" customHeight="false" outlineLevel="0" collapsed="false">
      <c r="A129" s="13" t="n">
        <v>36580</v>
      </c>
      <c r="B129" s="39" t="s">
        <v>273</v>
      </c>
      <c r="C129" s="34" t="n">
        <v>5374</v>
      </c>
      <c r="D129" s="40" t="s">
        <v>274</v>
      </c>
      <c r="E129" s="36" t="n">
        <v>112</v>
      </c>
      <c r="F129" s="36" t="n">
        <v>69</v>
      </c>
      <c r="G129" s="37" t="n">
        <f aca="false">E129/F129</f>
        <v>1.6231884057971</v>
      </c>
      <c r="H129" s="38" t="n">
        <f aca="false">E129/A129*1000</f>
        <v>3.06178239475123</v>
      </c>
    </row>
    <row r="130" customFormat="false" ht="12" hidden="false" customHeight="false" outlineLevel="0" collapsed="false">
      <c r="A130" s="13" t="n">
        <v>17026</v>
      </c>
      <c r="B130" s="39" t="s">
        <v>275</v>
      </c>
      <c r="C130" s="34" t="n">
        <v>5315</v>
      </c>
      <c r="D130" s="40" t="s">
        <v>276</v>
      </c>
      <c r="E130" s="36" t="n">
        <v>110</v>
      </c>
      <c r="F130" s="36" t="n">
        <v>67</v>
      </c>
      <c r="G130" s="37" t="n">
        <f aca="false">E130/F130</f>
        <v>1.64179104477612</v>
      </c>
      <c r="H130" s="38" t="n">
        <f aca="false">E130/A130*1000</f>
        <v>6.46070715376483</v>
      </c>
    </row>
    <row r="131" customFormat="false" ht="12" hidden="false" customHeight="false" outlineLevel="0" collapsed="false">
      <c r="A131" s="13" t="n">
        <v>31120</v>
      </c>
      <c r="B131" s="39" t="s">
        <v>277</v>
      </c>
      <c r="C131" s="34" t="n">
        <v>5287</v>
      </c>
      <c r="D131" s="40" t="s">
        <v>278</v>
      </c>
      <c r="E131" s="36" t="n">
        <v>138</v>
      </c>
      <c r="F131" s="36" t="n">
        <v>84</v>
      </c>
      <c r="G131" s="37" t="n">
        <f aca="false">E131/F131</f>
        <v>1.64285714285714</v>
      </c>
      <c r="H131" s="38" t="n">
        <f aca="false">E131/A131*1000</f>
        <v>4.43444730077121</v>
      </c>
    </row>
    <row r="132" customFormat="false" ht="12" hidden="false" customHeight="false" outlineLevel="0" collapsed="false">
      <c r="A132" s="13" t="n">
        <v>39606</v>
      </c>
      <c r="B132" s="39" t="s">
        <v>279</v>
      </c>
      <c r="C132" s="34" t="n">
        <v>5323</v>
      </c>
      <c r="D132" s="40" t="s">
        <v>280</v>
      </c>
      <c r="E132" s="36" t="n">
        <v>138</v>
      </c>
      <c r="F132" s="36" t="n">
        <v>84</v>
      </c>
      <c r="G132" s="37" t="n">
        <f aca="false">E132/F132</f>
        <v>1.64285714285714</v>
      </c>
      <c r="H132" s="38" t="n">
        <f aca="false">E132/A132*1000</f>
        <v>3.48432055749129</v>
      </c>
    </row>
    <row r="133" customFormat="false" ht="12" hidden="false" customHeight="false" outlineLevel="0" collapsed="false">
      <c r="A133" s="13" t="n">
        <v>18817</v>
      </c>
      <c r="B133" s="39" t="s">
        <v>281</v>
      </c>
      <c r="C133" s="34" t="n">
        <v>5308</v>
      </c>
      <c r="D133" s="40" t="s">
        <v>282</v>
      </c>
      <c r="E133" s="36" t="n">
        <v>88</v>
      </c>
      <c r="F133" s="36" t="n">
        <v>53</v>
      </c>
      <c r="G133" s="37" t="n">
        <f aca="false">E133/F133</f>
        <v>1.66037735849057</v>
      </c>
      <c r="H133" s="38" t="n">
        <f aca="false">E133/A133*1000</f>
        <v>4.67662220332678</v>
      </c>
    </row>
    <row r="134" customFormat="false" ht="12" hidden="false" customHeight="false" outlineLevel="0" collapsed="false">
      <c r="A134" s="13" t="n">
        <v>29888</v>
      </c>
      <c r="B134" s="39" t="s">
        <v>283</v>
      </c>
      <c r="C134" s="34" t="n">
        <v>5450</v>
      </c>
      <c r="D134" s="40" t="s">
        <v>284</v>
      </c>
      <c r="E134" s="36" t="n">
        <v>168</v>
      </c>
      <c r="F134" s="36" t="n">
        <v>101</v>
      </c>
      <c r="G134" s="37" t="n">
        <f aca="false">E134/F134</f>
        <v>1.66336633663366</v>
      </c>
      <c r="H134" s="38" t="n">
        <f aca="false">E134/A134*1000</f>
        <v>5.62098501070664</v>
      </c>
    </row>
    <row r="135" customFormat="false" ht="12" hidden="false" customHeight="false" outlineLevel="0" collapsed="false">
      <c r="A135" s="13" t="n">
        <v>68683</v>
      </c>
      <c r="B135" s="39" t="s">
        <v>285</v>
      </c>
      <c r="C135" s="34" t="n">
        <v>5283</v>
      </c>
      <c r="D135" s="40" t="s">
        <v>286</v>
      </c>
      <c r="E135" s="36" t="n">
        <v>273</v>
      </c>
      <c r="F135" s="36" t="n">
        <v>164</v>
      </c>
      <c r="G135" s="37" t="n">
        <f aca="false">E135/F135</f>
        <v>1.66463414634146</v>
      </c>
      <c r="H135" s="38" t="n">
        <f aca="false">E135/A135*1000</f>
        <v>3.97478269731957</v>
      </c>
    </row>
    <row r="136" customFormat="false" ht="12" hidden="false" customHeight="false" outlineLevel="0" collapsed="false">
      <c r="A136" s="13" t="n">
        <v>35570</v>
      </c>
      <c r="B136" s="39" t="s">
        <v>287</v>
      </c>
      <c r="C136" s="34" t="n">
        <v>5402</v>
      </c>
      <c r="D136" s="40" t="s">
        <v>288</v>
      </c>
      <c r="E136" s="36" t="n">
        <v>135</v>
      </c>
      <c r="F136" s="36" t="n">
        <v>81</v>
      </c>
      <c r="G136" s="37" t="n">
        <f aca="false">E136/F136</f>
        <v>1.66666666666667</v>
      </c>
      <c r="H136" s="38" t="n">
        <f aca="false">E136/A136*1000</f>
        <v>3.79533314590947</v>
      </c>
    </row>
    <row r="137" customFormat="false" ht="12" hidden="false" customHeight="false" outlineLevel="0" collapsed="false">
      <c r="A137" s="13" t="n">
        <v>28755</v>
      </c>
      <c r="B137" s="39" t="s">
        <v>289</v>
      </c>
      <c r="C137" s="34" t="n">
        <v>5322</v>
      </c>
      <c r="D137" s="40" t="s">
        <v>290</v>
      </c>
      <c r="E137" s="36" t="n">
        <v>142</v>
      </c>
      <c r="F137" s="36" t="n">
        <v>85</v>
      </c>
      <c r="G137" s="37" t="n">
        <f aca="false">E137/F137</f>
        <v>1.67058823529412</v>
      </c>
      <c r="H137" s="38" t="n">
        <f aca="false">E137/A137*1000</f>
        <v>4.93827160493827</v>
      </c>
    </row>
    <row r="138" customFormat="false" ht="12" hidden="false" customHeight="false" outlineLevel="0" collapsed="false">
      <c r="A138" s="13" t="n">
        <v>42275</v>
      </c>
      <c r="B138" s="39" t="s">
        <v>291</v>
      </c>
      <c r="C138" s="34" t="n">
        <v>5270</v>
      </c>
      <c r="D138" s="40" t="s">
        <v>292</v>
      </c>
      <c r="E138" s="36" t="n">
        <v>145</v>
      </c>
      <c r="F138" s="36" t="n">
        <v>86</v>
      </c>
      <c r="G138" s="37" t="n">
        <f aca="false">E138/F138</f>
        <v>1.68604651162791</v>
      </c>
      <c r="H138" s="38" t="n">
        <f aca="false">E138/A138*1000</f>
        <v>3.42992312241277</v>
      </c>
    </row>
    <row r="139" customFormat="false" ht="12" hidden="false" customHeight="false" outlineLevel="0" collapsed="false">
      <c r="A139" s="13" t="n">
        <v>61339</v>
      </c>
      <c r="B139" s="39" t="s">
        <v>293</v>
      </c>
      <c r="C139" s="34" t="n">
        <v>5288</v>
      </c>
      <c r="D139" s="40" t="s">
        <v>294</v>
      </c>
      <c r="E139" s="36" t="n">
        <v>217</v>
      </c>
      <c r="F139" s="36" t="n">
        <v>128</v>
      </c>
      <c r="G139" s="37" t="n">
        <f aca="false">E139/F139</f>
        <v>1.6953125</v>
      </c>
      <c r="H139" s="38" t="n">
        <f aca="false">E139/A139*1000</f>
        <v>3.53771662400756</v>
      </c>
    </row>
    <row r="140" customFormat="false" ht="12" hidden="false" customHeight="false" outlineLevel="0" collapsed="false">
      <c r="A140" s="13" t="n">
        <v>37480</v>
      </c>
      <c r="B140" s="39" t="s">
        <v>295</v>
      </c>
      <c r="C140" s="34" t="n">
        <v>5352</v>
      </c>
      <c r="D140" s="40" t="s">
        <v>296</v>
      </c>
      <c r="E140" s="36" t="n">
        <v>153</v>
      </c>
      <c r="F140" s="36" t="n">
        <v>90</v>
      </c>
      <c r="G140" s="37" t="n">
        <f aca="false">E140/F140</f>
        <v>1.7</v>
      </c>
      <c r="H140" s="38" t="n">
        <f aca="false">E140/A140*1000</f>
        <v>4.08217716115261</v>
      </c>
    </row>
    <row r="141" customFormat="false" ht="12" hidden="false" customHeight="false" outlineLevel="0" collapsed="false">
      <c r="A141" s="13" t="n">
        <v>49236</v>
      </c>
      <c r="B141" s="39" t="s">
        <v>297</v>
      </c>
      <c r="C141" s="34" t="n">
        <v>5337</v>
      </c>
      <c r="D141" s="40" t="s">
        <v>298</v>
      </c>
      <c r="E141" s="36" t="n">
        <v>184</v>
      </c>
      <c r="F141" s="36" t="n">
        <v>107</v>
      </c>
      <c r="G141" s="37" t="n">
        <f aca="false">E141/F141</f>
        <v>1.7196261682243</v>
      </c>
      <c r="H141" s="38" t="n">
        <f aca="false">E141/A141*1000</f>
        <v>3.73710293281339</v>
      </c>
    </row>
    <row r="142" customFormat="false" ht="12" hidden="false" customHeight="false" outlineLevel="0" collapsed="false">
      <c r="A142" s="13" t="n">
        <v>39122</v>
      </c>
      <c r="B142" s="39" t="s">
        <v>299</v>
      </c>
      <c r="C142" s="34" t="n">
        <v>5395</v>
      </c>
      <c r="D142" s="40" t="s">
        <v>300</v>
      </c>
      <c r="E142" s="36" t="n">
        <v>123</v>
      </c>
      <c r="F142" s="36" t="n">
        <v>71</v>
      </c>
      <c r="G142" s="37" t="n">
        <f aca="false">E142/F142</f>
        <v>1.73239436619718</v>
      </c>
      <c r="H142" s="38" t="n">
        <f aca="false">E142/A142*1000</f>
        <v>3.14401104238025</v>
      </c>
    </row>
    <row r="143" customFormat="false" ht="12" hidden="false" customHeight="false" outlineLevel="0" collapsed="false">
      <c r="A143" s="13" t="n">
        <v>67568</v>
      </c>
      <c r="B143" s="39" t="s">
        <v>301</v>
      </c>
      <c r="C143" s="34" t="n">
        <v>5369</v>
      </c>
      <c r="D143" s="40" t="s">
        <v>302</v>
      </c>
      <c r="E143" s="36" t="n">
        <v>221</v>
      </c>
      <c r="F143" s="36" t="n">
        <v>127</v>
      </c>
      <c r="G143" s="37" t="n">
        <f aca="false">E143/F143</f>
        <v>1.74015748031496</v>
      </c>
      <c r="H143" s="38" t="n">
        <f aca="false">E143/A143*1000</f>
        <v>3.27077906701397</v>
      </c>
    </row>
    <row r="144" customFormat="false" ht="12" hidden="false" customHeight="false" outlineLevel="0" collapsed="false">
      <c r="A144" s="13" t="n">
        <v>46161</v>
      </c>
      <c r="B144" s="39" t="s">
        <v>303</v>
      </c>
      <c r="C144" s="34" t="n">
        <v>5409</v>
      </c>
      <c r="D144" s="40" t="s">
        <v>304</v>
      </c>
      <c r="E144" s="36" t="n">
        <v>171</v>
      </c>
      <c r="F144" s="36" t="n">
        <v>98</v>
      </c>
      <c r="G144" s="37" t="n">
        <f aca="false">E144/F144</f>
        <v>1.74489795918367</v>
      </c>
      <c r="H144" s="38" t="n">
        <f aca="false">E144/A144*1000</f>
        <v>3.70442581399883</v>
      </c>
    </row>
    <row r="145" customFormat="false" ht="12" hidden="false" customHeight="false" outlineLevel="0" collapsed="false">
      <c r="A145" s="13" t="n">
        <v>45049</v>
      </c>
      <c r="B145" s="39" t="s">
        <v>305</v>
      </c>
      <c r="C145" s="34" t="n">
        <v>5379</v>
      </c>
      <c r="D145" s="40" t="s">
        <v>306</v>
      </c>
      <c r="E145" s="36" t="n">
        <v>140</v>
      </c>
      <c r="F145" s="36" t="n">
        <v>80</v>
      </c>
      <c r="G145" s="37" t="n">
        <f aca="false">E145/F145</f>
        <v>1.75</v>
      </c>
      <c r="H145" s="38" t="n">
        <f aca="false">E145/A145*1000</f>
        <v>3.10772714155697</v>
      </c>
    </row>
    <row r="146" customFormat="false" ht="12" hidden="false" customHeight="false" outlineLevel="0" collapsed="false">
      <c r="A146" s="13" t="n">
        <v>36558</v>
      </c>
      <c r="B146" s="39" t="s">
        <v>307</v>
      </c>
      <c r="C146" s="34" t="n">
        <v>5410</v>
      </c>
      <c r="D146" s="40" t="s">
        <v>308</v>
      </c>
      <c r="E146" s="36" t="n">
        <v>152</v>
      </c>
      <c r="F146" s="36" t="n">
        <v>86</v>
      </c>
      <c r="G146" s="37" t="n">
        <f aca="false">E146/F146</f>
        <v>1.76744186046512</v>
      </c>
      <c r="H146" s="38" t="n">
        <f aca="false">E146/A146*1000</f>
        <v>4.15777668362602</v>
      </c>
    </row>
    <row r="147" customFormat="false" ht="12" hidden="false" customHeight="false" outlineLevel="0" collapsed="false">
      <c r="A147" s="13" t="n">
        <v>38023</v>
      </c>
      <c r="B147" s="39" t="s">
        <v>309</v>
      </c>
      <c r="C147" s="34" t="n">
        <v>5413</v>
      </c>
      <c r="D147" s="40" t="s">
        <v>310</v>
      </c>
      <c r="E147" s="36" t="n">
        <v>167</v>
      </c>
      <c r="F147" s="36" t="n">
        <v>93</v>
      </c>
      <c r="G147" s="37" t="n">
        <f aca="false">E147/F147</f>
        <v>1.79569892473118</v>
      </c>
      <c r="H147" s="38" t="n">
        <f aca="false">E147/A147*1000</f>
        <v>4.39207847881545</v>
      </c>
    </row>
    <row r="148" customFormat="false" ht="12" hidden="false" customHeight="false" outlineLevel="0" collapsed="false">
      <c r="A148" s="13" t="n">
        <v>69124</v>
      </c>
      <c r="B148" s="39" t="s">
        <v>311</v>
      </c>
      <c r="C148" s="34" t="n">
        <v>5452</v>
      </c>
      <c r="D148" s="40" t="s">
        <v>312</v>
      </c>
      <c r="E148" s="36" t="n">
        <v>250</v>
      </c>
      <c r="F148" s="36" t="n">
        <v>138</v>
      </c>
      <c r="G148" s="37" t="n">
        <f aca="false">E148/F148</f>
        <v>1.81159420289855</v>
      </c>
      <c r="H148" s="38" t="n">
        <f aca="false">E148/A148*1000</f>
        <v>3.61668884902494</v>
      </c>
    </row>
    <row r="149" customFormat="false" ht="12" hidden="false" customHeight="false" outlineLevel="0" collapsed="false">
      <c r="A149" s="13" t="n">
        <v>35278</v>
      </c>
      <c r="B149" s="39" t="s">
        <v>313</v>
      </c>
      <c r="C149" s="34" t="n">
        <v>5435</v>
      </c>
      <c r="D149" s="40" t="s">
        <v>314</v>
      </c>
      <c r="E149" s="36" t="n">
        <v>128</v>
      </c>
      <c r="F149" s="36" t="n">
        <v>70</v>
      </c>
      <c r="G149" s="37" t="n">
        <f aca="false">E149/F149</f>
        <v>1.82857142857143</v>
      </c>
      <c r="H149" s="38" t="n">
        <f aca="false">E149/A149*1000</f>
        <v>3.62832360111117</v>
      </c>
    </row>
    <row r="150" customFormat="false" ht="12" hidden="false" customHeight="false" outlineLevel="0" collapsed="false">
      <c r="A150" s="13" t="n">
        <v>45158</v>
      </c>
      <c r="B150" s="39" t="s">
        <v>315</v>
      </c>
      <c r="C150" s="34" t="n">
        <v>5280</v>
      </c>
      <c r="D150" s="40" t="s">
        <v>316</v>
      </c>
      <c r="E150" s="36" t="n">
        <v>186</v>
      </c>
      <c r="F150" s="36" t="n">
        <v>101</v>
      </c>
      <c r="G150" s="37" t="n">
        <f aca="false">E150/F150</f>
        <v>1.84158415841584</v>
      </c>
      <c r="H150" s="38" t="n">
        <f aca="false">E150/A150*1000</f>
        <v>4.11887151778201</v>
      </c>
    </row>
    <row r="151" customFormat="false" ht="12" hidden="false" customHeight="false" outlineLevel="0" collapsed="false">
      <c r="A151" s="13" t="n">
        <v>38005</v>
      </c>
      <c r="B151" s="39" t="s">
        <v>317</v>
      </c>
      <c r="C151" s="34" t="n">
        <v>5441</v>
      </c>
      <c r="D151" s="40" t="s">
        <v>318</v>
      </c>
      <c r="E151" s="36" t="n">
        <v>142</v>
      </c>
      <c r="F151" s="36" t="n">
        <v>77</v>
      </c>
      <c r="G151" s="37" t="n">
        <f aca="false">E151/F151</f>
        <v>1.84415584415584</v>
      </c>
      <c r="H151" s="38" t="n">
        <f aca="false">E151/A151*1000</f>
        <v>3.73635048019997</v>
      </c>
    </row>
    <row r="152" customFormat="false" ht="12" hidden="false" customHeight="false" outlineLevel="0" collapsed="false">
      <c r="A152" s="13" t="n">
        <v>39756</v>
      </c>
      <c r="B152" s="39" t="s">
        <v>319</v>
      </c>
      <c r="C152" s="34" t="n">
        <v>5273</v>
      </c>
      <c r="D152" s="40" t="s">
        <v>320</v>
      </c>
      <c r="E152" s="36" t="n">
        <v>158</v>
      </c>
      <c r="F152" s="36" t="n">
        <v>85</v>
      </c>
      <c r="G152" s="37" t="n">
        <f aca="false">E152/F152</f>
        <v>1.85882352941176</v>
      </c>
      <c r="H152" s="38" t="n">
        <f aca="false">E152/A152*1000</f>
        <v>3.97424288157762</v>
      </c>
    </row>
    <row r="153" customFormat="false" ht="12" hidden="false" customHeight="false" outlineLevel="0" collapsed="false">
      <c r="A153" s="13" t="n">
        <v>52877</v>
      </c>
      <c r="B153" s="39" t="s">
        <v>321</v>
      </c>
      <c r="C153" s="34" t="n">
        <v>5268</v>
      </c>
      <c r="D153" s="40" t="s">
        <v>322</v>
      </c>
      <c r="E153" s="36" t="n">
        <v>212</v>
      </c>
      <c r="F153" s="36" t="n">
        <v>113</v>
      </c>
      <c r="G153" s="37" t="n">
        <f aca="false">E153/F153</f>
        <v>1.87610619469027</v>
      </c>
      <c r="H153" s="38" t="n">
        <f aca="false">E153/A153*1000</f>
        <v>4.00930461259149</v>
      </c>
    </row>
    <row r="154" customFormat="false" ht="12" hidden="false" customHeight="false" outlineLevel="0" collapsed="false">
      <c r="A154" s="13" t="n">
        <v>36987</v>
      </c>
      <c r="B154" s="39" t="s">
        <v>323</v>
      </c>
      <c r="C154" s="34" t="n">
        <v>5272</v>
      </c>
      <c r="D154" s="40" t="s">
        <v>324</v>
      </c>
      <c r="E154" s="36" t="n">
        <v>128</v>
      </c>
      <c r="F154" s="36" t="n">
        <v>68</v>
      </c>
      <c r="G154" s="37" t="n">
        <f aca="false">E154/F154</f>
        <v>1.88235294117647</v>
      </c>
      <c r="H154" s="38" t="n">
        <f aca="false">E154/A154*1000</f>
        <v>3.46067537242815</v>
      </c>
    </row>
    <row r="155" customFormat="false" ht="12" hidden="false" customHeight="false" outlineLevel="0" collapsed="false">
      <c r="A155" s="13" t="n">
        <v>31423</v>
      </c>
      <c r="B155" s="39" t="s">
        <v>325</v>
      </c>
      <c r="C155" s="34" t="n">
        <v>5354</v>
      </c>
      <c r="D155" s="40" t="s">
        <v>326</v>
      </c>
      <c r="E155" s="36" t="n">
        <v>130</v>
      </c>
      <c r="F155" s="36" t="n">
        <v>69</v>
      </c>
      <c r="G155" s="37" t="n">
        <f aca="false">E155/F155</f>
        <v>1.88405797101449</v>
      </c>
      <c r="H155" s="38" t="n">
        <f aca="false">E155/A155*1000</f>
        <v>4.13709703083729</v>
      </c>
    </row>
    <row r="156" customFormat="false" ht="12" hidden="false" customHeight="false" outlineLevel="0" collapsed="false">
      <c r="A156" s="13" t="n">
        <v>69522</v>
      </c>
      <c r="B156" s="39" t="s">
        <v>327</v>
      </c>
      <c r="C156" s="34" t="n">
        <v>5359</v>
      </c>
      <c r="D156" s="40" t="s">
        <v>328</v>
      </c>
      <c r="E156" s="36" t="n">
        <v>234</v>
      </c>
      <c r="F156" s="36" t="n">
        <v>123</v>
      </c>
      <c r="G156" s="37" t="n">
        <f aca="false">E156/F156</f>
        <v>1.90243902439024</v>
      </c>
      <c r="H156" s="38" t="n">
        <f aca="false">E156/A156*1000</f>
        <v>3.3658410287391</v>
      </c>
    </row>
    <row r="157" customFormat="false" ht="12" hidden="false" customHeight="false" outlineLevel="0" collapsed="false">
      <c r="A157" s="13" t="n">
        <v>61887</v>
      </c>
      <c r="B157" s="39" t="s">
        <v>329</v>
      </c>
      <c r="C157" s="34" t="n">
        <v>5347</v>
      </c>
      <c r="D157" s="40" t="s">
        <v>330</v>
      </c>
      <c r="E157" s="36" t="n">
        <v>226</v>
      </c>
      <c r="F157" s="36" t="n">
        <v>118</v>
      </c>
      <c r="G157" s="37" t="n">
        <f aca="false">E157/F157</f>
        <v>1.91525423728814</v>
      </c>
      <c r="H157" s="38" t="n">
        <f aca="false">E157/A157*1000</f>
        <v>3.65181702134536</v>
      </c>
    </row>
    <row r="158" customFormat="false" ht="12" hidden="false" customHeight="false" outlineLevel="0" collapsed="false">
      <c r="A158" s="13" t="n">
        <v>50591</v>
      </c>
      <c r="B158" s="39" t="s">
        <v>331</v>
      </c>
      <c r="C158" s="34" t="n">
        <v>5338</v>
      </c>
      <c r="D158" s="40" t="s">
        <v>332</v>
      </c>
      <c r="E158" s="36" t="n">
        <v>216</v>
      </c>
      <c r="F158" s="36" t="n">
        <v>112</v>
      </c>
      <c r="G158" s="37" t="n">
        <f aca="false">E158/F158</f>
        <v>1.92857142857143</v>
      </c>
      <c r="H158" s="38" t="n">
        <f aca="false">E158/A158*1000</f>
        <v>4.26953410685695</v>
      </c>
    </row>
    <row r="159" customFormat="false" ht="12" hidden="false" customHeight="false" outlineLevel="0" collapsed="false">
      <c r="A159" s="13" t="n">
        <v>30392</v>
      </c>
      <c r="B159" s="39" t="s">
        <v>333</v>
      </c>
      <c r="C159" s="34" t="n">
        <v>5397</v>
      </c>
      <c r="D159" s="40" t="s">
        <v>334</v>
      </c>
      <c r="E159" s="36" t="n">
        <v>105</v>
      </c>
      <c r="F159" s="36" t="n">
        <v>54</v>
      </c>
      <c r="G159" s="37" t="n">
        <f aca="false">E159/F159</f>
        <v>1.94444444444444</v>
      </c>
      <c r="H159" s="38" t="n">
        <f aca="false">E159/A159*1000</f>
        <v>3.45485654119505</v>
      </c>
    </row>
    <row r="160" customFormat="false" ht="12" hidden="false" customHeight="false" outlineLevel="0" collapsed="false">
      <c r="A160" s="13" t="n">
        <v>53431</v>
      </c>
      <c r="B160" s="39" t="s">
        <v>335</v>
      </c>
      <c r="C160" s="34" t="n">
        <v>5429</v>
      </c>
      <c r="D160" s="40" t="s">
        <v>336</v>
      </c>
      <c r="E160" s="36" t="n">
        <v>210</v>
      </c>
      <c r="F160" s="36" t="n">
        <v>107</v>
      </c>
      <c r="G160" s="37" t="n">
        <f aca="false">E160/F160</f>
        <v>1.96261682242991</v>
      </c>
      <c r="H160" s="38" t="n">
        <f aca="false">E160/A160*1000</f>
        <v>3.93030263330276</v>
      </c>
    </row>
    <row r="161" customFormat="false" ht="12" hidden="false" customHeight="false" outlineLevel="0" collapsed="false">
      <c r="A161" s="13" t="n">
        <v>33270</v>
      </c>
      <c r="B161" s="39" t="s">
        <v>337</v>
      </c>
      <c r="C161" s="34" t="n">
        <v>5414</v>
      </c>
      <c r="D161" s="40" t="s">
        <v>338</v>
      </c>
      <c r="E161" s="36" t="n">
        <v>140</v>
      </c>
      <c r="F161" s="36" t="n">
        <v>70</v>
      </c>
      <c r="G161" s="37" t="n">
        <f aca="false">E161/F161</f>
        <v>2</v>
      </c>
      <c r="H161" s="38" t="n">
        <f aca="false">E161/A161*1000</f>
        <v>4.20799519086264</v>
      </c>
    </row>
    <row r="162" customFormat="false" ht="12" hidden="false" customHeight="false" outlineLevel="0" collapsed="false">
      <c r="A162" s="13" t="n">
        <v>50755</v>
      </c>
      <c r="B162" s="39" t="s">
        <v>339</v>
      </c>
      <c r="C162" s="34" t="n">
        <v>5294</v>
      </c>
      <c r="D162" s="40" t="s">
        <v>340</v>
      </c>
      <c r="E162" s="36" t="n">
        <v>218</v>
      </c>
      <c r="F162" s="36" t="n">
        <v>108</v>
      </c>
      <c r="G162" s="37" t="n">
        <f aca="false">E162/F162</f>
        <v>2.01851851851852</v>
      </c>
      <c r="H162" s="38" t="n">
        <f aca="false">E162/A162*1000</f>
        <v>4.29514333563196</v>
      </c>
    </row>
    <row r="163" customFormat="false" ht="12" hidden="false" customHeight="false" outlineLevel="0" collapsed="false">
      <c r="A163" s="13" t="n">
        <v>37518</v>
      </c>
      <c r="B163" s="39" t="s">
        <v>341</v>
      </c>
      <c r="C163" s="34" t="n">
        <v>5439</v>
      </c>
      <c r="D163" s="40" t="s">
        <v>342</v>
      </c>
      <c r="E163" s="36" t="n">
        <v>164</v>
      </c>
      <c r="F163" s="36" t="n">
        <v>80</v>
      </c>
      <c r="G163" s="37" t="n">
        <f aca="false">E163/F163</f>
        <v>2.05</v>
      </c>
      <c r="H163" s="38" t="n">
        <f aca="false">E163/A163*1000</f>
        <v>4.37123514046591</v>
      </c>
    </row>
    <row r="164" customFormat="false" ht="12" hidden="false" customHeight="false" outlineLevel="0" collapsed="false">
      <c r="A164" s="13" t="n">
        <v>48537</v>
      </c>
      <c r="B164" s="39" t="s">
        <v>343</v>
      </c>
      <c r="C164" s="34" t="n">
        <v>5421</v>
      </c>
      <c r="D164" s="40" t="s">
        <v>344</v>
      </c>
      <c r="E164" s="36" t="n">
        <v>207</v>
      </c>
      <c r="F164" s="36" t="n">
        <v>100</v>
      </c>
      <c r="G164" s="37" t="n">
        <f aca="false">E164/F164</f>
        <v>2.07</v>
      </c>
      <c r="H164" s="38" t="n">
        <f aca="false">E164/A164*1000</f>
        <v>4.26478768774337</v>
      </c>
    </row>
    <row r="165" customFormat="false" ht="12" hidden="false" customHeight="false" outlineLevel="0" collapsed="false">
      <c r="A165" s="13" t="n">
        <v>33226</v>
      </c>
      <c r="B165" s="39" t="s">
        <v>345</v>
      </c>
      <c r="C165" s="34" t="n">
        <v>5437</v>
      </c>
      <c r="D165" s="40" t="s">
        <v>346</v>
      </c>
      <c r="E165" s="36" t="n">
        <v>143</v>
      </c>
      <c r="F165" s="36" t="n">
        <v>69</v>
      </c>
      <c r="G165" s="37" t="n">
        <f aca="false">E165/F165</f>
        <v>2.07246376811594</v>
      </c>
      <c r="H165" s="38" t="n">
        <f aca="false">E165/A165*1000</f>
        <v>4.30385842412569</v>
      </c>
    </row>
    <row r="166" customFormat="false" ht="12" hidden="false" customHeight="false" outlineLevel="0" collapsed="false">
      <c r="A166" s="13" t="n">
        <v>84410</v>
      </c>
      <c r="B166" s="39" t="s">
        <v>347</v>
      </c>
      <c r="C166" s="34" t="n">
        <v>5355</v>
      </c>
      <c r="D166" s="40" t="s">
        <v>348</v>
      </c>
      <c r="E166" s="36" t="n">
        <v>334</v>
      </c>
      <c r="F166" s="36" t="n">
        <v>161</v>
      </c>
      <c r="G166" s="37" t="n">
        <f aca="false">E166/F166</f>
        <v>2.07453416149068</v>
      </c>
      <c r="H166" s="38" t="n">
        <f aca="false">E166/A166*1000</f>
        <v>3.95687714725743</v>
      </c>
    </row>
    <row r="167" customFormat="false" ht="12" hidden="false" customHeight="false" outlineLevel="0" collapsed="false">
      <c r="A167" s="13" t="n">
        <v>31068</v>
      </c>
      <c r="B167" s="39" t="s">
        <v>349</v>
      </c>
      <c r="C167" s="34" t="n">
        <v>5426</v>
      </c>
      <c r="D167" s="40" t="s">
        <v>350</v>
      </c>
      <c r="E167" s="36" t="n">
        <v>126</v>
      </c>
      <c r="F167" s="36" t="n">
        <v>59</v>
      </c>
      <c r="G167" s="37" t="n">
        <f aca="false">E167/F167</f>
        <v>2.13559322033898</v>
      </c>
      <c r="H167" s="38" t="n">
        <f aca="false">E167/A167*1000</f>
        <v>4.05561993047509</v>
      </c>
    </row>
    <row r="168" customFormat="false" ht="12" hidden="false" customHeight="false" outlineLevel="0" collapsed="false">
      <c r="A168" s="13" t="n">
        <v>46234</v>
      </c>
      <c r="B168" s="39" t="s">
        <v>351</v>
      </c>
      <c r="C168" s="34" t="n">
        <v>5412</v>
      </c>
      <c r="D168" s="40" t="s">
        <v>352</v>
      </c>
      <c r="E168" s="36" t="n">
        <v>203</v>
      </c>
      <c r="F168" s="36" t="n">
        <v>95</v>
      </c>
      <c r="G168" s="37" t="n">
        <f aca="false">E168/F168</f>
        <v>2.13684210526316</v>
      </c>
      <c r="H168" s="38" t="n">
        <f aca="false">E168/A168*1000</f>
        <v>4.39070813686897</v>
      </c>
    </row>
    <row r="169" customFormat="false" ht="12" hidden="false" customHeight="false" outlineLevel="0" collapsed="false">
      <c r="A169" s="13" t="n">
        <v>66547</v>
      </c>
      <c r="B169" s="39" t="s">
        <v>353</v>
      </c>
      <c r="C169" s="34" t="n">
        <v>5418</v>
      </c>
      <c r="D169" s="40" t="s">
        <v>354</v>
      </c>
      <c r="E169" s="36" t="n">
        <v>257</v>
      </c>
      <c r="F169" s="36" t="n">
        <v>120</v>
      </c>
      <c r="G169" s="37" t="n">
        <f aca="false">E169/F169</f>
        <v>2.14166666666667</v>
      </c>
      <c r="H169" s="38" t="n">
        <f aca="false">E169/A169*1000</f>
        <v>3.86193216824199</v>
      </c>
    </row>
    <row r="170" customFormat="false" ht="12" hidden="false" customHeight="false" outlineLevel="0" collapsed="false">
      <c r="A170" s="13" t="n">
        <v>42120</v>
      </c>
      <c r="B170" s="39" t="s">
        <v>355</v>
      </c>
      <c r="C170" s="34" t="n">
        <v>5391</v>
      </c>
      <c r="D170" s="40" t="s">
        <v>356</v>
      </c>
      <c r="E170" s="36" t="n">
        <v>133</v>
      </c>
      <c r="F170" s="36" t="n">
        <v>62</v>
      </c>
      <c r="G170" s="37" t="n">
        <f aca="false">E170/F170</f>
        <v>2.14516129032258</v>
      </c>
      <c r="H170" s="38" t="n">
        <f aca="false">E170/A170*1000</f>
        <v>3.15764482431149</v>
      </c>
    </row>
    <row r="171" customFormat="false" ht="12" hidden="false" customHeight="false" outlineLevel="0" collapsed="false">
      <c r="A171" s="13" t="n">
        <v>39529</v>
      </c>
      <c r="B171" s="39" t="s">
        <v>357</v>
      </c>
      <c r="C171" s="34" t="n">
        <v>5428</v>
      </c>
      <c r="D171" s="40" t="s">
        <v>358</v>
      </c>
      <c r="E171" s="36" t="n">
        <v>187</v>
      </c>
      <c r="F171" s="36" t="n">
        <v>87</v>
      </c>
      <c r="G171" s="37" t="n">
        <f aca="false">E171/F171</f>
        <v>2.14942528735632</v>
      </c>
      <c r="H171" s="38" t="n">
        <f aca="false">E171/A171*1000</f>
        <v>4.73070404007185</v>
      </c>
    </row>
    <row r="172" customFormat="false" ht="12" hidden="false" customHeight="false" outlineLevel="0" collapsed="false">
      <c r="A172" s="13" t="n">
        <v>37795</v>
      </c>
      <c r="B172" s="39" t="s">
        <v>359</v>
      </c>
      <c r="C172" s="34" t="n">
        <v>5422</v>
      </c>
      <c r="D172" s="40" t="s">
        <v>360</v>
      </c>
      <c r="E172" s="36" t="n">
        <v>149</v>
      </c>
      <c r="F172" s="36" t="n">
        <v>69</v>
      </c>
      <c r="G172" s="37" t="n">
        <f aca="false">E172/F172</f>
        <v>2.15942028985507</v>
      </c>
      <c r="H172" s="38" t="n">
        <f aca="false">E172/A172*1000</f>
        <v>3.94232041275301</v>
      </c>
    </row>
    <row r="173" customFormat="false" ht="12" hidden="false" customHeight="false" outlineLevel="0" collapsed="false">
      <c r="A173" s="13" t="n">
        <v>40681</v>
      </c>
      <c r="B173" s="39" t="s">
        <v>361</v>
      </c>
      <c r="C173" s="34" t="n">
        <v>5393</v>
      </c>
      <c r="D173" s="40" t="s">
        <v>362</v>
      </c>
      <c r="E173" s="36" t="n">
        <v>142</v>
      </c>
      <c r="F173" s="36" t="n">
        <v>65</v>
      </c>
      <c r="G173" s="37" t="n">
        <f aca="false">E173/F173</f>
        <v>2.18461538461538</v>
      </c>
      <c r="H173" s="38" t="n">
        <f aca="false">E173/A173*1000</f>
        <v>3.49057299476414</v>
      </c>
    </row>
    <row r="174" customFormat="false" ht="12" hidden="false" customHeight="false" outlineLevel="0" collapsed="false">
      <c r="A174" s="13" t="n">
        <v>40012</v>
      </c>
      <c r="B174" s="39" t="s">
        <v>363</v>
      </c>
      <c r="C174" s="34" t="n">
        <v>5405</v>
      </c>
      <c r="D174" s="40" t="s">
        <v>364</v>
      </c>
      <c r="E174" s="36" t="n">
        <v>171</v>
      </c>
      <c r="F174" s="36" t="n">
        <v>77</v>
      </c>
      <c r="G174" s="37" t="n">
        <f aca="false">E174/F174</f>
        <v>2.22077922077922</v>
      </c>
      <c r="H174" s="38" t="n">
        <f aca="false">E174/A174*1000</f>
        <v>4.27371788463461</v>
      </c>
    </row>
    <row r="175" customFormat="false" ht="12" hidden="false" customHeight="false" outlineLevel="0" collapsed="false">
      <c r="A175" s="13" t="n">
        <v>18936</v>
      </c>
      <c r="B175" s="39" t="s">
        <v>365</v>
      </c>
      <c r="C175" s="34" t="n">
        <v>5346</v>
      </c>
      <c r="D175" s="40" t="s">
        <v>366</v>
      </c>
      <c r="E175" s="36" t="n">
        <v>125</v>
      </c>
      <c r="F175" s="36" t="n">
        <v>56</v>
      </c>
      <c r="G175" s="37" t="n">
        <f aca="false">E175/F175</f>
        <v>2.23214285714286</v>
      </c>
      <c r="H175" s="38" t="n">
        <f aca="false">E175/A175*1000</f>
        <v>6.60118293198141</v>
      </c>
    </row>
    <row r="176" customFormat="false" ht="12" hidden="false" customHeight="false" outlineLevel="0" collapsed="false">
      <c r="A176" s="13" t="n">
        <v>80877</v>
      </c>
      <c r="B176" s="39" t="s">
        <v>367</v>
      </c>
      <c r="C176" s="34" t="n">
        <v>5281</v>
      </c>
      <c r="D176" s="40" t="s">
        <v>368</v>
      </c>
      <c r="E176" s="36" t="n">
        <v>394</v>
      </c>
      <c r="F176" s="36" t="n">
        <v>176</v>
      </c>
      <c r="G176" s="37" t="n">
        <f aca="false">E176/F176</f>
        <v>2.23863636363636</v>
      </c>
      <c r="H176" s="38" t="n">
        <f aca="false">E176/A176*1000</f>
        <v>4.87159513829643</v>
      </c>
    </row>
    <row r="177" customFormat="false" ht="12" hidden="false" customHeight="false" outlineLevel="0" collapsed="false">
      <c r="A177" s="13" t="n">
        <v>27568</v>
      </c>
      <c r="B177" s="39" t="s">
        <v>369</v>
      </c>
      <c r="C177" s="34" t="n">
        <v>5333</v>
      </c>
      <c r="D177" s="40" t="s">
        <v>370</v>
      </c>
      <c r="E177" s="36" t="n">
        <v>153</v>
      </c>
      <c r="F177" s="36" t="n">
        <v>68</v>
      </c>
      <c r="G177" s="37" t="n">
        <f aca="false">E177/F177</f>
        <v>2.25</v>
      </c>
      <c r="H177" s="38" t="n">
        <f aca="false">E177/A177*1000</f>
        <v>5.54991294254208</v>
      </c>
    </row>
    <row r="178" customFormat="false" ht="12" hidden="false" customHeight="false" outlineLevel="0" collapsed="false">
      <c r="A178" s="13" t="n">
        <v>43476</v>
      </c>
      <c r="B178" s="39" t="s">
        <v>371</v>
      </c>
      <c r="C178" s="34" t="n">
        <v>5296</v>
      </c>
      <c r="D178" s="40" t="s">
        <v>372</v>
      </c>
      <c r="E178" s="36" t="n">
        <v>208</v>
      </c>
      <c r="F178" s="36" t="n">
        <v>92</v>
      </c>
      <c r="G178" s="37" t="n">
        <f aca="false">E178/F178</f>
        <v>2.26086956521739</v>
      </c>
      <c r="H178" s="38" t="n">
        <f aca="false">E178/A178*1000</f>
        <v>4.78424878093661</v>
      </c>
    </row>
    <row r="179" customFormat="false" ht="12" hidden="false" customHeight="false" outlineLevel="0" collapsed="false">
      <c r="A179" s="13" t="n">
        <v>43240</v>
      </c>
      <c r="B179" s="39" t="s">
        <v>373</v>
      </c>
      <c r="C179" s="34" t="n">
        <v>5306</v>
      </c>
      <c r="D179" s="40" t="s">
        <v>374</v>
      </c>
      <c r="E179" s="36" t="n">
        <v>227</v>
      </c>
      <c r="F179" s="36" t="n">
        <v>99</v>
      </c>
      <c r="G179" s="37" t="n">
        <f aca="false">E179/F179</f>
        <v>2.29292929292929</v>
      </c>
      <c r="H179" s="38" t="n">
        <f aca="false">E179/A179*1000</f>
        <v>5.24976873265495</v>
      </c>
    </row>
    <row r="180" customFormat="false" ht="12" hidden="false" customHeight="false" outlineLevel="0" collapsed="false">
      <c r="A180" s="13" t="n">
        <v>35985</v>
      </c>
      <c r="B180" s="39" t="s">
        <v>375</v>
      </c>
      <c r="C180" s="34" t="n">
        <v>5389</v>
      </c>
      <c r="D180" s="40" t="s">
        <v>376</v>
      </c>
      <c r="E180" s="36" t="n">
        <v>145</v>
      </c>
      <c r="F180" s="36" t="n">
        <v>63</v>
      </c>
      <c r="G180" s="37" t="n">
        <f aca="false">E180/F180</f>
        <v>2.3015873015873</v>
      </c>
      <c r="H180" s="38" t="n">
        <f aca="false">E180/A180*1000</f>
        <v>4.02945671807698</v>
      </c>
    </row>
    <row r="181" customFormat="false" ht="12" hidden="false" customHeight="false" outlineLevel="0" collapsed="false">
      <c r="A181" s="13" t="n">
        <v>45109</v>
      </c>
      <c r="B181" s="39" t="s">
        <v>377</v>
      </c>
      <c r="C181" s="34" t="n">
        <v>5348</v>
      </c>
      <c r="D181" s="40" t="s">
        <v>378</v>
      </c>
      <c r="E181" s="36" t="n">
        <v>205</v>
      </c>
      <c r="F181" s="36" t="n">
        <v>89</v>
      </c>
      <c r="G181" s="37" t="n">
        <f aca="false">E181/F181</f>
        <v>2.30337078651685</v>
      </c>
      <c r="H181" s="38" t="n">
        <f aca="false">E181/A181*1000</f>
        <v>4.54454765124476</v>
      </c>
    </row>
    <row r="182" customFormat="false" ht="12" hidden="false" customHeight="false" outlineLevel="0" collapsed="false">
      <c r="A182" s="13" t="n">
        <v>77850</v>
      </c>
      <c r="B182" s="39" t="s">
        <v>379</v>
      </c>
      <c r="C182" s="34" t="n">
        <v>5408</v>
      </c>
      <c r="D182" s="40" t="s">
        <v>380</v>
      </c>
      <c r="E182" s="36" t="n">
        <v>359</v>
      </c>
      <c r="F182" s="36" t="n">
        <v>152</v>
      </c>
      <c r="G182" s="37" t="n">
        <f aca="false">E182/F182</f>
        <v>2.36184210526316</v>
      </c>
      <c r="H182" s="38" t="n">
        <f aca="false">E182/A182*1000</f>
        <v>4.61143224149005</v>
      </c>
    </row>
    <row r="183" customFormat="false" ht="12" hidden="false" customHeight="false" outlineLevel="0" collapsed="false">
      <c r="A183" s="13" t="n">
        <v>52728</v>
      </c>
      <c r="B183" s="39" t="s">
        <v>381</v>
      </c>
      <c r="C183" s="34" t="n">
        <v>5305</v>
      </c>
      <c r="D183" s="40" t="s">
        <v>382</v>
      </c>
      <c r="E183" s="36" t="n">
        <v>261</v>
      </c>
      <c r="F183" s="36" t="n">
        <v>110</v>
      </c>
      <c r="G183" s="37" t="n">
        <f aca="false">E183/F183</f>
        <v>2.37272727272727</v>
      </c>
      <c r="H183" s="38" t="n">
        <f aca="false">E183/A183*1000</f>
        <v>4.94993172507965</v>
      </c>
    </row>
    <row r="184" customFormat="false" ht="12" hidden="false" customHeight="false" outlineLevel="0" collapsed="false">
      <c r="A184" s="13" t="n">
        <v>50028</v>
      </c>
      <c r="B184" s="39" t="s">
        <v>383</v>
      </c>
      <c r="C184" s="34" t="n">
        <v>5304</v>
      </c>
      <c r="D184" s="40" t="s">
        <v>384</v>
      </c>
      <c r="E184" s="36" t="n">
        <v>228</v>
      </c>
      <c r="F184" s="36" t="n">
        <v>92</v>
      </c>
      <c r="G184" s="37" t="n">
        <f aca="false">E184/F184</f>
        <v>2.47826086956522</v>
      </c>
      <c r="H184" s="38" t="n">
        <f aca="false">E184/A184*1000</f>
        <v>4.55744782921564</v>
      </c>
    </row>
    <row r="185" customFormat="false" ht="12" hidden="false" customHeight="false" outlineLevel="0" collapsed="false">
      <c r="A185" s="13" t="n">
        <v>47051</v>
      </c>
      <c r="B185" s="39" t="s">
        <v>385</v>
      </c>
      <c r="C185" s="34" t="n">
        <v>5326</v>
      </c>
      <c r="D185" s="40" t="s">
        <v>386</v>
      </c>
      <c r="E185" s="36" t="n">
        <v>230</v>
      </c>
      <c r="F185" s="36" t="n">
        <v>90</v>
      </c>
      <c r="G185" s="37" t="n">
        <f aca="false">E185/F185</f>
        <v>2.55555555555556</v>
      </c>
      <c r="H185" s="38" t="n">
        <f aca="false">E185/A185*1000</f>
        <v>4.88831268198338</v>
      </c>
    </row>
    <row r="186" customFormat="false" ht="12" hidden="false" customHeight="false" outlineLevel="0" collapsed="false">
      <c r="A186" s="13" t="n">
        <v>24588</v>
      </c>
      <c r="B186" s="39" t="s">
        <v>387</v>
      </c>
      <c r="C186" s="34" t="n">
        <v>5404</v>
      </c>
      <c r="D186" s="40" t="s">
        <v>388</v>
      </c>
      <c r="E186" s="36" t="n">
        <v>126</v>
      </c>
      <c r="F186" s="36" t="n">
        <v>48</v>
      </c>
      <c r="G186" s="37" t="n">
        <f aca="false">E186/F186</f>
        <v>2.625</v>
      </c>
      <c r="H186" s="38" t="n">
        <f aca="false">E186/A186*1000</f>
        <v>5.12445095168375</v>
      </c>
    </row>
    <row r="187" customFormat="false" ht="12" hidden="false" customHeight="false" outlineLevel="0" collapsed="false">
      <c r="A187" s="13" t="n">
        <v>41243</v>
      </c>
      <c r="B187" s="39" t="s">
        <v>389</v>
      </c>
      <c r="C187" s="34" t="n">
        <v>5406</v>
      </c>
      <c r="D187" s="40" t="s">
        <v>390</v>
      </c>
      <c r="E187" s="36" t="n">
        <v>256</v>
      </c>
      <c r="F187" s="36" t="n">
        <v>92</v>
      </c>
      <c r="G187" s="37" t="n">
        <f aca="false">E187/F187</f>
        <v>2.78260869565217</v>
      </c>
      <c r="H187" s="38" t="n">
        <f aca="false">E187/A187*1000</f>
        <v>6.20711393448585</v>
      </c>
    </row>
    <row r="188" customFormat="false" ht="12" hidden="false" customHeight="false" outlineLevel="0" collapsed="false">
      <c r="A188" s="13" t="n">
        <v>41177</v>
      </c>
      <c r="B188" s="39" t="s">
        <v>391</v>
      </c>
      <c r="C188" s="34" t="n">
        <v>5399</v>
      </c>
      <c r="D188" s="40" t="s">
        <v>392</v>
      </c>
      <c r="E188" s="36" t="n">
        <v>169</v>
      </c>
      <c r="F188" s="36" t="n">
        <v>60</v>
      </c>
      <c r="G188" s="37" t="n">
        <f aca="false">E188/F188</f>
        <v>2.81666666666667</v>
      </c>
      <c r="H188" s="38" t="n">
        <f aca="false">E188/A188*1000</f>
        <v>4.10423294557641</v>
      </c>
    </row>
    <row r="189" customFormat="false" ht="12" hidden="false" customHeight="false" outlineLevel="0" collapsed="false">
      <c r="A189" s="13" t="n">
        <v>57091</v>
      </c>
      <c r="B189" s="39" t="s">
        <v>393</v>
      </c>
      <c r="C189" s="34" t="n">
        <v>5390</v>
      </c>
      <c r="D189" s="40" t="s">
        <v>394</v>
      </c>
      <c r="E189" s="36" t="n">
        <v>201</v>
      </c>
      <c r="F189" s="36" t="n">
        <v>70</v>
      </c>
      <c r="G189" s="37" t="n">
        <f aca="false">E189/F189</f>
        <v>2.87142857142857</v>
      </c>
      <c r="H189" s="38" t="n">
        <f aca="false">E189/A189*1000</f>
        <v>3.5206950307404</v>
      </c>
    </row>
    <row r="190" customFormat="false" ht="12" hidden="false" customHeight="false" outlineLevel="0" collapsed="false">
      <c r="A190" s="13" t="n">
        <v>40809</v>
      </c>
      <c r="B190" s="39" t="s">
        <v>395</v>
      </c>
      <c r="C190" s="34" t="n">
        <v>5276</v>
      </c>
      <c r="D190" s="40" t="s">
        <v>396</v>
      </c>
      <c r="E190" s="36" t="n">
        <v>245</v>
      </c>
      <c r="F190" s="36" t="n">
        <v>85</v>
      </c>
      <c r="G190" s="37" t="n">
        <f aca="false">E190/F190</f>
        <v>2.88235294117647</v>
      </c>
      <c r="H190" s="38" t="n">
        <f aca="false">E190/A190*1000</f>
        <v>6.00357764218677</v>
      </c>
    </row>
    <row r="191" customFormat="false" ht="12" hidden="false" customHeight="false" outlineLevel="0" collapsed="false">
      <c r="A191" s="13" t="n">
        <v>52620</v>
      </c>
      <c r="B191" s="39" t="s">
        <v>397</v>
      </c>
      <c r="C191" s="34" t="n">
        <v>5407</v>
      </c>
      <c r="D191" s="40" t="s">
        <v>398</v>
      </c>
      <c r="E191" s="36" t="n">
        <v>283</v>
      </c>
      <c r="F191" s="36" t="n">
        <v>98</v>
      </c>
      <c r="G191" s="37" t="n">
        <f aca="false">E191/F191</f>
        <v>2.88775510204082</v>
      </c>
      <c r="H191" s="38" t="n">
        <f aca="false">E191/A191*1000</f>
        <v>5.37818320030407</v>
      </c>
    </row>
    <row r="192" customFormat="false" ht="12" hidden="false" customHeight="false" outlineLevel="0" collapsed="false">
      <c r="A192" s="13" t="n">
        <v>29744</v>
      </c>
      <c r="B192" s="39" t="s">
        <v>399</v>
      </c>
      <c r="C192" s="34" t="n">
        <v>5309</v>
      </c>
      <c r="D192" s="40" t="s">
        <v>400</v>
      </c>
      <c r="E192" s="36" t="n">
        <v>231</v>
      </c>
      <c r="F192" s="36" t="n">
        <v>79</v>
      </c>
      <c r="G192" s="37" t="n">
        <f aca="false">E192/F192</f>
        <v>2.92405063291139</v>
      </c>
      <c r="H192" s="38" t="n">
        <f aca="false">E192/A192*1000</f>
        <v>7.76627218934911</v>
      </c>
    </row>
    <row r="193" customFormat="false" ht="12" hidden="false" customHeight="false" outlineLevel="0" collapsed="false">
      <c r="A193" s="13" t="n">
        <v>36350</v>
      </c>
      <c r="B193" s="39" t="s">
        <v>401</v>
      </c>
      <c r="C193" s="34" t="n">
        <v>5293</v>
      </c>
      <c r="D193" s="40" t="s">
        <v>402</v>
      </c>
      <c r="E193" s="36" t="n">
        <v>236</v>
      </c>
      <c r="F193" s="36" t="n">
        <v>79</v>
      </c>
      <c r="G193" s="37" t="n">
        <f aca="false">E193/F193</f>
        <v>2.9873417721519</v>
      </c>
      <c r="H193" s="38" t="n">
        <f aca="false">E193/A193*1000</f>
        <v>6.49243466299863</v>
      </c>
    </row>
    <row r="194" customFormat="false" ht="12" hidden="false" customHeight="false" outlineLevel="0" collapsed="false">
      <c r="A194" s="13" t="n">
        <v>44164</v>
      </c>
      <c r="B194" s="39" t="s">
        <v>403</v>
      </c>
      <c r="C194" s="34" t="n">
        <v>5286</v>
      </c>
      <c r="D194" s="40" t="s">
        <v>404</v>
      </c>
      <c r="E194" s="36" t="n">
        <v>255</v>
      </c>
      <c r="F194" s="36" t="n">
        <v>79</v>
      </c>
      <c r="G194" s="37" t="n">
        <f aca="false">E194/F194</f>
        <v>3.22784810126582</v>
      </c>
      <c r="H194" s="38" t="n">
        <f aca="false">E194/A194*1000</f>
        <v>5.77393352051445</v>
      </c>
    </row>
    <row r="195" customFormat="false" ht="12" hidden="false" customHeight="false" outlineLevel="0" collapsed="false">
      <c r="A195" s="41"/>
      <c r="B195" s="42"/>
      <c r="C195" s="26"/>
      <c r="E195" s="43"/>
      <c r="F195" s="43"/>
      <c r="G195" s="37"/>
      <c r="H195" s="44"/>
    </row>
    <row r="196" customFormat="false" ht="12" hidden="false" customHeight="false" outlineLevel="0" collapsed="false">
      <c r="A196" s="19" t="n">
        <v>11209044</v>
      </c>
      <c r="B196" s="45" t="s">
        <v>14</v>
      </c>
      <c r="C196" s="16"/>
      <c r="D196" s="46" t="s">
        <v>14</v>
      </c>
      <c r="E196" s="47" t="n">
        <v>34530</v>
      </c>
      <c r="F196" s="47" t="n">
        <v>34643</v>
      </c>
      <c r="G196" s="48" t="n">
        <f aca="false">E196/F196</f>
        <v>0.996738157780793</v>
      </c>
      <c r="H196" s="49" t="n">
        <f aca="false">E196/A196*1000</f>
        <v>3.08054817163712</v>
      </c>
    </row>
  </sheetData>
  <autoFilter ref="A2:H2"/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" activeCellId="0" sqref="F1:J1"/>
    </sheetView>
  </sheetViews>
  <sheetFormatPr defaultColWidth="9.1328125" defaultRowHeight="12" zeroHeight="false" outlineLevelRow="0" outlineLevelCol="2"/>
  <cols>
    <col collapsed="false" customWidth="true" hidden="true" outlineLevel="1" max="1" min="1" style="21" width="10.56"/>
    <col collapsed="false" customWidth="true" hidden="false" outlineLevel="0" max="2" min="2" style="22" width="10.28"/>
    <col collapsed="false" customWidth="true" hidden="false" outlineLevel="1" max="3" min="3" style="50" width="38.99"/>
    <col collapsed="false" customWidth="true" hidden="true" outlineLevel="2" max="4" min="4" style="50" width="65.85"/>
    <col collapsed="true" customWidth="false" hidden="false" outlineLevel="1" max="5" min="5" style="22" width="9.13"/>
    <col collapsed="false" customWidth="true" hidden="false" outlineLevel="0" max="6" min="6" style="22" width="8.42"/>
    <col collapsed="false" customWidth="true" hidden="false" outlineLevel="0" max="7" min="7" style="2" width="19.85"/>
    <col collapsed="false" customWidth="true" hidden="false" outlineLevel="0" max="8" min="8" style="35" width="6.99"/>
    <col collapsed="false" customWidth="true" hidden="false" outlineLevel="0" max="9" min="9" style="2" width="7.99"/>
    <col collapsed="false" customWidth="true" hidden="false" outlineLevel="0" max="10" min="10" style="51" width="8.99"/>
    <col collapsed="false" customWidth="true" hidden="false" outlineLevel="0" max="11" min="11" style="52" width="8.56"/>
    <col collapsed="false" customWidth="true" hidden="false" outlineLevel="0" max="12" min="12" style="53" width="7.85"/>
    <col collapsed="false" customWidth="false" hidden="false" outlineLevel="0" max="257" min="13" style="2" width="9.13"/>
  </cols>
  <sheetData>
    <row r="1" customFormat="false" ht="12" hidden="false" customHeight="false" outlineLevel="0" collapsed="false">
      <c r="B1" s="54"/>
      <c r="C1" s="55"/>
      <c r="D1" s="55"/>
      <c r="E1" s="54"/>
      <c r="F1" s="26" t="s">
        <v>405</v>
      </c>
      <c r="G1" s="26"/>
      <c r="H1" s="26"/>
      <c r="I1" s="26"/>
      <c r="J1" s="26"/>
    </row>
    <row r="2" s="32" customFormat="true" ht="36" hidden="false" customHeight="false" outlineLevel="0" collapsed="false">
      <c r="A2" s="56" t="s">
        <v>3</v>
      </c>
      <c r="B2" s="27" t="s">
        <v>17</v>
      </c>
      <c r="C2" s="27" t="s">
        <v>406</v>
      </c>
      <c r="D2" s="27" t="s">
        <v>407</v>
      </c>
      <c r="E2" s="27" t="s">
        <v>408</v>
      </c>
      <c r="F2" s="29" t="s">
        <v>409</v>
      </c>
      <c r="G2" s="27" t="s">
        <v>410</v>
      </c>
      <c r="H2" s="27" t="s">
        <v>4</v>
      </c>
      <c r="I2" s="57" t="s">
        <v>19</v>
      </c>
      <c r="J2" s="58" t="s">
        <v>411</v>
      </c>
      <c r="K2" s="30" t="s">
        <v>412</v>
      </c>
      <c r="L2" s="58" t="s">
        <v>413</v>
      </c>
    </row>
    <row r="3" customFormat="false" ht="12" hidden="false" customHeight="false" outlineLevel="0" collapsed="false">
      <c r="A3" s="59" t="n">
        <v>175534</v>
      </c>
      <c r="B3" s="34" t="n">
        <v>5339</v>
      </c>
      <c r="C3" s="60" t="s">
        <v>414</v>
      </c>
      <c r="D3" s="61" t="s">
        <v>8</v>
      </c>
      <c r="E3" s="34" t="n">
        <v>1</v>
      </c>
      <c r="F3" s="5" t="n">
        <v>21004</v>
      </c>
      <c r="G3" s="62" t="s">
        <v>415</v>
      </c>
      <c r="H3" s="63" t="n">
        <v>207</v>
      </c>
      <c r="I3" s="14" t="n">
        <v>2523</v>
      </c>
      <c r="J3" s="64" t="n">
        <f aca="false">H3/A3*1000</f>
        <v>1.17925871910855</v>
      </c>
      <c r="K3" s="65" t="n">
        <v>0.106619104240983</v>
      </c>
      <c r="L3" s="66" t="n">
        <v>1.03347061716253</v>
      </c>
    </row>
    <row r="4" customFormat="false" ht="12" hidden="false" customHeight="false" outlineLevel="0" collapsed="false">
      <c r="A4" s="59" t="n">
        <v>195968</v>
      </c>
      <c r="B4" s="34" t="n">
        <v>5277</v>
      </c>
      <c r="C4" s="61" t="s">
        <v>416</v>
      </c>
      <c r="D4" s="61" t="s">
        <v>8</v>
      </c>
      <c r="E4" s="34" t="n">
        <v>1</v>
      </c>
      <c r="F4" s="11" t="n">
        <v>62063</v>
      </c>
      <c r="G4" s="62" t="s">
        <v>417</v>
      </c>
      <c r="H4" s="63" t="n">
        <v>366</v>
      </c>
      <c r="I4" s="14" t="n">
        <v>1118</v>
      </c>
      <c r="J4" s="64" t="n">
        <f aca="false">H4/A4*1000</f>
        <v>1.86765186152841</v>
      </c>
      <c r="K4" s="67" t="n">
        <v>0.32737030411449</v>
      </c>
      <c r="L4" s="66" t="n">
        <v>1.86765186152841</v>
      </c>
    </row>
    <row r="5" customFormat="false" ht="12" hidden="false" customHeight="false" outlineLevel="0" collapsed="false">
      <c r="A5" s="59" t="n">
        <v>513570</v>
      </c>
      <c r="B5" s="34" t="n">
        <v>5345</v>
      </c>
      <c r="C5" s="61" t="s">
        <v>418</v>
      </c>
      <c r="D5" s="61" t="s">
        <v>8</v>
      </c>
      <c r="E5" s="34" t="n">
        <v>1</v>
      </c>
      <c r="F5" s="11" t="n">
        <v>11002</v>
      </c>
      <c r="G5" s="62" t="s">
        <v>419</v>
      </c>
      <c r="H5" s="63" t="n">
        <v>1086</v>
      </c>
      <c r="I5" s="14" t="n">
        <v>2687</v>
      </c>
      <c r="J5" s="64" t="n">
        <f aca="false">H5/A5*1000</f>
        <v>2.11460949821835</v>
      </c>
      <c r="K5" s="67" t="n">
        <v>0.404168217342761</v>
      </c>
      <c r="L5" s="66" t="n">
        <v>2.11460949821835</v>
      </c>
    </row>
    <row r="6" customFormat="false" ht="12" hidden="false" customHeight="false" outlineLevel="0" collapsed="false">
      <c r="A6" s="59" t="n">
        <v>253266</v>
      </c>
      <c r="B6" s="34" t="n">
        <v>5415</v>
      </c>
      <c r="C6" s="61" t="s">
        <v>420</v>
      </c>
      <c r="D6" s="61" t="s">
        <v>8</v>
      </c>
      <c r="E6" s="34" t="n">
        <v>1</v>
      </c>
      <c r="F6" s="11" t="n">
        <v>44021</v>
      </c>
      <c r="G6" s="62" t="s">
        <v>421</v>
      </c>
      <c r="H6" s="63" t="n">
        <v>548</v>
      </c>
      <c r="I6" s="14" t="n">
        <v>1218</v>
      </c>
      <c r="J6" s="64" t="n">
        <f aca="false">H6/A6*1000</f>
        <v>2.16373299219003</v>
      </c>
      <c r="K6" s="67" t="n">
        <v>0.44991789819376</v>
      </c>
      <c r="L6" s="66" t="n">
        <v>2.16373299219003</v>
      </c>
    </row>
    <row r="7" customFormat="false" ht="12" hidden="false" customHeight="false" outlineLevel="0" collapsed="false">
      <c r="A7" s="59" t="n">
        <v>202480</v>
      </c>
      <c r="B7" s="34" t="n">
        <v>5330</v>
      </c>
      <c r="C7" s="61" t="s">
        <v>422</v>
      </c>
      <c r="D7" s="61" t="s">
        <v>8</v>
      </c>
      <c r="E7" s="34" t="n">
        <v>1</v>
      </c>
      <c r="F7" s="11" t="n">
        <v>52011</v>
      </c>
      <c r="G7" s="62" t="s">
        <v>423</v>
      </c>
      <c r="H7" s="63" t="n">
        <v>552</v>
      </c>
      <c r="I7" s="14" t="n">
        <v>1047</v>
      </c>
      <c r="J7" s="64" t="n">
        <f aca="false">H7/A7*1000</f>
        <v>2.72619517977084</v>
      </c>
      <c r="K7" s="67" t="n">
        <v>0.527220630372493</v>
      </c>
      <c r="L7" s="66" t="n">
        <v>2.72619517977084</v>
      </c>
    </row>
    <row r="8" customFormat="false" ht="12" hidden="false" customHeight="false" outlineLevel="0" collapsed="false">
      <c r="A8" s="59" t="n">
        <v>84754</v>
      </c>
      <c r="B8" s="34" t="n">
        <v>5339</v>
      </c>
      <c r="C8" s="61" t="s">
        <v>424</v>
      </c>
      <c r="D8" s="61" t="s">
        <v>7</v>
      </c>
      <c r="E8" s="34" t="n">
        <v>2</v>
      </c>
      <c r="F8" s="11" t="n">
        <v>21009</v>
      </c>
      <c r="G8" s="62" t="s">
        <v>425</v>
      </c>
      <c r="H8" s="63" t="n">
        <v>62</v>
      </c>
      <c r="I8" s="14" t="n">
        <v>0</v>
      </c>
      <c r="J8" s="64" t="n">
        <f aca="false">H8/A8*1000</f>
        <v>0.731528895391368</v>
      </c>
      <c r="K8" s="67" t="n">
        <v>0.106619104240983</v>
      </c>
      <c r="L8" s="66" t="n">
        <v>1.03347061716253</v>
      </c>
    </row>
    <row r="9" customFormat="false" ht="12" hidden="false" customHeight="false" outlineLevel="0" collapsed="false">
      <c r="A9" s="59" t="n">
        <v>38448</v>
      </c>
      <c r="B9" s="34" t="n">
        <v>5344</v>
      </c>
      <c r="C9" s="61" t="s">
        <v>426</v>
      </c>
      <c r="D9" s="61" t="s">
        <v>7</v>
      </c>
      <c r="E9" s="34" t="n">
        <v>2</v>
      </c>
      <c r="F9" s="11" t="n">
        <v>21006</v>
      </c>
      <c r="G9" s="62" t="s">
        <v>427</v>
      </c>
      <c r="H9" s="63" t="n">
        <v>76</v>
      </c>
      <c r="I9" s="14" t="n">
        <v>905</v>
      </c>
      <c r="J9" s="64" t="n">
        <f aca="false">H9/A9*1000</f>
        <v>1.97669579692052</v>
      </c>
      <c r="K9" s="67" t="n">
        <v>0.246408839779006</v>
      </c>
      <c r="L9" s="66" t="n">
        <v>1.13307250647833</v>
      </c>
    </row>
    <row r="10" customFormat="false" ht="12" hidden="false" customHeight="false" outlineLevel="0" collapsed="false">
      <c r="A10" s="59" t="n">
        <v>27332</v>
      </c>
      <c r="B10" s="34" t="n">
        <v>5344</v>
      </c>
      <c r="C10" s="61" t="s">
        <v>426</v>
      </c>
      <c r="D10" s="61" t="s">
        <v>7</v>
      </c>
      <c r="E10" s="34" t="n">
        <v>2</v>
      </c>
      <c r="F10" s="11" t="n">
        <v>21014</v>
      </c>
      <c r="G10" s="62" t="s">
        <v>428</v>
      </c>
      <c r="H10" s="63" t="n">
        <v>8</v>
      </c>
      <c r="I10" s="14" t="n">
        <v>0</v>
      </c>
      <c r="J10" s="64" t="n">
        <f aca="false">H10/A10*1000</f>
        <v>0.292697204741695</v>
      </c>
      <c r="K10" s="67" t="n">
        <v>0.246408839779006</v>
      </c>
      <c r="L10" s="66" t="n">
        <v>1.13307250647833</v>
      </c>
    </row>
    <row r="11" customFormat="false" ht="12" hidden="false" customHeight="false" outlineLevel="0" collapsed="false">
      <c r="A11" s="59" t="n">
        <v>131030</v>
      </c>
      <c r="B11" s="34" t="n">
        <v>5344</v>
      </c>
      <c r="C11" s="61" t="s">
        <v>426</v>
      </c>
      <c r="D11" s="61" t="s">
        <v>7</v>
      </c>
      <c r="E11" s="34" t="n">
        <v>2</v>
      </c>
      <c r="F11" s="11" t="n">
        <v>21015</v>
      </c>
      <c r="G11" s="62" t="s">
        <v>429</v>
      </c>
      <c r="H11" s="63" t="n">
        <v>139</v>
      </c>
      <c r="I11" s="14" t="n">
        <v>0</v>
      </c>
      <c r="J11" s="64" t="n">
        <f aca="false">H11/A11*1000</f>
        <v>1.06082576509196</v>
      </c>
      <c r="K11" s="67" t="n">
        <v>0.246408839779006</v>
      </c>
      <c r="L11" s="66" t="n">
        <v>1.13307250647833</v>
      </c>
    </row>
    <row r="12" customFormat="false" ht="12" hidden="false" customHeight="false" outlineLevel="0" collapsed="false">
      <c r="A12" s="59" t="n">
        <v>116332</v>
      </c>
      <c r="B12" s="34" t="n">
        <v>5341</v>
      </c>
      <c r="C12" s="61" t="s">
        <v>430</v>
      </c>
      <c r="D12" s="61" t="s">
        <v>7</v>
      </c>
      <c r="E12" s="34" t="n">
        <v>2</v>
      </c>
      <c r="F12" s="11" t="n">
        <v>21001</v>
      </c>
      <c r="G12" s="62" t="s">
        <v>431</v>
      </c>
      <c r="H12" s="63" t="n">
        <v>205</v>
      </c>
      <c r="I12" s="14" t="n">
        <v>912</v>
      </c>
      <c r="J12" s="64" t="n">
        <f aca="false">H12/A12*1000</f>
        <v>1.7621978475398</v>
      </c>
      <c r="K12" s="67" t="n">
        <v>0.322368421052632</v>
      </c>
      <c r="L12" s="66" t="n">
        <v>1.32542287301187</v>
      </c>
    </row>
    <row r="13" customFormat="false" ht="12" hidden="false" customHeight="false" outlineLevel="0" collapsed="false">
      <c r="A13" s="59" t="n">
        <v>55012</v>
      </c>
      <c r="B13" s="34" t="n">
        <v>5341</v>
      </c>
      <c r="C13" s="61" t="s">
        <v>430</v>
      </c>
      <c r="D13" s="61" t="s">
        <v>7</v>
      </c>
      <c r="E13" s="34" t="n">
        <v>2</v>
      </c>
      <c r="F13" s="11" t="n">
        <v>21007</v>
      </c>
      <c r="G13" s="62" t="s">
        <v>432</v>
      </c>
      <c r="H13" s="63" t="n">
        <v>58</v>
      </c>
      <c r="I13" s="14" t="n">
        <v>0</v>
      </c>
      <c r="J13" s="64" t="n">
        <f aca="false">H13/A13*1000</f>
        <v>1.05431542208973</v>
      </c>
      <c r="K13" s="67" t="n">
        <v>0.322368421052632</v>
      </c>
      <c r="L13" s="66" t="n">
        <v>1.32542287301187</v>
      </c>
    </row>
    <row r="14" customFormat="false" ht="12" hidden="false" customHeight="false" outlineLevel="0" collapsed="false">
      <c r="A14" s="59" t="n">
        <v>50472</v>
      </c>
      <c r="B14" s="34" t="n">
        <v>5341</v>
      </c>
      <c r="C14" s="61" t="s">
        <v>430</v>
      </c>
      <c r="D14" s="61" t="s">
        <v>7</v>
      </c>
      <c r="E14" s="34" t="n">
        <v>2</v>
      </c>
      <c r="F14" s="11" t="n">
        <v>21013</v>
      </c>
      <c r="G14" s="62" t="s">
        <v>433</v>
      </c>
      <c r="H14" s="63" t="n">
        <v>31</v>
      </c>
      <c r="I14" s="14" t="n">
        <v>0</v>
      </c>
      <c r="J14" s="64" t="n">
        <f aca="false">H14/A14*1000</f>
        <v>0.614201933745443</v>
      </c>
      <c r="K14" s="67" t="n">
        <v>0.322368421052632</v>
      </c>
      <c r="L14" s="66" t="n">
        <v>1.32542287301187</v>
      </c>
    </row>
    <row r="15" customFormat="false" ht="12" hidden="false" customHeight="false" outlineLevel="0" collapsed="false">
      <c r="A15" s="59" t="n">
        <v>32835</v>
      </c>
      <c r="B15" s="34" t="n">
        <v>5342</v>
      </c>
      <c r="C15" s="61" t="s">
        <v>434</v>
      </c>
      <c r="D15" s="61" t="s">
        <v>7</v>
      </c>
      <c r="E15" s="34" t="n">
        <v>2</v>
      </c>
      <c r="F15" s="11" t="n">
        <v>21002</v>
      </c>
      <c r="G15" s="62" t="s">
        <v>435</v>
      </c>
      <c r="H15" s="63" t="n">
        <v>72</v>
      </c>
      <c r="I15" s="14" t="n">
        <v>0</v>
      </c>
      <c r="J15" s="64" t="n">
        <f aca="false">H15/A15*1000</f>
        <v>2.19278209227958</v>
      </c>
      <c r="K15" s="67" t="n">
        <v>0.342007434944238</v>
      </c>
      <c r="L15" s="66" t="n">
        <v>1.3278583232902</v>
      </c>
    </row>
    <row r="16" customFormat="false" ht="12" hidden="false" customHeight="false" outlineLevel="0" collapsed="false">
      <c r="A16" s="59" t="n">
        <v>81280</v>
      </c>
      <c r="B16" s="34" t="n">
        <v>5342</v>
      </c>
      <c r="C16" s="61" t="s">
        <v>434</v>
      </c>
      <c r="D16" s="61" t="s">
        <v>7</v>
      </c>
      <c r="E16" s="34" t="n">
        <v>2</v>
      </c>
      <c r="F16" s="11" t="n">
        <v>21016</v>
      </c>
      <c r="G16" s="62" t="s">
        <v>436</v>
      </c>
      <c r="H16" s="63" t="n">
        <v>75</v>
      </c>
      <c r="I16" s="14" t="n">
        <v>538</v>
      </c>
      <c r="J16" s="64" t="n">
        <f aca="false">H16/A16*1000</f>
        <v>0.922736220472441</v>
      </c>
      <c r="K16" s="67" t="n">
        <v>0.342007434944238</v>
      </c>
      <c r="L16" s="66" t="n">
        <v>1.3278583232902</v>
      </c>
    </row>
    <row r="17" customFormat="false" ht="12" hidden="false" customHeight="false" outlineLevel="0" collapsed="false">
      <c r="A17" s="59" t="n">
        <v>24454</v>
      </c>
      <c r="B17" s="34" t="n">
        <v>5342</v>
      </c>
      <c r="C17" s="61" t="s">
        <v>434</v>
      </c>
      <c r="D17" s="61" t="s">
        <v>7</v>
      </c>
      <c r="E17" s="34" t="n">
        <v>2</v>
      </c>
      <c r="F17" s="11" t="n">
        <v>21017</v>
      </c>
      <c r="G17" s="62" t="s">
        <v>437</v>
      </c>
      <c r="H17" s="63" t="n">
        <v>37</v>
      </c>
      <c r="I17" s="14" t="n">
        <v>0</v>
      </c>
      <c r="J17" s="64" t="n">
        <f aca="false">H17/A17*1000</f>
        <v>1.51304490062975</v>
      </c>
      <c r="K17" s="67" t="n">
        <v>0.342007434944238</v>
      </c>
      <c r="L17" s="66" t="n">
        <v>1.3278583232902</v>
      </c>
    </row>
    <row r="18" customFormat="false" ht="12" hidden="false" customHeight="false" outlineLevel="0" collapsed="false">
      <c r="A18" s="59" t="n">
        <v>46773</v>
      </c>
      <c r="B18" s="34" t="n">
        <v>5343</v>
      </c>
      <c r="C18" s="61" t="s">
        <v>438</v>
      </c>
      <c r="D18" s="61" t="s">
        <v>7</v>
      </c>
      <c r="E18" s="34" t="n">
        <v>2</v>
      </c>
      <c r="F18" s="11" t="n">
        <v>21005</v>
      </c>
      <c r="G18" s="62" t="s">
        <v>439</v>
      </c>
      <c r="H18" s="63" t="n">
        <v>43</v>
      </c>
      <c r="I18" s="14" t="n">
        <v>536</v>
      </c>
      <c r="J18" s="64" t="n">
        <f aca="false">H18/A18*1000</f>
        <v>0.919333803690163</v>
      </c>
      <c r="K18" s="67" t="n">
        <v>0.35634328358209</v>
      </c>
      <c r="L18" s="66" t="n">
        <v>1.34628397428668</v>
      </c>
    </row>
    <row r="19" customFormat="false" ht="12" hidden="false" customHeight="false" outlineLevel="0" collapsed="false">
      <c r="A19" s="59" t="n">
        <v>54022</v>
      </c>
      <c r="B19" s="34" t="n">
        <v>5343</v>
      </c>
      <c r="C19" s="61" t="s">
        <v>438</v>
      </c>
      <c r="D19" s="61" t="s">
        <v>7</v>
      </c>
      <c r="E19" s="34" t="n">
        <v>2</v>
      </c>
      <c r="F19" s="11" t="n">
        <v>21018</v>
      </c>
      <c r="G19" s="62" t="s">
        <v>440</v>
      </c>
      <c r="H19" s="63" t="n">
        <v>89</v>
      </c>
      <c r="I19" s="14" t="n">
        <v>0</v>
      </c>
      <c r="J19" s="64" t="n">
        <f aca="false">H19/A19*1000</f>
        <v>1.64747695383362</v>
      </c>
      <c r="K19" s="67" t="n">
        <v>0.35634328358209</v>
      </c>
      <c r="L19" s="66" t="n">
        <v>1.34628397428668</v>
      </c>
    </row>
    <row r="20" customFormat="false" ht="12" hidden="false" customHeight="false" outlineLevel="0" collapsed="false">
      <c r="A20" s="59" t="n">
        <v>41077</v>
      </c>
      <c r="B20" s="34" t="n">
        <v>5343</v>
      </c>
      <c r="C20" s="61" t="s">
        <v>438</v>
      </c>
      <c r="D20" s="61" t="s">
        <v>7</v>
      </c>
      <c r="E20" s="34" t="n">
        <v>2</v>
      </c>
      <c r="F20" s="11" t="n">
        <v>21019</v>
      </c>
      <c r="G20" s="62" t="s">
        <v>441</v>
      </c>
      <c r="H20" s="63" t="n">
        <v>59</v>
      </c>
      <c r="I20" s="14" t="n">
        <v>0</v>
      </c>
      <c r="J20" s="64" t="n">
        <f aca="false">H20/A20*1000</f>
        <v>1.43632689826424</v>
      </c>
      <c r="K20" s="67" t="n">
        <v>0.35634328358209</v>
      </c>
      <c r="L20" s="66" t="n">
        <v>1.34628397428668</v>
      </c>
    </row>
    <row r="21" customFormat="false" ht="12" hidden="false" customHeight="false" outlineLevel="0" collapsed="false">
      <c r="A21" s="59" t="n">
        <v>23927</v>
      </c>
      <c r="B21" s="34" t="n">
        <v>5340</v>
      </c>
      <c r="C21" s="61" t="s">
        <v>442</v>
      </c>
      <c r="D21" s="61" t="s">
        <v>7</v>
      </c>
      <c r="E21" s="34" t="n">
        <v>2</v>
      </c>
      <c r="F21" s="11" t="n">
        <v>21003</v>
      </c>
      <c r="G21" s="62" t="s">
        <v>443</v>
      </c>
      <c r="H21" s="63" t="n">
        <v>75</v>
      </c>
      <c r="I21" s="14" t="n">
        <v>0</v>
      </c>
      <c r="J21" s="64" t="n">
        <f aca="false">H21/A21*1000</f>
        <v>3.13453420821666</v>
      </c>
      <c r="K21" s="67" t="n">
        <v>0.514450867052023</v>
      </c>
      <c r="L21" s="66" t="n">
        <v>2.06192254584882</v>
      </c>
    </row>
    <row r="22" customFormat="false" ht="12" hidden="false" customHeight="false" outlineLevel="0" collapsed="false">
      <c r="A22" s="59" t="n">
        <v>24066</v>
      </c>
      <c r="B22" s="34" t="n">
        <v>5340</v>
      </c>
      <c r="C22" s="61" t="s">
        <v>442</v>
      </c>
      <c r="D22" s="61" t="s">
        <v>7</v>
      </c>
      <c r="E22" s="34" t="n">
        <v>2</v>
      </c>
      <c r="F22" s="11" t="n">
        <v>21008</v>
      </c>
      <c r="G22" s="62" t="s">
        <v>444</v>
      </c>
      <c r="H22" s="63" t="n">
        <v>76</v>
      </c>
      <c r="I22" s="14" t="n">
        <v>0</v>
      </c>
      <c r="J22" s="64" t="n">
        <f aca="false">H22/A22*1000</f>
        <v>3.15798221557384</v>
      </c>
      <c r="K22" s="67" t="n">
        <v>0.514450867052023</v>
      </c>
      <c r="L22" s="66" t="n">
        <v>2.06192254584882</v>
      </c>
    </row>
    <row r="23" customFormat="false" ht="12" hidden="false" customHeight="false" outlineLevel="0" collapsed="false">
      <c r="A23" s="59" t="n">
        <v>50724</v>
      </c>
      <c r="B23" s="34" t="n">
        <v>5340</v>
      </c>
      <c r="C23" s="61" t="s">
        <v>442</v>
      </c>
      <c r="D23" s="61" t="s">
        <v>7</v>
      </c>
      <c r="E23" s="34" t="n">
        <v>2</v>
      </c>
      <c r="F23" s="11" t="n">
        <v>21010</v>
      </c>
      <c r="G23" s="62" t="s">
        <v>445</v>
      </c>
      <c r="H23" s="63" t="n">
        <v>120</v>
      </c>
      <c r="I23" s="14" t="n">
        <v>0</v>
      </c>
      <c r="J23" s="64" t="n">
        <f aca="false">H23/A23*1000</f>
        <v>2.36574402649633</v>
      </c>
      <c r="K23" s="67" t="n">
        <v>0.514450867052023</v>
      </c>
      <c r="L23" s="66" t="n">
        <v>2.06192254584882</v>
      </c>
    </row>
    <row r="24" customFormat="false" ht="12" hidden="false" customHeight="false" outlineLevel="0" collapsed="false">
      <c r="A24" s="59" t="n">
        <v>21525</v>
      </c>
      <c r="B24" s="34" t="n">
        <v>5340</v>
      </c>
      <c r="C24" s="61" t="s">
        <v>446</v>
      </c>
      <c r="D24" s="61" t="s">
        <v>7</v>
      </c>
      <c r="E24" s="34" t="n">
        <v>2</v>
      </c>
      <c r="F24" s="11" t="n">
        <v>21011</v>
      </c>
      <c r="G24" s="62" t="s">
        <v>447</v>
      </c>
      <c r="H24" s="63" t="n">
        <v>32</v>
      </c>
      <c r="I24" s="14" t="n">
        <v>0</v>
      </c>
      <c r="J24" s="64" t="n">
        <f aca="false">H24/A24*1000</f>
        <v>1.48664343786295</v>
      </c>
      <c r="K24" s="67" t="n">
        <v>0.514450867052023</v>
      </c>
      <c r="L24" s="66" t="n">
        <v>2.06192254584882</v>
      </c>
    </row>
    <row r="25" customFormat="false" ht="12" hidden="false" customHeight="false" outlineLevel="0" collapsed="false">
      <c r="A25" s="59" t="n">
        <v>95576</v>
      </c>
      <c r="B25" s="34" t="n">
        <v>5340</v>
      </c>
      <c r="C25" s="61" t="s">
        <v>442</v>
      </c>
      <c r="D25" s="61" t="s">
        <v>7</v>
      </c>
      <c r="E25" s="34" t="n">
        <v>2</v>
      </c>
      <c r="F25" s="11" t="n">
        <v>21012</v>
      </c>
      <c r="G25" s="62" t="s">
        <v>448</v>
      </c>
      <c r="H25" s="63" t="n">
        <v>142</v>
      </c>
      <c r="I25" s="14" t="n">
        <v>865</v>
      </c>
      <c r="J25" s="64" t="n">
        <f aca="false">H25/A25*1000</f>
        <v>1.48572863480372</v>
      </c>
      <c r="K25" s="67" t="n">
        <v>0.514450867052023</v>
      </c>
      <c r="L25" s="66" t="n">
        <v>2.06192254584882</v>
      </c>
    </row>
    <row r="26" customFormat="false" ht="12" hidden="false" customHeight="false" outlineLevel="0" collapsed="false">
      <c r="A26" s="59" t="n">
        <v>98376</v>
      </c>
      <c r="B26" s="34" t="n">
        <v>5388</v>
      </c>
      <c r="C26" s="50" t="s">
        <v>449</v>
      </c>
      <c r="D26" s="61" t="s">
        <v>11</v>
      </c>
      <c r="E26" s="34" t="n">
        <v>3</v>
      </c>
      <c r="F26" s="11" t="n">
        <v>24062</v>
      </c>
      <c r="G26" s="62" t="s">
        <v>450</v>
      </c>
      <c r="H26" s="63" t="n">
        <v>171</v>
      </c>
      <c r="I26" s="14" t="n">
        <v>376</v>
      </c>
      <c r="J26" s="64" t="n">
        <f aca="false">H26/A26*1000</f>
        <v>1.73822883630154</v>
      </c>
      <c r="K26" s="67" t="n">
        <v>0.454787234042553</v>
      </c>
      <c r="L26" s="66" t="n">
        <v>1.73822883630154</v>
      </c>
    </row>
    <row r="27" customFormat="false" ht="12" hidden="false" customHeight="false" outlineLevel="0" collapsed="false">
      <c r="A27" s="59" t="n">
        <v>29016</v>
      </c>
      <c r="B27" s="34" t="n">
        <v>5297</v>
      </c>
      <c r="C27" s="61" t="s">
        <v>451</v>
      </c>
      <c r="D27" s="61" t="s">
        <v>11</v>
      </c>
      <c r="E27" s="34" t="n">
        <v>3</v>
      </c>
      <c r="F27" s="11" t="n">
        <v>81001</v>
      </c>
      <c r="G27" s="62" t="s">
        <v>452</v>
      </c>
      <c r="H27" s="63" t="n">
        <v>35</v>
      </c>
      <c r="I27" s="14" t="n">
        <v>116</v>
      </c>
      <c r="J27" s="64" t="n">
        <f aca="false">H27/A27*1000</f>
        <v>1.20623104494072</v>
      </c>
      <c r="K27" s="67" t="n">
        <v>0.577586206896552</v>
      </c>
      <c r="L27" s="66" t="n">
        <v>1.50717595716921</v>
      </c>
    </row>
    <row r="28" customFormat="false" ht="12" hidden="false" customHeight="false" outlineLevel="0" collapsed="false">
      <c r="A28" s="59" t="n">
        <v>83975</v>
      </c>
      <c r="B28" s="34" t="n">
        <v>5906</v>
      </c>
      <c r="C28" s="61" t="s">
        <v>453</v>
      </c>
      <c r="D28" s="61" t="s">
        <v>11</v>
      </c>
      <c r="E28" s="34" t="n">
        <v>3</v>
      </c>
      <c r="F28" s="11" t="n">
        <v>12025</v>
      </c>
      <c r="G28" s="62" t="s">
        <v>454</v>
      </c>
      <c r="H28" s="63" t="n">
        <v>187</v>
      </c>
      <c r="I28" s="14" t="n">
        <v>416</v>
      </c>
      <c r="J28" s="64" t="n">
        <f aca="false">H28/A28*1000</f>
        <v>2.22685323012801</v>
      </c>
      <c r="K28" s="67" t="n">
        <v>0.620192307692308</v>
      </c>
      <c r="L28" s="66" t="n">
        <v>2.35786549199879</v>
      </c>
    </row>
    <row r="29" customFormat="false" ht="12" hidden="false" customHeight="false" outlineLevel="0" collapsed="false">
      <c r="A29" s="59" t="n">
        <v>70460</v>
      </c>
      <c r="B29" s="34" t="n">
        <v>5449</v>
      </c>
      <c r="C29" s="61" t="s">
        <v>455</v>
      </c>
      <c r="D29" s="61" t="s">
        <v>11</v>
      </c>
      <c r="E29" s="34" t="n">
        <v>3</v>
      </c>
      <c r="F29" s="11" t="n">
        <v>35013</v>
      </c>
      <c r="G29" s="62" t="s">
        <v>456</v>
      </c>
      <c r="H29" s="63" t="n">
        <v>226</v>
      </c>
      <c r="I29" s="14" t="n">
        <v>317</v>
      </c>
      <c r="J29" s="64" t="n">
        <f aca="false">H29/A29*1000</f>
        <v>3.20749361339767</v>
      </c>
      <c r="K29" s="67" t="n">
        <v>0.712933753943218</v>
      </c>
      <c r="L29" s="66" t="n">
        <v>3.20749361339767</v>
      </c>
    </row>
    <row r="30" customFormat="false" ht="12" hidden="false" customHeight="false" outlineLevel="0" collapsed="false">
      <c r="A30" s="59" t="n">
        <v>80375</v>
      </c>
      <c r="B30" s="34" t="n">
        <v>5325</v>
      </c>
      <c r="C30" s="61" t="s">
        <v>457</v>
      </c>
      <c r="D30" s="61" t="s">
        <v>11</v>
      </c>
      <c r="E30" s="34" t="n">
        <v>3</v>
      </c>
      <c r="F30" s="11" t="n">
        <v>55022</v>
      </c>
      <c r="G30" s="62" t="s">
        <v>458</v>
      </c>
      <c r="H30" s="63" t="n">
        <v>218</v>
      </c>
      <c r="I30" s="14" t="n">
        <v>302</v>
      </c>
      <c r="J30" s="64" t="n">
        <f aca="false">H30/A30*1000</f>
        <v>2.71228615863142</v>
      </c>
      <c r="K30" s="67" t="n">
        <v>0.721854304635762</v>
      </c>
      <c r="L30" s="66" t="n">
        <v>2.71228615863142</v>
      </c>
    </row>
    <row r="31" customFormat="false" ht="12" hidden="false" customHeight="false" outlineLevel="0" collapsed="false">
      <c r="A31" s="59" t="n">
        <v>95231</v>
      </c>
      <c r="B31" s="34" t="n">
        <v>5324</v>
      </c>
      <c r="C31" s="61" t="s">
        <v>459</v>
      </c>
      <c r="D31" s="61" t="s">
        <v>11</v>
      </c>
      <c r="E31" s="34" t="n">
        <v>3</v>
      </c>
      <c r="F31" s="11" t="n">
        <v>53053</v>
      </c>
      <c r="G31" s="62" t="s">
        <v>460</v>
      </c>
      <c r="H31" s="63" t="n">
        <v>290</v>
      </c>
      <c r="I31" s="14" t="n">
        <v>444</v>
      </c>
      <c r="J31" s="64" t="n">
        <f aca="false">H31/A31*1000</f>
        <v>3.04522686940177</v>
      </c>
      <c r="K31" s="67" t="n">
        <v>0.725225225225225</v>
      </c>
      <c r="L31" s="66" t="n">
        <v>3.11794951245727</v>
      </c>
    </row>
    <row r="32" customFormat="false" ht="12" hidden="false" customHeight="false" outlineLevel="0" collapsed="false">
      <c r="A32" s="59" t="n">
        <v>55356</v>
      </c>
      <c r="B32" s="34" t="n">
        <v>5289</v>
      </c>
      <c r="C32" s="61" t="s">
        <v>461</v>
      </c>
      <c r="D32" s="61" t="s">
        <v>11</v>
      </c>
      <c r="E32" s="34" t="n">
        <v>3</v>
      </c>
      <c r="F32" s="11" t="n">
        <v>63079</v>
      </c>
      <c r="G32" s="62" t="s">
        <v>462</v>
      </c>
      <c r="H32" s="63" t="n">
        <v>135</v>
      </c>
      <c r="I32" s="14" t="n">
        <v>258</v>
      </c>
      <c r="J32" s="64" t="n">
        <f aca="false">H32/A32*1000</f>
        <v>2.43876002601344</v>
      </c>
      <c r="K32" s="67" t="n">
        <v>0.771317829457364</v>
      </c>
      <c r="L32" s="66" t="n">
        <v>2.47795985455994</v>
      </c>
    </row>
    <row r="33" customFormat="false" ht="12" hidden="false" customHeight="false" outlineLevel="0" collapsed="false">
      <c r="A33" s="59" t="n">
        <v>75219</v>
      </c>
      <c r="B33" s="34" t="n">
        <v>5456</v>
      </c>
      <c r="C33" s="61" t="s">
        <v>463</v>
      </c>
      <c r="D33" s="61" t="s">
        <v>11</v>
      </c>
      <c r="E33" s="34" t="n">
        <v>3</v>
      </c>
      <c r="F33" s="11" t="n">
        <v>34022</v>
      </c>
      <c r="G33" s="62" t="s">
        <v>464</v>
      </c>
      <c r="H33" s="63" t="n">
        <v>178</v>
      </c>
      <c r="I33" s="14" t="n">
        <v>297</v>
      </c>
      <c r="J33" s="64" t="n">
        <f aca="false">H33/A33*1000</f>
        <v>2.36642337707228</v>
      </c>
      <c r="K33" s="67" t="n">
        <v>0.794612794612795</v>
      </c>
      <c r="L33" s="66" t="n">
        <v>2.50941028858218</v>
      </c>
    </row>
    <row r="34" customFormat="false" ht="12" hidden="false" customHeight="false" outlineLevel="0" collapsed="false">
      <c r="A34" s="59" t="n">
        <v>117886</v>
      </c>
      <c r="B34" s="34" t="n">
        <v>5444</v>
      </c>
      <c r="C34" s="61" t="s">
        <v>465</v>
      </c>
      <c r="D34" s="61" t="s">
        <v>11</v>
      </c>
      <c r="E34" s="34" t="n">
        <v>3</v>
      </c>
      <c r="F34" s="11" t="n">
        <v>31005</v>
      </c>
      <c r="G34" s="62" t="s">
        <v>466</v>
      </c>
      <c r="H34" s="63" t="n">
        <v>380</v>
      </c>
      <c r="I34" s="14" t="n">
        <v>432</v>
      </c>
      <c r="J34" s="64" t="n">
        <f aca="false">H34/A34*1000</f>
        <v>3.2234531666186</v>
      </c>
      <c r="K34" s="67" t="n">
        <v>0.87962962962963</v>
      </c>
      <c r="L34" s="66" t="n">
        <v>3.2234531666186</v>
      </c>
    </row>
    <row r="35" customFormat="false" ht="12" hidden="false" customHeight="false" outlineLevel="0" collapsed="false">
      <c r="A35" s="59" t="n">
        <v>74289</v>
      </c>
      <c r="B35" s="34" t="n">
        <v>5432</v>
      </c>
      <c r="C35" s="61" t="s">
        <v>467</v>
      </c>
      <c r="D35" s="61" t="s">
        <v>11</v>
      </c>
      <c r="E35" s="34" t="n">
        <v>3</v>
      </c>
      <c r="F35" s="11" t="n">
        <v>46021</v>
      </c>
      <c r="G35" s="62" t="s">
        <v>468</v>
      </c>
      <c r="H35" s="63" t="n">
        <v>217</v>
      </c>
      <c r="I35" s="14" t="n">
        <v>246</v>
      </c>
      <c r="J35" s="64" t="n">
        <f aca="false">H35/A35*1000</f>
        <v>2.92102464698677</v>
      </c>
      <c r="K35" s="67" t="n">
        <v>0.882113821138211</v>
      </c>
      <c r="L35" s="66" t="n">
        <v>2.92102464698677</v>
      </c>
    </row>
    <row r="36" customFormat="false" ht="12" hidden="false" customHeight="false" outlineLevel="0" collapsed="false">
      <c r="A36" s="59" t="n">
        <v>110646</v>
      </c>
      <c r="B36" s="34" t="n">
        <v>5303</v>
      </c>
      <c r="C36" s="61" t="s">
        <v>469</v>
      </c>
      <c r="D36" s="61" t="s">
        <v>11</v>
      </c>
      <c r="E36" s="34" t="n">
        <v>3</v>
      </c>
      <c r="F36" s="11" t="n">
        <v>92094</v>
      </c>
      <c r="G36" s="62" t="s">
        <v>470</v>
      </c>
      <c r="H36" s="63" t="n">
        <v>375</v>
      </c>
      <c r="I36" s="14" t="n">
        <v>390</v>
      </c>
      <c r="J36" s="64" t="n">
        <f aca="false">H36/A36*1000</f>
        <v>3.38918713735698</v>
      </c>
      <c r="K36" s="67" t="n">
        <v>0.961538461538462</v>
      </c>
      <c r="L36" s="66" t="n">
        <v>3.38918713735698</v>
      </c>
    </row>
    <row r="37" customFormat="false" ht="12" hidden="false" customHeight="false" outlineLevel="0" collapsed="false">
      <c r="A37" s="59" t="n">
        <v>69756</v>
      </c>
      <c r="B37" s="34" t="n">
        <v>5316</v>
      </c>
      <c r="C37" s="61" t="s">
        <v>471</v>
      </c>
      <c r="D37" s="61" t="s">
        <v>11</v>
      </c>
      <c r="E37" s="34" t="n">
        <v>3</v>
      </c>
      <c r="F37" s="11" t="n">
        <v>57081</v>
      </c>
      <c r="G37" s="62" t="s">
        <v>472</v>
      </c>
      <c r="H37" s="63" t="n">
        <v>228</v>
      </c>
      <c r="I37" s="14" t="n">
        <v>292</v>
      </c>
      <c r="J37" s="64" t="n">
        <f aca="false">H37/A37*1000</f>
        <v>3.26853603991055</v>
      </c>
      <c r="K37" s="67" t="n">
        <v>1.02739726027397</v>
      </c>
      <c r="L37" s="66" t="n">
        <v>3.30531163579873</v>
      </c>
    </row>
    <row r="38" customFormat="false" ht="12" hidden="false" customHeight="false" outlineLevel="0" collapsed="false">
      <c r="A38" s="59" t="n">
        <v>60386</v>
      </c>
      <c r="B38" s="34" t="n">
        <v>5453</v>
      </c>
      <c r="C38" s="61" t="s">
        <v>473</v>
      </c>
      <c r="D38" s="61" t="s">
        <v>11</v>
      </c>
      <c r="E38" s="34" t="n">
        <v>3</v>
      </c>
      <c r="F38" s="11" t="n">
        <v>36015</v>
      </c>
      <c r="G38" s="62" t="s">
        <v>474</v>
      </c>
      <c r="H38" s="63" t="n">
        <v>174</v>
      </c>
      <c r="I38" s="14" t="n">
        <v>260</v>
      </c>
      <c r="J38" s="64" t="n">
        <f aca="false">H38/A38*1000</f>
        <v>2.88146259066671</v>
      </c>
      <c r="K38" s="67" t="n">
        <v>1.08846153846154</v>
      </c>
      <c r="L38" s="66" t="n">
        <v>2.8926844725195</v>
      </c>
    </row>
    <row r="39" customFormat="false" ht="12" hidden="false" customHeight="false" outlineLevel="0" collapsed="false">
      <c r="A39" s="59" t="n">
        <v>65463</v>
      </c>
      <c r="B39" s="34" t="n">
        <v>5888</v>
      </c>
      <c r="C39" s="68" t="s">
        <v>475</v>
      </c>
      <c r="D39" s="61" t="s">
        <v>11</v>
      </c>
      <c r="E39" s="34" t="n">
        <v>3</v>
      </c>
      <c r="F39" s="11" t="n">
        <v>71016</v>
      </c>
      <c r="G39" s="62" t="s">
        <v>476</v>
      </c>
      <c r="H39" s="63" t="n">
        <v>196</v>
      </c>
      <c r="I39" s="14" t="n">
        <v>311</v>
      </c>
      <c r="J39" s="64" t="n">
        <f aca="false">H39/A39*1000</f>
        <v>2.99405771198998</v>
      </c>
      <c r="K39" s="67" t="n">
        <v>1.10932475884244</v>
      </c>
      <c r="L39" s="66" t="n">
        <v>2.8377311311443</v>
      </c>
    </row>
    <row r="40" customFormat="false" ht="12" hidden="false" customHeight="false" outlineLevel="0" collapsed="false">
      <c r="A40" s="59" t="n">
        <v>83709</v>
      </c>
      <c r="B40" s="34" t="n">
        <v>5440</v>
      </c>
      <c r="C40" s="61" t="s">
        <v>477</v>
      </c>
      <c r="D40" s="61" t="s">
        <v>11</v>
      </c>
      <c r="E40" s="34" t="n">
        <v>3</v>
      </c>
      <c r="F40" s="11" t="n">
        <v>41002</v>
      </c>
      <c r="G40" s="62" t="s">
        <v>478</v>
      </c>
      <c r="H40" s="63" t="n">
        <v>301</v>
      </c>
      <c r="I40" s="14" t="n">
        <v>257</v>
      </c>
      <c r="J40" s="64" t="n">
        <f aca="false">H40/A40*1000</f>
        <v>3.59579017787813</v>
      </c>
      <c r="K40" s="67" t="n">
        <v>1.17120622568093</v>
      </c>
      <c r="L40" s="66" t="n">
        <v>3.59579017787813</v>
      </c>
    </row>
    <row r="41" customFormat="false" ht="12" hidden="false" customHeight="false" outlineLevel="0" collapsed="false">
      <c r="A41" s="59" t="n">
        <v>76331</v>
      </c>
      <c r="B41" s="34" t="n">
        <v>5370</v>
      </c>
      <c r="C41" s="61" t="s">
        <v>479</v>
      </c>
      <c r="D41" s="61" t="s">
        <v>11</v>
      </c>
      <c r="E41" s="34" t="n">
        <v>3</v>
      </c>
      <c r="F41" s="11" t="n">
        <v>71022</v>
      </c>
      <c r="G41" s="62" t="s">
        <v>480</v>
      </c>
      <c r="H41" s="63" t="n">
        <v>245</v>
      </c>
      <c r="I41" s="14" t="n">
        <v>312</v>
      </c>
      <c r="J41" s="64" t="n">
        <f aca="false">H41/A41*1000</f>
        <v>3.2097051001559</v>
      </c>
      <c r="K41" s="67" t="n">
        <v>1.20192307692308</v>
      </c>
      <c r="L41" s="66" t="n">
        <v>3.22489099868424</v>
      </c>
    </row>
    <row r="42" customFormat="false" ht="12" hidden="false" customHeight="false" outlineLevel="0" collapsed="false">
      <c r="A42" s="59" t="n">
        <v>42637</v>
      </c>
      <c r="B42" s="34" t="n">
        <v>5364</v>
      </c>
      <c r="C42" s="61" t="s">
        <v>481</v>
      </c>
      <c r="D42" s="61" t="s">
        <v>11</v>
      </c>
      <c r="E42" s="34" t="n">
        <v>3</v>
      </c>
      <c r="F42" s="11" t="n">
        <v>13040</v>
      </c>
      <c r="G42" s="62" t="s">
        <v>482</v>
      </c>
      <c r="H42" s="63" t="n">
        <v>106</v>
      </c>
      <c r="I42" s="14" t="n">
        <v>264</v>
      </c>
      <c r="J42" s="64" t="n">
        <f aca="false">H42/A42*1000</f>
        <v>2.48610361892253</v>
      </c>
      <c r="K42" s="67" t="n">
        <v>1.31439393939394</v>
      </c>
      <c r="L42" s="66" t="n">
        <v>2.85646078746121</v>
      </c>
    </row>
    <row r="43" customFormat="false" ht="12" hidden="false" customHeight="false" outlineLevel="0" collapsed="false">
      <c r="A43" s="59" t="n">
        <v>29568</v>
      </c>
      <c r="B43" s="34" t="n">
        <v>5274</v>
      </c>
      <c r="C43" s="61" t="s">
        <v>483</v>
      </c>
      <c r="D43" s="61" t="s">
        <v>6</v>
      </c>
      <c r="E43" s="34" t="n">
        <v>4</v>
      </c>
      <c r="F43" s="11" t="n">
        <v>25110</v>
      </c>
      <c r="G43" s="62" t="s">
        <v>484</v>
      </c>
      <c r="H43" s="63" t="n">
        <v>65</v>
      </c>
      <c r="I43" s="14" t="n">
        <v>102</v>
      </c>
      <c r="J43" s="64" t="n">
        <f aca="false">H43/A43*1000</f>
        <v>2.19832251082251</v>
      </c>
      <c r="K43" s="67" t="n">
        <v>0.637254901960784</v>
      </c>
      <c r="L43" s="66" t="n">
        <v>2.19832251082251</v>
      </c>
    </row>
    <row r="44" customFormat="false" ht="12" hidden="false" customHeight="false" outlineLevel="0" collapsed="false">
      <c r="A44" s="59" t="n">
        <v>15181</v>
      </c>
      <c r="B44" s="34" t="n">
        <v>5289</v>
      </c>
      <c r="C44" s="61" t="s">
        <v>461</v>
      </c>
      <c r="D44" s="61" t="s">
        <v>6</v>
      </c>
      <c r="E44" s="34" t="n">
        <v>4</v>
      </c>
      <c r="F44" s="11" t="n">
        <v>63020</v>
      </c>
      <c r="G44" s="62" t="s">
        <v>485</v>
      </c>
      <c r="H44" s="63" t="n">
        <v>24</v>
      </c>
      <c r="I44" s="14" t="n">
        <v>0</v>
      </c>
      <c r="J44" s="64" t="n">
        <f aca="false">H44/A44*1000</f>
        <v>1.58092352282458</v>
      </c>
      <c r="K44" s="67" t="n">
        <v>0.771317829457364</v>
      </c>
      <c r="L44" s="66" t="n">
        <v>2.47795985455994</v>
      </c>
    </row>
    <row r="45" customFormat="false" ht="12" hidden="false" customHeight="false" outlineLevel="0" collapsed="false">
      <c r="A45" s="59" t="n">
        <v>9771</v>
      </c>
      <c r="B45" s="34" t="n">
        <v>5289</v>
      </c>
      <c r="C45" s="61" t="s">
        <v>461</v>
      </c>
      <c r="D45" s="61" t="s">
        <v>6</v>
      </c>
      <c r="E45" s="34" t="n">
        <v>4</v>
      </c>
      <c r="F45" s="11" t="n">
        <v>63058</v>
      </c>
      <c r="G45" s="62" t="s">
        <v>486</v>
      </c>
      <c r="H45" s="63" t="n">
        <v>40</v>
      </c>
      <c r="I45" s="14" t="n">
        <v>0</v>
      </c>
      <c r="J45" s="64" t="n">
        <f aca="false">H45/A45*1000</f>
        <v>4.09374680176031</v>
      </c>
      <c r="K45" s="67" t="n">
        <v>0.771317829457364</v>
      </c>
      <c r="L45" s="66" t="n">
        <v>2.47795985455994</v>
      </c>
    </row>
    <row r="46" customFormat="false" ht="12" hidden="false" customHeight="false" outlineLevel="0" collapsed="false">
      <c r="A46" s="59" t="n">
        <v>13084</v>
      </c>
      <c r="B46" s="34" t="n">
        <v>5456</v>
      </c>
      <c r="C46" s="61" t="s">
        <v>487</v>
      </c>
      <c r="D46" s="61" t="s">
        <v>6</v>
      </c>
      <c r="E46" s="34" t="n">
        <v>4</v>
      </c>
      <c r="F46" s="11" t="n">
        <v>34023</v>
      </c>
      <c r="G46" s="62" t="s">
        <v>488</v>
      </c>
      <c r="H46" s="63" t="n">
        <v>38</v>
      </c>
      <c r="I46" s="14" t="n">
        <v>0</v>
      </c>
      <c r="J46" s="64" t="n">
        <f aca="false">H46/A46*1000</f>
        <v>2.90431060837664</v>
      </c>
      <c r="K46" s="67" t="n">
        <v>0.794612794612795</v>
      </c>
      <c r="L46" s="66" t="n">
        <v>2.50941028858218</v>
      </c>
    </row>
    <row r="47" customFormat="false" ht="12" hidden="false" customHeight="false" outlineLevel="0" collapsed="false">
      <c r="A47" s="59" t="n">
        <v>39365</v>
      </c>
      <c r="B47" s="34" t="n">
        <v>5279</v>
      </c>
      <c r="C47" s="61" t="s">
        <v>489</v>
      </c>
      <c r="D47" s="61" t="s">
        <v>6</v>
      </c>
      <c r="E47" s="34" t="n">
        <v>4</v>
      </c>
      <c r="F47" s="11" t="n">
        <v>62051</v>
      </c>
      <c r="G47" s="62" t="s">
        <v>490</v>
      </c>
      <c r="H47" s="63" t="n">
        <v>101</v>
      </c>
      <c r="I47" s="14" t="n">
        <v>127</v>
      </c>
      <c r="J47" s="64" t="n">
        <f aca="false">H47/A47*1000</f>
        <v>2.56573097929633</v>
      </c>
      <c r="K47" s="67" t="n">
        <v>0.795275590551181</v>
      </c>
      <c r="L47" s="66" t="n">
        <v>2.56573097929633</v>
      </c>
    </row>
    <row r="48" customFormat="false" ht="12" hidden="false" customHeight="false" outlineLevel="0" collapsed="false">
      <c r="A48" s="59" t="n">
        <v>13697</v>
      </c>
      <c r="B48" s="34" t="n">
        <v>5401</v>
      </c>
      <c r="C48" s="61" t="s">
        <v>491</v>
      </c>
      <c r="D48" s="61" t="s">
        <v>6</v>
      </c>
      <c r="E48" s="34" t="n">
        <v>4</v>
      </c>
      <c r="F48" s="11" t="n">
        <v>23099</v>
      </c>
      <c r="G48" s="62" t="s">
        <v>492</v>
      </c>
      <c r="H48" s="63" t="n">
        <v>30</v>
      </c>
      <c r="I48" s="14" t="n">
        <v>0</v>
      </c>
      <c r="J48" s="64" t="n">
        <f aca="false">H48/A48*1000</f>
        <v>2.19026064101628</v>
      </c>
      <c r="K48" s="67" t="n">
        <v>0.842857142857143</v>
      </c>
      <c r="L48" s="66" t="n">
        <v>2.1277363049515</v>
      </c>
    </row>
    <row r="49" customFormat="false" ht="12" hidden="false" customHeight="false" outlineLevel="0" collapsed="false">
      <c r="A49" s="59" t="n">
        <v>14032</v>
      </c>
      <c r="B49" s="34" t="n">
        <v>5401</v>
      </c>
      <c r="C49" s="61" t="s">
        <v>463</v>
      </c>
      <c r="D49" s="61" t="s">
        <v>6</v>
      </c>
      <c r="E49" s="34" t="n">
        <v>4</v>
      </c>
      <c r="F49" s="11" t="n">
        <v>23103</v>
      </c>
      <c r="G49" s="62" t="s">
        <v>493</v>
      </c>
      <c r="H49" s="63" t="n">
        <v>29</v>
      </c>
      <c r="I49" s="14" t="n">
        <v>70</v>
      </c>
      <c r="J49" s="64" t="n">
        <f aca="false">H49/A49*1000</f>
        <v>2.06670467502851</v>
      </c>
      <c r="K49" s="67" t="n">
        <v>0.842857142857143</v>
      </c>
      <c r="L49" s="66" t="n">
        <v>2.1277363049515</v>
      </c>
    </row>
    <row r="50" customFormat="false" ht="12" hidden="false" customHeight="false" outlineLevel="0" collapsed="false">
      <c r="A50" s="59" t="n">
        <v>21461</v>
      </c>
      <c r="B50" s="34" t="n">
        <v>5398</v>
      </c>
      <c r="C50" s="61" t="s">
        <v>494</v>
      </c>
      <c r="D50" s="61" t="s">
        <v>6</v>
      </c>
      <c r="E50" s="34" t="n">
        <v>4</v>
      </c>
      <c r="F50" s="11" t="n">
        <v>24104</v>
      </c>
      <c r="G50" s="62" t="s">
        <v>495</v>
      </c>
      <c r="H50" s="63" t="n">
        <v>44</v>
      </c>
      <c r="I50" s="14" t="n">
        <v>50</v>
      </c>
      <c r="J50" s="64" t="n">
        <f aca="false">H50/A50*1000</f>
        <v>2.05023065094823</v>
      </c>
      <c r="K50" s="67" t="n">
        <v>0.88</v>
      </c>
      <c r="L50" s="66" t="n">
        <v>2.05023065094823</v>
      </c>
    </row>
    <row r="51" customFormat="false" ht="12" hidden="false" customHeight="false" outlineLevel="0" collapsed="false">
      <c r="A51" s="59" t="n">
        <v>63972</v>
      </c>
      <c r="B51" s="34" t="n">
        <v>5278</v>
      </c>
      <c r="C51" s="61" t="s">
        <v>496</v>
      </c>
      <c r="D51" s="61" t="s">
        <v>6</v>
      </c>
      <c r="E51" s="34" t="n">
        <v>4</v>
      </c>
      <c r="F51" s="11" t="n">
        <v>62096</v>
      </c>
      <c r="G51" s="62" t="s">
        <v>497</v>
      </c>
      <c r="H51" s="63" t="n">
        <v>173</v>
      </c>
      <c r="I51" s="14" t="n">
        <v>228</v>
      </c>
      <c r="J51" s="64" t="n">
        <f aca="false">H51/A51*1000</f>
        <v>2.70430813480898</v>
      </c>
      <c r="K51" s="67" t="n">
        <v>0.93421052631579</v>
      </c>
      <c r="L51" s="66" t="n">
        <v>2.88071409250744</v>
      </c>
    </row>
    <row r="52" customFormat="false" ht="12" hidden="false" customHeight="false" outlineLevel="0" collapsed="false">
      <c r="A52" s="59" t="n">
        <v>32678</v>
      </c>
      <c r="B52" s="34" t="n">
        <v>5400</v>
      </c>
      <c r="C52" s="61" t="s">
        <v>498</v>
      </c>
      <c r="D52" s="61" t="s">
        <v>6</v>
      </c>
      <c r="E52" s="34" t="n">
        <v>4</v>
      </c>
      <c r="F52" s="11" t="n">
        <v>23094</v>
      </c>
      <c r="G52" s="62" t="s">
        <v>499</v>
      </c>
      <c r="H52" s="63" t="n">
        <v>93</v>
      </c>
      <c r="I52" s="14" t="n">
        <v>99</v>
      </c>
      <c r="J52" s="64" t="n">
        <f aca="false">H52/A52*1000</f>
        <v>2.84595140461473</v>
      </c>
      <c r="K52" s="67" t="n">
        <v>0.939393939393939</v>
      </c>
      <c r="L52" s="66" t="n">
        <v>2.84595140461473</v>
      </c>
    </row>
    <row r="53" customFormat="false" ht="12" hidden="false" customHeight="false" outlineLevel="0" collapsed="false">
      <c r="A53" s="59" t="n">
        <v>36439</v>
      </c>
      <c r="B53" s="34" t="n">
        <v>5331</v>
      </c>
      <c r="C53" s="61" t="s">
        <v>500</v>
      </c>
      <c r="D53" s="61" t="s">
        <v>6</v>
      </c>
      <c r="E53" s="34" t="n">
        <v>4</v>
      </c>
      <c r="F53" s="11" t="n">
        <v>52012</v>
      </c>
      <c r="G53" s="62" t="s">
        <v>501</v>
      </c>
      <c r="H53" s="63" t="n">
        <v>109</v>
      </c>
      <c r="I53" s="14" t="n">
        <v>184</v>
      </c>
      <c r="J53" s="64" t="n">
        <f aca="false">H53/A53*1000</f>
        <v>2.9913005296523</v>
      </c>
      <c r="K53" s="67" t="n">
        <v>0.945652173913044</v>
      </c>
      <c r="L53" s="66" t="n">
        <v>2.97258050738874</v>
      </c>
    </row>
    <row r="54" customFormat="false" ht="12" hidden="false" customHeight="false" outlineLevel="0" collapsed="false">
      <c r="A54" s="59" t="n">
        <v>11285</v>
      </c>
      <c r="B54" s="34" t="n">
        <v>5331</v>
      </c>
      <c r="C54" s="61" t="s">
        <v>500</v>
      </c>
      <c r="D54" s="61" t="s">
        <v>6</v>
      </c>
      <c r="E54" s="34" t="n">
        <v>4</v>
      </c>
      <c r="F54" s="11" t="n">
        <v>52018</v>
      </c>
      <c r="G54" s="62" t="s">
        <v>502</v>
      </c>
      <c r="H54" s="63" t="n">
        <v>20</v>
      </c>
      <c r="I54" s="14" t="n">
        <v>0</v>
      </c>
      <c r="J54" s="64" t="n">
        <f aca="false">H54/A54*1000</f>
        <v>1.77226406734603</v>
      </c>
      <c r="K54" s="67" t="n">
        <v>0.945652173913044</v>
      </c>
      <c r="L54" s="66" t="n">
        <v>2.97258050738874</v>
      </c>
    </row>
    <row r="55" customFormat="false" ht="12" hidden="false" customHeight="false" outlineLevel="0" collapsed="false">
      <c r="A55" s="59" t="n">
        <v>5222</v>
      </c>
      <c r="B55" s="34" t="n">
        <v>5403</v>
      </c>
      <c r="C55" s="61" t="s">
        <v>503</v>
      </c>
      <c r="D55" s="61" t="s">
        <v>6</v>
      </c>
      <c r="E55" s="34" t="n">
        <v>4</v>
      </c>
      <c r="F55" s="11" t="n">
        <v>23098</v>
      </c>
      <c r="G55" s="62" t="s">
        <v>504</v>
      </c>
      <c r="H55" s="63" t="n">
        <v>23</v>
      </c>
      <c r="I55" s="14" t="n">
        <v>0</v>
      </c>
      <c r="J55" s="64" t="n">
        <f aca="false">H55/A55*1000</f>
        <v>4.40444274224435</v>
      </c>
      <c r="K55" s="67" t="n">
        <v>1.01234567901235</v>
      </c>
      <c r="L55" s="66" t="n">
        <v>2.93675238163455</v>
      </c>
    </row>
    <row r="56" customFormat="false" ht="12" hidden="false" customHeight="false" outlineLevel="0" collapsed="false">
      <c r="A56" s="59" t="n">
        <v>4745</v>
      </c>
      <c r="B56" s="34" t="n">
        <v>5403</v>
      </c>
      <c r="C56" s="61" t="s">
        <v>503</v>
      </c>
      <c r="D56" s="61" t="s">
        <v>6</v>
      </c>
      <c r="E56" s="34" t="n">
        <v>4</v>
      </c>
      <c r="F56" s="11" t="n">
        <v>23100</v>
      </c>
      <c r="G56" s="62" t="s">
        <v>505</v>
      </c>
      <c r="H56" s="63" t="n">
        <v>8</v>
      </c>
      <c r="I56" s="14" t="n">
        <v>0</v>
      </c>
      <c r="J56" s="64" t="n">
        <f aca="false">H56/A56*1000</f>
        <v>1.68598524762908</v>
      </c>
      <c r="K56" s="67" t="n">
        <v>1.01234567901235</v>
      </c>
      <c r="L56" s="66" t="n">
        <v>2.93675238163455</v>
      </c>
    </row>
    <row r="57" customFormat="false" ht="12" hidden="false" customHeight="false" outlineLevel="0" collapsed="false">
      <c r="A57" s="59" t="n">
        <v>17955</v>
      </c>
      <c r="B57" s="34" t="n">
        <v>5403</v>
      </c>
      <c r="C57" s="61" t="s">
        <v>503</v>
      </c>
      <c r="D57" s="61" t="s">
        <v>6</v>
      </c>
      <c r="E57" s="34" t="n">
        <v>4</v>
      </c>
      <c r="F57" s="11" t="n">
        <v>23101</v>
      </c>
      <c r="G57" s="62" t="s">
        <v>506</v>
      </c>
      <c r="H57" s="63" t="n">
        <v>51</v>
      </c>
      <c r="I57" s="14" t="n">
        <v>81</v>
      </c>
      <c r="J57" s="64" t="n">
        <f aca="false">H57/A57*1000</f>
        <v>2.84043441938179</v>
      </c>
      <c r="K57" s="67" t="n">
        <v>1.01234567901235</v>
      </c>
      <c r="L57" s="66" t="n">
        <v>2.93675238163455</v>
      </c>
    </row>
    <row r="58" customFormat="false" ht="12" hidden="false" customHeight="false" outlineLevel="0" collapsed="false">
      <c r="A58" s="59" t="n">
        <v>19846</v>
      </c>
      <c r="B58" s="34" t="n">
        <v>5327</v>
      </c>
      <c r="C58" s="61" t="s">
        <v>507</v>
      </c>
      <c r="D58" s="61" t="s">
        <v>6</v>
      </c>
      <c r="E58" s="34" t="n">
        <v>4</v>
      </c>
      <c r="F58" s="11" t="n">
        <v>53014</v>
      </c>
      <c r="G58" s="62" t="s">
        <v>508</v>
      </c>
      <c r="H58" s="63" t="n">
        <v>47</v>
      </c>
      <c r="I58" s="14" t="n">
        <v>0</v>
      </c>
      <c r="J58" s="64" t="n">
        <f aca="false">H58/A58*1000</f>
        <v>2.36823541267762</v>
      </c>
      <c r="K58" s="67" t="n">
        <v>1.07467532467532</v>
      </c>
      <c r="L58" s="66" t="n">
        <v>3.17856628415038</v>
      </c>
    </row>
    <row r="59" customFormat="false" ht="12" hidden="false" customHeight="false" outlineLevel="0" collapsed="false">
      <c r="A59" s="59" t="n">
        <v>21734</v>
      </c>
      <c r="B59" s="34" t="n">
        <v>5327</v>
      </c>
      <c r="C59" s="50" t="s">
        <v>507</v>
      </c>
      <c r="D59" s="61" t="s">
        <v>6</v>
      </c>
      <c r="E59" s="34" t="n">
        <v>4</v>
      </c>
      <c r="F59" s="11" t="n">
        <v>53028</v>
      </c>
      <c r="G59" s="62" t="s">
        <v>509</v>
      </c>
      <c r="H59" s="63" t="n">
        <v>90</v>
      </c>
      <c r="I59" s="14" t="n">
        <v>0</v>
      </c>
      <c r="J59" s="64" t="n">
        <f aca="false">H59/A59*1000</f>
        <v>4.14097727063587</v>
      </c>
      <c r="K59" s="67" t="n">
        <v>1.07467532467532</v>
      </c>
      <c r="L59" s="66" t="n">
        <v>3.17856628415038</v>
      </c>
    </row>
    <row r="60" customFormat="false" ht="12" hidden="false" customHeight="false" outlineLevel="0" collapsed="false">
      <c r="A60" s="59" t="n">
        <v>18989</v>
      </c>
      <c r="B60" s="34" t="n">
        <v>5327</v>
      </c>
      <c r="C60" s="61" t="s">
        <v>507</v>
      </c>
      <c r="D60" s="61" t="s">
        <v>6</v>
      </c>
      <c r="E60" s="34" t="n">
        <v>4</v>
      </c>
      <c r="F60" s="11" t="n">
        <v>53065</v>
      </c>
      <c r="G60" s="62" t="s">
        <v>510</v>
      </c>
      <c r="H60" s="63" t="n">
        <v>58</v>
      </c>
      <c r="I60" s="14" t="n">
        <v>0</v>
      </c>
      <c r="J60" s="64" t="n">
        <f aca="false">H60/A60*1000</f>
        <v>3.05439991574069</v>
      </c>
      <c r="K60" s="67" t="n">
        <v>1.07467532467532</v>
      </c>
      <c r="L60" s="66" t="n">
        <v>3.17856628415038</v>
      </c>
    </row>
    <row r="61" customFormat="false" ht="12" hidden="false" customHeight="false" outlineLevel="0" collapsed="false">
      <c r="A61" s="59" t="n">
        <v>20659</v>
      </c>
      <c r="B61" s="34" t="n">
        <v>5327</v>
      </c>
      <c r="C61" s="61" t="s">
        <v>507</v>
      </c>
      <c r="D61" s="61" t="s">
        <v>6</v>
      </c>
      <c r="E61" s="34" t="n">
        <v>4</v>
      </c>
      <c r="F61" s="11" t="n">
        <v>53082</v>
      </c>
      <c r="G61" s="62" t="s">
        <v>511</v>
      </c>
      <c r="H61" s="63" t="n">
        <v>40</v>
      </c>
      <c r="I61" s="14" t="n">
        <v>308</v>
      </c>
      <c r="J61" s="64" t="n">
        <f aca="false">H61/A61*1000</f>
        <v>1.93620213950336</v>
      </c>
      <c r="K61" s="67" t="n">
        <v>1.07467532467532</v>
      </c>
      <c r="L61" s="66" t="n">
        <v>3.17856628415038</v>
      </c>
    </row>
    <row r="62" customFormat="false" ht="12" hidden="false" customHeight="false" outlineLevel="0" collapsed="false">
      <c r="A62" s="59" t="n">
        <v>26061</v>
      </c>
      <c r="B62" s="34" t="n">
        <v>5282</v>
      </c>
      <c r="C62" s="61" t="s">
        <v>512</v>
      </c>
      <c r="D62" s="61" t="s">
        <v>6</v>
      </c>
      <c r="E62" s="34" t="n">
        <v>4</v>
      </c>
      <c r="F62" s="11" t="n">
        <v>62120</v>
      </c>
      <c r="G62" s="62" t="s">
        <v>513</v>
      </c>
      <c r="H62" s="63" t="n">
        <v>105</v>
      </c>
      <c r="I62" s="14" t="n">
        <v>87</v>
      </c>
      <c r="J62" s="64" t="n">
        <f aca="false">H62/A62*1000</f>
        <v>4.0290088638195</v>
      </c>
      <c r="K62" s="67" t="n">
        <v>1.20689655172414</v>
      </c>
      <c r="L62" s="66" t="n">
        <v>4.0290088638195</v>
      </c>
    </row>
    <row r="63" customFormat="false" ht="12" hidden="false" customHeight="false" outlineLevel="0" collapsed="false">
      <c r="A63" s="59" t="n">
        <v>34016</v>
      </c>
      <c r="B63" s="34" t="n">
        <v>5353</v>
      </c>
      <c r="C63" s="61" t="s">
        <v>514</v>
      </c>
      <c r="D63" s="61" t="s">
        <v>6</v>
      </c>
      <c r="E63" s="34" t="n">
        <v>4</v>
      </c>
      <c r="F63" s="11" t="n">
        <v>11040</v>
      </c>
      <c r="G63" s="62" t="s">
        <v>515</v>
      </c>
      <c r="H63" s="63" t="n">
        <v>124</v>
      </c>
      <c r="I63" s="14" t="n">
        <v>96</v>
      </c>
      <c r="J63" s="64" t="n">
        <f aca="false">H63/A63*1000</f>
        <v>3.64534336782691</v>
      </c>
      <c r="K63" s="67" t="n">
        <v>1.29166666666667</v>
      </c>
      <c r="L63" s="66" t="n">
        <v>3.64534336782691</v>
      </c>
    </row>
    <row r="64" customFormat="false" ht="12" hidden="false" customHeight="false" outlineLevel="0" collapsed="false">
      <c r="A64" s="59" t="n">
        <v>30960</v>
      </c>
      <c r="B64" s="34" t="n">
        <v>5336</v>
      </c>
      <c r="C64" s="61" t="s">
        <v>516</v>
      </c>
      <c r="D64" s="61" t="s">
        <v>6</v>
      </c>
      <c r="E64" s="34" t="n">
        <v>4</v>
      </c>
      <c r="F64" s="11" t="n">
        <v>52015</v>
      </c>
      <c r="G64" s="62" t="s">
        <v>517</v>
      </c>
      <c r="H64" s="63" t="n">
        <v>96</v>
      </c>
      <c r="I64" s="14" t="n">
        <v>119</v>
      </c>
      <c r="J64" s="64" t="n">
        <f aca="false">H64/A64*1000</f>
        <v>3.10077519379845</v>
      </c>
      <c r="K64" s="67" t="n">
        <v>1.3109243697479</v>
      </c>
      <c r="L64" s="66" t="n">
        <v>3.20598450440823</v>
      </c>
    </row>
    <row r="65" customFormat="false" ht="12" hidden="false" customHeight="false" outlineLevel="0" collapsed="false">
      <c r="A65" s="59" t="n">
        <v>27446</v>
      </c>
      <c r="B65" s="34" t="n">
        <v>5458</v>
      </c>
      <c r="C65" s="61" t="s">
        <v>518</v>
      </c>
      <c r="D65" s="61" t="s">
        <v>6</v>
      </c>
      <c r="E65" s="34" t="n">
        <v>4</v>
      </c>
      <c r="F65" s="11" t="n">
        <v>34013</v>
      </c>
      <c r="G65" s="62" t="s">
        <v>519</v>
      </c>
      <c r="H65" s="63" t="n">
        <v>71</v>
      </c>
      <c r="I65" s="14" t="n">
        <v>75</v>
      </c>
      <c r="J65" s="64" t="n">
        <f aca="false">H65/A65*1000</f>
        <v>2.58689790862056</v>
      </c>
      <c r="K65" s="67" t="n">
        <v>1.37333333333333</v>
      </c>
      <c r="L65" s="66" t="n">
        <v>2.63231874057604</v>
      </c>
    </row>
    <row r="66" customFormat="false" ht="12" hidden="false" customHeight="false" outlineLevel="0" collapsed="false">
      <c r="A66" s="59" t="n">
        <v>14726</v>
      </c>
      <c r="B66" s="34" t="n">
        <v>5335</v>
      </c>
      <c r="C66" s="61" t="s">
        <v>520</v>
      </c>
      <c r="D66" s="61" t="s">
        <v>6</v>
      </c>
      <c r="E66" s="34" t="n">
        <v>4</v>
      </c>
      <c r="F66" s="11" t="n">
        <v>52010</v>
      </c>
      <c r="G66" s="62" t="s">
        <v>521</v>
      </c>
      <c r="H66" s="63" t="n">
        <v>50</v>
      </c>
      <c r="I66" s="14" t="n">
        <v>0</v>
      </c>
      <c r="J66" s="64" t="n">
        <f aca="false">H66/A66*1000</f>
        <v>3.39535515414912</v>
      </c>
      <c r="K66" s="67" t="n">
        <v>1.3905325443787</v>
      </c>
      <c r="L66" s="66" t="n">
        <v>3.47663993845608</v>
      </c>
    </row>
    <row r="67" customFormat="false" ht="12" hidden="false" customHeight="false" outlineLevel="0" collapsed="false">
      <c r="A67" s="59" t="n">
        <v>22869</v>
      </c>
      <c r="B67" s="34" t="n">
        <v>5335</v>
      </c>
      <c r="C67" s="61" t="s">
        <v>520</v>
      </c>
      <c r="D67" s="61" t="s">
        <v>6</v>
      </c>
      <c r="E67" s="34" t="n">
        <v>4</v>
      </c>
      <c r="F67" s="11" t="n">
        <v>52043</v>
      </c>
      <c r="G67" s="62" t="s">
        <v>522</v>
      </c>
      <c r="H67" s="63" t="n">
        <v>89</v>
      </c>
      <c r="I67" s="14" t="n">
        <v>169</v>
      </c>
      <c r="J67" s="64" t="n">
        <f aca="false">H67/A67*1000</f>
        <v>3.89173116445844</v>
      </c>
      <c r="K67" s="67" t="n">
        <v>1.3905325443787</v>
      </c>
      <c r="L67" s="66" t="n">
        <v>3.47663993845608</v>
      </c>
    </row>
    <row r="68" customFormat="false" ht="12" hidden="false" customHeight="false" outlineLevel="0" collapsed="false">
      <c r="A68" s="59" t="n">
        <v>19044</v>
      </c>
      <c r="B68" s="34" t="n">
        <v>5335</v>
      </c>
      <c r="C68" s="61" t="s">
        <v>520</v>
      </c>
      <c r="D68" s="61" t="s">
        <v>6</v>
      </c>
      <c r="E68" s="34" t="n">
        <v>4</v>
      </c>
      <c r="F68" s="11" t="n">
        <v>56087</v>
      </c>
      <c r="G68" s="62" t="s">
        <v>523</v>
      </c>
      <c r="H68" s="63" t="n">
        <v>60</v>
      </c>
      <c r="I68" s="14" t="n">
        <v>0</v>
      </c>
      <c r="J68" s="64" t="n">
        <f aca="false">H68/A68*1000</f>
        <v>3.15059861373661</v>
      </c>
      <c r="K68" s="67" t="n">
        <v>1.3905325443787</v>
      </c>
      <c r="L68" s="66" t="n">
        <v>3.47663993845608</v>
      </c>
    </row>
    <row r="69" customFormat="false" ht="12" hidden="false" customHeight="false" outlineLevel="0" collapsed="false">
      <c r="A69" s="59" t="n">
        <v>8494</v>
      </c>
      <c r="B69" s="34" t="n">
        <v>5419</v>
      </c>
      <c r="C69" s="61" t="s">
        <v>524</v>
      </c>
      <c r="D69" s="61" t="s">
        <v>6</v>
      </c>
      <c r="E69" s="34" t="n">
        <v>4</v>
      </c>
      <c r="F69" s="11" t="n">
        <v>44064</v>
      </c>
      <c r="G69" s="62" t="s">
        <v>525</v>
      </c>
      <c r="H69" s="63" t="n">
        <v>11</v>
      </c>
      <c r="I69" s="14" t="n">
        <v>0</v>
      </c>
      <c r="J69" s="64" t="n">
        <f aca="false">H69/A69*1000</f>
        <v>1.29503178714387</v>
      </c>
      <c r="K69" s="67" t="n">
        <v>1.3953488372093</v>
      </c>
      <c r="L69" s="66" t="n">
        <v>2.79479237021683</v>
      </c>
    </row>
    <row r="70" customFormat="false" ht="12" hidden="false" customHeight="false" outlineLevel="0" collapsed="false">
      <c r="A70" s="59" t="n">
        <v>28263</v>
      </c>
      <c r="B70" s="34" t="n">
        <v>5284</v>
      </c>
      <c r="C70" s="61" t="s">
        <v>526</v>
      </c>
      <c r="D70" s="61" t="s">
        <v>6</v>
      </c>
      <c r="E70" s="34" t="n">
        <v>4</v>
      </c>
      <c r="F70" s="11" t="n">
        <v>62003</v>
      </c>
      <c r="G70" s="62" t="s">
        <v>527</v>
      </c>
      <c r="H70" s="63" t="n">
        <v>112</v>
      </c>
      <c r="I70" s="14" t="n">
        <v>0</v>
      </c>
      <c r="J70" s="64" t="n">
        <f aca="false">H70/A70*1000</f>
        <v>3.96277819056717</v>
      </c>
      <c r="K70" s="67" t="n">
        <v>1.4017094017094</v>
      </c>
      <c r="L70" s="66" t="n">
        <v>3.13983764741921</v>
      </c>
    </row>
    <row r="71" customFormat="false" ht="12" hidden="false" customHeight="false" outlineLevel="0" collapsed="false">
      <c r="A71" s="59" t="n">
        <v>23969</v>
      </c>
      <c r="B71" s="34" t="n">
        <v>5284</v>
      </c>
      <c r="C71" s="61" t="s">
        <v>526</v>
      </c>
      <c r="D71" s="61" t="s">
        <v>6</v>
      </c>
      <c r="E71" s="34" t="n">
        <v>4</v>
      </c>
      <c r="F71" s="11" t="n">
        <v>62093</v>
      </c>
      <c r="G71" s="62" t="s">
        <v>528</v>
      </c>
      <c r="H71" s="63" t="n">
        <v>52</v>
      </c>
      <c r="I71" s="14" t="n">
        <v>117</v>
      </c>
      <c r="J71" s="64" t="n">
        <f aca="false">H71/A71*1000</f>
        <v>2.16946889732571</v>
      </c>
      <c r="K71" s="67" t="n">
        <v>1.4017094017094</v>
      </c>
      <c r="L71" s="66" t="n">
        <v>3.13983764741921</v>
      </c>
    </row>
    <row r="72" customFormat="false" ht="12" hidden="false" customHeight="false" outlineLevel="0" collapsed="false">
      <c r="A72" s="59" t="n">
        <v>14454</v>
      </c>
      <c r="B72" s="34" t="n">
        <v>5411</v>
      </c>
      <c r="C72" s="61" t="s">
        <v>529</v>
      </c>
      <c r="D72" s="61" t="s">
        <v>6</v>
      </c>
      <c r="E72" s="34" t="n">
        <v>4</v>
      </c>
      <c r="F72" s="11" t="n">
        <v>23047</v>
      </c>
      <c r="G72" s="62" t="s">
        <v>530</v>
      </c>
      <c r="H72" s="63" t="n">
        <v>65</v>
      </c>
      <c r="I72" s="14" t="n">
        <v>0</v>
      </c>
      <c r="J72" s="64" t="n">
        <f aca="false">H72/A72*1000</f>
        <v>4.49702504497025</v>
      </c>
      <c r="K72" s="67" t="n">
        <v>1.51898734177215</v>
      </c>
      <c r="L72" s="66" t="n">
        <v>4.22000281333521</v>
      </c>
    </row>
    <row r="73" customFormat="false" ht="12" hidden="false" customHeight="false" outlineLevel="0" collapsed="false">
      <c r="A73" s="59" t="n">
        <v>42418</v>
      </c>
      <c r="B73" s="34" t="n">
        <v>5411</v>
      </c>
      <c r="C73" s="61" t="s">
        <v>529</v>
      </c>
      <c r="D73" s="61" t="s">
        <v>6</v>
      </c>
      <c r="E73" s="34" t="n">
        <v>4</v>
      </c>
      <c r="F73" s="11" t="n">
        <v>23088</v>
      </c>
      <c r="G73" s="62" t="s">
        <v>531</v>
      </c>
      <c r="H73" s="63" t="n">
        <v>175</v>
      </c>
      <c r="I73" s="14" t="n">
        <v>158</v>
      </c>
      <c r="J73" s="64" t="n">
        <f aca="false">H73/A73*1000</f>
        <v>4.12560705360932</v>
      </c>
      <c r="K73" s="67" t="n">
        <v>1.51898734177215</v>
      </c>
      <c r="L73" s="66" t="n">
        <v>4.22000281333521</v>
      </c>
    </row>
    <row r="74" customFormat="false" ht="12" hidden="false" customHeight="false" outlineLevel="0" collapsed="false">
      <c r="A74" s="59" t="n">
        <v>14157</v>
      </c>
      <c r="B74" s="34" t="n">
        <v>5349</v>
      </c>
      <c r="C74" s="61" t="s">
        <v>532</v>
      </c>
      <c r="D74" s="61" t="s">
        <v>6</v>
      </c>
      <c r="E74" s="34" t="n">
        <v>4</v>
      </c>
      <c r="F74" s="11" t="n">
        <v>11001</v>
      </c>
      <c r="G74" s="62" t="s">
        <v>533</v>
      </c>
      <c r="H74" s="63" t="n">
        <v>47</v>
      </c>
      <c r="I74" s="14" t="n">
        <v>0</v>
      </c>
      <c r="J74" s="64" t="n">
        <f aca="false">H74/A74*1000</f>
        <v>3.3199124108215</v>
      </c>
      <c r="K74" s="67" t="n">
        <v>1.52739726027397</v>
      </c>
      <c r="L74" s="66" t="n">
        <v>3.04254099926324</v>
      </c>
    </row>
    <row r="75" customFormat="false" ht="12" hidden="false" customHeight="false" outlineLevel="0" collapsed="false">
      <c r="A75" s="59" t="n">
        <v>21291</v>
      </c>
      <c r="B75" s="34" t="n">
        <v>5349</v>
      </c>
      <c r="C75" s="61" t="s">
        <v>532</v>
      </c>
      <c r="D75" s="61" t="s">
        <v>6</v>
      </c>
      <c r="E75" s="34" t="n">
        <v>4</v>
      </c>
      <c r="F75" s="11" t="n">
        <v>11013</v>
      </c>
      <c r="G75" s="62" t="s">
        <v>534</v>
      </c>
      <c r="H75" s="63" t="n">
        <v>72</v>
      </c>
      <c r="I75" s="14" t="n">
        <v>146</v>
      </c>
      <c r="J75" s="64" t="n">
        <f aca="false">H75/A75*1000</f>
        <v>3.38171058193603</v>
      </c>
      <c r="K75" s="67" t="n">
        <v>1.52739726027397</v>
      </c>
      <c r="L75" s="66" t="n">
        <v>3.04254099926324</v>
      </c>
    </row>
    <row r="76" customFormat="false" ht="12" hidden="false" customHeight="false" outlineLevel="0" collapsed="false">
      <c r="A76" s="59" t="n">
        <v>8193</v>
      </c>
      <c r="B76" s="34" t="n">
        <v>5349</v>
      </c>
      <c r="C76" s="61" t="s">
        <v>532</v>
      </c>
      <c r="D76" s="61" t="s">
        <v>6</v>
      </c>
      <c r="E76" s="34" t="n">
        <v>4</v>
      </c>
      <c r="F76" s="11" t="n">
        <v>11021</v>
      </c>
      <c r="G76" s="62" t="s">
        <v>535</v>
      </c>
      <c r="H76" s="63" t="n">
        <v>14</v>
      </c>
      <c r="I76" s="14" t="n">
        <v>0</v>
      </c>
      <c r="J76" s="64" t="n">
        <f aca="false">H76/A76*1000</f>
        <v>1.70877578420603</v>
      </c>
      <c r="K76" s="67" t="n">
        <v>1.52739726027397</v>
      </c>
      <c r="L76" s="66" t="n">
        <v>3.04254099926324</v>
      </c>
    </row>
    <row r="77" customFormat="false" ht="12" hidden="false" customHeight="false" outlineLevel="0" collapsed="false">
      <c r="A77" s="59" t="n">
        <v>12792</v>
      </c>
      <c r="B77" s="34" t="n">
        <v>5351</v>
      </c>
      <c r="C77" s="61" t="s">
        <v>536</v>
      </c>
      <c r="D77" s="61" t="s">
        <v>6</v>
      </c>
      <c r="E77" s="34" t="n">
        <v>4</v>
      </c>
      <c r="F77" s="11" t="n">
        <v>11004</v>
      </c>
      <c r="G77" s="62" t="s">
        <v>537</v>
      </c>
      <c r="H77" s="63" t="n">
        <v>42</v>
      </c>
      <c r="I77" s="14" t="n">
        <v>0</v>
      </c>
      <c r="J77" s="64" t="n">
        <f aca="false">H77/A77*1000</f>
        <v>3.28330206378987</v>
      </c>
      <c r="K77" s="67" t="n">
        <v>1.5625</v>
      </c>
      <c r="L77" s="66" t="n">
        <v>3.54740755455913</v>
      </c>
    </row>
    <row r="78" customFormat="false" ht="12" hidden="false" customHeight="false" outlineLevel="0" collapsed="false">
      <c r="A78" s="59" t="n">
        <v>10465</v>
      </c>
      <c r="B78" s="34" t="n">
        <v>5351</v>
      </c>
      <c r="C78" s="61" t="s">
        <v>536</v>
      </c>
      <c r="D78" s="61" t="s">
        <v>6</v>
      </c>
      <c r="E78" s="34" t="n">
        <v>4</v>
      </c>
      <c r="F78" s="11" t="n">
        <v>11007</v>
      </c>
      <c r="G78" s="62" t="s">
        <v>538</v>
      </c>
      <c r="H78" s="63" t="n">
        <v>37</v>
      </c>
      <c r="I78" s="14" t="n">
        <v>0</v>
      </c>
      <c r="J78" s="64" t="n">
        <f aca="false">H78/A78*1000</f>
        <v>3.53559483994267</v>
      </c>
      <c r="K78" s="67" t="n">
        <v>1.5625</v>
      </c>
      <c r="L78" s="66" t="n">
        <v>3.54740755455913</v>
      </c>
    </row>
    <row r="79" customFormat="false" ht="12" hidden="false" customHeight="false" outlineLevel="0" collapsed="false">
      <c r="A79" s="59" t="n">
        <v>25356</v>
      </c>
      <c r="B79" s="34" t="n">
        <v>5351</v>
      </c>
      <c r="C79" s="61" t="s">
        <v>536</v>
      </c>
      <c r="D79" s="61" t="s">
        <v>6</v>
      </c>
      <c r="E79" s="34" t="n">
        <v>4</v>
      </c>
      <c r="F79" s="11" t="n">
        <v>11029</v>
      </c>
      <c r="G79" s="62" t="s">
        <v>539</v>
      </c>
      <c r="H79" s="63" t="n">
        <v>81</v>
      </c>
      <c r="I79" s="14" t="n">
        <v>160</v>
      </c>
      <c r="J79" s="64" t="n">
        <f aca="false">H79/A79*1000</f>
        <v>3.19451017510648</v>
      </c>
      <c r="K79" s="67" t="n">
        <v>1.5625</v>
      </c>
      <c r="L79" s="66" t="n">
        <v>3.54740755455913</v>
      </c>
    </row>
    <row r="80" customFormat="false" ht="12" hidden="false" customHeight="false" outlineLevel="0" collapsed="false">
      <c r="A80" s="59" t="n">
        <v>12547</v>
      </c>
      <c r="B80" s="34" t="n">
        <v>5351</v>
      </c>
      <c r="C80" s="61" t="s">
        <v>536</v>
      </c>
      <c r="D80" s="61" t="s">
        <v>6</v>
      </c>
      <c r="E80" s="34" t="n">
        <v>4</v>
      </c>
      <c r="F80" s="11" t="n">
        <v>11052</v>
      </c>
      <c r="G80" s="62" t="s">
        <v>540</v>
      </c>
      <c r="H80" s="63" t="n">
        <v>50</v>
      </c>
      <c r="I80" s="14" t="n">
        <v>0</v>
      </c>
      <c r="J80" s="64" t="n">
        <f aca="false">H80/A80*1000</f>
        <v>3.98501633856699</v>
      </c>
      <c r="K80" s="67" t="n">
        <v>1.5625</v>
      </c>
      <c r="L80" s="66" t="n">
        <v>3.54740755455913</v>
      </c>
    </row>
    <row r="81" customFormat="false" ht="12" hidden="false" customHeight="false" outlineLevel="0" collapsed="false">
      <c r="A81" s="59" t="n">
        <v>22077</v>
      </c>
      <c r="B81" s="34" t="n">
        <v>5285</v>
      </c>
      <c r="C81" s="61" t="s">
        <v>541</v>
      </c>
      <c r="D81" s="61" t="s">
        <v>6</v>
      </c>
      <c r="E81" s="34" t="n">
        <v>4</v>
      </c>
      <c r="F81" s="11" t="n">
        <v>62118</v>
      </c>
      <c r="G81" s="62" t="s">
        <v>542</v>
      </c>
      <c r="H81" s="63" t="n">
        <v>72</v>
      </c>
      <c r="I81" s="14" t="n">
        <v>82</v>
      </c>
      <c r="J81" s="64" t="n">
        <f aca="false">H81/A81*1000</f>
        <v>3.26131267835304</v>
      </c>
      <c r="K81" s="67" t="n">
        <v>1.59756097560976</v>
      </c>
      <c r="L81" s="66" t="n">
        <v>4.18824733039197</v>
      </c>
    </row>
    <row r="82" customFormat="false" ht="12" hidden="false" customHeight="false" outlineLevel="0" collapsed="false">
      <c r="A82" s="59" t="n">
        <v>16866</v>
      </c>
      <c r="B82" s="34" t="n">
        <v>5329</v>
      </c>
      <c r="C82" s="61" t="s">
        <v>543</v>
      </c>
      <c r="D82" s="61" t="s">
        <v>6</v>
      </c>
      <c r="E82" s="34" t="n">
        <v>4</v>
      </c>
      <c r="F82" s="11" t="n">
        <v>53020</v>
      </c>
      <c r="G82" s="62" t="s">
        <v>544</v>
      </c>
      <c r="H82" s="63" t="n">
        <v>69</v>
      </c>
      <c r="I82" s="14" t="n">
        <v>92</v>
      </c>
      <c r="J82" s="64" t="n">
        <f aca="false">H82/A82*1000</f>
        <v>4.09107079331199</v>
      </c>
      <c r="K82" s="67" t="n">
        <v>1.60869565217391</v>
      </c>
      <c r="L82" s="66" t="n">
        <v>4.15835464021803</v>
      </c>
    </row>
    <row r="83" customFormat="false" ht="12" hidden="false" customHeight="false" outlineLevel="0" collapsed="false">
      <c r="A83" s="59" t="n">
        <v>17301</v>
      </c>
      <c r="B83" s="34" t="n">
        <v>5450</v>
      </c>
      <c r="C83" s="61" t="s">
        <v>545</v>
      </c>
      <c r="D83" s="61" t="s">
        <v>6</v>
      </c>
      <c r="E83" s="34" t="n">
        <v>4</v>
      </c>
      <c r="F83" s="11" t="n">
        <v>35002</v>
      </c>
      <c r="G83" s="62" t="s">
        <v>546</v>
      </c>
      <c r="H83" s="63" t="n">
        <v>105</v>
      </c>
      <c r="I83" s="14" t="n">
        <v>101</v>
      </c>
      <c r="J83" s="64" t="n">
        <f aca="false">H83/A83*1000</f>
        <v>6.06901335182937</v>
      </c>
      <c r="K83" s="67" t="n">
        <v>1.66336633663366</v>
      </c>
      <c r="L83" s="66" t="n">
        <v>5.62098501070664</v>
      </c>
    </row>
    <row r="84" customFormat="false" ht="12" hidden="false" customHeight="false" outlineLevel="0" collapsed="false">
      <c r="A84" s="59" t="n">
        <v>21001</v>
      </c>
      <c r="B84" s="34" t="n">
        <v>5283</v>
      </c>
      <c r="C84" s="61" t="s">
        <v>547</v>
      </c>
      <c r="D84" s="61" t="s">
        <v>6</v>
      </c>
      <c r="E84" s="34" t="n">
        <v>4</v>
      </c>
      <c r="F84" s="11" t="n">
        <v>62022</v>
      </c>
      <c r="G84" s="62" t="s">
        <v>548</v>
      </c>
      <c r="H84" s="63" t="n">
        <v>60</v>
      </c>
      <c r="I84" s="14" t="n">
        <v>164</v>
      </c>
      <c r="J84" s="64" t="n">
        <f aca="false">H84/A84*1000</f>
        <v>2.85700680919956</v>
      </c>
      <c r="K84" s="67" t="n">
        <v>1.66463414634146</v>
      </c>
      <c r="L84" s="66" t="n">
        <v>3.97478269731957</v>
      </c>
    </row>
    <row r="85" customFormat="false" ht="12" hidden="false" customHeight="false" outlineLevel="0" collapsed="false">
      <c r="A85" s="59" t="n">
        <v>37480</v>
      </c>
      <c r="B85" s="34" t="n">
        <v>5352</v>
      </c>
      <c r="C85" s="61" t="s">
        <v>549</v>
      </c>
      <c r="D85" s="61" t="s">
        <v>6</v>
      </c>
      <c r="E85" s="34" t="n">
        <v>4</v>
      </c>
      <c r="F85" s="11" t="n">
        <v>11008</v>
      </c>
      <c r="G85" s="62" t="s">
        <v>550</v>
      </c>
      <c r="H85" s="63" t="n">
        <v>153</v>
      </c>
      <c r="I85" s="14" t="n">
        <v>90</v>
      </c>
      <c r="J85" s="64" t="n">
        <f aca="false">H85/A85*1000</f>
        <v>4.08217716115261</v>
      </c>
      <c r="K85" s="67" t="n">
        <v>1.7</v>
      </c>
      <c r="L85" s="66" t="n">
        <v>4.08217716115261</v>
      </c>
    </row>
    <row r="86" customFormat="false" ht="12" hidden="false" customHeight="false" outlineLevel="0" collapsed="false">
      <c r="A86" s="59" t="n">
        <v>36558</v>
      </c>
      <c r="B86" s="34" t="n">
        <v>5410</v>
      </c>
      <c r="C86" s="61" t="s">
        <v>551</v>
      </c>
      <c r="D86" s="61" t="s">
        <v>6</v>
      </c>
      <c r="E86" s="34" t="n">
        <v>4</v>
      </c>
      <c r="F86" s="11" t="n">
        <v>23025</v>
      </c>
      <c r="G86" s="62" t="s">
        <v>552</v>
      </c>
      <c r="H86" s="63" t="n">
        <v>152</v>
      </c>
      <c r="I86" s="14" t="n">
        <v>86</v>
      </c>
      <c r="J86" s="64" t="n">
        <f aca="false">H86/A86*1000</f>
        <v>4.15777668362602</v>
      </c>
      <c r="K86" s="67" t="n">
        <v>1.76744186046512</v>
      </c>
      <c r="L86" s="66" t="n">
        <v>4.15777668362602</v>
      </c>
    </row>
    <row r="87" customFormat="false" ht="12" hidden="false" customHeight="false" outlineLevel="0" collapsed="false">
      <c r="A87" s="59" t="n">
        <v>38023</v>
      </c>
      <c r="B87" s="34" t="n">
        <v>5413</v>
      </c>
      <c r="C87" s="61" t="s">
        <v>553</v>
      </c>
      <c r="D87" s="61" t="s">
        <v>6</v>
      </c>
      <c r="E87" s="34" t="n">
        <v>4</v>
      </c>
      <c r="F87" s="11" t="n">
        <v>23027</v>
      </c>
      <c r="G87" s="62" t="s">
        <v>554</v>
      </c>
      <c r="H87" s="63" t="n">
        <v>167</v>
      </c>
      <c r="I87" s="14" t="n">
        <v>93</v>
      </c>
      <c r="J87" s="64" t="n">
        <f aca="false">H87/A87*1000</f>
        <v>4.39207847881545</v>
      </c>
      <c r="K87" s="67" t="n">
        <v>1.79569892473118</v>
      </c>
      <c r="L87" s="66" t="n">
        <v>4.39207847881545</v>
      </c>
    </row>
    <row r="88" customFormat="false" ht="12" hidden="false" customHeight="false" outlineLevel="0" collapsed="false">
      <c r="A88" s="59" t="n">
        <v>12051</v>
      </c>
      <c r="B88" s="34" t="n">
        <v>5280</v>
      </c>
      <c r="C88" s="61" t="s">
        <v>555</v>
      </c>
      <c r="D88" s="61" t="s">
        <v>6</v>
      </c>
      <c r="E88" s="34" t="n">
        <v>4</v>
      </c>
      <c r="F88" s="11" t="n">
        <v>62015</v>
      </c>
      <c r="G88" s="62" t="s">
        <v>556</v>
      </c>
      <c r="H88" s="63" t="n">
        <v>44</v>
      </c>
      <c r="I88" s="14" t="n">
        <v>0</v>
      </c>
      <c r="J88" s="64" t="n">
        <f aca="false">H88/A88*1000</f>
        <v>3.65114928221724</v>
      </c>
      <c r="K88" s="67" t="n">
        <v>1.84158415841584</v>
      </c>
      <c r="L88" s="66" t="n">
        <v>4.11887151778201</v>
      </c>
    </row>
    <row r="89" customFormat="false" ht="12" hidden="false" customHeight="false" outlineLevel="0" collapsed="false">
      <c r="A89" s="59" t="n">
        <v>16485</v>
      </c>
      <c r="B89" s="34" t="n">
        <v>5280</v>
      </c>
      <c r="C89" s="61" t="s">
        <v>555</v>
      </c>
      <c r="D89" s="61" t="s">
        <v>6</v>
      </c>
      <c r="E89" s="34" t="n">
        <v>4</v>
      </c>
      <c r="F89" s="11" t="n">
        <v>62038</v>
      </c>
      <c r="G89" s="62" t="s">
        <v>557</v>
      </c>
      <c r="H89" s="63" t="n">
        <v>61</v>
      </c>
      <c r="I89" s="14" t="n">
        <v>101</v>
      </c>
      <c r="J89" s="64" t="n">
        <f aca="false">H89/A89*1000</f>
        <v>3.70033363663937</v>
      </c>
      <c r="K89" s="67" t="n">
        <v>1.84158415841584</v>
      </c>
      <c r="L89" s="66" t="n">
        <v>4.11887151778201</v>
      </c>
    </row>
    <row r="90" customFormat="false" ht="12" hidden="false" customHeight="false" outlineLevel="0" collapsed="false">
      <c r="A90" s="59" t="n">
        <v>16622</v>
      </c>
      <c r="B90" s="34" t="n">
        <v>5280</v>
      </c>
      <c r="C90" s="61" t="s">
        <v>555</v>
      </c>
      <c r="D90" s="61" t="s">
        <v>6</v>
      </c>
      <c r="E90" s="34" t="n">
        <v>4</v>
      </c>
      <c r="F90" s="11" t="n">
        <v>62099</v>
      </c>
      <c r="G90" s="62" t="s">
        <v>558</v>
      </c>
      <c r="H90" s="63" t="n">
        <v>81</v>
      </c>
      <c r="I90" s="14" t="n">
        <v>0</v>
      </c>
      <c r="J90" s="64" t="n">
        <f aca="false">H90/A90*1000</f>
        <v>4.87305980026471</v>
      </c>
      <c r="K90" s="67" t="n">
        <v>1.84158415841584</v>
      </c>
      <c r="L90" s="66" t="n">
        <v>4.11887151778201</v>
      </c>
    </row>
    <row r="91" customFormat="false" ht="12" hidden="false" customHeight="false" outlineLevel="0" collapsed="false">
      <c r="A91" s="59" t="n">
        <v>39756</v>
      </c>
      <c r="B91" s="34" t="n">
        <v>5273</v>
      </c>
      <c r="C91" s="61" t="s">
        <v>559</v>
      </c>
      <c r="D91" s="61" t="s">
        <v>6</v>
      </c>
      <c r="E91" s="34" t="n">
        <v>4</v>
      </c>
      <c r="F91" s="11" t="n">
        <v>25014</v>
      </c>
      <c r="G91" s="62" t="s">
        <v>560</v>
      </c>
      <c r="H91" s="63" t="n">
        <v>158</v>
      </c>
      <c r="I91" s="14" t="n">
        <v>85</v>
      </c>
      <c r="J91" s="64" t="n">
        <f aca="false">H91/A91*1000</f>
        <v>3.97424288157762</v>
      </c>
      <c r="K91" s="67" t="n">
        <v>1.85882352941176</v>
      </c>
      <c r="L91" s="66" t="n">
        <v>3.97424288157762</v>
      </c>
    </row>
    <row r="92" customFormat="false" ht="12" hidden="false" customHeight="false" outlineLevel="0" collapsed="false">
      <c r="A92" s="59" t="n">
        <v>14769</v>
      </c>
      <c r="B92" s="34" t="n">
        <v>5359</v>
      </c>
      <c r="C92" s="61" t="s">
        <v>561</v>
      </c>
      <c r="D92" s="61" t="s">
        <v>6</v>
      </c>
      <c r="E92" s="34" t="n">
        <v>4</v>
      </c>
      <c r="F92" s="11" t="n">
        <v>12005</v>
      </c>
      <c r="G92" s="62" t="s">
        <v>562</v>
      </c>
      <c r="H92" s="63" t="n">
        <v>42</v>
      </c>
      <c r="I92" s="14" t="n">
        <v>0</v>
      </c>
      <c r="J92" s="64" t="n">
        <f aca="false">H92/A92*1000</f>
        <v>2.84379443428804</v>
      </c>
      <c r="K92" s="67" t="n">
        <v>1.90243902439024</v>
      </c>
      <c r="L92" s="66" t="n">
        <v>3.3658410287391</v>
      </c>
    </row>
    <row r="93" customFormat="false" ht="12" hidden="false" customHeight="false" outlineLevel="0" collapsed="false">
      <c r="A93" s="59" t="n">
        <v>11040</v>
      </c>
      <c r="B93" s="34" t="n">
        <v>5347</v>
      </c>
      <c r="C93" s="61" t="s">
        <v>563</v>
      </c>
      <c r="D93" s="61" t="s">
        <v>6</v>
      </c>
      <c r="E93" s="34" t="n">
        <v>4</v>
      </c>
      <c r="F93" s="11" t="n">
        <v>11018</v>
      </c>
      <c r="G93" s="62" t="s">
        <v>564</v>
      </c>
      <c r="H93" s="63" t="n">
        <v>41</v>
      </c>
      <c r="I93" s="14" t="n">
        <v>0</v>
      </c>
      <c r="J93" s="64" t="n">
        <f aca="false">H93/A93*1000</f>
        <v>3.71376811594203</v>
      </c>
      <c r="K93" s="67" t="n">
        <v>1.91525423728814</v>
      </c>
      <c r="L93" s="66" t="n">
        <v>3.65181702134536</v>
      </c>
    </row>
    <row r="94" customFormat="false" ht="12" hidden="false" customHeight="false" outlineLevel="0" collapsed="false">
      <c r="A94" s="59" t="n">
        <v>8208</v>
      </c>
      <c r="B94" s="34" t="n">
        <v>5347</v>
      </c>
      <c r="C94" s="61" t="s">
        <v>563</v>
      </c>
      <c r="D94" s="61" t="s">
        <v>6</v>
      </c>
      <c r="E94" s="34" t="n">
        <v>4</v>
      </c>
      <c r="F94" s="11" t="n">
        <v>11038</v>
      </c>
      <c r="G94" s="62" t="s">
        <v>565</v>
      </c>
      <c r="H94" s="63" t="n">
        <v>37</v>
      </c>
      <c r="I94" s="14" t="n">
        <v>0</v>
      </c>
      <c r="J94" s="64" t="n">
        <f aca="false">H94/A94*1000</f>
        <v>4.50779727095517</v>
      </c>
      <c r="K94" s="67" t="n">
        <v>1.91525423728814</v>
      </c>
      <c r="L94" s="66" t="n">
        <v>3.65181702134536</v>
      </c>
    </row>
    <row r="95" customFormat="false" ht="12" hidden="false" customHeight="false" outlineLevel="0" collapsed="false">
      <c r="A95" s="59" t="n">
        <v>10042</v>
      </c>
      <c r="B95" s="34" t="n">
        <v>5338</v>
      </c>
      <c r="C95" s="61" t="s">
        <v>566</v>
      </c>
      <c r="D95" s="61" t="s">
        <v>6</v>
      </c>
      <c r="E95" s="34" t="n">
        <v>4</v>
      </c>
      <c r="F95" s="11" t="n">
        <v>52048</v>
      </c>
      <c r="G95" s="62" t="s">
        <v>567</v>
      </c>
      <c r="H95" s="63" t="n">
        <v>31</v>
      </c>
      <c r="I95" s="14" t="n">
        <v>0</v>
      </c>
      <c r="J95" s="64" t="n">
        <f aca="false">H95/A95*1000</f>
        <v>3.08703445528779</v>
      </c>
      <c r="K95" s="67" t="n">
        <v>1.92857142857143</v>
      </c>
      <c r="L95" s="66" t="n">
        <v>4.26953410685695</v>
      </c>
    </row>
    <row r="96" customFormat="false" ht="12" hidden="false" customHeight="false" outlineLevel="0" collapsed="false">
      <c r="A96" s="59" t="n">
        <v>33270</v>
      </c>
      <c r="B96" s="34" t="n">
        <v>5414</v>
      </c>
      <c r="C96" s="61" t="s">
        <v>568</v>
      </c>
      <c r="D96" s="61" t="s">
        <v>6</v>
      </c>
      <c r="E96" s="34" t="n">
        <v>4</v>
      </c>
      <c r="F96" s="11" t="n">
        <v>23077</v>
      </c>
      <c r="G96" s="62" t="s">
        <v>569</v>
      </c>
      <c r="H96" s="63" t="n">
        <v>140</v>
      </c>
      <c r="I96" s="14" t="n">
        <v>70</v>
      </c>
      <c r="J96" s="64" t="n">
        <f aca="false">H96/A96*1000</f>
        <v>4.20799519086264</v>
      </c>
      <c r="K96" s="67" t="n">
        <v>2</v>
      </c>
      <c r="L96" s="66" t="n">
        <v>4.20799519086264</v>
      </c>
    </row>
    <row r="97" customFormat="false" ht="12" hidden="false" customHeight="false" outlineLevel="0" collapsed="false">
      <c r="A97" s="59" t="n">
        <v>5982</v>
      </c>
      <c r="B97" s="34" t="n">
        <v>5294</v>
      </c>
      <c r="C97" s="61" t="s">
        <v>570</v>
      </c>
      <c r="D97" s="61" t="s">
        <v>6</v>
      </c>
      <c r="E97" s="34" t="n">
        <v>4</v>
      </c>
      <c r="F97" s="11" t="n">
        <v>61080</v>
      </c>
      <c r="G97" s="62" t="s">
        <v>571</v>
      </c>
      <c r="H97" s="63" t="n">
        <v>27</v>
      </c>
      <c r="I97" s="14" t="n">
        <v>0</v>
      </c>
      <c r="J97" s="64" t="n">
        <f aca="false">H97/A97*1000</f>
        <v>4.5135406218656</v>
      </c>
      <c r="K97" s="67" t="n">
        <v>2.01851851851852</v>
      </c>
      <c r="L97" s="66" t="n">
        <v>4.29514333563196</v>
      </c>
    </row>
    <row r="98" customFormat="false" ht="12" hidden="false" customHeight="false" outlineLevel="0" collapsed="false">
      <c r="A98" s="59" t="n">
        <v>24047</v>
      </c>
      <c r="B98" s="34" t="n">
        <v>5418</v>
      </c>
      <c r="C98" s="61" t="s">
        <v>572</v>
      </c>
      <c r="D98" s="61" t="s">
        <v>6</v>
      </c>
      <c r="E98" s="34" t="n">
        <v>4</v>
      </c>
      <c r="F98" s="11" t="n">
        <v>44043</v>
      </c>
      <c r="G98" s="62" t="s">
        <v>573</v>
      </c>
      <c r="H98" s="63" t="n">
        <v>100</v>
      </c>
      <c r="I98" s="14" t="n">
        <v>120</v>
      </c>
      <c r="J98" s="64" t="n">
        <f aca="false">H98/A98*1000</f>
        <v>4.15852289266852</v>
      </c>
      <c r="K98" s="67" t="n">
        <v>2.14166666666667</v>
      </c>
      <c r="L98" s="66" t="n">
        <v>3.86193216824199</v>
      </c>
    </row>
    <row r="99" customFormat="false" ht="12" hidden="false" customHeight="false" outlineLevel="0" collapsed="false">
      <c r="A99" s="59" t="n">
        <v>24659</v>
      </c>
      <c r="B99" s="34" t="n">
        <v>5281</v>
      </c>
      <c r="C99" s="61" t="s">
        <v>574</v>
      </c>
      <c r="D99" s="61" t="s">
        <v>6</v>
      </c>
      <c r="E99" s="34" t="n">
        <v>4</v>
      </c>
      <c r="F99" s="11" t="n">
        <v>62079</v>
      </c>
      <c r="G99" s="62" t="s">
        <v>575</v>
      </c>
      <c r="H99" s="63" t="n">
        <v>141</v>
      </c>
      <c r="I99" s="14" t="n">
        <v>176</v>
      </c>
      <c r="J99" s="64" t="n">
        <f aca="false">H99/A99*1000</f>
        <v>5.71799343039053</v>
      </c>
      <c r="K99" s="67" t="n">
        <v>2.23863636363636</v>
      </c>
      <c r="L99" s="66" t="n">
        <v>4.87159513829643</v>
      </c>
    </row>
    <row r="100" customFormat="false" ht="12" hidden="false" customHeight="false" outlineLevel="0" collapsed="false">
      <c r="A100" s="59" t="n">
        <v>26702</v>
      </c>
      <c r="B100" s="34" t="n">
        <v>5348</v>
      </c>
      <c r="C100" s="61" t="s">
        <v>576</v>
      </c>
      <c r="D100" s="61" t="s">
        <v>6</v>
      </c>
      <c r="E100" s="34" t="n">
        <v>4</v>
      </c>
      <c r="F100" s="11" t="n">
        <v>11023</v>
      </c>
      <c r="G100" s="62" t="s">
        <v>577</v>
      </c>
      <c r="H100" s="63" t="n">
        <v>109</v>
      </c>
      <c r="I100" s="14" t="n">
        <v>89</v>
      </c>
      <c r="J100" s="64" t="n">
        <f aca="false">H100/A100*1000</f>
        <v>4.08209122912141</v>
      </c>
      <c r="K100" s="67" t="n">
        <v>2.30337078651685</v>
      </c>
      <c r="L100" s="66" t="n">
        <v>4.54454765124476</v>
      </c>
    </row>
    <row r="101" customFormat="false" ht="12" hidden="false" customHeight="false" outlineLevel="0" collapsed="false">
      <c r="A101" s="59" t="n">
        <v>15721</v>
      </c>
      <c r="B101" s="34" t="n">
        <v>5408</v>
      </c>
      <c r="C101" s="61" t="s">
        <v>578</v>
      </c>
      <c r="D101" s="61" t="s">
        <v>6</v>
      </c>
      <c r="E101" s="34" t="n">
        <v>4</v>
      </c>
      <c r="F101" s="11" t="n">
        <v>23102</v>
      </c>
      <c r="G101" s="62" t="s">
        <v>579</v>
      </c>
      <c r="H101" s="63" t="n">
        <v>72</v>
      </c>
      <c r="I101" s="14" t="n">
        <v>0</v>
      </c>
      <c r="J101" s="64" t="n">
        <f aca="false">H101/A101*1000</f>
        <v>4.57986133197634</v>
      </c>
      <c r="K101" s="67" t="n">
        <v>2.36184210526316</v>
      </c>
      <c r="L101" s="66" t="n">
        <v>4.61143224149005</v>
      </c>
    </row>
    <row r="102" customFormat="false" ht="12" hidden="false" customHeight="false" outlineLevel="0" collapsed="false">
      <c r="A102" s="59" t="n">
        <v>24588</v>
      </c>
      <c r="B102" s="34" t="n">
        <v>5404</v>
      </c>
      <c r="C102" s="61" t="s">
        <v>580</v>
      </c>
      <c r="D102" s="61" t="s">
        <v>6</v>
      </c>
      <c r="E102" s="34" t="n">
        <v>4</v>
      </c>
      <c r="F102" s="11" t="n">
        <v>23003</v>
      </c>
      <c r="G102" s="62" t="s">
        <v>581</v>
      </c>
      <c r="H102" s="63" t="n">
        <v>126</v>
      </c>
      <c r="I102" s="14" t="n">
        <v>48</v>
      </c>
      <c r="J102" s="64" t="n">
        <f aca="false">H102/A102*1000</f>
        <v>5.12445095168375</v>
      </c>
      <c r="K102" s="67" t="n">
        <v>2.625</v>
      </c>
      <c r="L102" s="66" t="n">
        <v>5.12445095168375</v>
      </c>
    </row>
    <row r="103" customFormat="false" ht="12" hidden="false" customHeight="false" outlineLevel="0" collapsed="false">
      <c r="A103" s="59" t="n">
        <v>41243</v>
      </c>
      <c r="B103" s="34" t="n">
        <v>5406</v>
      </c>
      <c r="C103" s="61" t="s">
        <v>582</v>
      </c>
      <c r="D103" s="61" t="s">
        <v>6</v>
      </c>
      <c r="E103" s="34" t="n">
        <v>4</v>
      </c>
      <c r="F103" s="11" t="n">
        <v>23016</v>
      </c>
      <c r="G103" s="62" t="s">
        <v>583</v>
      </c>
      <c r="H103" s="63" t="n">
        <v>256</v>
      </c>
      <c r="I103" s="14" t="n">
        <v>92</v>
      </c>
      <c r="J103" s="64" t="n">
        <f aca="false">H103/A103*1000</f>
        <v>6.20711393448585</v>
      </c>
      <c r="K103" s="67" t="n">
        <v>2.78260869565217</v>
      </c>
      <c r="L103" s="66" t="n">
        <v>6.20711393448585</v>
      </c>
    </row>
    <row r="104" customFormat="false" ht="12" hidden="false" customHeight="false" outlineLevel="0" collapsed="false">
      <c r="A104" s="59" t="n">
        <v>31261</v>
      </c>
      <c r="B104" s="34" t="n">
        <v>5275</v>
      </c>
      <c r="C104" s="61" t="s">
        <v>584</v>
      </c>
      <c r="D104" s="61" t="s">
        <v>9</v>
      </c>
      <c r="E104" s="34" t="n">
        <v>5</v>
      </c>
      <c r="F104" s="11" t="n">
        <v>25121</v>
      </c>
      <c r="G104" s="62" t="s">
        <v>585</v>
      </c>
      <c r="H104" s="63" t="n">
        <v>65</v>
      </c>
      <c r="I104" s="14" t="n">
        <v>108</v>
      </c>
      <c r="J104" s="64" t="n">
        <f aca="false">H104/A104*1000</f>
        <v>2.07926809762963</v>
      </c>
      <c r="K104" s="67" t="n">
        <v>0.601851851851852</v>
      </c>
      <c r="L104" s="66" t="n">
        <v>2.07926809762963</v>
      </c>
    </row>
    <row r="105" customFormat="false" ht="12" hidden="false" customHeight="false" outlineLevel="0" collapsed="false">
      <c r="A105" s="59" t="n">
        <v>33452</v>
      </c>
      <c r="B105" s="34" t="n">
        <v>5446</v>
      </c>
      <c r="C105" s="61" t="s">
        <v>586</v>
      </c>
      <c r="D105" s="61" t="s">
        <v>9</v>
      </c>
      <c r="E105" s="34" t="n">
        <v>5</v>
      </c>
      <c r="F105" s="11" t="n">
        <v>31043</v>
      </c>
      <c r="G105" s="62" t="s">
        <v>587</v>
      </c>
      <c r="H105" s="63" t="n">
        <v>90</v>
      </c>
      <c r="I105" s="14" t="n">
        <v>190</v>
      </c>
      <c r="J105" s="64" t="n">
        <f aca="false">H105/A105*1000</f>
        <v>2.69042209733349</v>
      </c>
      <c r="K105" s="67" t="n">
        <v>0.705263157894737</v>
      </c>
      <c r="L105" s="66" t="n">
        <v>3.02244276530958</v>
      </c>
    </row>
    <row r="106" customFormat="false" ht="12" hidden="false" customHeight="false" outlineLevel="0" collapsed="false">
      <c r="A106" s="59" t="n">
        <v>37609</v>
      </c>
      <c r="B106" s="34" t="n">
        <v>5853</v>
      </c>
      <c r="C106" s="61" t="s">
        <v>588</v>
      </c>
      <c r="D106" s="61" t="s">
        <v>9</v>
      </c>
      <c r="E106" s="34" t="n">
        <v>5</v>
      </c>
      <c r="F106" s="11" t="n">
        <v>73107</v>
      </c>
      <c r="G106" s="62" t="s">
        <v>589</v>
      </c>
      <c r="H106" s="63" t="n">
        <v>70</v>
      </c>
      <c r="I106" s="14" t="n">
        <v>158</v>
      </c>
      <c r="J106" s="64" t="n">
        <f aca="false">H106/A106*1000</f>
        <v>1.86125661410833</v>
      </c>
      <c r="K106" s="67" t="n">
        <v>0.740506329113924</v>
      </c>
      <c r="L106" s="66" t="n">
        <v>2.33934498340465</v>
      </c>
    </row>
    <row r="107" customFormat="false" ht="12" hidden="false" customHeight="false" outlineLevel="0" collapsed="false">
      <c r="A107" s="59" t="n">
        <v>25783</v>
      </c>
      <c r="B107" s="34" t="n">
        <v>5427</v>
      </c>
      <c r="C107" s="61" t="s">
        <v>590</v>
      </c>
      <c r="D107" s="61" t="s">
        <v>9</v>
      </c>
      <c r="E107" s="34" t="n">
        <v>5</v>
      </c>
      <c r="F107" s="11" t="n">
        <v>45041</v>
      </c>
      <c r="G107" s="62" t="s">
        <v>591</v>
      </c>
      <c r="H107" s="63" t="n">
        <v>54</v>
      </c>
      <c r="I107" s="14" t="n">
        <v>71</v>
      </c>
      <c r="J107" s="64" t="n">
        <f aca="false">H107/A107*1000</f>
        <v>2.09440328898887</v>
      </c>
      <c r="K107" s="67" t="n">
        <v>0.76056338028169</v>
      </c>
      <c r="L107" s="66" t="n">
        <v>2.09440328898887</v>
      </c>
    </row>
    <row r="108" customFormat="false" ht="12" hidden="false" customHeight="false" outlineLevel="0" collapsed="false">
      <c r="A108" s="59" t="n">
        <v>20014</v>
      </c>
      <c r="B108" s="34" t="n">
        <v>5445</v>
      </c>
      <c r="C108" s="61" t="s">
        <v>592</v>
      </c>
      <c r="D108" s="61" t="s">
        <v>9</v>
      </c>
      <c r="E108" s="34" t="n">
        <v>5</v>
      </c>
      <c r="F108" s="11" t="n">
        <v>31004</v>
      </c>
      <c r="G108" s="62" t="s">
        <v>593</v>
      </c>
      <c r="H108" s="63" t="n">
        <v>72</v>
      </c>
      <c r="I108" s="14" t="n">
        <v>106</v>
      </c>
      <c r="J108" s="64" t="n">
        <f aca="false">H108/A108*1000</f>
        <v>3.59748176276606</v>
      </c>
      <c r="K108" s="67" t="n">
        <v>0.783018867924528</v>
      </c>
      <c r="L108" s="66" t="n">
        <v>3.65204382452589</v>
      </c>
    </row>
    <row r="109" customFormat="false" ht="12" hidden="false" customHeight="false" outlineLevel="0" collapsed="false">
      <c r="A109" s="59" t="n">
        <v>21270</v>
      </c>
      <c r="B109" s="34" t="n">
        <v>5295</v>
      </c>
      <c r="C109" s="61" t="s">
        <v>594</v>
      </c>
      <c r="D109" s="61" t="s">
        <v>9</v>
      </c>
      <c r="E109" s="34" t="n">
        <v>5</v>
      </c>
      <c r="F109" s="11" t="n">
        <v>61031</v>
      </c>
      <c r="G109" s="62" t="s">
        <v>595</v>
      </c>
      <c r="H109" s="63" t="n">
        <v>78</v>
      </c>
      <c r="I109" s="14" t="n">
        <v>93</v>
      </c>
      <c r="J109" s="64" t="n">
        <f aca="false">H109/A109*1000</f>
        <v>3.66713681241185</v>
      </c>
      <c r="K109" s="67" t="n">
        <v>0.838709677419355</v>
      </c>
      <c r="L109" s="66" t="n">
        <v>3.66713681241185</v>
      </c>
    </row>
    <row r="110" customFormat="false" ht="12" hidden="false" customHeight="false" outlineLevel="0" collapsed="false">
      <c r="A110" s="59" t="n">
        <v>33604</v>
      </c>
      <c r="B110" s="34" t="n">
        <v>5271</v>
      </c>
      <c r="C110" s="61" t="s">
        <v>596</v>
      </c>
      <c r="D110" s="61" t="s">
        <v>9</v>
      </c>
      <c r="E110" s="34" t="n">
        <v>5</v>
      </c>
      <c r="F110" s="11" t="n">
        <v>25112</v>
      </c>
      <c r="G110" s="62" t="s">
        <v>597</v>
      </c>
      <c r="H110" s="63" t="n">
        <v>101</v>
      </c>
      <c r="I110" s="14" t="n">
        <v>119</v>
      </c>
      <c r="J110" s="64" t="n">
        <f aca="false">H110/A110*1000</f>
        <v>3.00559457207475</v>
      </c>
      <c r="K110" s="67" t="n">
        <v>0.848739495798319</v>
      </c>
      <c r="L110" s="66" t="n">
        <v>3.00559457207475</v>
      </c>
    </row>
    <row r="111" customFormat="false" ht="12" hidden="false" customHeight="false" outlineLevel="0" collapsed="false">
      <c r="A111" s="59" t="n">
        <v>15405</v>
      </c>
      <c r="B111" s="34" t="n">
        <v>5301</v>
      </c>
      <c r="C111" s="61" t="s">
        <v>598</v>
      </c>
      <c r="D111" s="61" t="s">
        <v>9</v>
      </c>
      <c r="E111" s="34" t="n">
        <v>5</v>
      </c>
      <c r="F111" s="11" t="n">
        <v>82003</v>
      </c>
      <c r="G111" s="62" t="s">
        <v>599</v>
      </c>
      <c r="H111" s="63" t="n">
        <v>31</v>
      </c>
      <c r="I111" s="14" t="n">
        <v>143</v>
      </c>
      <c r="J111" s="64" t="n">
        <f aca="false">H111/A111*1000</f>
        <v>2.01233365790328</v>
      </c>
      <c r="K111" s="67" t="n">
        <v>0.853146853146853</v>
      </c>
      <c r="L111" s="66" t="n">
        <v>2.32531544238173</v>
      </c>
    </row>
    <row r="112" customFormat="false" ht="12" hidden="false" customHeight="false" outlineLevel="0" collapsed="false">
      <c r="A112" s="59" t="n">
        <v>10932</v>
      </c>
      <c r="B112" s="34" t="n">
        <v>5301</v>
      </c>
      <c r="C112" s="61" t="s">
        <v>600</v>
      </c>
      <c r="D112" s="61" t="s">
        <v>9</v>
      </c>
      <c r="E112" s="34" t="n">
        <v>5</v>
      </c>
      <c r="F112" s="11" t="n">
        <v>84077</v>
      </c>
      <c r="G112" s="62" t="s">
        <v>601</v>
      </c>
      <c r="H112" s="63" t="n">
        <v>30</v>
      </c>
      <c r="I112" s="14" t="n">
        <v>0</v>
      </c>
      <c r="J112" s="64" t="n">
        <f aca="false">H112/A112*1000</f>
        <v>2.74423710208562</v>
      </c>
      <c r="K112" s="67" t="n">
        <v>0.853146853146853</v>
      </c>
      <c r="L112" s="66" t="n">
        <v>2.32531544238173</v>
      </c>
    </row>
    <row r="113" customFormat="false" ht="12" hidden="false" customHeight="false" outlineLevel="0" collapsed="false">
      <c r="A113" s="59" t="n">
        <v>34652</v>
      </c>
      <c r="B113" s="34" t="n">
        <v>5360</v>
      </c>
      <c r="C113" s="61" t="s">
        <v>602</v>
      </c>
      <c r="D113" s="61" t="s">
        <v>9</v>
      </c>
      <c r="E113" s="34" t="n">
        <v>5</v>
      </c>
      <c r="F113" s="11" t="n">
        <v>12021</v>
      </c>
      <c r="G113" s="62" t="s">
        <v>603</v>
      </c>
      <c r="H113" s="63" t="n">
        <v>96</v>
      </c>
      <c r="I113" s="14" t="n">
        <v>111</v>
      </c>
      <c r="J113" s="64" t="n">
        <f aca="false">H113/A113*1000</f>
        <v>2.77040286274963</v>
      </c>
      <c r="K113" s="67" t="n">
        <v>0.864864864864865</v>
      </c>
      <c r="L113" s="66" t="n">
        <v>2.77040286274963</v>
      </c>
    </row>
    <row r="114" customFormat="false" ht="12" hidden="false" customHeight="false" outlineLevel="0" collapsed="false">
      <c r="A114" s="59" t="n">
        <v>20551</v>
      </c>
      <c r="B114" s="34" t="n">
        <v>5417</v>
      </c>
      <c r="C114" s="61" t="s">
        <v>604</v>
      </c>
      <c r="D114" s="61" t="s">
        <v>9</v>
      </c>
      <c r="E114" s="34" t="n">
        <v>5</v>
      </c>
      <c r="F114" s="11" t="n">
        <v>43005</v>
      </c>
      <c r="G114" s="62" t="s">
        <v>605</v>
      </c>
      <c r="H114" s="63" t="n">
        <v>56</v>
      </c>
      <c r="I114" s="14" t="n">
        <v>110</v>
      </c>
      <c r="J114" s="64" t="n">
        <f aca="false">H114/A114*1000</f>
        <v>2.72492822733687</v>
      </c>
      <c r="K114" s="67" t="n">
        <v>0.936363636363636</v>
      </c>
      <c r="L114" s="66" t="n">
        <v>3.06995320556764</v>
      </c>
    </row>
    <row r="115" customFormat="false" ht="12" hidden="false" customHeight="false" outlineLevel="0" collapsed="false">
      <c r="A115" s="59" t="n">
        <v>57068</v>
      </c>
      <c r="B115" s="34" t="n">
        <v>5317</v>
      </c>
      <c r="C115" s="61" t="s">
        <v>606</v>
      </c>
      <c r="D115" s="61" t="s">
        <v>9</v>
      </c>
      <c r="E115" s="34" t="n">
        <v>5</v>
      </c>
      <c r="F115" s="11" t="n">
        <v>54007</v>
      </c>
      <c r="G115" s="62" t="s">
        <v>607</v>
      </c>
      <c r="H115" s="63" t="n">
        <v>177</v>
      </c>
      <c r="I115" s="14" t="n">
        <v>189</v>
      </c>
      <c r="J115" s="64" t="n">
        <f aca="false">H115/A115*1000</f>
        <v>3.10156304759235</v>
      </c>
      <c r="K115" s="67" t="n">
        <v>0.936507936507937</v>
      </c>
      <c r="L115" s="66" t="n">
        <v>3.10156304759235</v>
      </c>
    </row>
    <row r="116" customFormat="false" ht="12" hidden="false" customHeight="false" outlineLevel="0" collapsed="false">
      <c r="A116" s="59" t="n">
        <v>21077</v>
      </c>
      <c r="B116" s="34" t="n">
        <v>5363</v>
      </c>
      <c r="C116" s="61" t="s">
        <v>608</v>
      </c>
      <c r="D116" s="61" t="s">
        <v>9</v>
      </c>
      <c r="E116" s="34" t="n">
        <v>5</v>
      </c>
      <c r="F116" s="11" t="n">
        <v>13014</v>
      </c>
      <c r="G116" s="62" t="s">
        <v>609</v>
      </c>
      <c r="H116" s="63" t="n">
        <v>42</v>
      </c>
      <c r="I116" s="14" t="n">
        <v>87</v>
      </c>
      <c r="J116" s="64" t="n">
        <f aca="false">H116/A116*1000</f>
        <v>1.99269345732315</v>
      </c>
      <c r="K116" s="67" t="n">
        <v>0.988505747126437</v>
      </c>
      <c r="L116" s="66" t="n">
        <v>2.0742384409445</v>
      </c>
    </row>
    <row r="117" customFormat="false" ht="12" hidden="false" customHeight="false" outlineLevel="0" collapsed="false">
      <c r="A117" s="59" t="n">
        <v>40494</v>
      </c>
      <c r="B117" s="34" t="n">
        <v>5434</v>
      </c>
      <c r="C117" s="61" t="s">
        <v>610</v>
      </c>
      <c r="D117" s="61" t="s">
        <v>9</v>
      </c>
      <c r="E117" s="34" t="n">
        <v>5</v>
      </c>
      <c r="F117" s="11" t="n">
        <v>46014</v>
      </c>
      <c r="G117" s="62" t="s">
        <v>611</v>
      </c>
      <c r="H117" s="63" t="n">
        <v>108</v>
      </c>
      <c r="I117" s="14" t="n">
        <v>106</v>
      </c>
      <c r="J117" s="64" t="n">
        <f aca="false">H117/A117*1000</f>
        <v>2.6670617869314</v>
      </c>
      <c r="K117" s="67" t="n">
        <v>1.0188679245283</v>
      </c>
      <c r="L117" s="66" t="n">
        <v>2.6670617869314</v>
      </c>
    </row>
    <row r="118" customFormat="false" ht="12" hidden="false" customHeight="false" outlineLevel="0" collapsed="false">
      <c r="A118" s="59" t="n">
        <v>19122</v>
      </c>
      <c r="B118" s="34" t="n">
        <v>5292</v>
      </c>
      <c r="C118" s="61" t="s">
        <v>612</v>
      </c>
      <c r="D118" s="61" t="s">
        <v>9</v>
      </c>
      <c r="E118" s="34" t="n">
        <v>5</v>
      </c>
      <c r="F118" s="11" t="n">
        <v>63023</v>
      </c>
      <c r="G118" s="62" t="s">
        <v>613</v>
      </c>
      <c r="H118" s="63" t="n">
        <v>80</v>
      </c>
      <c r="I118" s="14" t="n">
        <v>131</v>
      </c>
      <c r="J118" s="64" t="n">
        <f aca="false">H118/A118*1000</f>
        <v>4.18366279677858</v>
      </c>
      <c r="K118" s="67" t="n">
        <v>1.02290076335878</v>
      </c>
      <c r="L118" s="66" t="n">
        <v>2.90062125246228</v>
      </c>
    </row>
    <row r="119" customFormat="false" ht="12" hidden="false" customHeight="false" outlineLevel="0" collapsed="false">
      <c r="A119" s="59" t="n">
        <v>11456</v>
      </c>
      <c r="B119" s="34" t="n">
        <v>5299</v>
      </c>
      <c r="C119" s="61" t="s">
        <v>614</v>
      </c>
      <c r="D119" s="61" t="s">
        <v>9</v>
      </c>
      <c r="E119" s="34" t="n">
        <v>5</v>
      </c>
      <c r="F119" s="11" t="n">
        <v>85045</v>
      </c>
      <c r="G119" s="62" t="s">
        <v>615</v>
      </c>
      <c r="H119" s="63" t="n">
        <v>27</v>
      </c>
      <c r="I119" s="14" t="n">
        <v>0</v>
      </c>
      <c r="J119" s="64" t="n">
        <f aca="false">H119/A119*1000</f>
        <v>2.35684357541899</v>
      </c>
      <c r="K119" s="67" t="n">
        <v>1.04545454545455</v>
      </c>
      <c r="L119" s="66" t="n">
        <v>3.11214548603594</v>
      </c>
    </row>
    <row r="120" customFormat="false" ht="12" hidden="false" customHeight="false" outlineLevel="0" collapsed="false">
      <c r="A120" s="59" t="n">
        <v>9553</v>
      </c>
      <c r="B120" s="34" t="n">
        <v>5291</v>
      </c>
      <c r="C120" s="61" t="s">
        <v>616</v>
      </c>
      <c r="D120" s="61" t="s">
        <v>9</v>
      </c>
      <c r="E120" s="34" t="n">
        <v>5</v>
      </c>
      <c r="F120" s="11" t="n">
        <v>63067</v>
      </c>
      <c r="G120" s="62" t="s">
        <v>617</v>
      </c>
      <c r="H120" s="63" t="n">
        <v>27</v>
      </c>
      <c r="I120" s="14" t="n">
        <v>73</v>
      </c>
      <c r="J120" s="64" t="n">
        <f aca="false">H120/A120*1000</f>
        <v>2.8263372762483</v>
      </c>
      <c r="K120" s="67" t="n">
        <v>1.05479452054795</v>
      </c>
      <c r="L120" s="66" t="n">
        <v>2.55550761674023</v>
      </c>
    </row>
    <row r="121" customFormat="false" ht="12" hidden="false" customHeight="false" outlineLevel="0" collapsed="false">
      <c r="A121" s="59" t="n">
        <v>22907</v>
      </c>
      <c r="B121" s="34" t="n">
        <v>5327</v>
      </c>
      <c r="C121" s="61" t="s">
        <v>507</v>
      </c>
      <c r="D121" s="61" t="s">
        <v>9</v>
      </c>
      <c r="E121" s="34" t="n">
        <v>5</v>
      </c>
      <c r="F121" s="11" t="n">
        <v>53070</v>
      </c>
      <c r="G121" s="62" t="s">
        <v>618</v>
      </c>
      <c r="H121" s="63" t="n">
        <v>96</v>
      </c>
      <c r="I121" s="14" t="n">
        <v>0</v>
      </c>
      <c r="J121" s="64" t="n">
        <f aca="false">H121/A121*1000</f>
        <v>4.19085868948356</v>
      </c>
      <c r="K121" s="67" t="n">
        <v>1.07467532467532</v>
      </c>
      <c r="L121" s="66" t="n">
        <v>3.17856628415038</v>
      </c>
    </row>
    <row r="122" customFormat="false" ht="12" hidden="false" customHeight="false" outlineLevel="0" collapsed="false">
      <c r="A122" s="59" t="n">
        <v>27376</v>
      </c>
      <c r="B122" s="34" t="n">
        <v>5453</v>
      </c>
      <c r="C122" s="61" t="s">
        <v>473</v>
      </c>
      <c r="D122" s="61" t="s">
        <v>9</v>
      </c>
      <c r="E122" s="34" t="n">
        <v>5</v>
      </c>
      <c r="F122" s="11" t="n">
        <v>36008</v>
      </c>
      <c r="G122" s="62" t="s">
        <v>619</v>
      </c>
      <c r="H122" s="63" t="n">
        <v>84</v>
      </c>
      <c r="I122" s="14" t="n">
        <v>0</v>
      </c>
      <c r="J122" s="64" t="n">
        <f aca="false">H122/A122*1000</f>
        <v>3.06838106370544</v>
      </c>
      <c r="K122" s="67" t="n">
        <v>1.08846153846154</v>
      </c>
      <c r="L122" s="66" t="n">
        <v>2.8926844725195</v>
      </c>
    </row>
    <row r="123" customFormat="false" ht="12" hidden="false" customHeight="false" outlineLevel="0" collapsed="false">
      <c r="A123" s="59" t="n">
        <v>16836</v>
      </c>
      <c r="B123" s="34" t="n">
        <v>5372</v>
      </c>
      <c r="C123" s="61" t="s">
        <v>620</v>
      </c>
      <c r="D123" s="61" t="s">
        <v>9</v>
      </c>
      <c r="E123" s="34" t="n">
        <v>5</v>
      </c>
      <c r="F123" s="11" t="n">
        <v>72025</v>
      </c>
      <c r="G123" s="62" t="s">
        <v>621</v>
      </c>
      <c r="H123" s="63" t="n">
        <v>39</v>
      </c>
      <c r="I123" s="14" t="n">
        <v>78</v>
      </c>
      <c r="J123" s="64" t="n">
        <f aca="false">H123/A123*1000</f>
        <v>2.31646471846044</v>
      </c>
      <c r="K123" s="67" t="n">
        <v>1.11538461538462</v>
      </c>
      <c r="L123" s="66" t="n">
        <v>1.88904570622082</v>
      </c>
    </row>
    <row r="124" customFormat="false" ht="12" hidden="false" customHeight="false" outlineLevel="0" collapsed="false">
      <c r="A124" s="59" t="n">
        <v>24755</v>
      </c>
      <c r="B124" s="34" t="n">
        <v>5438</v>
      </c>
      <c r="C124" s="61" t="s">
        <v>622</v>
      </c>
      <c r="D124" s="61" t="s">
        <v>9</v>
      </c>
      <c r="E124" s="34" t="n">
        <v>5</v>
      </c>
      <c r="F124" s="11" t="n">
        <v>42025</v>
      </c>
      <c r="G124" s="62" t="s">
        <v>623</v>
      </c>
      <c r="H124" s="63" t="n">
        <v>68</v>
      </c>
      <c r="I124" s="14" t="n">
        <v>102</v>
      </c>
      <c r="J124" s="64" t="n">
        <f aca="false">H124/A124*1000</f>
        <v>2.74691981417895</v>
      </c>
      <c r="K124" s="67" t="n">
        <v>1.15686274509804</v>
      </c>
      <c r="L124" s="66" t="n">
        <v>3.25391572909773</v>
      </c>
    </row>
    <row r="125" customFormat="false" ht="12" hidden="false" customHeight="false" outlineLevel="0" collapsed="false">
      <c r="A125" s="59" t="n">
        <v>34971</v>
      </c>
      <c r="B125" s="34" t="n">
        <v>5462</v>
      </c>
      <c r="C125" s="61" t="s">
        <v>624</v>
      </c>
      <c r="D125" s="61" t="s">
        <v>9</v>
      </c>
      <c r="E125" s="34" t="n">
        <v>5</v>
      </c>
      <c r="F125" s="11" t="n">
        <v>33011</v>
      </c>
      <c r="G125" s="62" t="s">
        <v>625</v>
      </c>
      <c r="H125" s="63" t="n">
        <v>97</v>
      </c>
      <c r="I125" s="14" t="n">
        <v>260</v>
      </c>
      <c r="J125" s="64" t="n">
        <f aca="false">H125/A125*1000</f>
        <v>2.77372680220754</v>
      </c>
      <c r="K125" s="67" t="n">
        <v>1.18076923076923</v>
      </c>
      <c r="L125" s="66" t="n">
        <v>2.39040722572608</v>
      </c>
    </row>
    <row r="126" customFormat="false" ht="12" hidden="false" customHeight="false" outlineLevel="0" collapsed="false">
      <c r="A126" s="59" t="n">
        <v>19944</v>
      </c>
      <c r="B126" s="34" t="n">
        <v>5462</v>
      </c>
      <c r="C126" s="61" t="s">
        <v>624</v>
      </c>
      <c r="D126" s="61" t="s">
        <v>9</v>
      </c>
      <c r="E126" s="34" t="n">
        <v>5</v>
      </c>
      <c r="F126" s="11" t="n">
        <v>33021</v>
      </c>
      <c r="G126" s="62" t="s">
        <v>626</v>
      </c>
      <c r="H126" s="63" t="n">
        <v>45</v>
      </c>
      <c r="I126" s="14" t="n">
        <v>0</v>
      </c>
      <c r="J126" s="64" t="n">
        <f aca="false">H126/A126*1000</f>
        <v>2.25631768953069</v>
      </c>
      <c r="K126" s="67" t="n">
        <v>1.18076923076923</v>
      </c>
      <c r="L126" s="66" t="n">
        <v>2.39040722572608</v>
      </c>
    </row>
    <row r="127" customFormat="false" ht="12" hidden="false" customHeight="false" outlineLevel="0" collapsed="false">
      <c r="A127" s="59" t="n">
        <v>30380</v>
      </c>
      <c r="B127" s="34" t="n">
        <v>5420</v>
      </c>
      <c r="C127" s="61" t="s">
        <v>627</v>
      </c>
      <c r="D127" s="61" t="s">
        <v>9</v>
      </c>
      <c r="E127" s="34" t="n">
        <v>5</v>
      </c>
      <c r="F127" s="11" t="n">
        <v>44011</v>
      </c>
      <c r="G127" s="62" t="s">
        <v>628</v>
      </c>
      <c r="H127" s="63" t="n">
        <v>84</v>
      </c>
      <c r="I127" s="14" t="n">
        <v>99</v>
      </c>
      <c r="J127" s="64" t="n">
        <f aca="false">H127/A127*1000</f>
        <v>2.76497695852535</v>
      </c>
      <c r="K127" s="67" t="n">
        <v>1.18181818181818</v>
      </c>
      <c r="L127" s="66" t="n">
        <v>2.55024194603078</v>
      </c>
    </row>
    <row r="128" customFormat="false" ht="12" hidden="false" customHeight="false" outlineLevel="0" collapsed="false">
      <c r="A128" s="59" t="n">
        <v>17449</v>
      </c>
      <c r="B128" s="34" t="n">
        <v>5300</v>
      </c>
      <c r="C128" s="61" t="s">
        <v>629</v>
      </c>
      <c r="D128" s="61" t="s">
        <v>9</v>
      </c>
      <c r="E128" s="34" t="n">
        <v>5</v>
      </c>
      <c r="F128" s="11" t="n">
        <v>83034</v>
      </c>
      <c r="G128" s="62" t="s">
        <v>630</v>
      </c>
      <c r="H128" s="63" t="n">
        <v>64</v>
      </c>
      <c r="I128" s="14" t="n">
        <v>203</v>
      </c>
      <c r="J128" s="64" t="n">
        <f aca="false">H128/A128*1000</f>
        <v>3.66783196744799</v>
      </c>
      <c r="K128" s="67" t="n">
        <v>1.1871921182266</v>
      </c>
      <c r="L128" s="66" t="n">
        <v>3.26717640041213</v>
      </c>
    </row>
    <row r="129" customFormat="false" ht="12" hidden="false" customHeight="false" outlineLevel="0" collapsed="false">
      <c r="A129" s="59" t="n">
        <v>15660</v>
      </c>
      <c r="B129" s="34" t="n">
        <v>5385</v>
      </c>
      <c r="C129" s="61" t="s">
        <v>631</v>
      </c>
      <c r="D129" s="61" t="s">
        <v>9</v>
      </c>
      <c r="E129" s="34" t="n">
        <v>5</v>
      </c>
      <c r="F129" s="11" t="n">
        <v>72004</v>
      </c>
      <c r="G129" s="62" t="s">
        <v>632</v>
      </c>
      <c r="H129" s="63" t="n">
        <v>41</v>
      </c>
      <c r="I129" s="14" t="n">
        <v>102</v>
      </c>
      <c r="J129" s="64" t="n">
        <f aca="false">H129/A129*1000</f>
        <v>2.61813537675607</v>
      </c>
      <c r="K129" s="67" t="n">
        <v>1.20588235294118</v>
      </c>
      <c r="L129" s="66" t="n">
        <v>2.28196137362943</v>
      </c>
    </row>
    <row r="130" customFormat="false" ht="12" hidden="false" customHeight="false" outlineLevel="0" collapsed="false">
      <c r="A130" s="59" t="n">
        <v>29288</v>
      </c>
      <c r="B130" s="34" t="n">
        <v>5394</v>
      </c>
      <c r="C130" s="61" t="s">
        <v>633</v>
      </c>
      <c r="D130" s="61" t="s">
        <v>9</v>
      </c>
      <c r="E130" s="34" t="n">
        <v>5</v>
      </c>
      <c r="F130" s="11" t="n">
        <v>24001</v>
      </c>
      <c r="G130" s="62" t="s">
        <v>634</v>
      </c>
      <c r="H130" s="63" t="n">
        <v>88</v>
      </c>
      <c r="I130" s="14" t="n">
        <v>71</v>
      </c>
      <c r="J130" s="64" t="n">
        <f aca="false">H130/A130*1000</f>
        <v>3.00464354001639</v>
      </c>
      <c r="K130" s="67" t="n">
        <v>1.23943661971831</v>
      </c>
      <c r="L130" s="66" t="n">
        <v>3.00464354001639</v>
      </c>
    </row>
    <row r="131" customFormat="false" ht="12" hidden="false" customHeight="false" outlineLevel="0" collapsed="false">
      <c r="A131" s="59" t="n">
        <v>13939</v>
      </c>
      <c r="B131" s="34" t="n">
        <v>5311</v>
      </c>
      <c r="C131" s="61" t="s">
        <v>635</v>
      </c>
      <c r="D131" s="61" t="s">
        <v>9</v>
      </c>
      <c r="E131" s="34" t="n">
        <v>5</v>
      </c>
      <c r="F131" s="11" t="n">
        <v>93014</v>
      </c>
      <c r="G131" s="62" t="s">
        <v>636</v>
      </c>
      <c r="H131" s="63" t="n">
        <v>60</v>
      </c>
      <c r="I131" s="14" t="n">
        <v>70</v>
      </c>
      <c r="J131" s="64" t="n">
        <f aca="false">H131/A131*1000</f>
        <v>4.30446947413731</v>
      </c>
      <c r="K131" s="67" t="n">
        <v>1.24285714285714</v>
      </c>
      <c r="L131" s="66" t="n">
        <v>4.40506329113924</v>
      </c>
    </row>
    <row r="132" customFormat="false" ht="12" hidden="false" customHeight="false" outlineLevel="0" collapsed="false">
      <c r="A132" s="59" t="n">
        <v>16515</v>
      </c>
      <c r="B132" s="34" t="n">
        <v>5460</v>
      </c>
      <c r="C132" s="61" t="s">
        <v>586</v>
      </c>
      <c r="D132" s="61" t="s">
        <v>9</v>
      </c>
      <c r="E132" s="34" t="n">
        <v>5</v>
      </c>
      <c r="F132" s="11" t="n">
        <v>32003</v>
      </c>
      <c r="G132" s="62" t="s">
        <v>637</v>
      </c>
      <c r="H132" s="63" t="n">
        <v>51</v>
      </c>
      <c r="I132" s="14" t="n">
        <v>98</v>
      </c>
      <c r="J132" s="64" t="n">
        <f aca="false">H132/A132*1000</f>
        <v>3.08810172570391</v>
      </c>
      <c r="K132" s="67" t="n">
        <v>1.24489795918367</v>
      </c>
      <c r="L132" s="66" t="n">
        <v>2.56507295740297</v>
      </c>
    </row>
    <row r="133" customFormat="false" ht="12" hidden="false" customHeight="false" outlineLevel="0" collapsed="false">
      <c r="A133" s="59" t="n">
        <v>32905</v>
      </c>
      <c r="B133" s="34" t="n">
        <v>5455</v>
      </c>
      <c r="C133" s="61" t="s">
        <v>638</v>
      </c>
      <c r="D133" s="61" t="s">
        <v>9</v>
      </c>
      <c r="E133" s="34" t="n">
        <v>5</v>
      </c>
      <c r="F133" s="11" t="n">
        <v>34027</v>
      </c>
      <c r="G133" s="62" t="s">
        <v>639</v>
      </c>
      <c r="H133" s="63" t="n">
        <v>103</v>
      </c>
      <c r="I133" s="14" t="n">
        <v>178</v>
      </c>
      <c r="J133" s="64" t="n">
        <f aca="false">H133/A133*1000</f>
        <v>3.13022337030846</v>
      </c>
      <c r="K133" s="67" t="n">
        <v>1.24719101123596</v>
      </c>
      <c r="L133" s="66" t="n">
        <v>3.01143531518333</v>
      </c>
    </row>
    <row r="134" customFormat="false" ht="12" hidden="false" customHeight="false" outlineLevel="0" collapsed="false">
      <c r="A134" s="59" t="n">
        <v>27692</v>
      </c>
      <c r="B134" s="34" t="n">
        <v>5267</v>
      </c>
      <c r="C134" s="61" t="s">
        <v>640</v>
      </c>
      <c r="D134" s="61" t="s">
        <v>9</v>
      </c>
      <c r="E134" s="34" t="n">
        <v>5</v>
      </c>
      <c r="F134" s="11" t="n">
        <v>25072</v>
      </c>
      <c r="G134" s="62" t="s">
        <v>641</v>
      </c>
      <c r="H134" s="63" t="n">
        <v>85</v>
      </c>
      <c r="I134" s="14" t="n">
        <v>116</v>
      </c>
      <c r="J134" s="64" t="n">
        <f aca="false">H134/A134*1000</f>
        <v>3.06947854976166</v>
      </c>
      <c r="K134" s="67" t="n">
        <v>1.26724137931034</v>
      </c>
      <c r="L134" s="66" t="n">
        <v>3.41796875</v>
      </c>
    </row>
    <row r="135" customFormat="false" ht="12" hidden="false" customHeight="false" outlineLevel="0" collapsed="false">
      <c r="A135" s="59" t="n">
        <v>17354</v>
      </c>
      <c r="B135" s="34" t="n">
        <v>5321</v>
      </c>
      <c r="C135" s="61" t="s">
        <v>642</v>
      </c>
      <c r="D135" s="61" t="s">
        <v>9</v>
      </c>
      <c r="E135" s="34" t="n">
        <v>5</v>
      </c>
      <c r="F135" s="11" t="n">
        <v>57064</v>
      </c>
      <c r="G135" s="62" t="s">
        <v>643</v>
      </c>
      <c r="H135" s="63" t="n">
        <v>73</v>
      </c>
      <c r="I135" s="14" t="n">
        <v>93</v>
      </c>
      <c r="J135" s="64" t="n">
        <f aca="false">H135/A135*1000</f>
        <v>4.20652299181745</v>
      </c>
      <c r="K135" s="67" t="n">
        <v>1.27956989247312</v>
      </c>
      <c r="L135" s="66" t="n">
        <v>4.07060272285695</v>
      </c>
    </row>
    <row r="136" customFormat="false" ht="12" hidden="false" customHeight="false" outlineLevel="0" collapsed="false">
      <c r="A136" s="59" t="n">
        <v>20070</v>
      </c>
      <c r="B136" s="34" t="n">
        <v>5448</v>
      </c>
      <c r="C136" s="61" t="s">
        <v>644</v>
      </c>
      <c r="D136" s="61" t="s">
        <v>9</v>
      </c>
      <c r="E136" s="34" t="n">
        <v>5</v>
      </c>
      <c r="F136" s="11" t="n">
        <v>37015</v>
      </c>
      <c r="G136" s="62" t="s">
        <v>645</v>
      </c>
      <c r="H136" s="63" t="n">
        <v>50</v>
      </c>
      <c r="I136" s="14" t="n">
        <v>113</v>
      </c>
      <c r="J136" s="64" t="n">
        <f aca="false">H136/A136*1000</f>
        <v>2.49128051818635</v>
      </c>
      <c r="K136" s="67" t="n">
        <v>1.29565217391304</v>
      </c>
      <c r="L136" s="66" t="n">
        <v>2.3287071767942</v>
      </c>
    </row>
    <row r="137" customFormat="false" ht="12" hidden="false" customHeight="false" outlineLevel="0" collapsed="false">
      <c r="A137" s="59" t="n">
        <v>33297</v>
      </c>
      <c r="B137" s="34" t="n">
        <v>5332</v>
      </c>
      <c r="C137" s="61" t="s">
        <v>646</v>
      </c>
      <c r="D137" s="61" t="s">
        <v>9</v>
      </c>
      <c r="E137" s="34" t="n">
        <v>5</v>
      </c>
      <c r="F137" s="11" t="n">
        <v>56011</v>
      </c>
      <c r="G137" s="62" t="s">
        <v>647</v>
      </c>
      <c r="H137" s="63" t="n">
        <v>109</v>
      </c>
      <c r="I137" s="14" t="n">
        <v>117</v>
      </c>
      <c r="J137" s="64" t="n">
        <f aca="false">H137/A137*1000</f>
        <v>3.27356818932637</v>
      </c>
      <c r="K137" s="67" t="n">
        <v>1.2991452991453</v>
      </c>
      <c r="L137" s="66" t="n">
        <v>3.35978426648394</v>
      </c>
    </row>
    <row r="138" customFormat="false" ht="12" hidden="false" customHeight="false" outlineLevel="0" collapsed="false">
      <c r="A138" s="59" t="n">
        <v>33852</v>
      </c>
      <c r="B138" s="34" t="n">
        <v>5371</v>
      </c>
      <c r="C138" s="61" t="s">
        <v>648</v>
      </c>
      <c r="D138" s="61" t="s">
        <v>9</v>
      </c>
      <c r="E138" s="34" t="n">
        <v>5</v>
      </c>
      <c r="F138" s="11" t="n">
        <v>72020</v>
      </c>
      <c r="G138" s="62" t="s">
        <v>649</v>
      </c>
      <c r="H138" s="63" t="n">
        <v>99</v>
      </c>
      <c r="I138" s="14" t="n">
        <v>75</v>
      </c>
      <c r="J138" s="64" t="n">
        <f aca="false">H138/A138*1000</f>
        <v>2.92449485997873</v>
      </c>
      <c r="K138" s="67" t="n">
        <v>1.32</v>
      </c>
      <c r="L138" s="66" t="n">
        <v>2.92449485997873</v>
      </c>
    </row>
    <row r="139" customFormat="false" ht="12" hidden="false" customHeight="false" outlineLevel="0" collapsed="false">
      <c r="A139" s="59" t="n">
        <v>26998</v>
      </c>
      <c r="B139" s="34" t="n">
        <v>5328</v>
      </c>
      <c r="C139" s="61" t="s">
        <v>650</v>
      </c>
      <c r="D139" s="61" t="s">
        <v>9</v>
      </c>
      <c r="E139" s="34" t="n">
        <v>5</v>
      </c>
      <c r="F139" s="11" t="n">
        <v>55040</v>
      </c>
      <c r="G139" s="62" t="s">
        <v>651</v>
      </c>
      <c r="H139" s="63" t="n">
        <v>73</v>
      </c>
      <c r="I139" s="14" t="n">
        <v>167</v>
      </c>
      <c r="J139" s="64" t="n">
        <f aca="false">H139/A139*1000</f>
        <v>2.70390399288836</v>
      </c>
      <c r="K139" s="67" t="n">
        <v>1.34131736526946</v>
      </c>
      <c r="L139" s="66" t="n">
        <v>3.30847057085887</v>
      </c>
    </row>
    <row r="140" customFormat="false" ht="12" hidden="false" customHeight="false" outlineLevel="0" collapsed="false">
      <c r="A140" s="59" t="n">
        <v>39957</v>
      </c>
      <c r="B140" s="34" t="n">
        <v>5376</v>
      </c>
      <c r="C140" s="61" t="s">
        <v>652</v>
      </c>
      <c r="D140" s="61" t="s">
        <v>9</v>
      </c>
      <c r="E140" s="34" t="n">
        <v>5</v>
      </c>
      <c r="F140" s="11" t="n">
        <v>71053</v>
      </c>
      <c r="G140" s="62" t="s">
        <v>653</v>
      </c>
      <c r="H140" s="63" t="n">
        <v>117</v>
      </c>
      <c r="I140" s="14" t="n">
        <v>121</v>
      </c>
      <c r="J140" s="64" t="n">
        <f aca="false">H140/A140*1000</f>
        <v>2.92814775884075</v>
      </c>
      <c r="K140" s="67" t="n">
        <v>1.35537190082645</v>
      </c>
      <c r="L140" s="66" t="n">
        <v>2.97203747666769</v>
      </c>
    </row>
    <row r="141" customFormat="false" ht="12" hidden="false" customHeight="false" outlineLevel="0" collapsed="false">
      <c r="A141" s="59" t="n">
        <v>25115</v>
      </c>
      <c r="B141" s="34" t="n">
        <v>5383</v>
      </c>
      <c r="C141" s="61" t="s">
        <v>654</v>
      </c>
      <c r="D141" s="61" t="s">
        <v>9</v>
      </c>
      <c r="E141" s="34" t="n">
        <v>5</v>
      </c>
      <c r="F141" s="11" t="n">
        <v>72021</v>
      </c>
      <c r="G141" s="62" t="s">
        <v>655</v>
      </c>
      <c r="H141" s="63" t="n">
        <v>72</v>
      </c>
      <c r="I141" s="14" t="n">
        <v>93</v>
      </c>
      <c r="J141" s="64" t="n">
        <f aca="false">H141/A141*1000</f>
        <v>2.86681266175592</v>
      </c>
      <c r="K141" s="67" t="n">
        <v>1.37634408602151</v>
      </c>
      <c r="L141" s="66" t="n">
        <v>2.82473407776846</v>
      </c>
    </row>
    <row r="142" customFormat="false" ht="12" hidden="false" customHeight="false" outlineLevel="0" collapsed="false">
      <c r="A142" s="59" t="n">
        <v>30788</v>
      </c>
      <c r="B142" s="34" t="n">
        <v>5425</v>
      </c>
      <c r="C142" s="61" t="s">
        <v>656</v>
      </c>
      <c r="D142" s="61" t="s">
        <v>9</v>
      </c>
      <c r="E142" s="34" t="n">
        <v>5</v>
      </c>
      <c r="F142" s="11" t="n">
        <v>45035</v>
      </c>
      <c r="G142" s="62" t="s">
        <v>657</v>
      </c>
      <c r="H142" s="63" t="n">
        <v>99</v>
      </c>
      <c r="I142" s="14" t="n">
        <v>131</v>
      </c>
      <c r="J142" s="64" t="n">
        <f aca="false">H142/A142*1000</f>
        <v>3.21553852150188</v>
      </c>
      <c r="K142" s="67" t="n">
        <v>1.38167938931298</v>
      </c>
      <c r="L142" s="66" t="n">
        <v>3.05588384264731</v>
      </c>
    </row>
    <row r="143" customFormat="false" ht="12" hidden="false" customHeight="false" outlineLevel="0" collapsed="false">
      <c r="A143" s="59" t="n">
        <v>47423</v>
      </c>
      <c r="B143" s="34" t="n">
        <v>5904</v>
      </c>
      <c r="C143" s="68" t="s">
        <v>658</v>
      </c>
      <c r="D143" s="61" t="s">
        <v>9</v>
      </c>
      <c r="E143" s="34" t="n">
        <v>5</v>
      </c>
      <c r="F143" s="11" t="n">
        <v>46003</v>
      </c>
      <c r="G143" s="62" t="s">
        <v>659</v>
      </c>
      <c r="H143" s="63" t="n">
        <v>171</v>
      </c>
      <c r="I143" s="14" t="n">
        <v>217</v>
      </c>
      <c r="J143" s="64" t="n">
        <f aca="false">H143/A143*1000</f>
        <v>3.60584526495582</v>
      </c>
      <c r="K143" s="67" t="n">
        <v>1.3963133640553</v>
      </c>
      <c r="L143" s="66" t="n">
        <v>3.58834675509237</v>
      </c>
    </row>
    <row r="144" customFormat="false" ht="12" hidden="false" customHeight="false" outlineLevel="0" collapsed="false">
      <c r="A144" s="59" t="n">
        <v>33950</v>
      </c>
      <c r="B144" s="34" t="n">
        <v>5392</v>
      </c>
      <c r="C144" s="61" t="s">
        <v>660</v>
      </c>
      <c r="D144" s="61" t="s">
        <v>9</v>
      </c>
      <c r="E144" s="34" t="n">
        <v>5</v>
      </c>
      <c r="F144" s="11" t="n">
        <v>24107</v>
      </c>
      <c r="G144" s="62" t="s">
        <v>661</v>
      </c>
      <c r="H144" s="63" t="n">
        <v>114</v>
      </c>
      <c r="I144" s="14" t="n">
        <v>102</v>
      </c>
      <c r="J144" s="64" t="n">
        <f aca="false">H144/A144*1000</f>
        <v>3.35787923416789</v>
      </c>
      <c r="K144" s="67" t="n">
        <v>1.40196078431373</v>
      </c>
      <c r="L144" s="66" t="n">
        <v>3.50756702396429</v>
      </c>
    </row>
    <row r="145" customFormat="false" ht="12" hidden="false" customHeight="false" outlineLevel="0" collapsed="false">
      <c r="A145" s="59" t="n">
        <v>30677</v>
      </c>
      <c r="B145" s="34" t="n">
        <v>5380</v>
      </c>
      <c r="C145" s="61" t="s">
        <v>662</v>
      </c>
      <c r="D145" s="61" t="s">
        <v>9</v>
      </c>
      <c r="E145" s="34" t="n">
        <v>5</v>
      </c>
      <c r="F145" s="11" t="n">
        <v>73083</v>
      </c>
      <c r="G145" s="62" t="s">
        <v>663</v>
      </c>
      <c r="H145" s="63" t="n">
        <v>117</v>
      </c>
      <c r="I145" s="14" t="n">
        <v>84</v>
      </c>
      <c r="J145" s="64" t="n">
        <f aca="false">H145/A145*1000</f>
        <v>3.81393226195521</v>
      </c>
      <c r="K145" s="67" t="n">
        <v>1.4047619047619</v>
      </c>
      <c r="L145" s="66" t="n">
        <v>3.83577674479082</v>
      </c>
    </row>
    <row r="146" customFormat="false" ht="12" hidden="false" customHeight="false" outlineLevel="0" collapsed="false">
      <c r="A146" s="59" t="n">
        <v>38837</v>
      </c>
      <c r="B146" s="34" t="n">
        <v>5366</v>
      </c>
      <c r="C146" s="61" t="s">
        <v>457</v>
      </c>
      <c r="D146" s="61" t="s">
        <v>9</v>
      </c>
      <c r="E146" s="34" t="n">
        <v>5</v>
      </c>
      <c r="F146" s="11" t="n">
        <v>13008</v>
      </c>
      <c r="G146" s="62" t="s">
        <v>664</v>
      </c>
      <c r="H146" s="63" t="n">
        <v>125</v>
      </c>
      <c r="I146" s="14" t="n">
        <v>143</v>
      </c>
      <c r="J146" s="64" t="n">
        <f aca="false">H146/A146*1000</f>
        <v>3.2185802198934</v>
      </c>
      <c r="K146" s="67" t="n">
        <v>1.41258741258741</v>
      </c>
      <c r="L146" s="66" t="n">
        <v>3.11550503570492</v>
      </c>
    </row>
    <row r="147" customFormat="false" ht="12" hidden="false" customHeight="false" outlineLevel="0" collapsed="false">
      <c r="A147" s="59" t="n">
        <v>9856</v>
      </c>
      <c r="B147" s="34" t="n">
        <v>5334</v>
      </c>
      <c r="C147" s="61" t="s">
        <v>665</v>
      </c>
      <c r="D147" s="61" t="s">
        <v>9</v>
      </c>
      <c r="E147" s="34" t="n">
        <v>5</v>
      </c>
      <c r="F147" s="11" t="n">
        <v>56016</v>
      </c>
      <c r="G147" s="62" t="s">
        <v>666</v>
      </c>
      <c r="H147" s="63" t="n">
        <v>38</v>
      </c>
      <c r="I147" s="14" t="n">
        <v>0</v>
      </c>
      <c r="J147" s="64" t="n">
        <f aca="false">H147/A147*1000</f>
        <v>3.85551948051948</v>
      </c>
      <c r="K147" s="67" t="n">
        <v>1.42045454545455</v>
      </c>
      <c r="L147" s="66" t="n">
        <v>4.02382102044101</v>
      </c>
    </row>
    <row r="148" customFormat="false" ht="12" hidden="false" customHeight="false" outlineLevel="0" collapsed="false">
      <c r="A148" s="59" t="n">
        <v>23429</v>
      </c>
      <c r="B148" s="34" t="n">
        <v>5396</v>
      </c>
      <c r="C148" s="61" t="s">
        <v>667</v>
      </c>
      <c r="D148" s="61" t="s">
        <v>9</v>
      </c>
      <c r="E148" s="34" t="n">
        <v>5</v>
      </c>
      <c r="F148" s="11" t="n">
        <v>24020</v>
      </c>
      <c r="G148" s="62" t="s">
        <v>668</v>
      </c>
      <c r="H148" s="63" t="n">
        <v>79</v>
      </c>
      <c r="I148" s="14" t="n">
        <v>116</v>
      </c>
      <c r="J148" s="64" t="n">
        <f aca="false">H148/A148*1000</f>
        <v>3.371889538606</v>
      </c>
      <c r="K148" s="67" t="n">
        <v>1.42241379310345</v>
      </c>
      <c r="L148" s="66" t="n">
        <v>3.5684934469484</v>
      </c>
    </row>
    <row r="149" customFormat="false" ht="12" hidden="false" customHeight="false" outlineLevel="0" collapsed="false">
      <c r="A149" s="59" t="n">
        <v>44938</v>
      </c>
      <c r="B149" s="34" t="n">
        <v>5443</v>
      </c>
      <c r="C149" s="61" t="s">
        <v>669</v>
      </c>
      <c r="D149" s="61" t="s">
        <v>9</v>
      </c>
      <c r="E149" s="34" t="n">
        <v>5</v>
      </c>
      <c r="F149" s="11" t="n">
        <v>42006</v>
      </c>
      <c r="G149" s="62" t="s">
        <v>670</v>
      </c>
      <c r="H149" s="63" t="n">
        <v>188</v>
      </c>
      <c r="I149" s="14" t="n">
        <v>132</v>
      </c>
      <c r="J149" s="64" t="n">
        <f aca="false">H149/A149*1000</f>
        <v>4.18354176865904</v>
      </c>
      <c r="K149" s="67" t="n">
        <v>1.42424242424242</v>
      </c>
      <c r="L149" s="66" t="n">
        <v>4.18354176865904</v>
      </c>
    </row>
    <row r="150" customFormat="false" ht="12" hidden="false" customHeight="false" outlineLevel="0" collapsed="false">
      <c r="A150" s="59" t="n">
        <v>13555</v>
      </c>
      <c r="B150" s="34" t="n">
        <v>5312</v>
      </c>
      <c r="C150" s="61" t="s">
        <v>671</v>
      </c>
      <c r="D150" s="61" t="s">
        <v>9</v>
      </c>
      <c r="E150" s="34" t="n">
        <v>5</v>
      </c>
      <c r="F150" s="11" t="n">
        <v>91034</v>
      </c>
      <c r="G150" s="62" t="s">
        <v>672</v>
      </c>
      <c r="H150" s="63" t="n">
        <v>55</v>
      </c>
      <c r="I150" s="14" t="n">
        <v>126</v>
      </c>
      <c r="J150" s="64" t="n">
        <f aca="false">H150/A150*1000</f>
        <v>4.05754334194024</v>
      </c>
      <c r="K150" s="67" t="n">
        <v>1.42857142857143</v>
      </c>
      <c r="L150" s="66" t="n">
        <v>4.65212447017471</v>
      </c>
    </row>
    <row r="151" customFormat="false" ht="12" hidden="false" customHeight="false" outlineLevel="0" collapsed="false">
      <c r="A151" s="59" t="n">
        <v>41812</v>
      </c>
      <c r="B151" s="34" t="n">
        <v>5362</v>
      </c>
      <c r="C151" s="61" t="s">
        <v>673</v>
      </c>
      <c r="D151" s="61" t="s">
        <v>9</v>
      </c>
      <c r="E151" s="34" t="n">
        <v>5</v>
      </c>
      <c r="F151" s="11" t="n">
        <v>12014</v>
      </c>
      <c r="G151" s="62" t="s">
        <v>674</v>
      </c>
      <c r="H151" s="63" t="n">
        <v>143</v>
      </c>
      <c r="I151" s="14" t="n">
        <v>100</v>
      </c>
      <c r="J151" s="64" t="n">
        <f aca="false">H151/A151*1000</f>
        <v>3.42007079307376</v>
      </c>
      <c r="K151" s="67" t="n">
        <v>1.43</v>
      </c>
      <c r="L151" s="66" t="n">
        <v>3.42007079307376</v>
      </c>
    </row>
    <row r="152" customFormat="false" ht="12" hidden="false" customHeight="false" outlineLevel="0" collapsed="false">
      <c r="A152" s="59" t="n">
        <v>27907</v>
      </c>
      <c r="B152" s="34" t="n">
        <v>5307</v>
      </c>
      <c r="C152" s="61" t="s">
        <v>675</v>
      </c>
      <c r="D152" s="61" t="s">
        <v>9</v>
      </c>
      <c r="E152" s="34" t="n">
        <v>5</v>
      </c>
      <c r="F152" s="11" t="n">
        <v>92137</v>
      </c>
      <c r="G152" s="62" t="s">
        <v>676</v>
      </c>
      <c r="H152" s="63" t="n">
        <v>98</v>
      </c>
      <c r="I152" s="14" t="n">
        <v>93</v>
      </c>
      <c r="J152" s="64" t="n">
        <f aca="false">H152/A152*1000</f>
        <v>3.51166374028022</v>
      </c>
      <c r="K152" s="67" t="n">
        <v>1.43010752688172</v>
      </c>
      <c r="L152" s="66" t="n">
        <v>3.67149758454106</v>
      </c>
    </row>
    <row r="153" customFormat="false" ht="12" hidden="false" customHeight="false" outlineLevel="0" collapsed="false">
      <c r="A153" s="59" t="n">
        <v>12384</v>
      </c>
      <c r="B153" s="34" t="n">
        <v>5290</v>
      </c>
      <c r="C153" s="61" t="s">
        <v>677</v>
      </c>
      <c r="D153" s="61" t="s">
        <v>9</v>
      </c>
      <c r="E153" s="34" t="n">
        <v>5</v>
      </c>
      <c r="F153" s="11" t="n">
        <v>63049</v>
      </c>
      <c r="G153" s="62" t="s">
        <v>678</v>
      </c>
      <c r="H153" s="63" t="n">
        <v>37</v>
      </c>
      <c r="I153" s="14" t="n">
        <v>89</v>
      </c>
      <c r="J153" s="64" t="n">
        <f aca="false">H153/A153*1000</f>
        <v>2.98772609819121</v>
      </c>
      <c r="K153" s="67" t="n">
        <v>1.43820224719101</v>
      </c>
      <c r="L153" s="66" t="n">
        <v>3.5438411916166</v>
      </c>
    </row>
    <row r="154" customFormat="false" ht="12" hidden="false" customHeight="false" outlineLevel="0" collapsed="false">
      <c r="A154" s="59" t="n">
        <v>35685</v>
      </c>
      <c r="B154" s="34" t="n">
        <v>5368</v>
      </c>
      <c r="C154" s="61" t="s">
        <v>679</v>
      </c>
      <c r="D154" s="61" t="s">
        <v>9</v>
      </c>
      <c r="E154" s="34" t="n">
        <v>5</v>
      </c>
      <c r="F154" s="11" t="n">
        <v>13025</v>
      </c>
      <c r="G154" s="62" t="s">
        <v>680</v>
      </c>
      <c r="H154" s="63" t="n">
        <v>97</v>
      </c>
      <c r="I154" s="14" t="n">
        <v>127</v>
      </c>
      <c r="J154" s="64" t="n">
        <f aca="false">H154/A154*1000</f>
        <v>2.71822894773714</v>
      </c>
      <c r="K154" s="67" t="n">
        <v>1.4488188976378</v>
      </c>
      <c r="L154" s="66" t="n">
        <v>2.74405702866347</v>
      </c>
    </row>
    <row r="155" customFormat="false" ht="12" hidden="false" customHeight="false" outlineLevel="0" collapsed="false">
      <c r="A155" s="59" t="n">
        <v>37965</v>
      </c>
      <c r="B155" s="34" t="n">
        <v>5442</v>
      </c>
      <c r="C155" s="61" t="s">
        <v>681</v>
      </c>
      <c r="D155" s="61" t="s">
        <v>9</v>
      </c>
      <c r="E155" s="34" t="n">
        <v>5</v>
      </c>
      <c r="F155" s="11" t="n">
        <v>41048</v>
      </c>
      <c r="G155" s="62" t="s">
        <v>682</v>
      </c>
      <c r="H155" s="63" t="n">
        <v>124</v>
      </c>
      <c r="I155" s="14" t="n">
        <v>84</v>
      </c>
      <c r="J155" s="64" t="n">
        <f aca="false">H155/A155*1000</f>
        <v>3.26616620571579</v>
      </c>
      <c r="K155" s="67" t="n">
        <v>1.47619047619048</v>
      </c>
      <c r="L155" s="66" t="n">
        <v>3.26616620571579</v>
      </c>
    </row>
    <row r="156" customFormat="false" ht="12" hidden="false" customHeight="false" outlineLevel="0" collapsed="false">
      <c r="A156" s="59" t="n">
        <v>31710</v>
      </c>
      <c r="B156" s="34" t="n">
        <v>5381</v>
      </c>
      <c r="C156" s="61" t="s">
        <v>683</v>
      </c>
      <c r="D156" s="61" t="s">
        <v>9</v>
      </c>
      <c r="E156" s="34" t="n">
        <v>5</v>
      </c>
      <c r="F156" s="11" t="n">
        <v>73006</v>
      </c>
      <c r="G156" s="62" t="s">
        <v>684</v>
      </c>
      <c r="H156" s="63" t="n">
        <v>100</v>
      </c>
      <c r="I156" s="14" t="n">
        <v>112</v>
      </c>
      <c r="J156" s="64" t="n">
        <f aca="false">H156/A156*1000</f>
        <v>3.15357931251971</v>
      </c>
      <c r="K156" s="67" t="n">
        <v>1.48214285714286</v>
      </c>
      <c r="L156" s="66" t="n">
        <v>2.86914288677256</v>
      </c>
    </row>
    <row r="157" customFormat="false" ht="12" hidden="false" customHeight="false" outlineLevel="0" collapsed="false">
      <c r="A157" s="59" t="n">
        <v>37341</v>
      </c>
      <c r="B157" s="34" t="n">
        <v>5457</v>
      </c>
      <c r="C157" s="61" t="s">
        <v>685</v>
      </c>
      <c r="D157" s="61" t="s">
        <v>9</v>
      </c>
      <c r="E157" s="34" t="n">
        <v>5</v>
      </c>
      <c r="F157" s="11" t="n">
        <v>34040</v>
      </c>
      <c r="G157" s="62" t="s">
        <v>686</v>
      </c>
      <c r="H157" s="63" t="n">
        <v>97</v>
      </c>
      <c r="I157" s="14" t="n">
        <v>149</v>
      </c>
      <c r="J157" s="64" t="n">
        <f aca="false">H157/A157*1000</f>
        <v>2.59768083340028</v>
      </c>
      <c r="K157" s="67" t="n">
        <v>1.48322147651007</v>
      </c>
      <c r="L157" s="66" t="n">
        <v>2.50788679330928</v>
      </c>
    </row>
    <row r="158" customFormat="false" ht="12" hidden="false" customHeight="false" outlineLevel="0" collapsed="false">
      <c r="A158" s="59" t="n">
        <v>11498</v>
      </c>
      <c r="B158" s="34" t="n">
        <v>5459</v>
      </c>
      <c r="C158" s="61" t="s">
        <v>687</v>
      </c>
      <c r="D158" s="61" t="s">
        <v>9</v>
      </c>
      <c r="E158" s="34" t="n">
        <v>5</v>
      </c>
      <c r="F158" s="11" t="n">
        <v>38025</v>
      </c>
      <c r="G158" s="62" t="s">
        <v>688</v>
      </c>
      <c r="H158" s="63" t="n">
        <v>52</v>
      </c>
      <c r="I158" s="14" t="n">
        <v>56</v>
      </c>
      <c r="J158" s="64" t="n">
        <f aca="false">H158/A158*1000</f>
        <v>4.52252565663594</v>
      </c>
      <c r="K158" s="67" t="n">
        <v>1.5</v>
      </c>
      <c r="L158" s="66" t="n">
        <v>4.2456406368461</v>
      </c>
    </row>
    <row r="159" customFormat="false" ht="12" hidden="false" customHeight="false" outlineLevel="0" collapsed="false">
      <c r="A159" s="59" t="n">
        <v>16154</v>
      </c>
      <c r="B159" s="34" t="n">
        <v>5314</v>
      </c>
      <c r="C159" s="61" t="s">
        <v>689</v>
      </c>
      <c r="D159" s="61" t="s">
        <v>9</v>
      </c>
      <c r="E159" s="34" t="n">
        <v>5</v>
      </c>
      <c r="F159" s="11" t="n">
        <v>91030</v>
      </c>
      <c r="G159" s="62" t="s">
        <v>690</v>
      </c>
      <c r="H159" s="63" t="n">
        <v>69</v>
      </c>
      <c r="I159" s="14" t="n">
        <v>100</v>
      </c>
      <c r="J159" s="64" t="n">
        <f aca="false">H159/A159*1000</f>
        <v>4.27138789154389</v>
      </c>
      <c r="K159" s="67" t="n">
        <v>1.55</v>
      </c>
      <c r="L159" s="66" t="n">
        <v>4.59354532791987</v>
      </c>
    </row>
    <row r="160" customFormat="false" ht="12" hidden="false" customHeight="false" outlineLevel="0" collapsed="false">
      <c r="A160" s="59" t="n">
        <v>9216</v>
      </c>
      <c r="B160" s="34" t="n">
        <v>5315</v>
      </c>
      <c r="C160" s="61" t="s">
        <v>691</v>
      </c>
      <c r="D160" s="61" t="s">
        <v>13</v>
      </c>
      <c r="E160" s="34" t="n">
        <v>5</v>
      </c>
      <c r="F160" s="11" t="n">
        <v>93056</v>
      </c>
      <c r="G160" s="62" t="s">
        <v>692</v>
      </c>
      <c r="H160" s="63" t="n">
        <v>52</v>
      </c>
      <c r="I160" s="14" t="n">
        <v>67</v>
      </c>
      <c r="J160" s="64" t="n">
        <f aca="false">H160/A160*1000</f>
        <v>5.64236111111111</v>
      </c>
      <c r="K160" s="67" t="n">
        <v>1.64179104477612</v>
      </c>
      <c r="L160" s="66" t="n">
        <v>6.46070715376483</v>
      </c>
    </row>
    <row r="161" customFormat="false" ht="12" hidden="false" customHeight="false" outlineLevel="0" collapsed="false">
      <c r="A161" s="59" t="n">
        <v>10489</v>
      </c>
      <c r="B161" s="34" t="n">
        <v>5287</v>
      </c>
      <c r="C161" s="61" t="s">
        <v>693</v>
      </c>
      <c r="D161" s="61" t="s">
        <v>9</v>
      </c>
      <c r="E161" s="34" t="n">
        <v>5</v>
      </c>
      <c r="F161" s="11" t="n">
        <v>63072</v>
      </c>
      <c r="G161" s="62" t="s">
        <v>694</v>
      </c>
      <c r="H161" s="63" t="n">
        <v>26</v>
      </c>
      <c r="I161" s="14" t="n">
        <v>84</v>
      </c>
      <c r="J161" s="64" t="n">
        <f aca="false">H161/A161*1000</f>
        <v>2.47878730098198</v>
      </c>
      <c r="K161" s="67" t="n">
        <v>1.64285714285714</v>
      </c>
      <c r="L161" s="66" t="n">
        <v>4.43444730077121</v>
      </c>
    </row>
    <row r="162" customFormat="false" ht="12" hidden="false" customHeight="false" outlineLevel="0" collapsed="false">
      <c r="A162" s="59" t="n">
        <v>28755</v>
      </c>
      <c r="B162" s="34" t="n">
        <v>5322</v>
      </c>
      <c r="C162" s="61" t="s">
        <v>695</v>
      </c>
      <c r="D162" s="61" t="s">
        <v>9</v>
      </c>
      <c r="E162" s="34" t="n">
        <v>5</v>
      </c>
      <c r="F162" s="11" t="n">
        <v>51004</v>
      </c>
      <c r="G162" s="62" t="s">
        <v>696</v>
      </c>
      <c r="H162" s="63" t="n">
        <v>142</v>
      </c>
      <c r="I162" s="14" t="n">
        <v>85</v>
      </c>
      <c r="J162" s="64" t="n">
        <f aca="false">H162/A162*1000</f>
        <v>4.93827160493827</v>
      </c>
      <c r="K162" s="67" t="n">
        <v>1.67058823529412</v>
      </c>
      <c r="L162" s="66" t="n">
        <v>4.93827160493827</v>
      </c>
    </row>
    <row r="163" customFormat="false" ht="12" hidden="false" customHeight="false" outlineLevel="0" collapsed="false">
      <c r="A163" s="59" t="n">
        <v>27677</v>
      </c>
      <c r="B163" s="34" t="n">
        <v>5369</v>
      </c>
      <c r="C163" s="61" t="s">
        <v>697</v>
      </c>
      <c r="D163" s="61" t="s">
        <v>9</v>
      </c>
      <c r="E163" s="34" t="n">
        <v>5</v>
      </c>
      <c r="F163" s="11" t="n">
        <v>13011</v>
      </c>
      <c r="G163" s="62" t="s">
        <v>698</v>
      </c>
      <c r="H163" s="63" t="n">
        <v>97</v>
      </c>
      <c r="I163" s="14" t="n">
        <v>127</v>
      </c>
      <c r="J163" s="64" t="n">
        <f aca="false">H163/A163*1000</f>
        <v>3.50471510640604</v>
      </c>
      <c r="K163" s="67" t="n">
        <v>1.74015748031496</v>
      </c>
      <c r="L163" s="66" t="n">
        <v>3.27077906701397</v>
      </c>
    </row>
    <row r="164" customFormat="false" ht="12" hidden="false" customHeight="false" outlineLevel="0" collapsed="false">
      <c r="A164" s="59" t="n">
        <v>20343</v>
      </c>
      <c r="B164" s="34" t="n">
        <v>5452</v>
      </c>
      <c r="C164" s="61" t="s">
        <v>699</v>
      </c>
      <c r="D164" s="61" t="s">
        <v>9</v>
      </c>
      <c r="E164" s="34" t="n">
        <v>5</v>
      </c>
      <c r="F164" s="11" t="n">
        <v>31033</v>
      </c>
      <c r="G164" s="62" t="s">
        <v>700</v>
      </c>
      <c r="H164" s="63" t="n">
        <v>55</v>
      </c>
      <c r="I164" s="14" t="n">
        <v>0</v>
      </c>
      <c r="J164" s="64" t="n">
        <f aca="false">H164/A164*1000</f>
        <v>2.70363269920857</v>
      </c>
      <c r="K164" s="67" t="n">
        <v>1.81159420289855</v>
      </c>
      <c r="L164" s="66" t="n">
        <v>3.61668884902494</v>
      </c>
    </row>
    <row r="165" customFormat="false" ht="12" hidden="false" customHeight="false" outlineLevel="0" collapsed="false">
      <c r="A165" s="59" t="n">
        <v>25806</v>
      </c>
      <c r="B165" s="34" t="n">
        <v>5429</v>
      </c>
      <c r="C165" s="61" t="s">
        <v>701</v>
      </c>
      <c r="D165" s="61" t="s">
        <v>9</v>
      </c>
      <c r="E165" s="34" t="n">
        <v>5</v>
      </c>
      <c r="F165" s="11" t="n">
        <v>41081</v>
      </c>
      <c r="G165" s="62" t="s">
        <v>702</v>
      </c>
      <c r="H165" s="63" t="n">
        <v>96</v>
      </c>
      <c r="I165" s="14" t="n">
        <v>107</v>
      </c>
      <c r="J165" s="64" t="n">
        <f aca="false">H165/A165*1000</f>
        <v>3.72006510113927</v>
      </c>
      <c r="K165" s="67" t="n">
        <v>1.96261682242991</v>
      </c>
      <c r="L165" s="66" t="n">
        <v>3.93030263330276</v>
      </c>
    </row>
    <row r="166" customFormat="false" ht="12" hidden="false" customHeight="false" outlineLevel="0" collapsed="false">
      <c r="A166" s="59" t="n">
        <v>32981</v>
      </c>
      <c r="B166" s="34" t="n">
        <v>5428</v>
      </c>
      <c r="C166" s="61" t="s">
        <v>703</v>
      </c>
      <c r="D166" s="61" t="s">
        <v>9</v>
      </c>
      <c r="E166" s="34" t="n">
        <v>5</v>
      </c>
      <c r="F166" s="11" t="n">
        <v>41018</v>
      </c>
      <c r="G166" s="62" t="s">
        <v>704</v>
      </c>
      <c r="H166" s="63" t="n">
        <v>146</v>
      </c>
      <c r="I166" s="14" t="n">
        <v>87</v>
      </c>
      <c r="J166" s="64" t="n">
        <f aca="false">H166/A166*1000</f>
        <v>4.42679118280222</v>
      </c>
      <c r="K166" s="67" t="n">
        <v>2.14942528735632</v>
      </c>
      <c r="L166" s="66" t="n">
        <v>4.73070404007185</v>
      </c>
    </row>
    <row r="167" customFormat="false" ht="12" hidden="false" customHeight="false" outlineLevel="0" collapsed="false">
      <c r="A167" s="59" t="n">
        <v>17572</v>
      </c>
      <c r="B167" s="34" t="n">
        <v>5281</v>
      </c>
      <c r="C167" s="61" t="s">
        <v>574</v>
      </c>
      <c r="D167" s="61" t="s">
        <v>9</v>
      </c>
      <c r="E167" s="34" t="n">
        <v>5</v>
      </c>
      <c r="F167" s="11" t="n">
        <v>62108</v>
      </c>
      <c r="G167" s="62" t="s">
        <v>705</v>
      </c>
      <c r="H167" s="63" t="n">
        <v>76</v>
      </c>
      <c r="I167" s="14" t="n">
        <v>0</v>
      </c>
      <c r="J167" s="64" t="n">
        <f aca="false">H167/A167*1000</f>
        <v>4.32506259959026</v>
      </c>
      <c r="K167" s="67" t="n">
        <v>2.23863636363636</v>
      </c>
      <c r="L167" s="66" t="n">
        <v>4.87159513829643</v>
      </c>
    </row>
    <row r="168" customFormat="false" ht="12" hidden="false" customHeight="false" outlineLevel="0" collapsed="false">
      <c r="A168" s="59" t="n">
        <v>32069</v>
      </c>
      <c r="B168" s="34" t="n">
        <v>5408</v>
      </c>
      <c r="C168" s="61" t="s">
        <v>578</v>
      </c>
      <c r="D168" s="61" t="s">
        <v>9</v>
      </c>
      <c r="E168" s="34" t="n">
        <v>5</v>
      </c>
      <c r="F168" s="11" t="n">
        <v>23002</v>
      </c>
      <c r="G168" s="62" t="s">
        <v>706</v>
      </c>
      <c r="H168" s="63" t="n">
        <v>132</v>
      </c>
      <c r="I168" s="14" t="n">
        <v>152</v>
      </c>
      <c r="J168" s="64" t="n">
        <f aca="false">H168/A168*1000</f>
        <v>4.11612460631763</v>
      </c>
      <c r="K168" s="67" t="n">
        <v>2.36184210526316</v>
      </c>
      <c r="L168" s="66" t="n">
        <v>4.61143224149005</v>
      </c>
    </row>
    <row r="169" customFormat="false" ht="12" hidden="false" customHeight="false" outlineLevel="0" collapsed="false">
      <c r="A169" s="59" t="n">
        <v>26068</v>
      </c>
      <c r="B169" s="34" t="n">
        <v>5305</v>
      </c>
      <c r="C169" s="61" t="s">
        <v>707</v>
      </c>
      <c r="D169" s="61" t="s">
        <v>9</v>
      </c>
      <c r="E169" s="34" t="n">
        <v>5</v>
      </c>
      <c r="F169" s="11" t="n">
        <v>92003</v>
      </c>
      <c r="G169" s="62" t="s">
        <v>708</v>
      </c>
      <c r="H169" s="63" t="n">
        <v>112</v>
      </c>
      <c r="I169" s="14" t="n">
        <v>110</v>
      </c>
      <c r="J169" s="64" t="n">
        <f aca="false">H169/A169*1000</f>
        <v>4.29645542427497</v>
      </c>
      <c r="K169" s="67" t="n">
        <v>2.37272727272727</v>
      </c>
      <c r="L169" s="66" t="n">
        <v>4.94993172507965</v>
      </c>
    </row>
    <row r="170" customFormat="false" ht="12" hidden="false" customHeight="false" outlineLevel="0" collapsed="false">
      <c r="A170" s="59" t="n">
        <v>25181</v>
      </c>
      <c r="B170" s="34" t="n">
        <v>5304</v>
      </c>
      <c r="C170" s="61" t="s">
        <v>487</v>
      </c>
      <c r="D170" s="61" t="s">
        <v>9</v>
      </c>
      <c r="E170" s="34" t="n">
        <v>5</v>
      </c>
      <c r="F170" s="11" t="n">
        <v>92142</v>
      </c>
      <c r="G170" s="62" t="s">
        <v>709</v>
      </c>
      <c r="H170" s="63" t="n">
        <v>105</v>
      </c>
      <c r="I170" s="14" t="n">
        <v>92</v>
      </c>
      <c r="J170" s="64" t="n">
        <f aca="false">H170/A170*1000</f>
        <v>4.16981057146261</v>
      </c>
      <c r="K170" s="67" t="n">
        <v>2.47826086956522</v>
      </c>
      <c r="L170" s="66" t="n">
        <v>4.55744782921564</v>
      </c>
    </row>
    <row r="171" customFormat="false" ht="12" hidden="false" customHeight="false" outlineLevel="0" collapsed="false">
      <c r="A171" s="59" t="n">
        <v>13728</v>
      </c>
      <c r="B171" s="34" t="n">
        <v>5276</v>
      </c>
      <c r="C171" s="61" t="s">
        <v>710</v>
      </c>
      <c r="D171" s="61" t="s">
        <v>9</v>
      </c>
      <c r="E171" s="34" t="n">
        <v>5</v>
      </c>
      <c r="F171" s="11" t="n">
        <v>25048</v>
      </c>
      <c r="G171" s="62" t="s">
        <v>711</v>
      </c>
      <c r="H171" s="63" t="n">
        <v>82</v>
      </c>
      <c r="I171" s="14" t="n">
        <v>84</v>
      </c>
      <c r="J171" s="64" t="n">
        <f aca="false">H171/A171*1000</f>
        <v>5.97319347319347</v>
      </c>
      <c r="K171" s="67" t="n">
        <v>2.88235294117647</v>
      </c>
      <c r="L171" s="66" t="n">
        <v>6.00357764218677</v>
      </c>
    </row>
    <row r="172" customFormat="false" ht="12" hidden="false" customHeight="false" outlineLevel="0" collapsed="false">
      <c r="A172" s="59" t="n">
        <v>15840</v>
      </c>
      <c r="B172" s="34" t="n">
        <v>5293</v>
      </c>
      <c r="C172" s="61" t="s">
        <v>712</v>
      </c>
      <c r="D172" s="61" t="s">
        <v>9</v>
      </c>
      <c r="E172" s="34" t="n">
        <v>5</v>
      </c>
      <c r="F172" s="11" t="n">
        <v>64034</v>
      </c>
      <c r="G172" s="62" t="s">
        <v>713</v>
      </c>
      <c r="H172" s="63" t="n">
        <v>103</v>
      </c>
      <c r="I172" s="14" t="n">
        <v>79</v>
      </c>
      <c r="J172" s="64" t="n">
        <f aca="false">H172/A172*1000</f>
        <v>6.50252525252525</v>
      </c>
      <c r="K172" s="67" t="n">
        <v>2.9873417721519</v>
      </c>
      <c r="L172" s="66" t="n">
        <v>6.49243466299863</v>
      </c>
    </row>
    <row r="173" customFormat="false" ht="12" hidden="false" customHeight="false" outlineLevel="0" collapsed="false">
      <c r="A173" s="59" t="n">
        <v>14786</v>
      </c>
      <c r="B173" s="34" t="n">
        <v>5286</v>
      </c>
      <c r="C173" s="61" t="s">
        <v>714</v>
      </c>
      <c r="D173" s="61" t="s">
        <v>9</v>
      </c>
      <c r="E173" s="34" t="n">
        <v>5</v>
      </c>
      <c r="F173" s="11" t="n">
        <v>64074</v>
      </c>
      <c r="G173" s="62" t="s">
        <v>715</v>
      </c>
      <c r="H173" s="63" t="n">
        <v>74</v>
      </c>
      <c r="I173" s="14" t="n">
        <v>79</v>
      </c>
      <c r="J173" s="64" t="n">
        <f aca="false">H173/A173*1000</f>
        <v>5.00473420803463</v>
      </c>
      <c r="K173" s="67" t="n">
        <v>3.22784810126582</v>
      </c>
      <c r="L173" s="66" t="n">
        <v>5.77393352051445</v>
      </c>
    </row>
    <row r="174" customFormat="false" ht="12" hidden="false" customHeight="false" outlineLevel="0" collapsed="false">
      <c r="A174" s="59" t="n">
        <v>25446</v>
      </c>
      <c r="B174" s="34" t="n">
        <v>5906</v>
      </c>
      <c r="C174" s="61" t="s">
        <v>716</v>
      </c>
      <c r="D174" s="61" t="s">
        <v>717</v>
      </c>
      <c r="E174" s="34" t="n">
        <v>6</v>
      </c>
      <c r="F174" s="11" t="n">
        <v>12040</v>
      </c>
      <c r="G174" s="62" t="s">
        <v>718</v>
      </c>
      <c r="H174" s="63" t="n">
        <v>71</v>
      </c>
      <c r="I174" s="14" t="n">
        <v>0</v>
      </c>
      <c r="J174" s="64" t="n">
        <f aca="false">H174/A174*1000</f>
        <v>2.7902224318164</v>
      </c>
      <c r="K174" s="67" t="n">
        <v>0.620192307692308</v>
      </c>
      <c r="L174" s="66" t="n">
        <v>2.35786549199879</v>
      </c>
    </row>
    <row r="175" customFormat="false" ht="12" hidden="false" customHeight="false" outlineLevel="0" collapsed="false">
      <c r="A175" s="59" t="n">
        <v>7404</v>
      </c>
      <c r="B175" s="34" t="n">
        <v>5269</v>
      </c>
      <c r="C175" s="61" t="s">
        <v>719</v>
      </c>
      <c r="D175" s="61" t="s">
        <v>717</v>
      </c>
      <c r="E175" s="34" t="n">
        <v>6</v>
      </c>
      <c r="F175" s="11" t="n">
        <v>25050</v>
      </c>
      <c r="G175" s="62" t="s">
        <v>720</v>
      </c>
      <c r="H175" s="63" t="n">
        <v>12</v>
      </c>
      <c r="I175" s="14" t="n">
        <v>0</v>
      </c>
      <c r="J175" s="64" t="n">
        <f aca="false">H175/A175*1000</f>
        <v>1.62074554294976</v>
      </c>
      <c r="K175" s="67" t="n">
        <v>0.767857142857143</v>
      </c>
      <c r="L175" s="66" t="n">
        <v>1.97451498105843</v>
      </c>
    </row>
    <row r="176" customFormat="false" ht="12" hidden="false" customHeight="false" outlineLevel="0" collapsed="false">
      <c r="A176" s="59" t="n">
        <v>21956</v>
      </c>
      <c r="B176" s="34" t="n">
        <v>5269</v>
      </c>
      <c r="C176" s="61" t="s">
        <v>721</v>
      </c>
      <c r="D176" s="61" t="s">
        <v>717</v>
      </c>
      <c r="E176" s="34" t="n">
        <v>6</v>
      </c>
      <c r="F176" s="11" t="n">
        <v>25091</v>
      </c>
      <c r="G176" s="62" t="s">
        <v>722</v>
      </c>
      <c r="H176" s="63" t="n">
        <v>49</v>
      </c>
      <c r="I176" s="14" t="n">
        <v>0</v>
      </c>
      <c r="J176" s="64" t="n">
        <f aca="false">H176/A176*1000</f>
        <v>2.23173619967207</v>
      </c>
      <c r="K176" s="67" t="n">
        <v>0.767857142857143</v>
      </c>
      <c r="L176" s="66" t="n">
        <v>1.97451498105843</v>
      </c>
    </row>
    <row r="177" customFormat="false" ht="12" hidden="false" customHeight="false" outlineLevel="0" collapsed="false">
      <c r="A177" s="59" t="n">
        <v>5743</v>
      </c>
      <c r="B177" s="34" t="n">
        <v>5456</v>
      </c>
      <c r="C177" s="61" t="s">
        <v>723</v>
      </c>
      <c r="D177" s="61" t="s">
        <v>717</v>
      </c>
      <c r="E177" s="34" t="n">
        <v>6</v>
      </c>
      <c r="F177" s="11" t="n">
        <v>34025</v>
      </c>
      <c r="G177" s="62" t="s">
        <v>724</v>
      </c>
      <c r="H177" s="63" t="n">
        <v>20</v>
      </c>
      <c r="I177" s="14" t="n">
        <v>0</v>
      </c>
      <c r="J177" s="64" t="n">
        <f aca="false">H177/A177*1000</f>
        <v>3.48250043531255</v>
      </c>
      <c r="K177" s="67" t="n">
        <v>0.794612794612795</v>
      </c>
      <c r="L177" s="66" t="n">
        <v>2.50941028858218</v>
      </c>
    </row>
    <row r="178" customFormat="false" ht="12" hidden="false" customHeight="false" outlineLevel="0" collapsed="false">
      <c r="A178" s="59" t="n">
        <v>10691</v>
      </c>
      <c r="B178" s="34" t="n">
        <v>5454</v>
      </c>
      <c r="C178" s="61" t="s">
        <v>725</v>
      </c>
      <c r="D178" s="61" t="s">
        <v>717</v>
      </c>
      <c r="E178" s="34" t="n">
        <v>6</v>
      </c>
      <c r="F178" s="11" t="n">
        <v>36007</v>
      </c>
      <c r="G178" s="62" t="s">
        <v>726</v>
      </c>
      <c r="H178" s="63" t="n">
        <v>19</v>
      </c>
      <c r="I178" s="14" t="n">
        <v>0</v>
      </c>
      <c r="J178" s="64" t="n">
        <f aca="false">H178/A178*1000</f>
        <v>1.77719577214479</v>
      </c>
      <c r="K178" s="67" t="n">
        <v>1.10975609756098</v>
      </c>
      <c r="L178" s="66" t="n">
        <v>1.92678227360308</v>
      </c>
    </row>
    <row r="179" customFormat="false" ht="12" hidden="false" customHeight="false" outlineLevel="0" collapsed="false">
      <c r="A179" s="59" t="n">
        <v>7704</v>
      </c>
      <c r="B179" s="34" t="n">
        <v>5454</v>
      </c>
      <c r="C179" s="61" t="s">
        <v>725</v>
      </c>
      <c r="D179" s="61" t="s">
        <v>717</v>
      </c>
      <c r="E179" s="34" t="n">
        <v>6</v>
      </c>
      <c r="F179" s="11" t="n">
        <v>37010</v>
      </c>
      <c r="G179" s="62" t="s">
        <v>727</v>
      </c>
      <c r="H179" s="63" t="n">
        <v>13</v>
      </c>
      <c r="I179" s="14" t="n">
        <v>82</v>
      </c>
      <c r="J179" s="64" t="n">
        <f aca="false">H179/A179*1000</f>
        <v>1.68743509865005</v>
      </c>
      <c r="K179" s="67" t="n">
        <v>1.10975609756098</v>
      </c>
      <c r="L179" s="66" t="n">
        <v>1.92678227360308</v>
      </c>
    </row>
    <row r="180" customFormat="false" ht="12" hidden="false" customHeight="false" outlineLevel="0" collapsed="false">
      <c r="A180" s="59" t="n">
        <v>9440</v>
      </c>
      <c r="B180" s="34" t="n">
        <v>5454</v>
      </c>
      <c r="C180" s="61" t="s">
        <v>725</v>
      </c>
      <c r="D180" s="61" t="s">
        <v>717</v>
      </c>
      <c r="E180" s="34" t="n">
        <v>6</v>
      </c>
      <c r="F180" s="11" t="n">
        <v>37017</v>
      </c>
      <c r="G180" s="62" t="s">
        <v>728</v>
      </c>
      <c r="H180" s="63" t="n">
        <v>20</v>
      </c>
      <c r="I180" s="14" t="n">
        <v>0</v>
      </c>
      <c r="J180" s="64" t="n">
        <f aca="false">H180/A180*1000</f>
        <v>2.11864406779661</v>
      </c>
      <c r="K180" s="67" t="n">
        <v>1.10975609756098</v>
      </c>
      <c r="L180" s="66" t="n">
        <v>1.92678227360308</v>
      </c>
    </row>
    <row r="181" customFormat="false" ht="12" hidden="false" customHeight="false" outlineLevel="0" collapsed="false">
      <c r="A181" s="59" t="n">
        <v>11509</v>
      </c>
      <c r="B181" s="34" t="n">
        <v>5438</v>
      </c>
      <c r="C181" s="61" t="s">
        <v>622</v>
      </c>
      <c r="D181" s="61" t="s">
        <v>717</v>
      </c>
      <c r="E181" s="34" t="n">
        <v>6</v>
      </c>
      <c r="F181" s="11" t="n">
        <v>42026</v>
      </c>
      <c r="G181" s="62" t="s">
        <v>729</v>
      </c>
      <c r="H181" s="63" t="n">
        <v>50</v>
      </c>
      <c r="I181" s="14" t="n">
        <v>0</v>
      </c>
      <c r="J181" s="64" t="n">
        <f aca="false">H181/A181*1000</f>
        <v>4.34442610131202</v>
      </c>
      <c r="K181" s="67" t="n">
        <v>1.15686274509804</v>
      </c>
      <c r="L181" s="66" t="n">
        <v>3.25391572909773</v>
      </c>
    </row>
    <row r="182" customFormat="false" ht="12" hidden="false" customHeight="false" outlineLevel="0" collapsed="false">
      <c r="A182" s="59" t="n">
        <v>15498</v>
      </c>
      <c r="B182" s="34" t="n">
        <v>5420</v>
      </c>
      <c r="C182" s="61" t="s">
        <v>627</v>
      </c>
      <c r="D182" s="61" t="s">
        <v>717</v>
      </c>
      <c r="E182" s="34" t="n">
        <v>6</v>
      </c>
      <c r="F182" s="11" t="n">
        <v>44081</v>
      </c>
      <c r="G182" s="62" t="s">
        <v>730</v>
      </c>
      <c r="H182" s="63" t="n">
        <v>33</v>
      </c>
      <c r="I182" s="14" t="n">
        <v>0</v>
      </c>
      <c r="J182" s="64" t="n">
        <f aca="false">H182/A182*1000</f>
        <v>2.12930700735579</v>
      </c>
      <c r="K182" s="67" t="n">
        <v>1.18181818181818</v>
      </c>
      <c r="L182" s="66" t="n">
        <v>2.55024194603078</v>
      </c>
    </row>
    <row r="183" customFormat="false" ht="12" hidden="false" customHeight="false" outlineLevel="0" collapsed="false">
      <c r="A183" s="59" t="n">
        <v>21195</v>
      </c>
      <c r="B183" s="34" t="n">
        <v>5370</v>
      </c>
      <c r="C183" s="61" t="s">
        <v>479</v>
      </c>
      <c r="D183" s="61" t="s">
        <v>717</v>
      </c>
      <c r="E183" s="34" t="n">
        <v>6</v>
      </c>
      <c r="F183" s="11" t="n">
        <v>71066</v>
      </c>
      <c r="G183" s="62" t="s">
        <v>731</v>
      </c>
      <c r="H183" s="63" t="n">
        <v>57</v>
      </c>
      <c r="I183" s="14" t="n">
        <v>0</v>
      </c>
      <c r="J183" s="64" t="n">
        <f aca="false">H183/A183*1000</f>
        <v>2.689313517339</v>
      </c>
      <c r="K183" s="67" t="n">
        <v>1.20192307692308</v>
      </c>
      <c r="L183" s="66" t="n">
        <v>3.22489099868424</v>
      </c>
    </row>
    <row r="184" customFormat="false" ht="12" hidden="false" customHeight="false" outlineLevel="0" collapsed="false">
      <c r="A184" s="59" t="n">
        <v>15213</v>
      </c>
      <c r="B184" s="34" t="n">
        <v>5377</v>
      </c>
      <c r="C184" s="61" t="s">
        <v>732</v>
      </c>
      <c r="D184" s="61" t="s">
        <v>717</v>
      </c>
      <c r="E184" s="34" t="n">
        <v>6</v>
      </c>
      <c r="F184" s="11" t="n">
        <v>71034</v>
      </c>
      <c r="G184" s="62" t="s">
        <v>733</v>
      </c>
      <c r="H184" s="63" t="n">
        <v>40</v>
      </c>
      <c r="I184" s="14" t="n">
        <v>90</v>
      </c>
      <c r="J184" s="64" t="n">
        <f aca="false">H184/A184*1000</f>
        <v>2.62933017813712</v>
      </c>
      <c r="K184" s="67" t="n">
        <v>1.24444444444444</v>
      </c>
      <c r="L184" s="66" t="n">
        <v>2.5592395402509</v>
      </c>
    </row>
    <row r="185" customFormat="false" ht="12" hidden="false" customHeight="false" outlineLevel="0" collapsed="false">
      <c r="A185" s="59" t="n">
        <v>31307</v>
      </c>
      <c r="B185" s="34" t="n">
        <v>5455</v>
      </c>
      <c r="C185" s="61" t="s">
        <v>638</v>
      </c>
      <c r="D185" s="61" t="s">
        <v>717</v>
      </c>
      <c r="E185" s="34" t="n">
        <v>6</v>
      </c>
      <c r="F185" s="11" t="n">
        <v>34041</v>
      </c>
      <c r="G185" s="62" t="s">
        <v>734</v>
      </c>
      <c r="H185" s="63" t="n">
        <v>96</v>
      </c>
      <c r="I185" s="14" t="n">
        <v>0</v>
      </c>
      <c r="J185" s="64" t="n">
        <f aca="false">H185/A185*1000</f>
        <v>3.06640687386208</v>
      </c>
      <c r="K185" s="67" t="n">
        <v>1.24719101123596</v>
      </c>
      <c r="L185" s="66" t="n">
        <v>3.01143531518333</v>
      </c>
    </row>
    <row r="186" customFormat="false" ht="12" hidden="false" customHeight="false" outlineLevel="0" collapsed="false">
      <c r="A186" s="59" t="n">
        <v>32774</v>
      </c>
      <c r="B186" s="34" t="n">
        <v>5375</v>
      </c>
      <c r="C186" s="61" t="s">
        <v>735</v>
      </c>
      <c r="D186" s="61" t="s">
        <v>717</v>
      </c>
      <c r="E186" s="34" t="n">
        <v>6</v>
      </c>
      <c r="F186" s="11" t="n">
        <v>71070</v>
      </c>
      <c r="G186" s="62" t="s">
        <v>736</v>
      </c>
      <c r="H186" s="63" t="n">
        <v>78</v>
      </c>
      <c r="I186" s="14" t="n">
        <v>62</v>
      </c>
      <c r="J186" s="64" t="n">
        <f aca="false">H186/A186*1000</f>
        <v>2.37993531457863</v>
      </c>
      <c r="K186" s="67" t="n">
        <v>1.25806451612903</v>
      </c>
      <c r="L186" s="66" t="n">
        <v>2.37993531457863</v>
      </c>
    </row>
    <row r="187" customFormat="false" ht="12" hidden="false" customHeight="false" outlineLevel="0" collapsed="false">
      <c r="A187" s="59" t="n">
        <v>11944</v>
      </c>
      <c r="B187" s="34" t="n">
        <v>5332</v>
      </c>
      <c r="C187" s="61" t="s">
        <v>646</v>
      </c>
      <c r="D187" s="61" t="s">
        <v>717</v>
      </c>
      <c r="E187" s="34" t="n">
        <v>6</v>
      </c>
      <c r="F187" s="11" t="n">
        <v>56001</v>
      </c>
      <c r="G187" s="62" t="s">
        <v>737</v>
      </c>
      <c r="H187" s="63" t="n">
        <v>43</v>
      </c>
      <c r="I187" s="14" t="n">
        <v>0</v>
      </c>
      <c r="J187" s="64" t="n">
        <f aca="false">H187/A187*1000</f>
        <v>3.60013395847287</v>
      </c>
      <c r="K187" s="67" t="n">
        <v>1.2991452991453</v>
      </c>
      <c r="L187" s="66" t="n">
        <v>3.35978426648394</v>
      </c>
    </row>
    <row r="188" customFormat="false" ht="12" hidden="false" customHeight="false" outlineLevel="0" collapsed="false">
      <c r="A188" s="59" t="n">
        <v>17699</v>
      </c>
      <c r="B188" s="34" t="n">
        <v>5336</v>
      </c>
      <c r="C188" s="61" t="s">
        <v>516</v>
      </c>
      <c r="D188" s="61" t="s">
        <v>717</v>
      </c>
      <c r="E188" s="34" t="n">
        <v>6</v>
      </c>
      <c r="F188" s="11" t="n">
        <v>52022</v>
      </c>
      <c r="G188" s="62" t="s">
        <v>738</v>
      </c>
      <c r="H188" s="63" t="n">
        <v>60</v>
      </c>
      <c r="I188" s="14" t="n">
        <v>0</v>
      </c>
      <c r="J188" s="64" t="n">
        <f aca="false">H188/A188*1000</f>
        <v>3.39002203514323</v>
      </c>
      <c r="K188" s="67" t="n">
        <v>1.3109243697479</v>
      </c>
      <c r="L188" s="66" t="n">
        <v>3.20598450440823</v>
      </c>
    </row>
    <row r="189" customFormat="false" ht="12" hidden="false" customHeight="false" outlineLevel="0" collapsed="false">
      <c r="A189" s="59" t="n">
        <v>17600</v>
      </c>
      <c r="B189" s="34" t="n">
        <v>5364</v>
      </c>
      <c r="C189" s="50" t="s">
        <v>481</v>
      </c>
      <c r="D189" s="61" t="s">
        <v>717</v>
      </c>
      <c r="E189" s="34" t="n">
        <v>6</v>
      </c>
      <c r="F189" s="11" t="n">
        <v>13004</v>
      </c>
      <c r="G189" s="62" t="s">
        <v>739</v>
      </c>
      <c r="H189" s="63" t="n">
        <v>61</v>
      </c>
      <c r="I189" s="14" t="n">
        <v>0</v>
      </c>
      <c r="J189" s="64" t="n">
        <f aca="false">H189/A189*1000</f>
        <v>3.46590909090909</v>
      </c>
      <c r="K189" s="67" t="n">
        <v>1.31439393939394</v>
      </c>
      <c r="L189" s="66" t="n">
        <v>2.85646078746121</v>
      </c>
    </row>
    <row r="190" customFormat="false" ht="12" hidden="false" customHeight="false" outlineLevel="0" collapsed="false">
      <c r="A190" s="59" t="n">
        <v>13163</v>
      </c>
      <c r="B190" s="34" t="n">
        <v>5364</v>
      </c>
      <c r="C190" s="61" t="s">
        <v>481</v>
      </c>
      <c r="D190" s="61" t="s">
        <v>717</v>
      </c>
      <c r="E190" s="34" t="n">
        <v>6</v>
      </c>
      <c r="F190" s="11" t="n">
        <v>13031</v>
      </c>
      <c r="G190" s="62" t="s">
        <v>740</v>
      </c>
      <c r="H190" s="63" t="n">
        <v>44</v>
      </c>
      <c r="I190" s="14" t="n">
        <v>0</v>
      </c>
      <c r="J190" s="64" t="n">
        <f aca="false">H190/A190*1000</f>
        <v>3.34270303122389</v>
      </c>
      <c r="K190" s="67" t="n">
        <v>1.31439393939394</v>
      </c>
      <c r="L190" s="66" t="n">
        <v>2.85646078746121</v>
      </c>
    </row>
    <row r="191" customFormat="false" ht="12" hidden="false" customHeight="false" outlineLevel="0" collapsed="false">
      <c r="A191" s="59" t="n">
        <v>10961</v>
      </c>
      <c r="B191" s="34" t="n">
        <v>5364</v>
      </c>
      <c r="C191" s="61" t="s">
        <v>481</v>
      </c>
      <c r="D191" s="61" t="s">
        <v>717</v>
      </c>
      <c r="E191" s="34" t="n">
        <v>6</v>
      </c>
      <c r="F191" s="11" t="n">
        <v>13046</v>
      </c>
      <c r="G191" s="62" t="s">
        <v>741</v>
      </c>
      <c r="H191" s="63" t="n">
        <v>42</v>
      </c>
      <c r="I191" s="14" t="n">
        <v>0</v>
      </c>
      <c r="J191" s="64" t="n">
        <f aca="false">H191/A191*1000</f>
        <v>3.83176717452787</v>
      </c>
      <c r="K191" s="67" t="n">
        <v>1.31439393939394</v>
      </c>
      <c r="L191" s="66" t="n">
        <v>2.85646078746121</v>
      </c>
    </row>
    <row r="192" customFormat="false" ht="12" hidden="false" customHeight="false" outlineLevel="0" collapsed="false">
      <c r="A192" s="59" t="n">
        <v>11683</v>
      </c>
      <c r="B192" s="34" t="n">
        <v>5458</v>
      </c>
      <c r="C192" s="61" t="s">
        <v>518</v>
      </c>
      <c r="D192" s="61" t="s">
        <v>717</v>
      </c>
      <c r="E192" s="34" t="n">
        <v>6</v>
      </c>
      <c r="F192" s="11" t="n">
        <v>34009</v>
      </c>
      <c r="G192" s="62" t="s">
        <v>742</v>
      </c>
      <c r="H192" s="63" t="n">
        <v>32</v>
      </c>
      <c r="I192" s="14" t="n">
        <v>0</v>
      </c>
      <c r="J192" s="64" t="n">
        <f aca="false">H192/A192*1000</f>
        <v>2.73902251134127</v>
      </c>
      <c r="K192" s="67" t="n">
        <v>1.37333333333333</v>
      </c>
      <c r="L192" s="66" t="n">
        <v>2.63231874057604</v>
      </c>
    </row>
    <row r="193" customFormat="false" ht="12" hidden="false" customHeight="false" outlineLevel="0" collapsed="false">
      <c r="A193" s="59" t="n">
        <v>10310</v>
      </c>
      <c r="B193" s="34" t="n">
        <v>5419</v>
      </c>
      <c r="C193" s="61" t="s">
        <v>743</v>
      </c>
      <c r="D193" s="61" t="s">
        <v>717</v>
      </c>
      <c r="E193" s="34" t="n">
        <v>6</v>
      </c>
      <c r="F193" s="11" t="n">
        <v>44012</v>
      </c>
      <c r="G193" s="62" t="s">
        <v>744</v>
      </c>
      <c r="H193" s="63" t="n">
        <v>32</v>
      </c>
      <c r="I193" s="14" t="n">
        <v>86</v>
      </c>
      <c r="J193" s="64" t="n">
        <f aca="false">H193/A193*1000</f>
        <v>3.10378273520854</v>
      </c>
      <c r="K193" s="67" t="n">
        <v>1.3953488372093</v>
      </c>
      <c r="L193" s="66" t="n">
        <v>2.79479237021683</v>
      </c>
    </row>
    <row r="194" customFormat="false" ht="12" hidden="false" customHeight="false" outlineLevel="0" collapsed="false">
      <c r="A194" s="59" t="n">
        <v>17035</v>
      </c>
      <c r="B194" s="34" t="n">
        <v>5356</v>
      </c>
      <c r="C194" s="61" t="s">
        <v>745</v>
      </c>
      <c r="D194" s="61" t="s">
        <v>717</v>
      </c>
      <c r="E194" s="34" t="n">
        <v>6</v>
      </c>
      <c r="F194" s="11" t="n">
        <v>12030</v>
      </c>
      <c r="G194" s="62" t="s">
        <v>746</v>
      </c>
      <c r="H194" s="63" t="n">
        <v>50</v>
      </c>
      <c r="I194" s="14" t="n">
        <v>0</v>
      </c>
      <c r="J194" s="64" t="n">
        <f aca="false">H194/A194*1000</f>
        <v>2.93513354857646</v>
      </c>
      <c r="K194" s="67" t="n">
        <v>1.45054945054945</v>
      </c>
      <c r="L194" s="66" t="n">
        <v>2.85232723972514</v>
      </c>
    </row>
    <row r="195" customFormat="false" ht="12" hidden="false" customHeight="false" outlineLevel="0" collapsed="false">
      <c r="A195" s="59" t="n">
        <v>12494</v>
      </c>
      <c r="B195" s="34" t="n">
        <v>5416</v>
      </c>
      <c r="C195" s="61" t="s">
        <v>747</v>
      </c>
      <c r="D195" s="61" t="s">
        <v>717</v>
      </c>
      <c r="E195" s="34" t="n">
        <v>6</v>
      </c>
      <c r="F195" s="11" t="n">
        <v>43018</v>
      </c>
      <c r="G195" s="62" t="s">
        <v>748</v>
      </c>
      <c r="H195" s="63" t="n">
        <v>24</v>
      </c>
      <c r="I195" s="14" t="n">
        <v>0</v>
      </c>
      <c r="J195" s="64" t="n">
        <f aca="false">H195/A195*1000</f>
        <v>1.92092204258044</v>
      </c>
      <c r="K195" s="67" t="n">
        <v>1.51923076923077</v>
      </c>
      <c r="L195" s="66" t="n">
        <v>3.27156020291956</v>
      </c>
    </row>
    <row r="196" customFormat="false" ht="12" hidden="false" customHeight="false" outlineLevel="0" collapsed="false">
      <c r="A196" s="59" t="n">
        <v>20848</v>
      </c>
      <c r="B196" s="34" t="n">
        <v>5436</v>
      </c>
      <c r="C196" s="61" t="s">
        <v>749</v>
      </c>
      <c r="D196" s="61" t="s">
        <v>717</v>
      </c>
      <c r="E196" s="34" t="n">
        <v>6</v>
      </c>
      <c r="F196" s="11" t="n">
        <v>42028</v>
      </c>
      <c r="G196" s="62" t="s">
        <v>750</v>
      </c>
      <c r="H196" s="63" t="n">
        <v>73</v>
      </c>
      <c r="I196" s="14" t="n">
        <v>75</v>
      </c>
      <c r="J196" s="64" t="n">
        <f aca="false">H196/A196*1000</f>
        <v>3.50153491941673</v>
      </c>
      <c r="K196" s="69" t="n">
        <v>1.52</v>
      </c>
      <c r="L196" s="66" t="n">
        <v>3.1937246112901</v>
      </c>
    </row>
    <row r="197" customFormat="false" ht="12" hidden="false" customHeight="false" outlineLevel="0" collapsed="false">
      <c r="A197" s="59" t="n">
        <v>20886</v>
      </c>
      <c r="B197" s="34" t="n">
        <v>5349</v>
      </c>
      <c r="C197" s="61" t="s">
        <v>586</v>
      </c>
      <c r="D197" s="61" t="s">
        <v>717</v>
      </c>
      <c r="E197" s="34" t="n">
        <v>6</v>
      </c>
      <c r="F197" s="11" t="n">
        <v>11024</v>
      </c>
      <c r="G197" s="62" t="s">
        <v>751</v>
      </c>
      <c r="H197" s="63" t="n">
        <v>61</v>
      </c>
      <c r="I197" s="14" t="n">
        <v>0</v>
      </c>
      <c r="J197" s="51" t="n">
        <f aca="false">H197/A197*1000</f>
        <v>2.92061668103036</v>
      </c>
      <c r="K197" s="67" t="n">
        <v>1.52739726027397</v>
      </c>
      <c r="L197" s="66" t="n">
        <v>3.04254099926324</v>
      </c>
    </row>
    <row r="198" customFormat="false" ht="12" hidden="false" customHeight="false" outlineLevel="0" collapsed="false">
      <c r="A198" s="59" t="n">
        <v>8767</v>
      </c>
      <c r="B198" s="34" t="n">
        <v>5349</v>
      </c>
      <c r="C198" s="61" t="s">
        <v>532</v>
      </c>
      <c r="D198" s="61" t="s">
        <v>717</v>
      </c>
      <c r="E198" s="34" t="n">
        <v>6</v>
      </c>
      <c r="F198" s="11" t="n">
        <v>11025</v>
      </c>
      <c r="G198" s="62" t="s">
        <v>752</v>
      </c>
      <c r="H198" s="63" t="n">
        <v>29</v>
      </c>
      <c r="I198" s="14" t="n">
        <v>0</v>
      </c>
      <c r="J198" s="51" t="n">
        <f aca="false">H198/A198*1000</f>
        <v>3.30785901676742</v>
      </c>
      <c r="K198" s="67" t="n">
        <v>1.52739726027397</v>
      </c>
      <c r="L198" s="66" t="n">
        <v>3.04254099926324</v>
      </c>
    </row>
    <row r="199" customFormat="false" ht="12" hidden="false" customHeight="false" outlineLevel="0" collapsed="false">
      <c r="A199" s="59" t="n">
        <v>10268</v>
      </c>
      <c r="B199" s="34" t="n">
        <v>5365</v>
      </c>
      <c r="C199" s="61" t="s">
        <v>753</v>
      </c>
      <c r="D199" s="61" t="s">
        <v>717</v>
      </c>
      <c r="E199" s="34" t="n">
        <v>6</v>
      </c>
      <c r="F199" s="11" t="n">
        <v>13016</v>
      </c>
      <c r="G199" s="62" t="s">
        <v>754</v>
      </c>
      <c r="H199" s="63" t="n">
        <v>32</v>
      </c>
      <c r="I199" s="14" t="n">
        <v>0</v>
      </c>
      <c r="J199" s="51" t="n">
        <f aca="false">H199/A199*1000</f>
        <v>3.11647837943124</v>
      </c>
      <c r="K199" s="67" t="n">
        <v>1.54545454545455</v>
      </c>
      <c r="L199" s="66" t="n">
        <v>2.75426303211957</v>
      </c>
    </row>
    <row r="200" customFormat="false" ht="12" hidden="false" customHeight="false" outlineLevel="0" collapsed="false">
      <c r="A200" s="59" t="n">
        <v>22559</v>
      </c>
      <c r="B200" s="34" t="n">
        <v>5361</v>
      </c>
      <c r="C200" s="61" t="s">
        <v>755</v>
      </c>
      <c r="D200" s="61" t="s">
        <v>717</v>
      </c>
      <c r="E200" s="34" t="n">
        <v>6</v>
      </c>
      <c r="F200" s="11" t="n">
        <v>12026</v>
      </c>
      <c r="G200" s="62" t="s">
        <v>756</v>
      </c>
      <c r="H200" s="63" t="n">
        <v>73</v>
      </c>
      <c r="I200" s="14" t="n">
        <v>79</v>
      </c>
      <c r="J200" s="51" t="n">
        <f aca="false">H200/A200*1000</f>
        <v>3.23595904073762</v>
      </c>
      <c r="K200" s="67" t="n">
        <v>1.55696202531646</v>
      </c>
      <c r="L200" s="66" t="n">
        <v>3.64628108973409</v>
      </c>
    </row>
    <row r="201" customFormat="false" ht="12" hidden="false" customHeight="false" outlineLevel="0" collapsed="false">
      <c r="A201" s="59" t="n">
        <v>9314</v>
      </c>
      <c r="B201" s="34" t="n">
        <v>5351</v>
      </c>
      <c r="C201" s="61" t="s">
        <v>536</v>
      </c>
      <c r="D201" s="61" t="s">
        <v>717</v>
      </c>
      <c r="E201" s="34" t="n">
        <v>6</v>
      </c>
      <c r="F201" s="11" t="n">
        <v>11050</v>
      </c>
      <c r="G201" s="62" t="s">
        <v>757</v>
      </c>
      <c r="H201" s="63" t="n">
        <v>40</v>
      </c>
      <c r="I201" s="14" t="n">
        <v>0</v>
      </c>
      <c r="J201" s="51" t="n">
        <f aca="false">H201/A201*1000</f>
        <v>4.29461026411853</v>
      </c>
      <c r="K201" s="67" t="n">
        <v>1.5625</v>
      </c>
      <c r="L201" s="66" t="n">
        <v>3.54740755455913</v>
      </c>
    </row>
    <row r="202" customFormat="false" ht="12" hidden="false" customHeight="false" outlineLevel="0" collapsed="false">
      <c r="A202" s="59" t="n">
        <v>29182</v>
      </c>
      <c r="B202" s="34" t="n">
        <v>5433</v>
      </c>
      <c r="C202" s="61" t="s">
        <v>491</v>
      </c>
      <c r="D202" s="61" t="s">
        <v>717</v>
      </c>
      <c r="E202" s="34" t="n">
        <v>6</v>
      </c>
      <c r="F202" s="11" t="n">
        <v>46025</v>
      </c>
      <c r="G202" s="62" t="s">
        <v>758</v>
      </c>
      <c r="H202" s="63" t="n">
        <v>90</v>
      </c>
      <c r="I202" s="14" t="n">
        <v>98</v>
      </c>
      <c r="J202" s="51" t="n">
        <f aca="false">H202/A202*1000</f>
        <v>3.08409293400041</v>
      </c>
      <c r="K202" s="67" t="n">
        <v>1.59183673469388</v>
      </c>
      <c r="L202" s="66" t="n">
        <v>3.42082757713308</v>
      </c>
    </row>
    <row r="203" customFormat="false" ht="12" hidden="false" customHeight="false" outlineLevel="0" collapsed="false">
      <c r="A203" s="59" t="n">
        <v>44885</v>
      </c>
      <c r="B203" s="34" t="n">
        <v>5373</v>
      </c>
      <c r="C203" s="61" t="s">
        <v>759</v>
      </c>
      <c r="D203" s="61" t="s">
        <v>717</v>
      </c>
      <c r="E203" s="34" t="n">
        <v>6</v>
      </c>
      <c r="F203" s="11" t="n">
        <v>71004</v>
      </c>
      <c r="G203" s="62" t="s">
        <v>760</v>
      </c>
      <c r="H203" s="63" t="n">
        <v>112</v>
      </c>
      <c r="I203" s="14" t="n">
        <v>121</v>
      </c>
      <c r="J203" s="51" t="n">
        <f aca="false">H203/A203*1000</f>
        <v>2.49526567895734</v>
      </c>
      <c r="K203" s="67" t="n">
        <v>1.61157024793388</v>
      </c>
      <c r="L203" s="66" t="n">
        <v>2.64098813586868</v>
      </c>
    </row>
    <row r="204" customFormat="false" ht="12" hidden="false" customHeight="false" outlineLevel="0" collapsed="false">
      <c r="A204" s="59" t="n">
        <v>10796</v>
      </c>
      <c r="B204" s="34" t="n">
        <v>5402</v>
      </c>
      <c r="C204" s="61" t="s">
        <v>761</v>
      </c>
      <c r="D204" s="61" t="s">
        <v>717</v>
      </c>
      <c r="E204" s="34" t="n">
        <v>6</v>
      </c>
      <c r="F204" s="11" t="n">
        <v>23033</v>
      </c>
      <c r="G204" s="62" t="s">
        <v>762</v>
      </c>
      <c r="H204" s="63" t="n">
        <v>39</v>
      </c>
      <c r="I204" s="14" t="n">
        <v>0</v>
      </c>
      <c r="J204" s="51" t="n">
        <f aca="false">H204/A204*1000</f>
        <v>3.61244905520563</v>
      </c>
      <c r="K204" s="67" t="n">
        <v>1.66666666666667</v>
      </c>
      <c r="L204" s="66" t="n">
        <v>3.79533314590947</v>
      </c>
    </row>
    <row r="205" customFormat="false" ht="12" hidden="false" customHeight="false" outlineLevel="0" collapsed="false">
      <c r="A205" s="59" t="n">
        <v>24774</v>
      </c>
      <c r="B205" s="34" t="n">
        <v>5402</v>
      </c>
      <c r="C205" s="61" t="s">
        <v>761</v>
      </c>
      <c r="D205" s="61" t="s">
        <v>717</v>
      </c>
      <c r="E205" s="34" t="n">
        <v>6</v>
      </c>
      <c r="F205" s="11" t="n">
        <v>23062</v>
      </c>
      <c r="G205" s="62" t="s">
        <v>763</v>
      </c>
      <c r="H205" s="63" t="n">
        <v>96</v>
      </c>
      <c r="I205" s="14" t="n">
        <v>81</v>
      </c>
      <c r="J205" s="51" t="n">
        <f aca="false">H205/A205*1000</f>
        <v>3.87503027367401</v>
      </c>
      <c r="K205" s="67" t="n">
        <v>1.66666666666667</v>
      </c>
      <c r="L205" s="66" t="n">
        <v>3.79533314590947</v>
      </c>
    </row>
    <row r="206" customFormat="false" ht="12" hidden="false" customHeight="false" outlineLevel="0" collapsed="false">
      <c r="A206" s="59" t="n">
        <v>12057</v>
      </c>
      <c r="B206" s="34" t="n">
        <v>5395</v>
      </c>
      <c r="C206" s="61" t="s">
        <v>764</v>
      </c>
      <c r="D206" s="61" t="s">
        <v>717</v>
      </c>
      <c r="E206" s="34" t="n">
        <v>6</v>
      </c>
      <c r="F206" s="11" t="n">
        <v>24014</v>
      </c>
      <c r="G206" s="62" t="s">
        <v>765</v>
      </c>
      <c r="H206" s="63" t="n">
        <v>40</v>
      </c>
      <c r="I206" s="14" t="n">
        <v>0</v>
      </c>
      <c r="J206" s="51" t="n">
        <f aca="false">H206/A206*1000</f>
        <v>3.31757485278262</v>
      </c>
      <c r="K206" s="67" t="n">
        <v>1.73239436619718</v>
      </c>
      <c r="L206" s="66" t="n">
        <v>3.14401104238025</v>
      </c>
    </row>
    <row r="207" customFormat="false" ht="12" hidden="false" customHeight="false" outlineLevel="0" collapsed="false">
      <c r="A207" s="59" t="n">
        <v>12803</v>
      </c>
      <c r="B207" s="34" t="n">
        <v>5395</v>
      </c>
      <c r="C207" s="61" t="s">
        <v>612</v>
      </c>
      <c r="D207" s="61" t="s">
        <v>717</v>
      </c>
      <c r="E207" s="34" t="n">
        <v>6</v>
      </c>
      <c r="F207" s="11" t="n">
        <v>24048</v>
      </c>
      <c r="G207" s="62" t="s">
        <v>766</v>
      </c>
      <c r="H207" s="63" t="n">
        <v>40</v>
      </c>
      <c r="I207" s="14" t="n">
        <v>71</v>
      </c>
      <c r="J207" s="51" t="n">
        <f aca="false">H207/A207*1000</f>
        <v>3.12426774974615</v>
      </c>
      <c r="K207" s="67" t="n">
        <v>1.73239436619718</v>
      </c>
      <c r="L207" s="66" t="n">
        <v>3.14401104238025</v>
      </c>
    </row>
    <row r="208" customFormat="false" ht="12" hidden="false" customHeight="false" outlineLevel="0" collapsed="false">
      <c r="A208" s="59" t="n">
        <v>12186</v>
      </c>
      <c r="B208" s="34" t="n">
        <v>5369</v>
      </c>
      <c r="C208" s="61" t="s">
        <v>697</v>
      </c>
      <c r="D208" s="61" t="s">
        <v>717</v>
      </c>
      <c r="E208" s="34" t="n">
        <v>6</v>
      </c>
      <c r="F208" s="11" t="n">
        <v>13029</v>
      </c>
      <c r="G208" s="62" t="s">
        <v>767</v>
      </c>
      <c r="H208" s="63" t="n">
        <v>35</v>
      </c>
      <c r="I208" s="14" t="n">
        <v>0</v>
      </c>
      <c r="J208" s="51" t="n">
        <f aca="false">H208/A208*1000</f>
        <v>2.8721483669785</v>
      </c>
      <c r="K208" s="67" t="n">
        <v>1.74015748031496</v>
      </c>
      <c r="L208" s="66" t="n">
        <v>3.27077906701397</v>
      </c>
    </row>
    <row r="209" customFormat="false" ht="12" hidden="false" customHeight="false" outlineLevel="0" collapsed="false">
      <c r="A209" s="59" t="n">
        <v>9316</v>
      </c>
      <c r="B209" s="34" t="n">
        <v>5409</v>
      </c>
      <c r="C209" s="61" t="s">
        <v>604</v>
      </c>
      <c r="D209" s="61" t="s">
        <v>717</v>
      </c>
      <c r="E209" s="34" t="n">
        <v>6</v>
      </c>
      <c r="F209" s="11" t="n">
        <v>23039</v>
      </c>
      <c r="G209" s="62" t="s">
        <v>768</v>
      </c>
      <c r="H209" s="63" t="n">
        <v>35</v>
      </c>
      <c r="I209" s="14" t="n">
        <v>0</v>
      </c>
      <c r="J209" s="51" t="n">
        <f aca="false">H209/A209*1000</f>
        <v>3.75697724345213</v>
      </c>
      <c r="K209" s="67" t="n">
        <v>1.74489795918367</v>
      </c>
      <c r="L209" s="66" t="n">
        <v>3.70442581399883</v>
      </c>
    </row>
    <row r="210" customFormat="false" ht="12" hidden="false" customHeight="false" outlineLevel="0" collapsed="false">
      <c r="A210" s="59" t="n">
        <v>18233</v>
      </c>
      <c r="B210" s="34" t="n">
        <v>5409</v>
      </c>
      <c r="C210" s="61" t="s">
        <v>576</v>
      </c>
      <c r="D210" s="61" t="s">
        <v>717</v>
      </c>
      <c r="E210" s="34" t="n">
        <v>6</v>
      </c>
      <c r="F210" s="11" t="n">
        <v>23045</v>
      </c>
      <c r="G210" s="62" t="s">
        <v>769</v>
      </c>
      <c r="H210" s="63" t="n">
        <v>62</v>
      </c>
      <c r="I210" s="14" t="n">
        <v>98</v>
      </c>
      <c r="J210" s="51" t="n">
        <f aca="false">H210/A210*1000</f>
        <v>3.40042779575495</v>
      </c>
      <c r="K210" s="67" t="n">
        <v>1.74489795918367</v>
      </c>
      <c r="L210" s="66" t="n">
        <v>3.70442581399883</v>
      </c>
    </row>
    <row r="211" customFormat="false" ht="12" hidden="false" customHeight="false" outlineLevel="0" collapsed="false">
      <c r="A211" s="59" t="n">
        <v>18612</v>
      </c>
      <c r="B211" s="34" t="n">
        <v>5409</v>
      </c>
      <c r="C211" s="61" t="s">
        <v>576</v>
      </c>
      <c r="D211" s="61" t="s">
        <v>717</v>
      </c>
      <c r="E211" s="34" t="n">
        <v>6</v>
      </c>
      <c r="F211" s="11" t="n">
        <v>23050</v>
      </c>
      <c r="G211" s="62" t="s">
        <v>770</v>
      </c>
      <c r="H211" s="63" t="n">
        <v>74</v>
      </c>
      <c r="I211" s="14" t="n">
        <v>0</v>
      </c>
      <c r="J211" s="51" t="n">
        <f aca="false">H211/A211*1000</f>
        <v>3.9759295078444</v>
      </c>
      <c r="K211" s="67" t="n">
        <v>1.74489795918367</v>
      </c>
      <c r="L211" s="66" t="n">
        <v>3.70442581399883</v>
      </c>
    </row>
    <row r="212" customFormat="false" ht="12" hidden="false" customHeight="false" outlineLevel="0" collapsed="false">
      <c r="A212" s="59" t="n">
        <v>24603</v>
      </c>
      <c r="B212" s="34" t="n">
        <v>5435</v>
      </c>
      <c r="C212" s="61" t="s">
        <v>771</v>
      </c>
      <c r="D212" s="61" t="s">
        <v>717</v>
      </c>
      <c r="E212" s="34" t="n">
        <v>6</v>
      </c>
      <c r="F212" s="11" t="n">
        <v>42008</v>
      </c>
      <c r="G212" s="62" t="s">
        <v>772</v>
      </c>
      <c r="H212" s="63" t="n">
        <v>94</v>
      </c>
      <c r="I212" s="14" t="n">
        <v>70</v>
      </c>
      <c r="J212" s="51" t="n">
        <f aca="false">H212/A212*1000</f>
        <v>3.82067227573873</v>
      </c>
      <c r="K212" s="67" t="n">
        <v>1.82857142857143</v>
      </c>
      <c r="L212" s="66" t="n">
        <v>3.62832360111117</v>
      </c>
    </row>
    <row r="213" customFormat="false" ht="12" hidden="false" customHeight="false" outlineLevel="0" collapsed="false">
      <c r="A213" s="59" t="n">
        <v>18237</v>
      </c>
      <c r="B213" s="34" t="n">
        <v>5441</v>
      </c>
      <c r="C213" s="61" t="s">
        <v>638</v>
      </c>
      <c r="D213" s="61" t="s">
        <v>717</v>
      </c>
      <c r="E213" s="34" t="n">
        <v>6</v>
      </c>
      <c r="F213" s="11" t="n">
        <v>41034</v>
      </c>
      <c r="G213" s="62" t="s">
        <v>773</v>
      </c>
      <c r="H213" s="63" t="n">
        <v>63</v>
      </c>
      <c r="I213" s="14" t="n">
        <v>0</v>
      </c>
      <c r="J213" s="51" t="n">
        <f aca="false">H213/A213*1000</f>
        <v>3.45451554531995</v>
      </c>
      <c r="K213" s="67" t="n">
        <v>1.84415584415584</v>
      </c>
      <c r="L213" s="66" t="n">
        <v>3.73635048019997</v>
      </c>
    </row>
    <row r="214" customFormat="false" ht="12" hidden="false" customHeight="false" outlineLevel="0" collapsed="false">
      <c r="A214" s="59" t="n">
        <v>19768</v>
      </c>
      <c r="B214" s="34" t="n">
        <v>5441</v>
      </c>
      <c r="C214" s="61" t="s">
        <v>774</v>
      </c>
      <c r="D214" s="61" t="s">
        <v>717</v>
      </c>
      <c r="E214" s="34" t="n">
        <v>6</v>
      </c>
      <c r="F214" s="11" t="n">
        <v>41082</v>
      </c>
      <c r="G214" s="62" t="s">
        <v>775</v>
      </c>
      <c r="H214" s="63" t="n">
        <v>79</v>
      </c>
      <c r="I214" s="14" t="n">
        <v>77</v>
      </c>
      <c r="J214" s="51" t="n">
        <f aca="false">H214/A214*1000</f>
        <v>3.99635774989883</v>
      </c>
      <c r="K214" s="67" t="n">
        <v>1.84415584415584</v>
      </c>
      <c r="L214" s="66" t="n">
        <v>3.73635048019997</v>
      </c>
    </row>
    <row r="215" customFormat="false" ht="12" hidden="false" customHeight="false" outlineLevel="0" collapsed="false">
      <c r="A215" s="59" t="n">
        <v>25156</v>
      </c>
      <c r="B215" s="34" t="n">
        <v>5268</v>
      </c>
      <c r="C215" s="61" t="s">
        <v>776</v>
      </c>
      <c r="D215" s="61" t="s">
        <v>717</v>
      </c>
      <c r="E215" s="34" t="n">
        <v>6</v>
      </c>
      <c r="F215" s="11" t="n">
        <v>25105</v>
      </c>
      <c r="G215" s="62" t="s">
        <v>777</v>
      </c>
      <c r="H215" s="63" t="n">
        <v>102</v>
      </c>
      <c r="I215" s="14" t="n">
        <v>113</v>
      </c>
      <c r="J215" s="51" t="n">
        <f aca="false">H215/A215*1000</f>
        <v>4.05469868023533</v>
      </c>
      <c r="K215" s="67" t="n">
        <v>1.87610619469027</v>
      </c>
      <c r="L215" s="66" t="n">
        <v>4.00930461259149</v>
      </c>
    </row>
    <row r="216" customFormat="false" ht="12" hidden="false" customHeight="false" outlineLevel="0" collapsed="false">
      <c r="A216" s="59" t="n">
        <v>17131</v>
      </c>
      <c r="B216" s="34" t="n">
        <v>5359</v>
      </c>
      <c r="C216" s="61" t="s">
        <v>561</v>
      </c>
      <c r="D216" s="61" t="s">
        <v>717</v>
      </c>
      <c r="E216" s="34" t="n">
        <v>6</v>
      </c>
      <c r="F216" s="11" t="n">
        <v>12009</v>
      </c>
      <c r="G216" s="62" t="s">
        <v>778</v>
      </c>
      <c r="H216" s="63" t="n">
        <v>43</v>
      </c>
      <c r="I216" s="14" t="n">
        <v>0</v>
      </c>
      <c r="J216" s="51" t="n">
        <f aca="false">H216/A216*1000</f>
        <v>2.51006946471309</v>
      </c>
      <c r="K216" s="67" t="n">
        <v>1.90243902439024</v>
      </c>
      <c r="L216" s="66" t="n">
        <v>3.3658410287391</v>
      </c>
    </row>
    <row r="217" customFormat="false" ht="12" hidden="false" customHeight="false" outlineLevel="0" collapsed="false">
      <c r="A217" s="59" t="n">
        <v>17195</v>
      </c>
      <c r="B217" s="34" t="n">
        <v>5359</v>
      </c>
      <c r="C217" s="61" t="s">
        <v>561</v>
      </c>
      <c r="D217" s="61" t="s">
        <v>717</v>
      </c>
      <c r="E217" s="34" t="n">
        <v>6</v>
      </c>
      <c r="F217" s="11" t="n">
        <v>12029</v>
      </c>
      <c r="G217" s="62" t="s">
        <v>779</v>
      </c>
      <c r="H217" s="63" t="n">
        <v>69</v>
      </c>
      <c r="I217" s="14" t="n">
        <v>0</v>
      </c>
      <c r="J217" s="51" t="n">
        <f aca="false">H217/A217*1000</f>
        <v>4.01279441698168</v>
      </c>
      <c r="K217" s="67" t="n">
        <v>1.90243902439024</v>
      </c>
      <c r="L217" s="66" t="n">
        <v>3.3658410287391</v>
      </c>
    </row>
    <row r="218" customFormat="false" ht="12" hidden="false" customHeight="false" outlineLevel="0" collapsed="false">
      <c r="A218" s="59" t="n">
        <v>20427</v>
      </c>
      <c r="B218" s="34" t="n">
        <v>5359</v>
      </c>
      <c r="C218" s="61" t="s">
        <v>561</v>
      </c>
      <c r="D218" s="61" t="s">
        <v>717</v>
      </c>
      <c r="E218" s="34" t="n">
        <v>6</v>
      </c>
      <c r="F218" s="11" t="n">
        <v>12035</v>
      </c>
      <c r="G218" s="62" t="s">
        <v>780</v>
      </c>
      <c r="H218" s="63" t="n">
        <v>80</v>
      </c>
      <c r="I218" s="14" t="n">
        <v>123</v>
      </c>
      <c r="J218" s="51" t="n">
        <f aca="false">H218/A218*1000</f>
        <v>3.91638517648211</v>
      </c>
      <c r="K218" s="67" t="n">
        <v>1.90243902439024</v>
      </c>
      <c r="L218" s="66" t="n">
        <v>3.3658410287391</v>
      </c>
    </row>
    <row r="219" customFormat="false" ht="12" hidden="false" customHeight="false" outlineLevel="0" collapsed="false">
      <c r="A219" s="59" t="n">
        <v>17559</v>
      </c>
      <c r="B219" s="34" t="n">
        <v>5347</v>
      </c>
      <c r="C219" s="61" t="s">
        <v>563</v>
      </c>
      <c r="D219" s="61" t="s">
        <v>717</v>
      </c>
      <c r="E219" s="34" t="n">
        <v>6</v>
      </c>
      <c r="F219" s="11" t="n">
        <v>11005</v>
      </c>
      <c r="G219" s="62" t="s">
        <v>781</v>
      </c>
      <c r="H219" s="63" t="n">
        <v>43</v>
      </c>
      <c r="I219" s="14" t="n">
        <v>118</v>
      </c>
      <c r="J219" s="51" t="n">
        <f aca="false">H219/A219*1000</f>
        <v>2.44888661085483</v>
      </c>
      <c r="K219" s="67" t="n">
        <v>1.91525423728814</v>
      </c>
      <c r="L219" s="66" t="n">
        <v>3.65181702134536</v>
      </c>
    </row>
    <row r="220" customFormat="false" ht="12" hidden="false" customHeight="false" outlineLevel="0" collapsed="false">
      <c r="A220" s="59" t="n">
        <v>9962</v>
      </c>
      <c r="B220" s="34" t="n">
        <v>5347</v>
      </c>
      <c r="C220" s="61" t="s">
        <v>563</v>
      </c>
      <c r="D220" s="61" t="s">
        <v>717</v>
      </c>
      <c r="E220" s="34" t="n">
        <v>6</v>
      </c>
      <c r="F220" s="11" t="n">
        <v>11030</v>
      </c>
      <c r="G220" s="62" t="s">
        <v>782</v>
      </c>
      <c r="H220" s="63" t="n">
        <v>47</v>
      </c>
      <c r="I220" s="14" t="n">
        <v>0</v>
      </c>
      <c r="J220" s="51" t="n">
        <f aca="false">H220/A220*1000</f>
        <v>4.71792812688215</v>
      </c>
      <c r="K220" s="67" t="n">
        <v>1.91525423728814</v>
      </c>
      <c r="L220" s="66" t="n">
        <v>3.65181702134536</v>
      </c>
    </row>
    <row r="221" customFormat="false" ht="12" hidden="false" customHeight="false" outlineLevel="0" collapsed="false">
      <c r="A221" s="59" t="n">
        <v>15118</v>
      </c>
      <c r="B221" s="34" t="n">
        <v>5347</v>
      </c>
      <c r="C221" s="61" t="s">
        <v>563</v>
      </c>
      <c r="D221" s="61" t="s">
        <v>717</v>
      </c>
      <c r="E221" s="34" t="n">
        <v>6</v>
      </c>
      <c r="F221" s="11" t="n">
        <v>11037</v>
      </c>
      <c r="G221" s="62" t="s">
        <v>783</v>
      </c>
      <c r="H221" s="63" t="n">
        <v>58</v>
      </c>
      <c r="I221" s="14" t="n">
        <v>0</v>
      </c>
      <c r="J221" s="51" t="n">
        <f aca="false">H221/A221*1000</f>
        <v>3.83648630771266</v>
      </c>
      <c r="K221" s="67" t="n">
        <v>1.91525423728814</v>
      </c>
      <c r="L221" s="66" t="n">
        <v>3.65181702134536</v>
      </c>
    </row>
    <row r="222" customFormat="false" ht="12" hidden="false" customHeight="false" outlineLevel="0" collapsed="false">
      <c r="A222" s="59" t="n">
        <v>19556</v>
      </c>
      <c r="B222" s="34" t="n">
        <v>5439</v>
      </c>
      <c r="C222" s="61" t="s">
        <v>784</v>
      </c>
      <c r="D222" s="61" t="s">
        <v>717</v>
      </c>
      <c r="E222" s="34" t="n">
        <v>6</v>
      </c>
      <c r="F222" s="11" t="n">
        <v>41011</v>
      </c>
      <c r="G222" s="62" t="s">
        <v>785</v>
      </c>
      <c r="H222" s="63" t="n">
        <v>60</v>
      </c>
      <c r="I222" s="14" t="n">
        <v>0</v>
      </c>
      <c r="J222" s="51" t="n">
        <f aca="false">H222/A222*1000</f>
        <v>3.06811208836163</v>
      </c>
      <c r="K222" s="67" t="n">
        <v>2.05</v>
      </c>
      <c r="L222" s="66" t="n">
        <v>4.37123514046591</v>
      </c>
    </row>
    <row r="223" customFormat="false" ht="12" hidden="false" customHeight="false" outlineLevel="0" collapsed="false">
      <c r="A223" s="59" t="n">
        <v>17962</v>
      </c>
      <c r="B223" s="34" t="n">
        <v>5439</v>
      </c>
      <c r="C223" s="61" t="s">
        <v>784</v>
      </c>
      <c r="D223" s="61" t="s">
        <v>717</v>
      </c>
      <c r="E223" s="34" t="n">
        <v>6</v>
      </c>
      <c r="F223" s="11" t="n">
        <v>41024</v>
      </c>
      <c r="G223" s="62" t="s">
        <v>786</v>
      </c>
      <c r="H223" s="63" t="n">
        <v>104</v>
      </c>
      <c r="I223" s="14" t="n">
        <v>80</v>
      </c>
      <c r="J223" s="51" t="n">
        <f aca="false">H223/A223*1000</f>
        <v>5.79000111346175</v>
      </c>
      <c r="K223" s="67" t="n">
        <v>2.05</v>
      </c>
      <c r="L223" s="66" t="n">
        <v>4.37123514046591</v>
      </c>
    </row>
    <row r="224" customFormat="false" ht="12" hidden="false" customHeight="false" outlineLevel="0" collapsed="false">
      <c r="A224" s="59" t="n">
        <v>14508</v>
      </c>
      <c r="B224" s="34" t="n">
        <v>5437</v>
      </c>
      <c r="C224" s="61" t="s">
        <v>787</v>
      </c>
      <c r="D224" s="61" t="s">
        <v>717</v>
      </c>
      <c r="E224" s="34" t="n">
        <v>6</v>
      </c>
      <c r="F224" s="11" t="n">
        <v>42004</v>
      </c>
      <c r="G224" s="62" t="s">
        <v>788</v>
      </c>
      <c r="H224" s="63" t="n">
        <v>59</v>
      </c>
      <c r="I224" s="14" t="n">
        <v>0</v>
      </c>
      <c r="J224" s="51" t="n">
        <f aca="false">H224/A224*1000</f>
        <v>4.06672180865729</v>
      </c>
      <c r="K224" s="67" t="n">
        <v>2.07246376811594</v>
      </c>
      <c r="L224" s="66" t="n">
        <v>4.30385842412569</v>
      </c>
    </row>
    <row r="225" customFormat="false" ht="12" hidden="false" customHeight="false" outlineLevel="0" collapsed="false">
      <c r="A225" s="59" t="n">
        <v>18718</v>
      </c>
      <c r="B225" s="34" t="n">
        <v>5437</v>
      </c>
      <c r="C225" s="61" t="s">
        <v>774</v>
      </c>
      <c r="D225" s="61" t="s">
        <v>717</v>
      </c>
      <c r="E225" s="34" t="n">
        <v>6</v>
      </c>
      <c r="F225" s="11" t="n">
        <v>42011</v>
      </c>
      <c r="G225" s="62" t="s">
        <v>789</v>
      </c>
      <c r="H225" s="63" t="n">
        <v>84</v>
      </c>
      <c r="I225" s="14" t="n">
        <v>69</v>
      </c>
      <c r="J225" s="51" t="n">
        <f aca="false">H225/A225*1000</f>
        <v>4.48765893792072</v>
      </c>
      <c r="K225" s="67" t="n">
        <v>2.07246376811594</v>
      </c>
      <c r="L225" s="66" t="n">
        <v>4.30385842412569</v>
      </c>
    </row>
    <row r="226" customFormat="false" ht="12" hidden="false" customHeight="false" outlineLevel="0" collapsed="false">
      <c r="A226" s="59" t="n">
        <v>19375</v>
      </c>
      <c r="B226" s="34" t="n">
        <v>5355</v>
      </c>
      <c r="C226" s="61" t="s">
        <v>790</v>
      </c>
      <c r="D226" s="61" t="s">
        <v>717</v>
      </c>
      <c r="E226" s="34" t="n">
        <v>6</v>
      </c>
      <c r="F226" s="11" t="n">
        <v>11039</v>
      </c>
      <c r="G226" s="62" t="s">
        <v>791</v>
      </c>
      <c r="H226" s="63" t="n">
        <v>49</v>
      </c>
      <c r="I226" s="14" t="n">
        <v>0</v>
      </c>
      <c r="J226" s="51" t="n">
        <f aca="false">H226/A226*1000</f>
        <v>2.52903225806452</v>
      </c>
      <c r="K226" s="67" t="n">
        <v>2.07453416149068</v>
      </c>
      <c r="L226" s="66" t="n">
        <v>3.95687714725743</v>
      </c>
    </row>
    <row r="227" customFormat="false" ht="12" hidden="false" customHeight="false" outlineLevel="0" collapsed="false">
      <c r="A227" s="59" t="n">
        <v>21704</v>
      </c>
      <c r="B227" s="34" t="n">
        <v>5355</v>
      </c>
      <c r="C227" s="61" t="s">
        <v>790</v>
      </c>
      <c r="D227" s="61" t="s">
        <v>717</v>
      </c>
      <c r="E227" s="34" t="n">
        <v>6</v>
      </c>
      <c r="F227" s="11" t="n">
        <v>11055</v>
      </c>
      <c r="G227" s="62" t="s">
        <v>792</v>
      </c>
      <c r="H227" s="63" t="n">
        <v>102</v>
      </c>
      <c r="I227" s="14" t="n">
        <v>0</v>
      </c>
      <c r="J227" s="51" t="n">
        <f aca="false">H227/A227*1000</f>
        <v>4.69959454478437</v>
      </c>
      <c r="K227" s="67" t="n">
        <v>2.07453416149068</v>
      </c>
      <c r="L227" s="66" t="n">
        <v>3.95687714725743</v>
      </c>
    </row>
    <row r="228" customFormat="false" ht="12" hidden="false" customHeight="false" outlineLevel="0" collapsed="false">
      <c r="A228" s="59" t="n">
        <v>17834</v>
      </c>
      <c r="B228" s="34" t="n">
        <v>5418</v>
      </c>
      <c r="C228" s="61" t="s">
        <v>572</v>
      </c>
      <c r="D228" s="61" t="s">
        <v>717</v>
      </c>
      <c r="E228" s="34" t="n">
        <v>6</v>
      </c>
      <c r="F228" s="11" t="n">
        <v>44013</v>
      </c>
      <c r="G228" s="62" t="s">
        <v>793</v>
      </c>
      <c r="H228" s="63" t="n">
        <v>65</v>
      </c>
      <c r="I228" s="14" t="n">
        <v>0</v>
      </c>
      <c r="J228" s="51" t="n">
        <f aca="false">H228/A228*1000</f>
        <v>3.64472356173601</v>
      </c>
      <c r="K228" s="67" t="n">
        <v>2.14166666666667</v>
      </c>
      <c r="L228" s="66" t="n">
        <v>3.86193216824199</v>
      </c>
    </row>
    <row r="229" customFormat="false" ht="12" hidden="false" customHeight="false" outlineLevel="0" collapsed="false">
      <c r="A229" s="59" t="n">
        <v>11135</v>
      </c>
      <c r="B229" s="34" t="n">
        <v>5418</v>
      </c>
      <c r="C229" s="61" t="s">
        <v>572</v>
      </c>
      <c r="D229" s="61" t="s">
        <v>717</v>
      </c>
      <c r="E229" s="34" t="n">
        <v>6</v>
      </c>
      <c r="F229" s="11" t="n">
        <v>44040</v>
      </c>
      <c r="G229" s="62" t="s">
        <v>794</v>
      </c>
      <c r="H229" s="63" t="n">
        <v>42</v>
      </c>
      <c r="I229" s="14" t="n">
        <v>0</v>
      </c>
      <c r="J229" s="51" t="n">
        <f aca="false">H229/A229*1000</f>
        <v>3.77189043556354</v>
      </c>
      <c r="K229" s="67" t="n">
        <v>2.14166666666667</v>
      </c>
      <c r="L229" s="66" t="n">
        <v>3.86193216824199</v>
      </c>
    </row>
    <row r="230" customFormat="false" ht="12" hidden="false" customHeight="false" outlineLevel="0" collapsed="false">
      <c r="A230" s="59" t="n">
        <v>9507</v>
      </c>
      <c r="B230" s="34" t="n">
        <v>5422</v>
      </c>
      <c r="C230" s="61" t="s">
        <v>795</v>
      </c>
      <c r="D230" s="61" t="s">
        <v>717</v>
      </c>
      <c r="E230" s="34" t="n">
        <v>6</v>
      </c>
      <c r="F230" s="11" t="n">
        <v>44036</v>
      </c>
      <c r="G230" s="62" t="s">
        <v>796</v>
      </c>
      <c r="H230" s="63" t="n">
        <v>35</v>
      </c>
      <c r="I230" s="14" t="n">
        <v>0</v>
      </c>
      <c r="J230" s="51" t="n">
        <f aca="false">H230/A230*1000</f>
        <v>3.68149784369412</v>
      </c>
      <c r="K230" s="67" t="n">
        <v>2.15942028985507</v>
      </c>
      <c r="L230" s="66" t="n">
        <v>3.94232041275301</v>
      </c>
    </row>
    <row r="231" customFormat="false" ht="12" hidden="false" customHeight="false" outlineLevel="0" collapsed="false">
      <c r="A231" s="59" t="n">
        <v>21034</v>
      </c>
      <c r="B231" s="34" t="n">
        <v>5393</v>
      </c>
      <c r="C231" s="61" t="s">
        <v>797</v>
      </c>
      <c r="D231" s="61" t="s">
        <v>717</v>
      </c>
      <c r="E231" s="34" t="n">
        <v>6</v>
      </c>
      <c r="F231" s="11" t="n">
        <v>24038</v>
      </c>
      <c r="G231" s="62" t="s">
        <v>798</v>
      </c>
      <c r="H231" s="63" t="n">
        <v>52</v>
      </c>
      <c r="I231" s="14" t="n">
        <v>65</v>
      </c>
      <c r="J231" s="51" t="n">
        <f aca="false">H231/A231*1000</f>
        <v>2.47218788627936</v>
      </c>
      <c r="K231" s="67" t="n">
        <v>2.18461538461538</v>
      </c>
      <c r="L231" s="66" t="n">
        <v>3.49057299476414</v>
      </c>
    </row>
    <row r="232" customFormat="false" ht="12" hidden="false" customHeight="false" outlineLevel="0" collapsed="false">
      <c r="A232" s="59" t="n">
        <v>19647</v>
      </c>
      <c r="B232" s="34" t="n">
        <v>5393</v>
      </c>
      <c r="C232" s="61" t="s">
        <v>799</v>
      </c>
      <c r="D232" s="61" t="s">
        <v>717</v>
      </c>
      <c r="E232" s="34" t="n">
        <v>6</v>
      </c>
      <c r="F232" s="11" t="n">
        <v>24055</v>
      </c>
      <c r="G232" s="62" t="s">
        <v>800</v>
      </c>
      <c r="H232" s="63" t="n">
        <v>90</v>
      </c>
      <c r="I232" s="14" t="n">
        <v>0</v>
      </c>
      <c r="J232" s="51" t="n">
        <f aca="false">H232/A232*1000</f>
        <v>4.58085203847916</v>
      </c>
      <c r="K232" s="67" t="n">
        <v>2.18461538461538</v>
      </c>
      <c r="L232" s="66" t="n">
        <v>3.49057299476414</v>
      </c>
    </row>
    <row r="233" customFormat="false" ht="12" hidden="false" customHeight="false" outlineLevel="0" collapsed="false">
      <c r="A233" s="59" t="n">
        <v>18936</v>
      </c>
      <c r="B233" s="34" t="n">
        <v>5346</v>
      </c>
      <c r="C233" s="61" t="s">
        <v>801</v>
      </c>
      <c r="D233" s="61" t="s">
        <v>717</v>
      </c>
      <c r="E233" s="34" t="n">
        <v>6</v>
      </c>
      <c r="F233" s="11" t="n">
        <v>11056</v>
      </c>
      <c r="G233" s="62" t="s">
        <v>802</v>
      </c>
      <c r="H233" s="63" t="n">
        <v>125</v>
      </c>
      <c r="I233" s="14" t="n">
        <v>56</v>
      </c>
      <c r="J233" s="51" t="n">
        <f aca="false">H233/A233*1000</f>
        <v>6.60118293198141</v>
      </c>
      <c r="K233" s="67" t="n">
        <v>2.23214285714286</v>
      </c>
      <c r="L233" s="66" t="n">
        <v>6.60118293198141</v>
      </c>
    </row>
    <row r="234" customFormat="false" ht="12" hidden="false" customHeight="false" outlineLevel="0" collapsed="false">
      <c r="A234" s="59" t="n">
        <v>18407</v>
      </c>
      <c r="B234" s="34" t="n">
        <v>5348</v>
      </c>
      <c r="C234" s="61" t="s">
        <v>803</v>
      </c>
      <c r="D234" s="61" t="s">
        <v>717</v>
      </c>
      <c r="E234" s="34" t="n">
        <v>6</v>
      </c>
      <c r="F234" s="11" t="n">
        <v>11044</v>
      </c>
      <c r="G234" s="62" t="s">
        <v>804</v>
      </c>
      <c r="H234" s="63" t="n">
        <v>96</v>
      </c>
      <c r="I234" s="14" t="n">
        <v>0</v>
      </c>
      <c r="J234" s="51" t="n">
        <f aca="false">H234/A234*1000</f>
        <v>5.21540718205031</v>
      </c>
      <c r="K234" s="67" t="n">
        <v>2.30337078651685</v>
      </c>
      <c r="L234" s="66" t="n">
        <v>4.54454765124476</v>
      </c>
    </row>
    <row r="235" customFormat="false" ht="12" hidden="false" customHeight="false" outlineLevel="0" collapsed="false">
      <c r="A235" s="59" t="n">
        <v>14140</v>
      </c>
      <c r="B235" s="34" t="n">
        <v>5408</v>
      </c>
      <c r="C235" s="61" t="s">
        <v>578</v>
      </c>
      <c r="D235" s="61" t="s">
        <v>717</v>
      </c>
      <c r="E235" s="34" t="n">
        <v>6</v>
      </c>
      <c r="F235" s="11" t="n">
        <v>23060</v>
      </c>
      <c r="G235" s="62" t="s">
        <v>805</v>
      </c>
      <c r="H235" s="63" t="n">
        <v>72</v>
      </c>
      <c r="I235" s="14" t="n">
        <v>0</v>
      </c>
      <c r="J235" s="51" t="n">
        <f aca="false">H235/A235*1000</f>
        <v>5.09193776520509</v>
      </c>
      <c r="K235" s="67" t="n">
        <v>2.36184210526316</v>
      </c>
      <c r="L235" s="66" t="n">
        <v>4.61143224149005</v>
      </c>
    </row>
    <row r="236" customFormat="false" ht="12" hidden="false" customHeight="false" outlineLevel="0" collapsed="false">
      <c r="A236" s="59" t="n">
        <v>10029</v>
      </c>
      <c r="B236" s="34" t="n">
        <v>5399</v>
      </c>
      <c r="C236" s="61" t="s">
        <v>806</v>
      </c>
      <c r="D236" s="61" t="s">
        <v>717</v>
      </c>
      <c r="E236" s="34" t="n">
        <v>6</v>
      </c>
      <c r="F236" s="11" t="n">
        <v>24007</v>
      </c>
      <c r="G236" s="62" t="s">
        <v>807</v>
      </c>
      <c r="H236" s="63" t="n">
        <v>41</v>
      </c>
      <c r="I236" s="14" t="n">
        <v>0</v>
      </c>
      <c r="J236" s="51" t="n">
        <f aca="false">H236/A236*1000</f>
        <v>4.08814438129425</v>
      </c>
      <c r="K236" s="67" t="n">
        <v>2.81666666666667</v>
      </c>
      <c r="L236" s="66" t="n">
        <v>4.10423294557641</v>
      </c>
    </row>
    <row r="237" customFormat="false" ht="12" hidden="false" customHeight="false" outlineLevel="0" collapsed="false">
      <c r="A237" s="59" t="n">
        <v>14751</v>
      </c>
      <c r="B237" s="34" t="n">
        <v>5399</v>
      </c>
      <c r="C237" s="61" t="s">
        <v>806</v>
      </c>
      <c r="D237" s="61" t="s">
        <v>717</v>
      </c>
      <c r="E237" s="34" t="n">
        <v>6</v>
      </c>
      <c r="F237" s="11" t="n">
        <v>24109</v>
      </c>
      <c r="G237" s="62" t="s">
        <v>808</v>
      </c>
      <c r="H237" s="63" t="n">
        <v>66</v>
      </c>
      <c r="I237" s="14" t="n">
        <v>60</v>
      </c>
      <c r="J237" s="51" t="n">
        <f aca="false">H237/A237*1000</f>
        <v>4.47427293064877</v>
      </c>
      <c r="K237" s="67" t="n">
        <v>2.81666666666667</v>
      </c>
      <c r="L237" s="66" t="n">
        <v>4.10423294557641</v>
      </c>
    </row>
    <row r="238" customFormat="false" ht="12" hidden="false" customHeight="false" outlineLevel="0" collapsed="false">
      <c r="A238" s="59" t="n">
        <v>12902</v>
      </c>
      <c r="B238" s="34" t="n">
        <v>5407</v>
      </c>
      <c r="C238" s="61" t="s">
        <v>809</v>
      </c>
      <c r="D238" s="61" t="s">
        <v>717</v>
      </c>
      <c r="E238" s="34" t="n">
        <v>6</v>
      </c>
      <c r="F238" s="11" t="n">
        <v>23044</v>
      </c>
      <c r="G238" s="62" t="s">
        <v>810</v>
      </c>
      <c r="H238" s="63" t="n">
        <v>68</v>
      </c>
      <c r="I238" s="14" t="n">
        <v>98</v>
      </c>
      <c r="J238" s="51" t="n">
        <f aca="false">H238/A238*1000</f>
        <v>5.27050069756627</v>
      </c>
      <c r="K238" s="67" t="n">
        <v>2.88775510204082</v>
      </c>
      <c r="L238" s="66" t="n">
        <v>5.37818320030407</v>
      </c>
    </row>
    <row r="239" customFormat="false" ht="12" hidden="false" customHeight="false" outlineLevel="0" collapsed="false">
      <c r="A239" s="59" t="n">
        <v>15335</v>
      </c>
      <c r="B239" s="34" t="n">
        <v>5407</v>
      </c>
      <c r="C239" s="61" t="s">
        <v>809</v>
      </c>
      <c r="D239" s="61" t="s">
        <v>717</v>
      </c>
      <c r="E239" s="34" t="n">
        <v>6</v>
      </c>
      <c r="F239" s="11" t="n">
        <v>23086</v>
      </c>
      <c r="G239" s="62" t="s">
        <v>811</v>
      </c>
      <c r="H239" s="63" t="n">
        <v>86</v>
      </c>
      <c r="I239" s="14" t="n">
        <v>0</v>
      </c>
      <c r="J239" s="51" t="n">
        <f aca="false">H239/A239*1000</f>
        <v>5.60808607760026</v>
      </c>
      <c r="K239" s="67" t="n">
        <v>2.88775510204082</v>
      </c>
      <c r="L239" s="66" t="n">
        <v>5.37818320030407</v>
      </c>
    </row>
    <row r="240" customFormat="false" ht="12" hidden="false" customHeight="false" outlineLevel="0" collapsed="false">
      <c r="A240" s="59" t="n">
        <v>11367</v>
      </c>
      <c r="B240" s="34" t="n">
        <v>5407</v>
      </c>
      <c r="C240" s="61" t="s">
        <v>809</v>
      </c>
      <c r="D240" s="61" t="s">
        <v>717</v>
      </c>
      <c r="E240" s="34" t="n">
        <v>6</v>
      </c>
      <c r="F240" s="11" t="n">
        <v>23097</v>
      </c>
      <c r="G240" s="62" t="s">
        <v>812</v>
      </c>
      <c r="H240" s="63" t="n">
        <v>62</v>
      </c>
      <c r="I240" s="14" t="n">
        <v>0</v>
      </c>
      <c r="J240" s="51" t="n">
        <f aca="false">H240/A240*1000</f>
        <v>5.45438550189144</v>
      </c>
      <c r="K240" s="67" t="n">
        <v>2.88775510204082</v>
      </c>
      <c r="L240" s="66" t="n">
        <v>5.37818320030407</v>
      </c>
    </row>
    <row r="241" customFormat="false" ht="12" hidden="false" customHeight="false" outlineLevel="0" collapsed="false">
      <c r="A241" s="59" t="n">
        <v>13016</v>
      </c>
      <c r="B241" s="34" t="n">
        <v>5407</v>
      </c>
      <c r="C241" s="61" t="s">
        <v>809</v>
      </c>
      <c r="D241" s="61" t="s">
        <v>717</v>
      </c>
      <c r="E241" s="34" t="n">
        <v>6</v>
      </c>
      <c r="F241" s="11" t="n">
        <v>23105</v>
      </c>
      <c r="G241" s="62" t="s">
        <v>813</v>
      </c>
      <c r="H241" s="63" t="n">
        <v>67</v>
      </c>
      <c r="I241" s="14" t="n">
        <v>0</v>
      </c>
      <c r="J241" s="51" t="n">
        <f aca="false">H241/A241*1000</f>
        <v>5.14751075599262</v>
      </c>
      <c r="K241" s="67" t="n">
        <v>2.88775510204082</v>
      </c>
      <c r="L241" s="66" t="n">
        <v>5.37818320030407</v>
      </c>
    </row>
    <row r="242" customFormat="false" ht="12" hidden="false" customHeight="false" outlineLevel="0" collapsed="false">
      <c r="A242" s="59" t="n">
        <v>16427</v>
      </c>
      <c r="B242" s="34" t="n">
        <v>5298</v>
      </c>
      <c r="C242" s="61" t="s">
        <v>814</v>
      </c>
      <c r="D242" s="61" t="s">
        <v>10</v>
      </c>
      <c r="E242" s="34" t="n">
        <v>7</v>
      </c>
      <c r="F242" s="11" t="n">
        <v>81004</v>
      </c>
      <c r="G242" s="62" t="s">
        <v>815</v>
      </c>
      <c r="H242" s="63" t="n">
        <v>27</v>
      </c>
      <c r="I242" s="14" t="n">
        <v>93</v>
      </c>
      <c r="J242" s="51" t="n">
        <f aca="false">H242/A242*1000</f>
        <v>1.64363547817617</v>
      </c>
      <c r="K242" s="67" t="n">
        <v>0.655913978494624</v>
      </c>
      <c r="L242" s="66" t="n">
        <v>1.87524977712195</v>
      </c>
    </row>
    <row r="243" customFormat="false" ht="12" hidden="false" customHeight="false" outlineLevel="0" collapsed="false">
      <c r="A243" s="59" t="n">
        <v>12405</v>
      </c>
      <c r="B243" s="34" t="n">
        <v>5853</v>
      </c>
      <c r="C243" s="61" t="s">
        <v>588</v>
      </c>
      <c r="D243" s="61" t="s">
        <v>10</v>
      </c>
      <c r="E243" s="34" t="n">
        <v>7</v>
      </c>
      <c r="F243" s="11" t="n">
        <v>42010</v>
      </c>
      <c r="G243" s="62" t="s">
        <v>816</v>
      </c>
      <c r="H243" s="63" t="n">
        <v>47</v>
      </c>
      <c r="I243" s="14" t="n">
        <v>0</v>
      </c>
      <c r="J243" s="51" t="n">
        <f aca="false">H243/A243*1000</f>
        <v>3.78879484079</v>
      </c>
      <c r="K243" s="67" t="n">
        <v>0.740506329113924</v>
      </c>
      <c r="L243" s="66" t="n">
        <v>2.33934498340465</v>
      </c>
    </row>
    <row r="244" customFormat="false" ht="12" hidden="false" customHeight="false" outlineLevel="0" collapsed="false">
      <c r="A244" s="59" t="n">
        <v>14195</v>
      </c>
      <c r="B244" s="34" t="n">
        <v>5269</v>
      </c>
      <c r="C244" s="61" t="s">
        <v>650</v>
      </c>
      <c r="D244" s="61" t="s">
        <v>10</v>
      </c>
      <c r="E244" s="34" t="n">
        <v>7</v>
      </c>
      <c r="F244" s="11" t="n">
        <v>25119</v>
      </c>
      <c r="G244" s="62" t="s">
        <v>817</v>
      </c>
      <c r="H244" s="63" t="n">
        <v>25</v>
      </c>
      <c r="I244" s="14" t="n">
        <v>112</v>
      </c>
      <c r="J244" s="51" t="n">
        <f aca="false">H244/A244*1000</f>
        <v>1.7611835153223</v>
      </c>
      <c r="K244" s="67" t="n">
        <v>0.767857142857143</v>
      </c>
      <c r="L244" s="66" t="n">
        <v>1.97451498105843</v>
      </c>
    </row>
    <row r="245" customFormat="false" ht="12" hidden="false" customHeight="false" outlineLevel="0" collapsed="false">
      <c r="A245" s="59" t="n">
        <v>10836</v>
      </c>
      <c r="B245" s="34" t="n">
        <v>5461</v>
      </c>
      <c r="C245" s="61" t="s">
        <v>446</v>
      </c>
      <c r="D245" s="61" t="s">
        <v>10</v>
      </c>
      <c r="E245" s="34" t="n">
        <v>7</v>
      </c>
      <c r="F245" s="11" t="n">
        <v>38008</v>
      </c>
      <c r="G245" s="62" t="s">
        <v>818</v>
      </c>
      <c r="H245" s="63" t="n">
        <v>40</v>
      </c>
      <c r="I245" s="14" t="n">
        <v>0</v>
      </c>
      <c r="J245" s="51" t="n">
        <f aca="false">H245/A245*1000</f>
        <v>3.69139904023625</v>
      </c>
      <c r="K245" s="67" t="n">
        <v>0.838541666666667</v>
      </c>
      <c r="L245" s="66" t="n">
        <v>3.62392238953789</v>
      </c>
    </row>
    <row r="246" customFormat="false" ht="12" hidden="false" customHeight="false" outlineLevel="0" collapsed="false">
      <c r="A246" s="59" t="n">
        <v>22180</v>
      </c>
      <c r="B246" s="34" t="n">
        <v>5461</v>
      </c>
      <c r="C246" s="61" t="s">
        <v>532</v>
      </c>
      <c r="D246" s="61" t="s">
        <v>10</v>
      </c>
      <c r="E246" s="34" t="n">
        <v>7</v>
      </c>
      <c r="F246" s="11" t="n">
        <v>38014</v>
      </c>
      <c r="G246" s="62" t="s">
        <v>819</v>
      </c>
      <c r="H246" s="63" t="n">
        <v>83</v>
      </c>
      <c r="I246" s="14" t="n">
        <v>192</v>
      </c>
      <c r="J246" s="51" t="n">
        <f aca="false">H246/A246*1000</f>
        <v>3.74211000901713</v>
      </c>
      <c r="K246" s="67" t="n">
        <v>0.838541666666667</v>
      </c>
      <c r="L246" s="66" t="n">
        <v>3.62392238953789</v>
      </c>
    </row>
    <row r="247" customFormat="false" ht="12" hidden="false" customHeight="false" outlineLevel="0" collapsed="false">
      <c r="A247" s="59" t="n">
        <v>11411</v>
      </c>
      <c r="B247" s="34" t="n">
        <v>5461</v>
      </c>
      <c r="C247" s="61" t="s">
        <v>446</v>
      </c>
      <c r="D247" s="61" t="s">
        <v>10</v>
      </c>
      <c r="E247" s="34" t="n">
        <v>7</v>
      </c>
      <c r="F247" s="11" t="n">
        <v>38016</v>
      </c>
      <c r="G247" s="62" t="s">
        <v>820</v>
      </c>
      <c r="H247" s="63" t="n">
        <v>38</v>
      </c>
      <c r="I247" s="14" t="n">
        <v>0</v>
      </c>
      <c r="J247" s="51" t="n">
        <f aca="false">H247/A247*1000</f>
        <v>3.33012005959162</v>
      </c>
      <c r="K247" s="67" t="n">
        <v>0.838541666666667</v>
      </c>
      <c r="L247" s="66" t="n">
        <v>3.62392238953789</v>
      </c>
    </row>
    <row r="248" customFormat="false" ht="12" hidden="false" customHeight="false" outlineLevel="0" collapsed="false">
      <c r="A248" s="59" t="n">
        <v>9968</v>
      </c>
      <c r="B248" s="34" t="n">
        <v>5278</v>
      </c>
      <c r="C248" s="61" t="s">
        <v>496</v>
      </c>
      <c r="D248" s="61" t="s">
        <v>10</v>
      </c>
      <c r="E248" s="34" t="n">
        <v>7</v>
      </c>
      <c r="F248" s="11" t="n">
        <v>62121</v>
      </c>
      <c r="G248" s="62" t="s">
        <v>821</v>
      </c>
      <c r="H248" s="63" t="n">
        <v>40</v>
      </c>
      <c r="I248" s="14" t="n">
        <v>0</v>
      </c>
      <c r="J248" s="51" t="n">
        <f aca="false">H248/A248*1000</f>
        <v>4.01284109149278</v>
      </c>
      <c r="K248" s="67" t="n">
        <v>0.93421052631579</v>
      </c>
      <c r="L248" s="66" t="n">
        <v>2.88071409250744</v>
      </c>
    </row>
    <row r="249" customFormat="false" ht="12" hidden="false" customHeight="false" outlineLevel="0" collapsed="false">
      <c r="A249" s="59" t="n">
        <v>6337</v>
      </c>
      <c r="B249" s="34" t="n">
        <v>5417</v>
      </c>
      <c r="C249" s="61" t="s">
        <v>481</v>
      </c>
      <c r="D249" s="61" t="s">
        <v>10</v>
      </c>
      <c r="E249" s="34" t="n">
        <v>7</v>
      </c>
      <c r="F249" s="11" t="n">
        <v>43007</v>
      </c>
      <c r="G249" s="62" t="s">
        <v>822</v>
      </c>
      <c r="H249" s="63" t="n">
        <v>21</v>
      </c>
      <c r="I249" s="14" t="n">
        <v>0</v>
      </c>
      <c r="J249" s="51" t="n">
        <f aca="false">H249/A249*1000</f>
        <v>3.31387091683762</v>
      </c>
      <c r="K249" s="67" t="n">
        <v>0.936363636363636</v>
      </c>
      <c r="L249" s="66" t="n">
        <v>3.06995320556764</v>
      </c>
    </row>
    <row r="250" customFormat="false" ht="12" hidden="false" customHeight="false" outlineLevel="0" collapsed="false">
      <c r="A250" s="59" t="n">
        <v>10811</v>
      </c>
      <c r="B250" s="34" t="n">
        <v>5331</v>
      </c>
      <c r="C250" s="50" t="s">
        <v>500</v>
      </c>
      <c r="D250" s="61" t="s">
        <v>10</v>
      </c>
      <c r="E250" s="34" t="n">
        <v>7</v>
      </c>
      <c r="F250" s="11" t="n">
        <v>52074</v>
      </c>
      <c r="G250" s="62" t="s">
        <v>823</v>
      </c>
      <c r="H250" s="63" t="n">
        <v>45</v>
      </c>
      <c r="I250" s="14" t="n">
        <v>0</v>
      </c>
      <c r="J250" s="51" t="n">
        <f aca="false">H250/A250*1000</f>
        <v>4.16242715752474</v>
      </c>
      <c r="K250" s="67" t="n">
        <v>0.945652173913044</v>
      </c>
      <c r="L250" s="66" t="n">
        <v>2.97258050738874</v>
      </c>
    </row>
    <row r="251" customFormat="false" ht="12" hidden="false" customHeight="false" outlineLevel="0" collapsed="false">
      <c r="A251" s="59" t="n">
        <v>11691</v>
      </c>
      <c r="B251" s="34" t="n">
        <v>5363</v>
      </c>
      <c r="C251" s="61" t="s">
        <v>608</v>
      </c>
      <c r="D251" s="61" t="s">
        <v>10</v>
      </c>
      <c r="E251" s="34" t="n">
        <v>7</v>
      </c>
      <c r="F251" s="11" t="n">
        <v>13037</v>
      </c>
      <c r="G251" s="62" t="s">
        <v>824</v>
      </c>
      <c r="H251" s="63" t="n">
        <v>26</v>
      </c>
      <c r="I251" s="14" t="n">
        <v>0</v>
      </c>
      <c r="J251" s="51" t="n">
        <f aca="false">H251/A251*1000</f>
        <v>2.22393293986828</v>
      </c>
      <c r="K251" s="67" t="n">
        <v>0.988505747126437</v>
      </c>
      <c r="L251" s="66" t="n">
        <v>2.0742384409445</v>
      </c>
    </row>
    <row r="252" customFormat="false" ht="12" hidden="false" customHeight="false" outlineLevel="0" collapsed="false">
      <c r="A252" s="59" t="n">
        <v>10897</v>
      </c>
      <c r="B252" s="34" t="n">
        <v>5292</v>
      </c>
      <c r="C252" s="61" t="s">
        <v>631</v>
      </c>
      <c r="D252" s="61" t="s">
        <v>10</v>
      </c>
      <c r="E252" s="34" t="n">
        <v>7</v>
      </c>
      <c r="F252" s="11" t="n">
        <v>63040</v>
      </c>
      <c r="G252" s="62" t="s">
        <v>825</v>
      </c>
      <c r="H252" s="63" t="n">
        <v>16</v>
      </c>
      <c r="I252" s="14" t="n">
        <v>0</v>
      </c>
      <c r="J252" s="51" t="n">
        <f aca="false">H252/A252*1000</f>
        <v>1.46829402587868</v>
      </c>
      <c r="K252" s="67" t="n">
        <v>1.02290076335878</v>
      </c>
      <c r="L252" s="66" t="n">
        <v>2.90062125246228</v>
      </c>
    </row>
    <row r="253" customFormat="false" ht="12" hidden="false" customHeight="false" outlineLevel="0" collapsed="false">
      <c r="A253" s="59" t="n">
        <v>7766</v>
      </c>
      <c r="B253" s="34" t="n">
        <v>5316</v>
      </c>
      <c r="C253" s="61" t="s">
        <v>471</v>
      </c>
      <c r="D253" s="61" t="s">
        <v>10</v>
      </c>
      <c r="E253" s="34" t="n">
        <v>7</v>
      </c>
      <c r="F253" s="11" t="n">
        <v>57003</v>
      </c>
      <c r="G253" s="62" t="s">
        <v>826</v>
      </c>
      <c r="H253" s="63" t="n">
        <v>22</v>
      </c>
      <c r="I253" s="14" t="n">
        <v>0</v>
      </c>
      <c r="J253" s="51" t="n">
        <f aca="false">H253/A253*1000</f>
        <v>2.8328611898017</v>
      </c>
      <c r="K253" s="67" t="n">
        <v>1.02739726027397</v>
      </c>
      <c r="L253" s="66" t="n">
        <v>3.30531163579873</v>
      </c>
    </row>
    <row r="254" customFormat="false" ht="12" hidden="false" customHeight="false" outlineLevel="0" collapsed="false">
      <c r="A254" s="59" t="n">
        <v>5145</v>
      </c>
      <c r="B254" s="34" t="n">
        <v>5316</v>
      </c>
      <c r="C254" s="61" t="s">
        <v>471</v>
      </c>
      <c r="D254" s="61" t="s">
        <v>10</v>
      </c>
      <c r="E254" s="34" t="n">
        <v>7</v>
      </c>
      <c r="F254" s="11" t="n">
        <v>57072</v>
      </c>
      <c r="G254" s="62" t="s">
        <v>827</v>
      </c>
      <c r="H254" s="63" t="n">
        <v>19</v>
      </c>
      <c r="I254" s="14" t="n">
        <v>0</v>
      </c>
      <c r="J254" s="51" t="n">
        <f aca="false">H254/A254*1000</f>
        <v>3.69290573372206</v>
      </c>
      <c r="K254" s="67" t="n">
        <v>1.02739726027397</v>
      </c>
      <c r="L254" s="66" t="n">
        <v>3.30531163579873</v>
      </c>
    </row>
    <row r="255" customFormat="false" ht="12" hidden="false" customHeight="false" outlineLevel="0" collapsed="false">
      <c r="A255" s="59" t="n">
        <v>18132</v>
      </c>
      <c r="B255" s="34" t="n">
        <v>5318</v>
      </c>
      <c r="C255" s="61" t="s">
        <v>828</v>
      </c>
      <c r="D255" s="61" t="s">
        <v>10</v>
      </c>
      <c r="E255" s="34" t="n">
        <v>7</v>
      </c>
      <c r="F255" s="11" t="n">
        <v>54010</v>
      </c>
      <c r="G255" s="62" t="s">
        <v>829</v>
      </c>
      <c r="H255" s="63" t="n">
        <v>60</v>
      </c>
      <c r="I255" s="14" t="n">
        <v>58</v>
      </c>
      <c r="J255" s="51" t="n">
        <f aca="false">H255/A255*1000</f>
        <v>3.30906684315023</v>
      </c>
      <c r="K255" s="67" t="n">
        <v>1.03448275862069</v>
      </c>
      <c r="L255" s="66" t="n">
        <v>3.30906684315023</v>
      </c>
    </row>
    <row r="256" customFormat="false" ht="12" hidden="false" customHeight="false" outlineLevel="0" collapsed="false">
      <c r="A256" s="59" t="n">
        <v>10071</v>
      </c>
      <c r="B256" s="34" t="n">
        <v>5453</v>
      </c>
      <c r="C256" s="61" t="s">
        <v>473</v>
      </c>
      <c r="D256" s="61" t="s">
        <v>10</v>
      </c>
      <c r="E256" s="34" t="n">
        <v>7</v>
      </c>
      <c r="F256" s="11" t="n">
        <v>36006</v>
      </c>
      <c r="G256" s="62" t="s">
        <v>830</v>
      </c>
      <c r="H256" s="63" t="n">
        <v>25</v>
      </c>
      <c r="I256" s="14" t="n">
        <v>0</v>
      </c>
      <c r="J256" s="51" t="n">
        <f aca="false">H256/A256*1000</f>
        <v>2.48237513653063</v>
      </c>
      <c r="K256" s="67" t="n">
        <v>1.08846153846154</v>
      </c>
      <c r="L256" s="66" t="n">
        <v>2.8926844725195</v>
      </c>
    </row>
    <row r="257" customFormat="false" ht="12" hidden="false" customHeight="false" outlineLevel="0" collapsed="false">
      <c r="A257" s="59" t="n">
        <v>8119</v>
      </c>
      <c r="B257" s="34" t="n">
        <v>5888</v>
      </c>
      <c r="C257" s="68" t="s">
        <v>475</v>
      </c>
      <c r="D257" s="61" t="s">
        <v>10</v>
      </c>
      <c r="E257" s="34" t="n">
        <v>7</v>
      </c>
      <c r="F257" s="11" t="n">
        <v>71002</v>
      </c>
      <c r="G257" s="62" t="s">
        <v>831</v>
      </c>
      <c r="H257" s="63" t="n">
        <v>24</v>
      </c>
      <c r="I257" s="14" t="n">
        <v>0</v>
      </c>
      <c r="J257" s="51" t="n">
        <f aca="false">H257/A257*1000</f>
        <v>2.95602906761917</v>
      </c>
      <c r="K257" s="67" t="n">
        <v>1.10932475884244</v>
      </c>
      <c r="L257" s="66" t="n">
        <v>2.8377311311443</v>
      </c>
    </row>
    <row r="258" customFormat="false" ht="12" hidden="false" customHeight="false" outlineLevel="0" collapsed="false">
      <c r="A258" s="59" t="n">
        <v>10190</v>
      </c>
      <c r="B258" s="34" t="n">
        <v>5888</v>
      </c>
      <c r="C258" s="68" t="s">
        <v>475</v>
      </c>
      <c r="D258" s="61" t="s">
        <v>10</v>
      </c>
      <c r="E258" s="34" t="n">
        <v>7</v>
      </c>
      <c r="F258" s="11" t="n">
        <v>71047</v>
      </c>
      <c r="G258" s="62" t="s">
        <v>832</v>
      </c>
      <c r="H258" s="63" t="n">
        <v>30</v>
      </c>
      <c r="I258" s="14" t="n">
        <v>0</v>
      </c>
      <c r="J258" s="51" t="n">
        <f aca="false">H258/A258*1000</f>
        <v>2.94406280667321</v>
      </c>
      <c r="K258" s="67" t="n">
        <v>1.10932475884244</v>
      </c>
      <c r="L258" s="66" t="n">
        <v>2.8377311311443</v>
      </c>
    </row>
    <row r="259" customFormat="false" ht="12" hidden="false" customHeight="false" outlineLevel="0" collapsed="false">
      <c r="A259" s="59" t="n">
        <v>7138</v>
      </c>
      <c r="B259" s="34" t="n">
        <v>5888</v>
      </c>
      <c r="C259" s="68" t="s">
        <v>475</v>
      </c>
      <c r="D259" s="61" t="s">
        <v>10</v>
      </c>
      <c r="E259" s="34" t="n">
        <v>7</v>
      </c>
      <c r="F259" s="11" t="n">
        <v>71067</v>
      </c>
      <c r="G259" s="62" t="s">
        <v>833</v>
      </c>
      <c r="H259" s="63" t="n">
        <v>17</v>
      </c>
      <c r="I259" s="14" t="n">
        <v>0</v>
      </c>
      <c r="J259" s="51" t="n">
        <f aca="false">H259/A259*1000</f>
        <v>2.38161950126086</v>
      </c>
      <c r="K259" s="67" t="n">
        <v>1.10932475884244</v>
      </c>
      <c r="L259" s="66" t="n">
        <v>2.8377311311443</v>
      </c>
    </row>
    <row r="260" customFormat="false" ht="12" hidden="false" customHeight="false" outlineLevel="0" collapsed="false">
      <c r="A260" s="59" t="n">
        <v>30666</v>
      </c>
      <c r="B260" s="34" t="n">
        <v>5888</v>
      </c>
      <c r="C260" s="68" t="s">
        <v>475</v>
      </c>
      <c r="D260" s="61" t="s">
        <v>10</v>
      </c>
      <c r="E260" s="34" t="n">
        <v>7</v>
      </c>
      <c r="F260" s="11" t="n">
        <v>72039</v>
      </c>
      <c r="G260" s="62" t="s">
        <v>834</v>
      </c>
      <c r="H260" s="63" t="n">
        <v>78</v>
      </c>
      <c r="I260" s="14" t="n">
        <v>0</v>
      </c>
      <c r="J260" s="51" t="n">
        <f aca="false">H260/A260*1000</f>
        <v>2.54353355507728</v>
      </c>
      <c r="K260" s="67" t="n">
        <v>1.10932475884244</v>
      </c>
      <c r="L260" s="66" t="n">
        <v>2.8377311311443</v>
      </c>
    </row>
    <row r="261" customFormat="false" ht="12" hidden="false" customHeight="false" outlineLevel="0" collapsed="false">
      <c r="A261" s="59" t="n">
        <v>8371</v>
      </c>
      <c r="B261" s="34" t="n">
        <v>5454</v>
      </c>
      <c r="C261" s="61" t="s">
        <v>725</v>
      </c>
      <c r="D261" s="61" t="s">
        <v>10</v>
      </c>
      <c r="E261" s="34" t="n">
        <v>7</v>
      </c>
      <c r="F261" s="11" t="n">
        <v>37002</v>
      </c>
      <c r="G261" s="62" t="s">
        <v>835</v>
      </c>
      <c r="H261" s="63" t="n">
        <v>13</v>
      </c>
      <c r="I261" s="14" t="n">
        <v>0</v>
      </c>
      <c r="J261" s="51" t="n">
        <f aca="false">H261/A261*1000</f>
        <v>1.55298052801338</v>
      </c>
      <c r="K261" s="67" t="n">
        <v>1.10975609756098</v>
      </c>
      <c r="L261" s="66" t="n">
        <v>1.92678227360308</v>
      </c>
    </row>
    <row r="262" customFormat="false" ht="12" hidden="false" customHeight="false" outlineLevel="0" collapsed="false">
      <c r="A262" s="59" t="n">
        <v>11023</v>
      </c>
      <c r="B262" s="34" t="n">
        <v>5454</v>
      </c>
      <c r="C262" s="61" t="s">
        <v>725</v>
      </c>
      <c r="D262" s="61" t="s">
        <v>10</v>
      </c>
      <c r="E262" s="34" t="n">
        <v>7</v>
      </c>
      <c r="F262" s="11" t="n">
        <v>37007</v>
      </c>
      <c r="G262" s="62" t="s">
        <v>836</v>
      </c>
      <c r="H262" s="63" t="n">
        <v>26</v>
      </c>
      <c r="I262" s="14" t="n">
        <v>0</v>
      </c>
      <c r="J262" s="51" t="n">
        <f aca="false">H262/A262*1000</f>
        <v>2.3587045268983</v>
      </c>
      <c r="K262" s="67" t="n">
        <v>1.10975609756098</v>
      </c>
      <c r="L262" s="66" t="n">
        <v>1.92678227360308</v>
      </c>
    </row>
    <row r="263" customFormat="false" ht="12" hidden="false" customHeight="false" outlineLevel="0" collapsed="false">
      <c r="A263" s="59" t="n">
        <v>19302</v>
      </c>
      <c r="B263" s="34" t="n">
        <v>5451</v>
      </c>
      <c r="C263" s="61" t="s">
        <v>837</v>
      </c>
      <c r="D263" s="61" t="s">
        <v>10</v>
      </c>
      <c r="E263" s="34" t="n">
        <v>7</v>
      </c>
      <c r="F263" s="11" t="n">
        <v>35011</v>
      </c>
      <c r="G263" s="62" t="s">
        <v>838</v>
      </c>
      <c r="H263" s="63" t="n">
        <v>79</v>
      </c>
      <c r="I263" s="14" t="n">
        <v>71</v>
      </c>
      <c r="J263" s="51" t="n">
        <f aca="false">H263/A263*1000</f>
        <v>4.0928401201948</v>
      </c>
      <c r="K263" s="67" t="n">
        <v>1.11267605633803</v>
      </c>
      <c r="L263" s="66" t="n">
        <v>4.0928401201948</v>
      </c>
    </row>
    <row r="264" customFormat="false" ht="12" hidden="false" customHeight="false" outlineLevel="0" collapsed="false">
      <c r="A264" s="59" t="n">
        <v>14848</v>
      </c>
      <c r="B264" s="34" t="n">
        <v>5372</v>
      </c>
      <c r="C264" s="61" t="s">
        <v>620</v>
      </c>
      <c r="D264" s="61" t="s">
        <v>10</v>
      </c>
      <c r="E264" s="34" t="n">
        <v>7</v>
      </c>
      <c r="F264" s="11" t="n">
        <v>72029</v>
      </c>
      <c r="G264" s="62" t="s">
        <v>839</v>
      </c>
      <c r="H264" s="63" t="n">
        <v>30</v>
      </c>
      <c r="I264" s="14" t="n">
        <v>0</v>
      </c>
      <c r="J264" s="51" t="n">
        <f aca="false">H264/A264*1000</f>
        <v>2.02047413793103</v>
      </c>
      <c r="K264" s="67" t="n">
        <v>1.11538461538462</v>
      </c>
      <c r="L264" s="66" t="n">
        <v>1.88904570622082</v>
      </c>
    </row>
    <row r="265" customFormat="false" ht="12" hidden="false" customHeight="false" outlineLevel="0" collapsed="false">
      <c r="A265" s="59" t="n">
        <v>14371</v>
      </c>
      <c r="B265" s="34" t="n">
        <v>5372</v>
      </c>
      <c r="C265" s="61" t="s">
        <v>620</v>
      </c>
      <c r="D265" s="61" t="s">
        <v>10</v>
      </c>
      <c r="E265" s="34" t="n">
        <v>7</v>
      </c>
      <c r="F265" s="11" t="n">
        <v>72037</v>
      </c>
      <c r="G265" s="62" t="s">
        <v>840</v>
      </c>
      <c r="H265" s="63" t="n">
        <v>18</v>
      </c>
      <c r="I265" s="14" t="n">
        <v>0</v>
      </c>
      <c r="J265" s="51" t="n">
        <f aca="false">H265/A265*1000</f>
        <v>1.25252244102707</v>
      </c>
      <c r="K265" s="67" t="n">
        <v>1.11538461538462</v>
      </c>
      <c r="L265" s="66" t="n">
        <v>1.88904570622082</v>
      </c>
    </row>
    <row r="266" customFormat="false" ht="12" hidden="false" customHeight="false" outlineLevel="0" collapsed="false">
      <c r="A266" s="59" t="n">
        <v>1037</v>
      </c>
      <c r="B266" s="34" t="n">
        <v>5462</v>
      </c>
      <c r="C266" s="61" t="s">
        <v>624</v>
      </c>
      <c r="D266" s="61" t="s">
        <v>10</v>
      </c>
      <c r="E266" s="34" t="n">
        <v>7</v>
      </c>
      <c r="F266" s="11" t="n">
        <v>33016</v>
      </c>
      <c r="G266" s="62" t="s">
        <v>841</v>
      </c>
      <c r="H266" s="63" t="n">
        <v>0</v>
      </c>
      <c r="I266" s="14" t="n">
        <v>0</v>
      </c>
      <c r="J266" s="51" t="n">
        <f aca="false">H266/A266*1000</f>
        <v>0</v>
      </c>
      <c r="K266" s="67" t="n">
        <v>1.18076923076923</v>
      </c>
      <c r="L266" s="66" t="n">
        <v>2.39040722572608</v>
      </c>
    </row>
    <row r="267" customFormat="false" ht="12" hidden="false" customHeight="false" outlineLevel="0" collapsed="false">
      <c r="A267" s="59" t="n">
        <v>18426</v>
      </c>
      <c r="B267" s="34" t="n">
        <v>5462</v>
      </c>
      <c r="C267" s="61" t="s">
        <v>624</v>
      </c>
      <c r="D267" s="61" t="s">
        <v>10</v>
      </c>
      <c r="E267" s="34" t="n">
        <v>7</v>
      </c>
      <c r="F267" s="11" t="n">
        <v>33029</v>
      </c>
      <c r="G267" s="62" t="s">
        <v>842</v>
      </c>
      <c r="H267" s="63" t="n">
        <v>49</v>
      </c>
      <c r="I267" s="14" t="n">
        <v>0</v>
      </c>
      <c r="J267" s="51" t="n">
        <f aca="false">H267/A267*1000</f>
        <v>2.65928579181591</v>
      </c>
      <c r="K267" s="67" t="n">
        <v>1.18076923076923</v>
      </c>
      <c r="L267" s="66" t="n">
        <v>2.39040722572608</v>
      </c>
    </row>
    <row r="268" customFormat="false" ht="12" hidden="false" customHeight="false" outlineLevel="0" collapsed="false">
      <c r="A268" s="59" t="n">
        <v>12396</v>
      </c>
      <c r="B268" s="34" t="n">
        <v>5462</v>
      </c>
      <c r="C268" s="61" t="s">
        <v>624</v>
      </c>
      <c r="D268" s="61" t="s">
        <v>10</v>
      </c>
      <c r="E268" s="34" t="n">
        <v>7</v>
      </c>
      <c r="F268" s="11" t="n">
        <v>33037</v>
      </c>
      <c r="G268" s="62" t="s">
        <v>843</v>
      </c>
      <c r="H268" s="63" t="n">
        <v>28</v>
      </c>
      <c r="I268" s="14" t="n">
        <v>0</v>
      </c>
      <c r="J268" s="51" t="n">
        <f aca="false">H268/A268*1000</f>
        <v>2.25879315908358</v>
      </c>
      <c r="K268" s="67" t="n">
        <v>1.18076923076923</v>
      </c>
      <c r="L268" s="66" t="n">
        <v>2.39040722572608</v>
      </c>
    </row>
    <row r="269" customFormat="false" ht="12" hidden="false" customHeight="false" outlineLevel="0" collapsed="false">
      <c r="A269" s="59" t="n">
        <v>10942</v>
      </c>
      <c r="B269" s="34" t="n">
        <v>5462</v>
      </c>
      <c r="C269" s="61" t="s">
        <v>624</v>
      </c>
      <c r="D269" s="61" t="s">
        <v>10</v>
      </c>
      <c r="E269" s="34" t="n">
        <v>7</v>
      </c>
      <c r="F269" s="11" t="n">
        <v>36012</v>
      </c>
      <c r="G269" s="62" t="s">
        <v>844</v>
      </c>
      <c r="H269" s="63" t="n">
        <v>24</v>
      </c>
      <c r="I269" s="14" t="n">
        <v>0</v>
      </c>
      <c r="J269" s="51" t="n">
        <f aca="false">H269/A269*1000</f>
        <v>2.19338329373058</v>
      </c>
      <c r="K269" s="67" t="n">
        <v>1.18076923076923</v>
      </c>
      <c r="L269" s="66" t="n">
        <v>2.39040722572608</v>
      </c>
    </row>
    <row r="270" customFormat="false" ht="12" hidden="false" customHeight="false" outlineLevel="0" collapsed="false">
      <c r="A270" s="59" t="n">
        <v>11193</v>
      </c>
      <c r="B270" s="34" t="n">
        <v>5462</v>
      </c>
      <c r="C270" s="61" t="s">
        <v>624</v>
      </c>
      <c r="D270" s="61" t="s">
        <v>10</v>
      </c>
      <c r="E270" s="34" t="n">
        <v>7</v>
      </c>
      <c r="F270" s="11" t="n">
        <v>36019</v>
      </c>
      <c r="G270" s="62" t="s">
        <v>845</v>
      </c>
      <c r="H270" s="63" t="n">
        <v>26</v>
      </c>
      <c r="I270" s="14" t="n">
        <v>0</v>
      </c>
      <c r="J270" s="51" t="n">
        <f aca="false">H270/A270*1000</f>
        <v>2.32288037166086</v>
      </c>
      <c r="K270" s="67" t="n">
        <v>1.18076923076923</v>
      </c>
      <c r="L270" s="66" t="n">
        <v>2.39040722572608</v>
      </c>
    </row>
    <row r="271" customFormat="false" ht="12" hidden="false" customHeight="false" outlineLevel="0" collapsed="false">
      <c r="A271" s="59" t="n">
        <v>18757</v>
      </c>
      <c r="B271" s="34" t="n">
        <v>5370</v>
      </c>
      <c r="C271" s="61" t="s">
        <v>479</v>
      </c>
      <c r="D271" s="61" t="s">
        <v>10</v>
      </c>
      <c r="E271" s="34" t="n">
        <v>7</v>
      </c>
      <c r="F271" s="11" t="n">
        <v>71011</v>
      </c>
      <c r="G271" s="62" t="s">
        <v>846</v>
      </c>
      <c r="H271" s="63" t="n">
        <v>73</v>
      </c>
      <c r="I271" s="14" t="n">
        <v>0</v>
      </c>
      <c r="J271" s="51" t="n">
        <f aca="false">H271/A271*1000</f>
        <v>3.89188036466386</v>
      </c>
      <c r="K271" s="67" t="n">
        <v>1.20192307692308</v>
      </c>
      <c r="L271" s="66" t="n">
        <v>3.22489099868424</v>
      </c>
    </row>
    <row r="272" customFormat="false" ht="12" hidden="false" customHeight="false" outlineLevel="0" collapsed="false">
      <c r="A272" s="59" t="n">
        <v>12869</v>
      </c>
      <c r="B272" s="34" t="n">
        <v>5385</v>
      </c>
      <c r="C272" s="61" t="s">
        <v>631</v>
      </c>
      <c r="D272" s="61" t="s">
        <v>10</v>
      </c>
      <c r="E272" s="34" t="n">
        <v>7</v>
      </c>
      <c r="F272" s="11" t="n">
        <v>72003</v>
      </c>
      <c r="G272" s="62" t="s">
        <v>847</v>
      </c>
      <c r="H272" s="63" t="n">
        <v>22</v>
      </c>
      <c r="I272" s="14" t="n">
        <v>0</v>
      </c>
      <c r="J272" s="51" t="n">
        <f aca="false">H272/A272*1000</f>
        <v>1.70953454036833</v>
      </c>
      <c r="K272" s="67" t="n">
        <v>1.20588235294118</v>
      </c>
      <c r="L272" s="66" t="n">
        <v>2.28196137362943</v>
      </c>
    </row>
    <row r="273" customFormat="false" ht="12" hidden="false" customHeight="false" outlineLevel="0" collapsed="false">
      <c r="A273" s="59" t="n">
        <v>12348</v>
      </c>
      <c r="B273" s="34" t="n">
        <v>5385</v>
      </c>
      <c r="C273" s="61" t="s">
        <v>656</v>
      </c>
      <c r="D273" s="61" t="s">
        <v>10</v>
      </c>
      <c r="E273" s="34" t="n">
        <v>7</v>
      </c>
      <c r="F273" s="11" t="n">
        <v>72018</v>
      </c>
      <c r="G273" s="62" t="s">
        <v>848</v>
      </c>
      <c r="H273" s="63" t="n">
        <v>35</v>
      </c>
      <c r="I273" s="14" t="n">
        <v>0</v>
      </c>
      <c r="J273" s="51" t="n">
        <f aca="false">H273/A273*1000</f>
        <v>2.83446712018141</v>
      </c>
      <c r="K273" s="67" t="n">
        <v>1.20588235294118</v>
      </c>
      <c r="L273" s="66" t="n">
        <v>2.28196137362943</v>
      </c>
    </row>
    <row r="274" customFormat="false" ht="12" hidden="false" customHeight="false" outlineLevel="0" collapsed="false">
      <c r="A274" s="59" t="n">
        <v>13053</v>
      </c>
      <c r="B274" s="34" t="n">
        <v>5367</v>
      </c>
      <c r="C274" s="61" t="s">
        <v>849</v>
      </c>
      <c r="D274" s="61" t="s">
        <v>10</v>
      </c>
      <c r="E274" s="34" t="n">
        <v>7</v>
      </c>
      <c r="F274" s="11" t="n">
        <v>13001</v>
      </c>
      <c r="G274" s="62" t="s">
        <v>850</v>
      </c>
      <c r="H274" s="63" t="n">
        <v>35</v>
      </c>
      <c r="I274" s="14" t="n">
        <v>72</v>
      </c>
      <c r="J274" s="51" t="n">
        <f aca="false">H274/A274*1000</f>
        <v>2.68137592890523</v>
      </c>
      <c r="K274" s="67" t="n">
        <v>1.20833333333333</v>
      </c>
      <c r="L274" s="66" t="n">
        <v>2.24545102593883</v>
      </c>
    </row>
    <row r="275" customFormat="false" ht="12" hidden="false" customHeight="false" outlineLevel="0" collapsed="false">
      <c r="A275" s="59" t="n">
        <v>10980</v>
      </c>
      <c r="B275" s="34" t="n">
        <v>5367</v>
      </c>
      <c r="C275" s="61" t="s">
        <v>849</v>
      </c>
      <c r="D275" s="61" t="s">
        <v>10</v>
      </c>
      <c r="E275" s="34" t="n">
        <v>7</v>
      </c>
      <c r="F275" s="11" t="n">
        <v>13036</v>
      </c>
      <c r="G275" s="62" t="s">
        <v>851</v>
      </c>
      <c r="H275" s="63" t="n">
        <v>20</v>
      </c>
      <c r="I275" s="14" t="n">
        <v>0</v>
      </c>
      <c r="J275" s="51" t="n">
        <f aca="false">H275/A275*1000</f>
        <v>1.82149362477231</v>
      </c>
      <c r="K275" s="67" t="n">
        <v>1.20833333333333</v>
      </c>
      <c r="L275" s="66" t="n">
        <v>2.24545102593883</v>
      </c>
    </row>
    <row r="276" customFormat="false" ht="12" hidden="false" customHeight="false" outlineLevel="0" collapsed="false">
      <c r="A276" s="59" t="n">
        <v>8705</v>
      </c>
      <c r="B276" s="34" t="n">
        <v>5460</v>
      </c>
      <c r="C276" s="61" t="s">
        <v>442</v>
      </c>
      <c r="D276" s="61" t="s">
        <v>10</v>
      </c>
      <c r="E276" s="34" t="n">
        <v>7</v>
      </c>
      <c r="F276" s="11" t="n">
        <v>32010</v>
      </c>
      <c r="G276" s="62" t="s">
        <v>852</v>
      </c>
      <c r="H276" s="63" t="n">
        <v>27</v>
      </c>
      <c r="I276" s="14" t="n">
        <v>0</v>
      </c>
      <c r="J276" s="51" t="n">
        <f aca="false">H276/A276*1000</f>
        <v>3.10166570936244</v>
      </c>
      <c r="K276" s="67" t="n">
        <v>1.24489795918367</v>
      </c>
      <c r="L276" s="66" t="n">
        <v>2.56507295740297</v>
      </c>
    </row>
    <row r="277" customFormat="false" ht="12" hidden="false" customHeight="false" outlineLevel="0" collapsed="false">
      <c r="A277" s="59" t="n">
        <v>12348</v>
      </c>
      <c r="B277" s="34" t="n">
        <v>5460</v>
      </c>
      <c r="C277" s="61" t="s">
        <v>853</v>
      </c>
      <c r="D277" s="61" t="s">
        <v>10</v>
      </c>
      <c r="E277" s="34" t="n">
        <v>7</v>
      </c>
      <c r="F277" s="11" t="n">
        <v>32011</v>
      </c>
      <c r="G277" s="62" t="s">
        <v>854</v>
      </c>
      <c r="H277" s="63" t="n">
        <v>23</v>
      </c>
      <c r="I277" s="14" t="n">
        <v>0</v>
      </c>
      <c r="J277" s="51" t="n">
        <f aca="false">H277/A277*1000</f>
        <v>1.8626498218335</v>
      </c>
      <c r="K277" s="67" t="n">
        <v>1.24489795918367</v>
      </c>
      <c r="L277" s="66" t="n">
        <v>2.56507295740297</v>
      </c>
    </row>
    <row r="278" customFormat="false" ht="12" hidden="false" customHeight="false" outlineLevel="0" collapsed="false">
      <c r="A278" s="59" t="n">
        <v>9507</v>
      </c>
      <c r="B278" s="34" t="n">
        <v>5455</v>
      </c>
      <c r="C278" s="61" t="s">
        <v>855</v>
      </c>
      <c r="D278" s="61" t="s">
        <v>10</v>
      </c>
      <c r="E278" s="34" t="n">
        <v>7</v>
      </c>
      <c r="F278" s="11" t="n">
        <v>36010</v>
      </c>
      <c r="G278" s="62" t="s">
        <v>856</v>
      </c>
      <c r="H278" s="63" t="n">
        <v>23</v>
      </c>
      <c r="I278" s="14" t="n">
        <v>0</v>
      </c>
      <c r="J278" s="51" t="n">
        <f aca="false">H278/A278*1000</f>
        <v>2.41927001157042</v>
      </c>
      <c r="K278" s="67" t="n">
        <v>1.24719101123596</v>
      </c>
      <c r="L278" s="66" t="n">
        <v>3.01143531518333</v>
      </c>
    </row>
    <row r="279" customFormat="false" ht="12" hidden="false" customHeight="false" outlineLevel="0" collapsed="false">
      <c r="A279" s="59" t="n">
        <v>11880</v>
      </c>
      <c r="B279" s="34" t="n">
        <v>5321</v>
      </c>
      <c r="C279" s="61" t="s">
        <v>642</v>
      </c>
      <c r="D279" s="61" t="s">
        <v>10</v>
      </c>
      <c r="E279" s="34" t="n">
        <v>7</v>
      </c>
      <c r="F279" s="11" t="n">
        <v>51009</v>
      </c>
      <c r="G279" s="62" t="s">
        <v>857</v>
      </c>
      <c r="H279" s="63" t="n">
        <v>46</v>
      </c>
      <c r="I279" s="14" t="n">
        <v>0</v>
      </c>
      <c r="J279" s="51" t="n">
        <f aca="false">H279/A279*1000</f>
        <v>3.87205387205387</v>
      </c>
      <c r="K279" s="67" t="n">
        <v>1.27956989247312</v>
      </c>
      <c r="L279" s="66" t="n">
        <v>4.07060272285695</v>
      </c>
    </row>
    <row r="280" customFormat="false" ht="12" hidden="false" customHeight="false" outlineLevel="0" collapsed="false">
      <c r="A280" s="59" t="n">
        <v>8612</v>
      </c>
      <c r="B280" s="34" t="n">
        <v>5448</v>
      </c>
      <c r="C280" s="61" t="s">
        <v>644</v>
      </c>
      <c r="D280" s="61" t="s">
        <v>10</v>
      </c>
      <c r="E280" s="34" t="n">
        <v>7</v>
      </c>
      <c r="F280" s="11" t="n">
        <v>36011</v>
      </c>
      <c r="G280" s="62" t="s">
        <v>858</v>
      </c>
      <c r="H280" s="63" t="n">
        <v>27</v>
      </c>
      <c r="I280" s="14" t="n">
        <v>2</v>
      </c>
      <c r="J280" s="51" t="n">
        <f aca="false">H280/A280*1000</f>
        <v>3.13516024152346</v>
      </c>
      <c r="K280" s="67" t="n">
        <v>1.29565217391304</v>
      </c>
      <c r="L280" s="66" t="n">
        <v>2.3287071767942</v>
      </c>
    </row>
    <row r="281" customFormat="false" ht="12" hidden="false" customHeight="false" outlineLevel="0" collapsed="false">
      <c r="A281" s="59" t="n">
        <v>6793</v>
      </c>
      <c r="B281" s="34" t="n">
        <v>5448</v>
      </c>
      <c r="C281" s="61" t="s">
        <v>644</v>
      </c>
      <c r="D281" s="61" t="s">
        <v>10</v>
      </c>
      <c r="E281" s="34" t="n">
        <v>7</v>
      </c>
      <c r="F281" s="11" t="n">
        <v>37011</v>
      </c>
      <c r="G281" s="62" t="s">
        <v>859</v>
      </c>
      <c r="H281" s="63" t="n">
        <v>11</v>
      </c>
      <c r="I281" s="14" t="n">
        <v>0</v>
      </c>
      <c r="J281" s="51" t="n">
        <f aca="false">H281/A281*1000</f>
        <v>1.61931399970558</v>
      </c>
      <c r="K281" s="67" t="n">
        <v>1.29565217391304</v>
      </c>
      <c r="L281" s="66" t="n">
        <v>2.3287071767942</v>
      </c>
    </row>
    <row r="282" customFormat="false" ht="12" hidden="false" customHeight="false" outlineLevel="0" collapsed="false">
      <c r="A282" s="59" t="n">
        <v>5263</v>
      </c>
      <c r="B282" s="34" t="n">
        <v>5448</v>
      </c>
      <c r="C282" s="61" t="s">
        <v>644</v>
      </c>
      <c r="D282" s="61" t="s">
        <v>10</v>
      </c>
      <c r="E282" s="34" t="n">
        <v>7</v>
      </c>
      <c r="F282" s="11" t="n">
        <v>37012</v>
      </c>
      <c r="G282" s="62" t="s">
        <v>860</v>
      </c>
      <c r="H282" s="63" t="n">
        <v>7</v>
      </c>
      <c r="I282" s="14" t="n">
        <v>0</v>
      </c>
      <c r="J282" s="51" t="n">
        <f aca="false">H282/A282*1000</f>
        <v>1.33003990119704</v>
      </c>
      <c r="K282" s="67" t="n">
        <v>1.29565217391304</v>
      </c>
      <c r="L282" s="66" t="n">
        <v>2.3287071767942</v>
      </c>
    </row>
    <row r="283" customFormat="false" ht="12" hidden="false" customHeight="false" outlineLevel="0" collapsed="false">
      <c r="A283" s="59" t="n">
        <v>14179</v>
      </c>
      <c r="B283" s="34" t="n">
        <v>5448</v>
      </c>
      <c r="C283" s="61" t="s">
        <v>644</v>
      </c>
      <c r="D283" s="61" t="s">
        <v>10</v>
      </c>
      <c r="E283" s="34" t="n">
        <v>7</v>
      </c>
      <c r="F283" s="11" t="n">
        <v>37018</v>
      </c>
      <c r="G283" s="62" t="s">
        <v>861</v>
      </c>
      <c r="H283" s="63" t="n">
        <v>32</v>
      </c>
      <c r="I283" s="14" t="n">
        <v>0</v>
      </c>
      <c r="J283" s="51" t="n">
        <f aca="false">H283/A283*1000</f>
        <v>2.25685873474857</v>
      </c>
      <c r="K283" s="67" t="n">
        <v>1.29565217391304</v>
      </c>
      <c r="L283" s="66" t="n">
        <v>2.3287071767942</v>
      </c>
    </row>
    <row r="284" customFormat="false" ht="12" hidden="false" customHeight="false" outlineLevel="0" collapsed="false">
      <c r="A284" s="59" t="n">
        <v>9067</v>
      </c>
      <c r="B284" s="34" t="n">
        <v>5448</v>
      </c>
      <c r="C284" s="61" t="s">
        <v>644</v>
      </c>
      <c r="D284" s="61" t="s">
        <v>10</v>
      </c>
      <c r="E284" s="34" t="n">
        <v>7</v>
      </c>
      <c r="F284" s="11" t="n">
        <v>37020</v>
      </c>
      <c r="G284" s="62" t="s">
        <v>862</v>
      </c>
      <c r="H284" s="63" t="n">
        <v>22</v>
      </c>
      <c r="I284" s="14" t="n">
        <v>0</v>
      </c>
      <c r="J284" s="51" t="n">
        <f aca="false">H284/A284*1000</f>
        <v>2.42638138303739</v>
      </c>
      <c r="K284" s="67" t="n">
        <v>1.29565217391304</v>
      </c>
      <c r="L284" s="66" t="n">
        <v>2.3287071767942</v>
      </c>
    </row>
    <row r="285" customFormat="false" ht="12" hidden="false" customHeight="false" outlineLevel="0" collapsed="false">
      <c r="A285" s="59" t="n">
        <v>2680</v>
      </c>
      <c r="B285" s="34" t="n">
        <v>5364</v>
      </c>
      <c r="C285" s="61" t="s">
        <v>481</v>
      </c>
      <c r="D285" s="61" t="s">
        <v>10</v>
      </c>
      <c r="E285" s="34" t="n">
        <v>7</v>
      </c>
      <c r="F285" s="11" t="n">
        <v>13002</v>
      </c>
      <c r="G285" s="62" t="s">
        <v>863</v>
      </c>
      <c r="H285" s="63" t="n">
        <v>1</v>
      </c>
      <c r="I285" s="14" t="n">
        <v>0</v>
      </c>
      <c r="J285" s="51" t="n">
        <f aca="false">H285/A285*1000</f>
        <v>0.373134328358209</v>
      </c>
      <c r="K285" s="67" t="n">
        <v>1.31439393939394</v>
      </c>
      <c r="L285" s="66" t="n">
        <v>2.85646078746121</v>
      </c>
    </row>
    <row r="286" customFormat="false" ht="12" hidden="false" customHeight="false" outlineLevel="0" collapsed="false">
      <c r="A286" s="59" t="n">
        <v>18052</v>
      </c>
      <c r="B286" s="34" t="n">
        <v>5364</v>
      </c>
      <c r="C286" s="61" t="s">
        <v>764</v>
      </c>
      <c r="D286" s="61" t="s">
        <v>10</v>
      </c>
      <c r="E286" s="34" t="n">
        <v>7</v>
      </c>
      <c r="F286" s="11" t="n">
        <v>13017</v>
      </c>
      <c r="G286" s="62" t="s">
        <v>864</v>
      </c>
      <c r="H286" s="63" t="n">
        <v>44</v>
      </c>
      <c r="I286" s="14" t="n">
        <v>0</v>
      </c>
      <c r="J286" s="51" t="n">
        <f aca="false">H286/A286*1000</f>
        <v>2.43740305783293</v>
      </c>
      <c r="K286" s="67" t="n">
        <v>1.31439393939394</v>
      </c>
      <c r="L286" s="66" t="n">
        <v>2.85646078746121</v>
      </c>
    </row>
    <row r="287" customFormat="false" ht="12" hidden="false" customHeight="false" outlineLevel="0" collapsed="false">
      <c r="A287" s="59" t="n">
        <v>16386</v>
      </c>
      <c r="B287" s="34" t="n">
        <v>5364</v>
      </c>
      <c r="C287" s="61" t="s">
        <v>481</v>
      </c>
      <c r="D287" s="61" t="s">
        <v>10</v>
      </c>
      <c r="E287" s="34" t="n">
        <v>7</v>
      </c>
      <c r="F287" s="11" t="n">
        <v>13019</v>
      </c>
      <c r="G287" s="62" t="s">
        <v>865</v>
      </c>
      <c r="H287" s="63" t="n">
        <v>49</v>
      </c>
      <c r="I287" s="14" t="n">
        <v>0</v>
      </c>
      <c r="J287" s="51" t="n">
        <f aca="false">H287/A287*1000</f>
        <v>2.99035762236055</v>
      </c>
      <c r="K287" s="67" t="n">
        <v>1.31439393939394</v>
      </c>
      <c r="L287" s="66" t="n">
        <v>2.85646078746121</v>
      </c>
    </row>
    <row r="288" customFormat="false" ht="12" hidden="false" customHeight="false" outlineLevel="0" collapsed="false">
      <c r="A288" s="59" t="n">
        <v>10811</v>
      </c>
      <c r="B288" s="34" t="n">
        <v>5328</v>
      </c>
      <c r="C288" s="61" t="s">
        <v>650</v>
      </c>
      <c r="D288" s="61" t="s">
        <v>10</v>
      </c>
      <c r="E288" s="34" t="n">
        <v>7</v>
      </c>
      <c r="F288" s="11" t="n">
        <v>55050</v>
      </c>
      <c r="G288" s="62" t="s">
        <v>866</v>
      </c>
      <c r="H288" s="63" t="n">
        <v>44</v>
      </c>
      <c r="I288" s="14" t="n">
        <v>0</v>
      </c>
      <c r="J288" s="51" t="n">
        <f aca="false">H288/A288*1000</f>
        <v>4.06992877624642</v>
      </c>
      <c r="K288" s="67" t="n">
        <v>1.34131736526946</v>
      </c>
      <c r="L288" s="66" t="n">
        <v>3.30847057085887</v>
      </c>
    </row>
    <row r="289" customFormat="false" ht="12" hidden="false" customHeight="false" outlineLevel="0" collapsed="false">
      <c r="A289" s="59" t="n">
        <v>6841</v>
      </c>
      <c r="B289" s="34" t="n">
        <v>5376</v>
      </c>
      <c r="C289" s="61" t="s">
        <v>652</v>
      </c>
      <c r="D289" s="61" t="s">
        <v>10</v>
      </c>
      <c r="E289" s="34" t="n">
        <v>7</v>
      </c>
      <c r="F289" s="11" t="n">
        <v>71045</v>
      </c>
      <c r="G289" s="62" t="s">
        <v>867</v>
      </c>
      <c r="H289" s="63" t="n">
        <v>23</v>
      </c>
      <c r="I289" s="14" t="n">
        <v>0</v>
      </c>
      <c r="J289" s="51" t="n">
        <f aca="false">H289/A289*1000</f>
        <v>3.36208156702237</v>
      </c>
      <c r="K289" s="67" t="n">
        <v>1.35537190082645</v>
      </c>
      <c r="L289" s="66" t="n">
        <v>2.97203747666769</v>
      </c>
    </row>
    <row r="290" customFormat="false" ht="12" hidden="false" customHeight="false" outlineLevel="0" collapsed="false">
      <c r="A290" s="59" t="n">
        <v>23420</v>
      </c>
      <c r="B290" s="34" t="n">
        <v>5424</v>
      </c>
      <c r="C290" s="61" t="s">
        <v>868</v>
      </c>
      <c r="D290" s="61" t="s">
        <v>10</v>
      </c>
      <c r="E290" s="34" t="n">
        <v>7</v>
      </c>
      <c r="F290" s="11" t="n">
        <v>43010</v>
      </c>
      <c r="G290" s="62" t="s">
        <v>869</v>
      </c>
      <c r="H290" s="63" t="n">
        <v>80</v>
      </c>
      <c r="I290" s="14" t="n">
        <v>59</v>
      </c>
      <c r="J290" s="51" t="n">
        <f aca="false">H290/A290*1000</f>
        <v>3.41588385994876</v>
      </c>
      <c r="K290" s="67" t="n">
        <v>1.35593220338983</v>
      </c>
      <c r="L290" s="66" t="n">
        <v>3.41588385994876</v>
      </c>
    </row>
    <row r="291" customFormat="false" ht="12" hidden="false" customHeight="false" outlineLevel="0" collapsed="false">
      <c r="A291" s="59" t="n">
        <v>20073</v>
      </c>
      <c r="B291" s="34" t="n">
        <v>5423</v>
      </c>
      <c r="C291" s="61" t="s">
        <v>870</v>
      </c>
      <c r="D291" s="61" t="s">
        <v>10</v>
      </c>
      <c r="E291" s="34" t="n">
        <v>7</v>
      </c>
      <c r="F291" s="11" t="n">
        <v>44001</v>
      </c>
      <c r="G291" s="62" t="s">
        <v>871</v>
      </c>
      <c r="H291" s="63" t="n">
        <v>68</v>
      </c>
      <c r="I291" s="14" t="n">
        <v>64</v>
      </c>
      <c r="J291" s="51" t="n">
        <f aca="false">H291/A291*1000</f>
        <v>3.38763513176904</v>
      </c>
      <c r="K291" s="67" t="n">
        <v>1.375</v>
      </c>
      <c r="L291" s="66" t="n">
        <v>3.11504424778761</v>
      </c>
    </row>
    <row r="292" customFormat="false" ht="12" hidden="false" customHeight="false" outlineLevel="0" collapsed="false">
      <c r="A292" s="59" t="n">
        <v>8177</v>
      </c>
      <c r="B292" s="34" t="n">
        <v>5423</v>
      </c>
      <c r="C292" s="61" t="s">
        <v>872</v>
      </c>
      <c r="D292" s="61" t="s">
        <v>10</v>
      </c>
      <c r="E292" s="34" t="n">
        <v>7</v>
      </c>
      <c r="F292" s="11" t="n">
        <v>44029</v>
      </c>
      <c r="G292" s="62" t="s">
        <v>873</v>
      </c>
      <c r="H292" s="63" t="n">
        <v>20</v>
      </c>
      <c r="I292" s="14" t="n">
        <v>0</v>
      </c>
      <c r="J292" s="51" t="n">
        <f aca="false">H292/A292*1000</f>
        <v>2.44588479882598</v>
      </c>
      <c r="K292" s="67" t="n">
        <v>1.375</v>
      </c>
      <c r="L292" s="66" t="n">
        <v>3.11504424778761</v>
      </c>
    </row>
    <row r="293" customFormat="false" ht="12" hidden="false" customHeight="false" outlineLevel="0" collapsed="false">
      <c r="A293" s="59" t="n">
        <v>20199</v>
      </c>
      <c r="B293" s="34" t="n">
        <v>5383</v>
      </c>
      <c r="C293" s="61" t="s">
        <v>654</v>
      </c>
      <c r="D293" s="61" t="s">
        <v>10</v>
      </c>
      <c r="E293" s="34" t="n">
        <v>7</v>
      </c>
      <c r="F293" s="11" t="n">
        <v>72041</v>
      </c>
      <c r="G293" s="62" t="s">
        <v>874</v>
      </c>
      <c r="H293" s="63" t="n">
        <v>56</v>
      </c>
      <c r="I293" s="14" t="n">
        <v>0</v>
      </c>
      <c r="J293" s="51" t="n">
        <f aca="false">H293/A293*1000</f>
        <v>2.77241447596416</v>
      </c>
      <c r="K293" s="67" t="n">
        <v>1.37634408602151</v>
      </c>
      <c r="L293" s="66" t="n">
        <v>2.82473407776846</v>
      </c>
    </row>
    <row r="294" customFormat="false" ht="12" hidden="false" customHeight="false" outlineLevel="0" collapsed="false">
      <c r="A294" s="59" t="n">
        <v>8132</v>
      </c>
      <c r="B294" s="34" t="n">
        <v>5425</v>
      </c>
      <c r="C294" s="61" t="s">
        <v>723</v>
      </c>
      <c r="D294" s="61" t="s">
        <v>10</v>
      </c>
      <c r="E294" s="34" t="n">
        <v>7</v>
      </c>
      <c r="F294" s="11" t="n">
        <v>45017</v>
      </c>
      <c r="G294" s="62" t="s">
        <v>875</v>
      </c>
      <c r="H294" s="63" t="n">
        <v>21</v>
      </c>
      <c r="I294" s="14" t="n">
        <v>0</v>
      </c>
      <c r="J294" s="51" t="n">
        <f aca="false">H294/A294*1000</f>
        <v>2.58239055582882</v>
      </c>
      <c r="K294" s="67" t="n">
        <v>1.38167938931298</v>
      </c>
      <c r="L294" s="66" t="n">
        <v>3.05588384264731</v>
      </c>
    </row>
    <row r="295" customFormat="false" ht="12" hidden="false" customHeight="false" outlineLevel="0" collapsed="false">
      <c r="A295" s="59" t="n">
        <v>7535</v>
      </c>
      <c r="B295" s="34" t="n">
        <v>5425</v>
      </c>
      <c r="C295" s="61" t="s">
        <v>656</v>
      </c>
      <c r="D295" s="61" t="s">
        <v>10</v>
      </c>
      <c r="E295" s="34" t="n">
        <v>7</v>
      </c>
      <c r="F295" s="11" t="n">
        <v>45057</v>
      </c>
      <c r="G295" s="62" t="s">
        <v>876</v>
      </c>
      <c r="H295" s="63" t="n">
        <v>26</v>
      </c>
      <c r="I295" s="14" t="n">
        <v>0</v>
      </c>
      <c r="J295" s="51" t="n">
        <f aca="false">H295/A295*1000</f>
        <v>3.45056403450564</v>
      </c>
      <c r="K295" s="67" t="n">
        <v>1.38167938931298</v>
      </c>
      <c r="L295" s="66" t="n">
        <v>3.05588384264731</v>
      </c>
    </row>
    <row r="296" customFormat="false" ht="12" hidden="false" customHeight="false" outlineLevel="0" collapsed="false">
      <c r="A296" s="59" t="n">
        <v>6443</v>
      </c>
      <c r="B296" s="34" t="n">
        <v>5425</v>
      </c>
      <c r="C296" s="61" t="s">
        <v>870</v>
      </c>
      <c r="D296" s="61" t="s">
        <v>10</v>
      </c>
      <c r="E296" s="34" t="n">
        <v>7</v>
      </c>
      <c r="F296" s="11" t="n">
        <v>45060</v>
      </c>
      <c r="G296" s="62" t="s">
        <v>877</v>
      </c>
      <c r="H296" s="63" t="n">
        <v>25</v>
      </c>
      <c r="I296" s="14" t="n">
        <v>0</v>
      </c>
      <c r="J296" s="51" t="n">
        <f aca="false">H296/A296*1000</f>
        <v>3.88018004035387</v>
      </c>
      <c r="K296" s="67" t="n">
        <v>1.38167938931298</v>
      </c>
      <c r="L296" s="66" t="n">
        <v>3.05588384264731</v>
      </c>
    </row>
    <row r="297" customFormat="false" ht="12" hidden="false" customHeight="false" outlineLevel="0" collapsed="false">
      <c r="A297" s="59" t="n">
        <v>10955</v>
      </c>
      <c r="B297" s="34" t="n">
        <v>5335</v>
      </c>
      <c r="C297" s="61" t="s">
        <v>520</v>
      </c>
      <c r="D297" s="61" t="s">
        <v>10</v>
      </c>
      <c r="E297" s="34" t="n">
        <v>7</v>
      </c>
      <c r="F297" s="11" t="n">
        <v>52063</v>
      </c>
      <c r="G297" s="62" t="s">
        <v>878</v>
      </c>
      <c r="H297" s="63" t="n">
        <v>36</v>
      </c>
      <c r="I297" s="14" t="n">
        <v>0</v>
      </c>
      <c r="J297" s="51" t="n">
        <f aca="false">H297/A297*1000</f>
        <v>3.28617069831127</v>
      </c>
      <c r="K297" s="67" t="n">
        <v>1.3905325443787</v>
      </c>
      <c r="L297" s="66" t="n">
        <v>3.47663993845608</v>
      </c>
    </row>
    <row r="298" customFormat="false" ht="12" hidden="false" customHeight="false" outlineLevel="0" collapsed="false">
      <c r="A298" s="59" t="n">
        <v>12595</v>
      </c>
      <c r="B298" s="34" t="n">
        <v>5419</v>
      </c>
      <c r="C298" s="61" t="s">
        <v>524</v>
      </c>
      <c r="D298" s="61" t="s">
        <v>10</v>
      </c>
      <c r="E298" s="34" t="n">
        <v>7</v>
      </c>
      <c r="F298" s="11" t="n">
        <v>44020</v>
      </c>
      <c r="G298" s="62" t="s">
        <v>879</v>
      </c>
      <c r="H298" s="63" t="n">
        <v>43</v>
      </c>
      <c r="I298" s="14" t="n">
        <v>0</v>
      </c>
      <c r="J298" s="51" t="n">
        <f aca="false">H298/A298*1000</f>
        <v>3.41405319571258</v>
      </c>
      <c r="K298" s="67" t="n">
        <v>1.3953488372093</v>
      </c>
      <c r="L298" s="66" t="n">
        <v>2.79479237021683</v>
      </c>
    </row>
    <row r="299" customFormat="false" ht="12" hidden="false" customHeight="false" outlineLevel="0" collapsed="false">
      <c r="A299" s="59" t="n">
        <v>11538</v>
      </c>
      <c r="B299" s="34" t="n">
        <v>5419</v>
      </c>
      <c r="C299" s="61" t="s">
        <v>524</v>
      </c>
      <c r="D299" s="61" t="s">
        <v>10</v>
      </c>
      <c r="E299" s="34" t="n">
        <v>7</v>
      </c>
      <c r="F299" s="11" t="n">
        <v>44048</v>
      </c>
      <c r="G299" s="62" t="s">
        <v>880</v>
      </c>
      <c r="H299" s="63" t="n">
        <v>34</v>
      </c>
      <c r="I299" s="14" t="n">
        <v>0</v>
      </c>
      <c r="J299" s="51" t="n">
        <f aca="false">H299/A299*1000</f>
        <v>2.94678453804819</v>
      </c>
      <c r="K299" s="67" t="n">
        <v>1.3953488372093</v>
      </c>
      <c r="L299" s="66" t="n">
        <v>2.79479237021683</v>
      </c>
    </row>
    <row r="300" customFormat="false" ht="12" hidden="false" customHeight="false" outlineLevel="0" collapsed="false">
      <c r="A300" s="59" t="n">
        <v>19235</v>
      </c>
      <c r="B300" s="34" t="n">
        <v>5904</v>
      </c>
      <c r="C300" s="68" t="s">
        <v>658</v>
      </c>
      <c r="D300" s="61" t="s">
        <v>10</v>
      </c>
      <c r="E300" s="34" t="n">
        <v>7</v>
      </c>
      <c r="F300" s="11" t="n">
        <v>46020</v>
      </c>
      <c r="G300" s="62" t="s">
        <v>881</v>
      </c>
      <c r="H300" s="63" t="n">
        <v>68</v>
      </c>
      <c r="I300" s="14" t="n">
        <v>0</v>
      </c>
      <c r="J300" s="51" t="n">
        <f aca="false">H300/A300*1000</f>
        <v>3.53522225110476</v>
      </c>
      <c r="K300" s="67" t="n">
        <v>1.3963133640553</v>
      </c>
      <c r="L300" s="66" t="n">
        <v>3.58834675509237</v>
      </c>
    </row>
    <row r="301" customFormat="false" ht="12" hidden="false" customHeight="false" outlineLevel="0" collapsed="false">
      <c r="A301" s="59" t="n">
        <v>17782</v>
      </c>
      <c r="B301" s="34" t="n">
        <v>5904</v>
      </c>
      <c r="C301" s="68" t="s">
        <v>658</v>
      </c>
      <c r="D301" s="61" t="s">
        <v>10</v>
      </c>
      <c r="E301" s="34" t="n">
        <v>7</v>
      </c>
      <c r="F301" s="11" t="n">
        <v>46024</v>
      </c>
      <c r="G301" s="62" t="s">
        <v>882</v>
      </c>
      <c r="H301" s="63" t="n">
        <v>64</v>
      </c>
      <c r="I301" s="14" t="n">
        <v>0</v>
      </c>
      <c r="J301" s="51" t="n">
        <f aca="false">H301/A301*1000</f>
        <v>3.59914520301428</v>
      </c>
      <c r="K301" s="67" t="n">
        <v>1.3963133640553</v>
      </c>
      <c r="L301" s="66" t="n">
        <v>3.58834675509237</v>
      </c>
    </row>
    <row r="302" customFormat="false" ht="12" hidden="false" customHeight="false" outlineLevel="0" collapsed="false">
      <c r="A302" s="59" t="n">
        <v>18427</v>
      </c>
      <c r="B302" s="34" t="n">
        <v>5350</v>
      </c>
      <c r="C302" s="61" t="s">
        <v>883</v>
      </c>
      <c r="D302" s="61" t="s">
        <v>10</v>
      </c>
      <c r="E302" s="34" t="n">
        <v>7</v>
      </c>
      <c r="F302" s="11" t="n">
        <v>11016</v>
      </c>
      <c r="G302" s="62" t="s">
        <v>884</v>
      </c>
      <c r="H302" s="63" t="n">
        <v>38</v>
      </c>
      <c r="I302" s="14" t="n">
        <v>0</v>
      </c>
      <c r="J302" s="51" t="n">
        <f aca="false">H302/A302*1000</f>
        <v>2.06219134964997</v>
      </c>
      <c r="K302" s="67" t="n">
        <v>1.40157480314961</v>
      </c>
      <c r="L302" s="66" t="n">
        <v>3.13695081331618</v>
      </c>
    </row>
    <row r="303" customFormat="false" ht="12" hidden="false" customHeight="false" outlineLevel="0" collapsed="false">
      <c r="A303" s="59" t="n">
        <v>18192</v>
      </c>
      <c r="B303" s="34" t="n">
        <v>5350</v>
      </c>
      <c r="C303" s="61" t="s">
        <v>885</v>
      </c>
      <c r="D303" s="61" t="s">
        <v>10</v>
      </c>
      <c r="E303" s="34" t="n">
        <v>7</v>
      </c>
      <c r="F303" s="11" t="n">
        <v>11022</v>
      </c>
      <c r="G303" s="62" t="s">
        <v>886</v>
      </c>
      <c r="H303" s="63" t="n">
        <v>71</v>
      </c>
      <c r="I303" s="14" t="n">
        <v>127</v>
      </c>
      <c r="J303" s="51" t="n">
        <f aca="false">H303/A303*1000</f>
        <v>3.9028144239226</v>
      </c>
      <c r="K303" s="67" t="n">
        <v>1.40157480314961</v>
      </c>
      <c r="L303" s="66" t="n">
        <v>3.13695081331618</v>
      </c>
    </row>
    <row r="304" customFormat="false" ht="12" hidden="false" customHeight="false" outlineLevel="0" collapsed="false">
      <c r="A304" s="59" t="n">
        <v>10190</v>
      </c>
      <c r="B304" s="34" t="n">
        <v>5366</v>
      </c>
      <c r="C304" s="61" t="s">
        <v>457</v>
      </c>
      <c r="D304" s="61" t="s">
        <v>10</v>
      </c>
      <c r="E304" s="34" t="n">
        <v>7</v>
      </c>
      <c r="F304" s="11" t="n">
        <v>13021</v>
      </c>
      <c r="G304" s="62" t="s">
        <v>887</v>
      </c>
      <c r="H304" s="63" t="n">
        <v>29</v>
      </c>
      <c r="I304" s="14" t="n">
        <v>0</v>
      </c>
      <c r="J304" s="51" t="n">
        <f aca="false">H304/A304*1000</f>
        <v>2.8459273797841</v>
      </c>
      <c r="K304" s="67" t="n">
        <v>1.41258741258741</v>
      </c>
      <c r="L304" s="66" t="n">
        <v>3.11550503570492</v>
      </c>
    </row>
    <row r="305" customFormat="false" ht="12" hidden="false" customHeight="false" outlineLevel="0" collapsed="false">
      <c r="A305" s="59" t="n">
        <v>15810</v>
      </c>
      <c r="B305" s="34" t="n">
        <v>5366</v>
      </c>
      <c r="C305" s="61" t="s">
        <v>622</v>
      </c>
      <c r="D305" s="61" t="s">
        <v>10</v>
      </c>
      <c r="E305" s="34" t="n">
        <v>7</v>
      </c>
      <c r="F305" s="11" t="n">
        <v>13053</v>
      </c>
      <c r="G305" s="62" t="s">
        <v>888</v>
      </c>
      <c r="H305" s="63" t="n">
        <v>48</v>
      </c>
      <c r="I305" s="14" t="n">
        <v>0</v>
      </c>
      <c r="J305" s="51" t="n">
        <f aca="false">H305/A305*1000</f>
        <v>3.03605313092979</v>
      </c>
      <c r="K305" s="67" t="n">
        <v>1.41258741258741</v>
      </c>
      <c r="L305" s="66" t="n">
        <v>3.11550503570492</v>
      </c>
    </row>
    <row r="306" customFormat="false" ht="12" hidden="false" customHeight="false" outlineLevel="0" collapsed="false">
      <c r="A306" s="59" t="n">
        <v>22809</v>
      </c>
      <c r="B306" s="34" t="n">
        <v>5396</v>
      </c>
      <c r="C306" s="61" t="s">
        <v>667</v>
      </c>
      <c r="D306" s="61" t="s">
        <v>10</v>
      </c>
      <c r="E306" s="34" t="n">
        <v>7</v>
      </c>
      <c r="F306" s="11" t="n">
        <v>24134</v>
      </c>
      <c r="G306" s="62" t="s">
        <v>889</v>
      </c>
      <c r="H306" s="63" t="n">
        <v>86</v>
      </c>
      <c r="I306" s="14" t="n">
        <v>0</v>
      </c>
      <c r="J306" s="51" t="n">
        <f aca="false">H306/A306*1000</f>
        <v>3.77044149239335</v>
      </c>
      <c r="K306" s="67" t="n">
        <v>1.42241379310345</v>
      </c>
      <c r="L306" s="66" t="n">
        <v>3.5684934469484</v>
      </c>
    </row>
    <row r="307" customFormat="false" ht="12" hidden="false" customHeight="false" outlineLevel="0" collapsed="false">
      <c r="A307" s="59" t="n">
        <v>10228</v>
      </c>
      <c r="B307" s="34" t="n">
        <v>5320</v>
      </c>
      <c r="C307" s="61" t="s">
        <v>890</v>
      </c>
      <c r="D307" s="61" t="s">
        <v>10</v>
      </c>
      <c r="E307" s="34" t="n">
        <v>7</v>
      </c>
      <c r="F307" s="11" t="n">
        <v>57027</v>
      </c>
      <c r="G307" s="62" t="s">
        <v>891</v>
      </c>
      <c r="H307" s="63" t="n">
        <v>40</v>
      </c>
      <c r="I307" s="14" t="n">
        <v>0</v>
      </c>
      <c r="J307" s="51" t="n">
        <f aca="false">H307/A307*1000</f>
        <v>3.91083300743058</v>
      </c>
      <c r="K307" s="67" t="n">
        <v>1.4375</v>
      </c>
      <c r="L307" s="66" t="n">
        <v>3.66694567340269</v>
      </c>
    </row>
    <row r="308" customFormat="false" ht="12" hidden="false" customHeight="false" outlineLevel="0" collapsed="false">
      <c r="A308" s="59" t="n">
        <v>21969</v>
      </c>
      <c r="B308" s="34" t="n">
        <v>5368</v>
      </c>
      <c r="C308" s="61" t="s">
        <v>679</v>
      </c>
      <c r="D308" s="61" t="s">
        <v>10</v>
      </c>
      <c r="E308" s="34" t="n">
        <v>7</v>
      </c>
      <c r="F308" s="11" t="n">
        <v>13003</v>
      </c>
      <c r="G308" s="62" t="s">
        <v>892</v>
      </c>
      <c r="H308" s="63" t="n">
        <v>62</v>
      </c>
      <c r="I308" s="14" t="n">
        <v>0</v>
      </c>
      <c r="J308" s="51" t="n">
        <f aca="false">H308/A308*1000</f>
        <v>2.82215849606263</v>
      </c>
      <c r="K308" s="67" t="n">
        <v>1.4488188976378</v>
      </c>
      <c r="L308" s="66" t="n">
        <v>2.74405702866347</v>
      </c>
    </row>
    <row r="309" customFormat="false" ht="12" hidden="false" customHeight="false" outlineLevel="0" collapsed="false">
      <c r="A309" s="59" t="n">
        <v>9400</v>
      </c>
      <c r="B309" s="34" t="n">
        <v>5368</v>
      </c>
      <c r="C309" s="61" t="s">
        <v>679</v>
      </c>
      <c r="D309" s="61" t="s">
        <v>10</v>
      </c>
      <c r="E309" s="34" t="n">
        <v>7</v>
      </c>
      <c r="F309" s="11" t="n">
        <v>13006</v>
      </c>
      <c r="G309" s="62" t="s">
        <v>893</v>
      </c>
      <c r="H309" s="63" t="n">
        <v>25</v>
      </c>
      <c r="I309" s="14" t="n">
        <v>0</v>
      </c>
      <c r="J309" s="51" t="n">
        <f aca="false">H309/A309*1000</f>
        <v>2.65957446808511</v>
      </c>
      <c r="K309" s="67" t="n">
        <v>1.4488188976378</v>
      </c>
      <c r="L309" s="66" t="n">
        <v>2.74405702866347</v>
      </c>
    </row>
    <row r="310" customFormat="false" ht="12" hidden="false" customHeight="false" outlineLevel="0" collapsed="false">
      <c r="A310" s="59" t="n">
        <v>20940</v>
      </c>
      <c r="B310" s="34" t="n">
        <v>5356</v>
      </c>
      <c r="C310" s="61" t="s">
        <v>745</v>
      </c>
      <c r="D310" s="61" t="s">
        <v>10</v>
      </c>
      <c r="E310" s="34" t="n">
        <v>7</v>
      </c>
      <c r="F310" s="11" t="n">
        <v>12007</v>
      </c>
      <c r="G310" s="62" t="s">
        <v>894</v>
      </c>
      <c r="H310" s="63" t="n">
        <v>55</v>
      </c>
      <c r="I310" s="14" t="n">
        <v>91</v>
      </c>
      <c r="J310" s="51" t="n">
        <f aca="false">H310/A310*1000</f>
        <v>2.62655205348615</v>
      </c>
      <c r="K310" s="67" t="n">
        <v>1.45054945054945</v>
      </c>
      <c r="L310" s="66" t="n">
        <v>2.85232723972514</v>
      </c>
    </row>
    <row r="311" customFormat="false" ht="12" hidden="false" customHeight="false" outlineLevel="0" collapsed="false">
      <c r="A311" s="59" t="n">
        <v>8303</v>
      </c>
      <c r="B311" s="34" t="n">
        <v>5356</v>
      </c>
      <c r="C311" s="61" t="s">
        <v>745</v>
      </c>
      <c r="D311" s="61" t="s">
        <v>10</v>
      </c>
      <c r="E311" s="34" t="n">
        <v>7</v>
      </c>
      <c r="F311" s="11" t="n">
        <v>12034</v>
      </c>
      <c r="G311" s="62" t="s">
        <v>895</v>
      </c>
      <c r="H311" s="63" t="n">
        <v>27</v>
      </c>
      <c r="I311" s="14" t="n">
        <v>0</v>
      </c>
      <c r="J311" s="51" t="n">
        <f aca="false">H311/A311*1000</f>
        <v>3.25183668553535</v>
      </c>
      <c r="K311" s="67" t="n">
        <v>1.45054945054945</v>
      </c>
      <c r="L311" s="66" t="n">
        <v>2.85232723972514</v>
      </c>
    </row>
    <row r="312" customFormat="false" ht="12" hidden="false" customHeight="false" outlineLevel="0" collapsed="false">
      <c r="A312" s="59" t="n">
        <v>9608</v>
      </c>
      <c r="B312" s="34" t="n">
        <v>5381</v>
      </c>
      <c r="C312" s="61" t="s">
        <v>683</v>
      </c>
      <c r="D312" s="61" t="s">
        <v>10</v>
      </c>
      <c r="E312" s="34" t="n">
        <v>7</v>
      </c>
      <c r="F312" s="11" t="n">
        <v>73032</v>
      </c>
      <c r="G312" s="62" t="s">
        <v>896</v>
      </c>
      <c r="H312" s="63" t="n">
        <v>35</v>
      </c>
      <c r="I312" s="14" t="n">
        <v>0</v>
      </c>
      <c r="J312" s="51" t="n">
        <f aca="false">H312/A312*1000</f>
        <v>3.64279766860949</v>
      </c>
      <c r="K312" s="67" t="n">
        <v>1.48214285714286</v>
      </c>
      <c r="L312" s="66" t="n">
        <v>2.86914288677256</v>
      </c>
    </row>
    <row r="313" customFormat="false" ht="12" hidden="false" customHeight="false" outlineLevel="0" collapsed="false">
      <c r="A313" s="59" t="n">
        <v>16539</v>
      </c>
      <c r="B313" s="34" t="n">
        <v>5381</v>
      </c>
      <c r="C313" s="61" t="s">
        <v>683</v>
      </c>
      <c r="D313" s="61" t="s">
        <v>10</v>
      </c>
      <c r="E313" s="34" t="n">
        <v>7</v>
      </c>
      <c r="F313" s="11" t="n">
        <v>73066</v>
      </c>
      <c r="G313" s="62" t="s">
        <v>897</v>
      </c>
      <c r="H313" s="63" t="n">
        <v>31</v>
      </c>
      <c r="I313" s="14" t="n">
        <v>0</v>
      </c>
      <c r="J313" s="51" t="n">
        <f aca="false">H313/A313*1000</f>
        <v>1.87435757905557</v>
      </c>
      <c r="K313" s="67" t="n">
        <v>1.48214285714286</v>
      </c>
      <c r="L313" s="66" t="n">
        <v>2.86914288677256</v>
      </c>
    </row>
    <row r="314" customFormat="false" ht="12" hidden="false" customHeight="false" outlineLevel="0" collapsed="false">
      <c r="A314" s="59" t="n">
        <v>14567</v>
      </c>
      <c r="B314" s="34" t="n">
        <v>5457</v>
      </c>
      <c r="C314" s="61" t="s">
        <v>685</v>
      </c>
      <c r="D314" s="61" t="s">
        <v>10</v>
      </c>
      <c r="E314" s="34" t="n">
        <v>7</v>
      </c>
      <c r="F314" s="11" t="n">
        <v>34002</v>
      </c>
      <c r="G314" s="62" t="s">
        <v>898</v>
      </c>
      <c r="H314" s="63" t="n">
        <v>34</v>
      </c>
      <c r="I314" s="14" t="n">
        <v>0</v>
      </c>
      <c r="J314" s="51" t="n">
        <f aca="false">H314/A314*1000</f>
        <v>2.33404269925173</v>
      </c>
      <c r="K314" s="67" t="n">
        <v>1.48322147651007</v>
      </c>
      <c r="L314" s="66" t="n">
        <v>2.50788679330928</v>
      </c>
    </row>
    <row r="315" customFormat="false" ht="12" hidden="false" customHeight="false" outlineLevel="0" collapsed="false">
      <c r="A315" s="59" t="n">
        <v>9788</v>
      </c>
      <c r="B315" s="34" t="n">
        <v>5457</v>
      </c>
      <c r="C315" s="61" t="s">
        <v>685</v>
      </c>
      <c r="D315" s="61" t="s">
        <v>10</v>
      </c>
      <c r="E315" s="34" t="n">
        <v>7</v>
      </c>
      <c r="F315" s="11" t="n">
        <v>34003</v>
      </c>
      <c r="G315" s="62" t="s">
        <v>899</v>
      </c>
      <c r="H315" s="63" t="n">
        <v>28</v>
      </c>
      <c r="I315" s="14" t="n">
        <v>0</v>
      </c>
      <c r="J315" s="51" t="n">
        <f aca="false">H315/A315*1000</f>
        <v>2.86064568859828</v>
      </c>
      <c r="K315" s="67" t="n">
        <v>1.48322147651007</v>
      </c>
      <c r="L315" s="66" t="n">
        <v>2.50788679330928</v>
      </c>
    </row>
    <row r="316" customFormat="false" ht="12" hidden="false" customHeight="false" outlineLevel="0" collapsed="false">
      <c r="A316" s="59" t="n">
        <v>24271</v>
      </c>
      <c r="B316" s="34" t="n">
        <v>5457</v>
      </c>
      <c r="C316" s="61" t="s">
        <v>685</v>
      </c>
      <c r="D316" s="61" t="s">
        <v>10</v>
      </c>
      <c r="E316" s="34" t="n">
        <v>7</v>
      </c>
      <c r="F316" s="11" t="n">
        <v>34042</v>
      </c>
      <c r="G316" s="62" t="s">
        <v>900</v>
      </c>
      <c r="H316" s="63" t="n">
        <v>53</v>
      </c>
      <c r="I316" s="14" t="n">
        <v>0</v>
      </c>
      <c r="J316" s="51" t="n">
        <f aca="false">H316/A316*1000</f>
        <v>2.18367599192452</v>
      </c>
      <c r="K316" s="67" t="n">
        <v>1.48322147651007</v>
      </c>
      <c r="L316" s="66" t="n">
        <v>2.50788679330928</v>
      </c>
    </row>
    <row r="317" customFormat="false" ht="12" hidden="false" customHeight="false" outlineLevel="0" collapsed="false">
      <c r="A317" s="59" t="n">
        <v>15481</v>
      </c>
      <c r="B317" s="34" t="n">
        <v>5447</v>
      </c>
      <c r="C317" s="61" t="s">
        <v>901</v>
      </c>
      <c r="D317" s="61" t="s">
        <v>10</v>
      </c>
      <c r="E317" s="34" t="n">
        <v>7</v>
      </c>
      <c r="F317" s="11" t="n">
        <v>31003</v>
      </c>
      <c r="G317" s="62" t="s">
        <v>902</v>
      </c>
      <c r="H317" s="63" t="n">
        <v>43</v>
      </c>
      <c r="I317" s="14" t="n">
        <v>0</v>
      </c>
      <c r="J317" s="51" t="n">
        <f aca="false">H317/A317*1000</f>
        <v>2.77759834636005</v>
      </c>
      <c r="K317" s="67" t="n">
        <v>1.48780487804878</v>
      </c>
      <c r="L317" s="66" t="n">
        <v>2.99960660896932</v>
      </c>
    </row>
    <row r="318" customFormat="false" ht="12" hidden="false" customHeight="false" outlineLevel="0" collapsed="false">
      <c r="A318" s="59" t="n">
        <v>23120</v>
      </c>
      <c r="B318" s="34" t="n">
        <v>5447</v>
      </c>
      <c r="C318" s="61" t="s">
        <v>901</v>
      </c>
      <c r="D318" s="61" t="s">
        <v>10</v>
      </c>
      <c r="E318" s="34" t="n">
        <v>7</v>
      </c>
      <c r="F318" s="11" t="n">
        <v>31022</v>
      </c>
      <c r="G318" s="62" t="s">
        <v>903</v>
      </c>
      <c r="H318" s="63" t="n">
        <v>76</v>
      </c>
      <c r="I318" s="14" t="n">
        <v>123</v>
      </c>
      <c r="J318" s="51" t="n">
        <f aca="false">H318/A318*1000</f>
        <v>3.28719723183391</v>
      </c>
      <c r="K318" s="67" t="n">
        <v>1.48780487804878</v>
      </c>
      <c r="L318" s="66" t="n">
        <v>2.99960660896932</v>
      </c>
    </row>
    <row r="319" customFormat="false" ht="12" hidden="false" customHeight="false" outlineLevel="0" collapsed="false">
      <c r="A319" s="59" t="n">
        <v>22407</v>
      </c>
      <c r="B319" s="34" t="n">
        <v>5447</v>
      </c>
      <c r="C319" s="61" t="s">
        <v>901</v>
      </c>
      <c r="D319" s="61" t="s">
        <v>10</v>
      </c>
      <c r="E319" s="34" t="n">
        <v>7</v>
      </c>
      <c r="F319" s="11" t="n">
        <v>31040</v>
      </c>
      <c r="G319" s="62" t="s">
        <v>904</v>
      </c>
      <c r="H319" s="63" t="n">
        <v>64</v>
      </c>
      <c r="I319" s="14" t="n">
        <v>0</v>
      </c>
      <c r="J319" s="51" t="n">
        <f aca="false">H319/A319*1000</f>
        <v>2.85625027893069</v>
      </c>
      <c r="K319" s="67" t="n">
        <v>1.48780487804878</v>
      </c>
      <c r="L319" s="66" t="n">
        <v>2.99960660896932</v>
      </c>
    </row>
    <row r="320" customFormat="false" ht="12" hidden="false" customHeight="false" outlineLevel="0" collapsed="false">
      <c r="A320" s="59" t="n">
        <v>22073</v>
      </c>
      <c r="B320" s="34" t="n">
        <v>5416</v>
      </c>
      <c r="C320" s="61" t="s">
        <v>747</v>
      </c>
      <c r="D320" s="61" t="s">
        <v>10</v>
      </c>
      <c r="E320" s="34" t="n">
        <v>7</v>
      </c>
      <c r="F320" s="11" t="n">
        <v>44034</v>
      </c>
      <c r="G320" s="62" t="s">
        <v>905</v>
      </c>
      <c r="H320" s="63" t="n">
        <v>91</v>
      </c>
      <c r="I320" s="14" t="n">
        <v>104</v>
      </c>
      <c r="J320" s="51" t="n">
        <f aca="false">H320/A320*1000</f>
        <v>4.12268382186382</v>
      </c>
      <c r="K320" s="67" t="n">
        <v>1.51923076923077</v>
      </c>
      <c r="L320" s="66" t="n">
        <v>3.27156020291956</v>
      </c>
    </row>
    <row r="321" customFormat="false" ht="12" hidden="false" customHeight="false" outlineLevel="0" collapsed="false">
      <c r="A321" s="59" t="n">
        <v>14847</v>
      </c>
      <c r="B321" s="34" t="n">
        <v>5436</v>
      </c>
      <c r="C321" s="61" t="s">
        <v>749</v>
      </c>
      <c r="D321" s="61" t="s">
        <v>10</v>
      </c>
      <c r="E321" s="34" t="n">
        <v>7</v>
      </c>
      <c r="F321" s="11" t="n">
        <v>42003</v>
      </c>
      <c r="G321" s="62" t="s">
        <v>906</v>
      </c>
      <c r="H321" s="63" t="n">
        <v>41</v>
      </c>
      <c r="I321" s="14" t="n">
        <v>0</v>
      </c>
      <c r="J321" s="51" t="n">
        <f aca="false">H321/A321*1000</f>
        <v>2.7615006398599</v>
      </c>
      <c r="K321" s="67" t="n">
        <v>1.52</v>
      </c>
      <c r="L321" s="66" t="n">
        <v>3.1937246112901</v>
      </c>
    </row>
    <row r="322" customFormat="false" ht="12" hidden="false" customHeight="false" outlineLevel="0" collapsed="false">
      <c r="A322" s="59" t="n">
        <v>14516</v>
      </c>
      <c r="B322" s="34" t="n">
        <v>5365</v>
      </c>
      <c r="C322" s="61" t="s">
        <v>753</v>
      </c>
      <c r="D322" s="61" t="s">
        <v>10</v>
      </c>
      <c r="E322" s="34" t="n">
        <v>7</v>
      </c>
      <c r="F322" s="11" t="n">
        <v>13013</v>
      </c>
      <c r="G322" s="62" t="s">
        <v>907</v>
      </c>
      <c r="H322" s="63" t="n">
        <v>39</v>
      </c>
      <c r="I322" s="14" t="n">
        <v>0</v>
      </c>
      <c r="J322" s="51" t="n">
        <f aca="false">H322/A322*1000</f>
        <v>2.68669054836043</v>
      </c>
      <c r="K322" s="67" t="n">
        <v>1.54545454545455</v>
      </c>
      <c r="L322" s="66" t="n">
        <v>2.75426303211957</v>
      </c>
    </row>
    <row r="323" customFormat="false" ht="12" hidden="false" customHeight="false" outlineLevel="0" collapsed="false">
      <c r="A323" s="59" t="n">
        <v>24594</v>
      </c>
      <c r="B323" s="34" t="n">
        <v>5365</v>
      </c>
      <c r="C323" s="61" t="s">
        <v>753</v>
      </c>
      <c r="D323" s="61" t="s">
        <v>10</v>
      </c>
      <c r="E323" s="34" t="n">
        <v>7</v>
      </c>
      <c r="F323" s="11" t="n">
        <v>13049</v>
      </c>
      <c r="G323" s="62" t="s">
        <v>908</v>
      </c>
      <c r="H323" s="63" t="n">
        <v>65</v>
      </c>
      <c r="I323" s="14" t="n">
        <v>88</v>
      </c>
      <c r="J323" s="51" t="n">
        <f aca="false">H323/A323*1000</f>
        <v>2.64292103765146</v>
      </c>
      <c r="K323" s="67" t="n">
        <v>1.54545454545455</v>
      </c>
      <c r="L323" s="66" t="n">
        <v>2.75426303211957</v>
      </c>
    </row>
    <row r="324" customFormat="false" ht="12" hidden="false" customHeight="false" outlineLevel="0" collapsed="false">
      <c r="A324" s="59" t="n">
        <v>11174</v>
      </c>
      <c r="B324" s="34" t="n">
        <v>5361</v>
      </c>
      <c r="C324" s="61" t="s">
        <v>755</v>
      </c>
      <c r="D324" s="61" t="s">
        <v>10</v>
      </c>
      <c r="E324" s="34" t="n">
        <v>7</v>
      </c>
      <c r="F324" s="11" t="n">
        <v>12002</v>
      </c>
      <c r="G324" s="62" t="s">
        <v>909</v>
      </c>
      <c r="H324" s="63" t="n">
        <v>50</v>
      </c>
      <c r="I324" s="14" t="n">
        <v>0</v>
      </c>
      <c r="J324" s="51" t="n">
        <f aca="false">H324/A324*1000</f>
        <v>4.47467334884553</v>
      </c>
      <c r="K324" s="67" t="n">
        <v>1.55696202531646</v>
      </c>
      <c r="L324" s="66" t="n">
        <v>3.64628108973409</v>
      </c>
    </row>
    <row r="325" customFormat="false" ht="12" hidden="false" customHeight="false" outlineLevel="0" collapsed="false">
      <c r="A325" s="59" t="n">
        <v>16421</v>
      </c>
      <c r="B325" s="34" t="n">
        <v>5433</v>
      </c>
      <c r="C325" s="61" t="s">
        <v>656</v>
      </c>
      <c r="D325" s="61" t="s">
        <v>10</v>
      </c>
      <c r="E325" s="34" t="n">
        <v>7</v>
      </c>
      <c r="F325" s="11" t="n">
        <v>46013</v>
      </c>
      <c r="G325" s="62" t="s">
        <v>910</v>
      </c>
      <c r="H325" s="63" t="n">
        <v>66</v>
      </c>
      <c r="I325" s="14" t="n">
        <v>0</v>
      </c>
      <c r="J325" s="51" t="n">
        <f aca="false">H325/A325*1000</f>
        <v>4.01924365142196</v>
      </c>
      <c r="K325" s="67" t="n">
        <v>1.59183673469388</v>
      </c>
      <c r="L325" s="66" t="n">
        <v>3.42082757713308</v>
      </c>
    </row>
    <row r="326" customFormat="false" ht="12" hidden="false" customHeight="false" outlineLevel="0" collapsed="false">
      <c r="A326" s="59" t="n">
        <v>9201</v>
      </c>
      <c r="B326" s="34" t="n">
        <v>5285</v>
      </c>
      <c r="C326" s="61" t="s">
        <v>541</v>
      </c>
      <c r="D326" s="61" t="s">
        <v>10</v>
      </c>
      <c r="E326" s="34" t="n">
        <v>7</v>
      </c>
      <c r="F326" s="11" t="n">
        <v>62006</v>
      </c>
      <c r="G326" s="62" t="s">
        <v>911</v>
      </c>
      <c r="H326" s="63" t="n">
        <v>59</v>
      </c>
      <c r="I326" s="14" t="n">
        <v>0</v>
      </c>
      <c r="J326" s="51" t="n">
        <f aca="false">H326/A326*1000</f>
        <v>6.41234648407782</v>
      </c>
      <c r="K326" s="67" t="n">
        <v>1.59756097560976</v>
      </c>
      <c r="L326" s="66" t="n">
        <v>4.18824733039197</v>
      </c>
    </row>
    <row r="327" customFormat="false" ht="12" hidden="false" customHeight="false" outlineLevel="0" collapsed="false">
      <c r="A327" s="59" t="n">
        <v>6856</v>
      </c>
      <c r="B327" s="34" t="n">
        <v>5329</v>
      </c>
      <c r="C327" s="61" t="s">
        <v>543</v>
      </c>
      <c r="D327" s="61" t="s">
        <v>10</v>
      </c>
      <c r="E327" s="34" t="n">
        <v>7</v>
      </c>
      <c r="F327" s="11" t="n">
        <v>53039</v>
      </c>
      <c r="G327" s="62" t="s">
        <v>912</v>
      </c>
      <c r="H327" s="63" t="n">
        <v>31</v>
      </c>
      <c r="I327" s="14" t="n">
        <v>0</v>
      </c>
      <c r="J327" s="51" t="n">
        <f aca="false">H327/A327*1000</f>
        <v>4.52158693115519</v>
      </c>
      <c r="K327" s="67" t="n">
        <v>1.60869565217391</v>
      </c>
      <c r="L327" s="66" t="n">
        <v>4.15835464021803</v>
      </c>
    </row>
    <row r="328" customFormat="false" ht="12" hidden="false" customHeight="false" outlineLevel="0" collapsed="false">
      <c r="A328" s="59" t="n">
        <v>6687</v>
      </c>
      <c r="B328" s="34" t="n">
        <v>5329</v>
      </c>
      <c r="C328" s="61" t="s">
        <v>543</v>
      </c>
      <c r="D328" s="61" t="s">
        <v>10</v>
      </c>
      <c r="E328" s="34" t="n">
        <v>7</v>
      </c>
      <c r="F328" s="11" t="n">
        <v>53068</v>
      </c>
      <c r="G328" s="62" t="s">
        <v>913</v>
      </c>
      <c r="H328" s="63" t="n">
        <v>17</v>
      </c>
      <c r="I328" s="14" t="n">
        <v>0</v>
      </c>
      <c r="J328" s="51" t="n">
        <f aca="false">H328/A328*1000</f>
        <v>2.5422461492448</v>
      </c>
      <c r="K328" s="67" t="n">
        <v>1.60869565217391</v>
      </c>
      <c r="L328" s="66" t="n">
        <v>4.15835464021803</v>
      </c>
    </row>
    <row r="329" customFormat="false" ht="12" hidden="false" customHeight="false" outlineLevel="0" collapsed="false">
      <c r="A329" s="59" t="n">
        <v>18334</v>
      </c>
      <c r="B329" s="34" t="n">
        <v>5373</v>
      </c>
      <c r="C329" s="61" t="s">
        <v>759</v>
      </c>
      <c r="D329" s="61" t="s">
        <v>10</v>
      </c>
      <c r="E329" s="34" t="n">
        <v>7</v>
      </c>
      <c r="F329" s="11" t="n">
        <v>71057</v>
      </c>
      <c r="G329" s="62" t="s">
        <v>914</v>
      </c>
      <c r="H329" s="63" t="n">
        <v>56</v>
      </c>
      <c r="I329" s="14" t="n">
        <v>0</v>
      </c>
      <c r="J329" s="51" t="n">
        <f aca="false">H329/A329*1000</f>
        <v>3.05443438420421</v>
      </c>
      <c r="K329" s="67" t="n">
        <v>1.61157024793388</v>
      </c>
      <c r="L329" s="66" t="n">
        <v>2.64098813586868</v>
      </c>
    </row>
    <row r="330" customFormat="false" ht="12" hidden="false" customHeight="false" outlineLevel="0" collapsed="false">
      <c r="A330" s="59" t="n">
        <v>10617</v>
      </c>
      <c r="B330" s="34" t="n">
        <v>5373</v>
      </c>
      <c r="C330" s="61" t="s">
        <v>759</v>
      </c>
      <c r="D330" s="61" t="s">
        <v>10</v>
      </c>
      <c r="E330" s="34" t="n">
        <v>7</v>
      </c>
      <c r="F330" s="11" t="n">
        <v>71069</v>
      </c>
      <c r="G330" s="62" t="s">
        <v>915</v>
      </c>
      <c r="H330" s="63" t="n">
        <v>27</v>
      </c>
      <c r="I330" s="14" t="n">
        <v>0</v>
      </c>
      <c r="J330" s="51" t="n">
        <f aca="false">H330/A330*1000</f>
        <v>2.54309126871998</v>
      </c>
      <c r="K330" s="67" t="n">
        <v>1.61157024793388</v>
      </c>
      <c r="L330" s="66" t="n">
        <v>2.64098813586868</v>
      </c>
    </row>
    <row r="331" customFormat="false" ht="12" hidden="false" customHeight="false" outlineLevel="0" collapsed="false">
      <c r="A331" s="59" t="n">
        <v>9546</v>
      </c>
      <c r="B331" s="34" t="n">
        <v>5374</v>
      </c>
      <c r="C331" s="61" t="s">
        <v>916</v>
      </c>
      <c r="D331" s="61" t="s">
        <v>10</v>
      </c>
      <c r="E331" s="34" t="n">
        <v>7</v>
      </c>
      <c r="F331" s="11" t="n">
        <v>71020</v>
      </c>
      <c r="G331" s="62" t="s">
        <v>917</v>
      </c>
      <c r="H331" s="63" t="n">
        <v>26</v>
      </c>
      <c r="I331" s="14" t="n">
        <v>0</v>
      </c>
      <c r="J331" s="51" t="n">
        <f aca="false">H331/A331*1000</f>
        <v>2.72365388644458</v>
      </c>
      <c r="K331" s="67" t="n">
        <v>1.6231884057971</v>
      </c>
      <c r="L331" s="66" t="n">
        <v>3.06178239475123</v>
      </c>
    </row>
    <row r="332" customFormat="false" ht="12" hidden="false" customHeight="false" outlineLevel="0" collapsed="false">
      <c r="A332" s="59" t="n">
        <v>12463</v>
      </c>
      <c r="B332" s="34" t="n">
        <v>5374</v>
      </c>
      <c r="C332" s="61" t="s">
        <v>916</v>
      </c>
      <c r="D332" s="61" t="s">
        <v>10</v>
      </c>
      <c r="E332" s="34" t="n">
        <v>7</v>
      </c>
      <c r="F332" s="11" t="n">
        <v>71024</v>
      </c>
      <c r="G332" s="62" t="s">
        <v>918</v>
      </c>
      <c r="H332" s="63" t="n">
        <v>42</v>
      </c>
      <c r="I332" s="14" t="n">
        <v>69</v>
      </c>
      <c r="J332" s="51" t="n">
        <f aca="false">H332/A332*1000</f>
        <v>3.36997512637407</v>
      </c>
      <c r="K332" s="67" t="n">
        <v>1.6231884057971</v>
      </c>
      <c r="L332" s="66" t="n">
        <v>3.06178239475123</v>
      </c>
    </row>
    <row r="333" customFormat="false" ht="12" hidden="false" customHeight="false" outlineLevel="0" collapsed="false">
      <c r="A333" s="59" t="n">
        <v>14571</v>
      </c>
      <c r="B333" s="34" t="n">
        <v>5374</v>
      </c>
      <c r="C333" s="61" t="s">
        <v>916</v>
      </c>
      <c r="D333" s="61" t="s">
        <v>10</v>
      </c>
      <c r="E333" s="34" t="n">
        <v>7</v>
      </c>
      <c r="F333" s="11" t="n">
        <v>71037</v>
      </c>
      <c r="G333" s="62" t="s">
        <v>919</v>
      </c>
      <c r="H333" s="63" t="n">
        <v>44</v>
      </c>
      <c r="I333" s="14" t="n">
        <v>0</v>
      </c>
      <c r="J333" s="51" t="n">
        <f aca="false">H333/A333*1000</f>
        <v>3.01969665774484</v>
      </c>
      <c r="K333" s="67" t="n">
        <v>1.6231884057971</v>
      </c>
      <c r="L333" s="66" t="n">
        <v>3.06178239475123</v>
      </c>
    </row>
    <row r="334" customFormat="false" ht="12" hidden="false" customHeight="false" outlineLevel="0" collapsed="false">
      <c r="A334" s="59" t="n">
        <v>18564</v>
      </c>
      <c r="B334" s="34" t="n">
        <v>5323</v>
      </c>
      <c r="C334" s="61" t="s">
        <v>920</v>
      </c>
      <c r="D334" s="61" t="s">
        <v>10</v>
      </c>
      <c r="E334" s="34" t="n">
        <v>7</v>
      </c>
      <c r="F334" s="11" t="n">
        <v>55023</v>
      </c>
      <c r="G334" s="62" t="s">
        <v>921</v>
      </c>
      <c r="H334" s="63" t="n">
        <v>73</v>
      </c>
      <c r="I334" s="14" t="n">
        <v>0</v>
      </c>
      <c r="J334" s="51" t="n">
        <f aca="false">H334/A334*1000</f>
        <v>3.93234216763629</v>
      </c>
      <c r="K334" s="67" t="n">
        <v>1.64285714285714</v>
      </c>
      <c r="L334" s="66" t="n">
        <v>3.48432055749129</v>
      </c>
    </row>
    <row r="335" customFormat="false" ht="12" hidden="false" customHeight="false" outlineLevel="0" collapsed="false">
      <c r="A335" s="59" t="n">
        <v>18817</v>
      </c>
      <c r="B335" s="34" t="n">
        <v>5308</v>
      </c>
      <c r="C335" s="61" t="s">
        <v>922</v>
      </c>
      <c r="D335" s="61" t="s">
        <v>10</v>
      </c>
      <c r="E335" s="34" t="n">
        <v>7</v>
      </c>
      <c r="F335" s="11" t="n">
        <v>92140</v>
      </c>
      <c r="G335" s="62" t="s">
        <v>923</v>
      </c>
      <c r="H335" s="63" t="n">
        <v>88</v>
      </c>
      <c r="I335" s="14" t="n">
        <v>53</v>
      </c>
      <c r="J335" s="51" t="n">
        <f aca="false">H335/A335*1000</f>
        <v>4.67662220332678</v>
      </c>
      <c r="K335" s="67" t="n">
        <v>1.66037735849057</v>
      </c>
      <c r="L335" s="66" t="n">
        <v>4.67662220332678</v>
      </c>
    </row>
    <row r="336" customFormat="false" ht="12" hidden="false" customHeight="false" outlineLevel="0" collapsed="false">
      <c r="A336" s="59" t="n">
        <v>12587</v>
      </c>
      <c r="B336" s="34" t="n">
        <v>5450</v>
      </c>
      <c r="C336" s="61" t="s">
        <v>545</v>
      </c>
      <c r="D336" s="61" t="s">
        <v>10</v>
      </c>
      <c r="E336" s="34" t="n">
        <v>7</v>
      </c>
      <c r="F336" s="11" t="n">
        <v>35029</v>
      </c>
      <c r="G336" s="62" t="s">
        <v>924</v>
      </c>
      <c r="H336" s="63" t="n">
        <v>63</v>
      </c>
      <c r="I336" s="14" t="n">
        <v>0</v>
      </c>
      <c r="J336" s="51" t="n">
        <f aca="false">H336/A336*1000</f>
        <v>5.00516405815524</v>
      </c>
      <c r="K336" s="67" t="n">
        <v>1.66336633663366</v>
      </c>
      <c r="L336" s="66" t="n">
        <v>5.62098501070664</v>
      </c>
    </row>
    <row r="337" customFormat="false" ht="12" hidden="false" customHeight="false" outlineLevel="0" collapsed="false">
      <c r="A337" s="59" t="n">
        <v>13094</v>
      </c>
      <c r="B337" s="34" t="n">
        <v>5283</v>
      </c>
      <c r="C337" s="61" t="s">
        <v>547</v>
      </c>
      <c r="D337" s="61" t="s">
        <v>10</v>
      </c>
      <c r="E337" s="34" t="n">
        <v>7</v>
      </c>
      <c r="F337" s="11" t="n">
        <v>62032</v>
      </c>
      <c r="G337" s="62" t="s">
        <v>925</v>
      </c>
      <c r="H337" s="63" t="n">
        <v>45</v>
      </c>
      <c r="I337" s="14" t="n">
        <v>0</v>
      </c>
      <c r="J337" s="51" t="n">
        <f aca="false">H337/A337*1000</f>
        <v>3.43668855964564</v>
      </c>
      <c r="K337" s="67" t="n">
        <v>1.66463414634146</v>
      </c>
      <c r="L337" s="66" t="n">
        <v>3.97478269731957</v>
      </c>
    </row>
    <row r="338" customFormat="false" ht="12" hidden="false" customHeight="false" outlineLevel="0" collapsed="false">
      <c r="A338" s="59" t="n">
        <v>8198</v>
      </c>
      <c r="B338" s="34" t="n">
        <v>5283</v>
      </c>
      <c r="C338" s="61" t="s">
        <v>547</v>
      </c>
      <c r="D338" s="61" t="s">
        <v>10</v>
      </c>
      <c r="E338" s="34" t="n">
        <v>7</v>
      </c>
      <c r="F338" s="11" t="n">
        <v>62122</v>
      </c>
      <c r="G338" s="62" t="s">
        <v>926</v>
      </c>
      <c r="H338" s="63" t="n">
        <v>48</v>
      </c>
      <c r="I338" s="14" t="n">
        <v>0</v>
      </c>
      <c r="J338" s="51" t="n">
        <f aca="false">H338/A338*1000</f>
        <v>5.85508660648939</v>
      </c>
      <c r="K338" s="67" t="n">
        <v>1.66463414634146</v>
      </c>
      <c r="L338" s="66" t="n">
        <v>3.97478269731957</v>
      </c>
    </row>
    <row r="339" customFormat="false" ht="12" hidden="false" customHeight="false" outlineLevel="0" collapsed="false">
      <c r="A339" s="59" t="n">
        <v>10252</v>
      </c>
      <c r="B339" s="34" t="n">
        <v>5270</v>
      </c>
      <c r="C339" s="61" t="s">
        <v>927</v>
      </c>
      <c r="D339" s="61" t="s">
        <v>10</v>
      </c>
      <c r="E339" s="34" t="n">
        <v>7</v>
      </c>
      <c r="F339" s="11" t="n">
        <v>25023</v>
      </c>
      <c r="G339" s="62" t="s">
        <v>928</v>
      </c>
      <c r="H339" s="63" t="n">
        <v>34</v>
      </c>
      <c r="I339" s="14" t="n">
        <v>0</v>
      </c>
      <c r="J339" s="51" t="n">
        <f aca="false">H339/A339*1000</f>
        <v>3.31642606320718</v>
      </c>
      <c r="K339" s="67" t="n">
        <v>1.68604651162791</v>
      </c>
      <c r="L339" s="66" t="n">
        <v>3.42992312241277</v>
      </c>
    </row>
    <row r="340" customFormat="false" ht="12" hidden="false" customHeight="false" outlineLevel="0" collapsed="false">
      <c r="A340" s="59" t="n">
        <v>7319</v>
      </c>
      <c r="B340" s="34" t="n">
        <v>5270</v>
      </c>
      <c r="C340" s="61" t="s">
        <v>927</v>
      </c>
      <c r="D340" s="61" t="s">
        <v>10</v>
      </c>
      <c r="E340" s="34" t="n">
        <v>7</v>
      </c>
      <c r="F340" s="11" t="n">
        <v>25068</v>
      </c>
      <c r="G340" s="62" t="s">
        <v>929</v>
      </c>
      <c r="H340" s="63" t="n">
        <v>26</v>
      </c>
      <c r="I340" s="14" t="n">
        <v>86</v>
      </c>
      <c r="J340" s="51" t="n">
        <f aca="false">H340/A340*1000</f>
        <v>3.55239786856128</v>
      </c>
      <c r="K340" s="67" t="n">
        <v>1.68604651162791</v>
      </c>
      <c r="L340" s="66" t="n">
        <v>3.42992312241277</v>
      </c>
    </row>
    <row r="341" customFormat="false" ht="12" hidden="false" customHeight="false" outlineLevel="0" collapsed="false">
      <c r="A341" s="59" t="n">
        <v>17371</v>
      </c>
      <c r="B341" s="34" t="n">
        <v>5288</v>
      </c>
      <c r="C341" s="61" t="s">
        <v>930</v>
      </c>
      <c r="D341" s="61" t="s">
        <v>10</v>
      </c>
      <c r="E341" s="34" t="n">
        <v>7</v>
      </c>
      <c r="F341" s="11" t="n">
        <v>63035</v>
      </c>
      <c r="G341" s="62" t="s">
        <v>931</v>
      </c>
      <c r="H341" s="63" t="n">
        <v>62</v>
      </c>
      <c r="I341" s="14" t="n">
        <v>128</v>
      </c>
      <c r="J341" s="51" t="n">
        <f aca="false">H341/A341*1000</f>
        <v>3.56916700247539</v>
      </c>
      <c r="K341" s="67" t="n">
        <v>1.6953125</v>
      </c>
      <c r="L341" s="66" t="n">
        <v>3.53771662400756</v>
      </c>
    </row>
    <row r="342" customFormat="false" ht="12" hidden="false" customHeight="false" outlineLevel="0" collapsed="false">
      <c r="A342" s="59" t="n">
        <v>3897</v>
      </c>
      <c r="B342" s="34" t="n">
        <v>5288</v>
      </c>
      <c r="C342" s="61" t="s">
        <v>930</v>
      </c>
      <c r="D342" s="61" t="s">
        <v>10</v>
      </c>
      <c r="E342" s="34" t="n">
        <v>7</v>
      </c>
      <c r="F342" s="11" t="n">
        <v>63057</v>
      </c>
      <c r="G342" s="62" t="s">
        <v>932</v>
      </c>
      <c r="H342" s="63" t="n">
        <v>30</v>
      </c>
      <c r="I342" s="14" t="n">
        <v>0</v>
      </c>
      <c r="J342" s="51" t="n">
        <f aca="false">H342/A342*1000</f>
        <v>7.69822940723634</v>
      </c>
      <c r="K342" s="67" t="n">
        <v>1.6953125</v>
      </c>
      <c r="L342" s="66" t="n">
        <v>3.53771662400756</v>
      </c>
    </row>
    <row r="343" customFormat="false" ht="12" hidden="false" customHeight="false" outlineLevel="0" collapsed="false">
      <c r="A343" s="59" t="n">
        <v>9812</v>
      </c>
      <c r="B343" s="34" t="n">
        <v>5288</v>
      </c>
      <c r="C343" s="61" t="s">
        <v>930</v>
      </c>
      <c r="D343" s="61" t="s">
        <v>10</v>
      </c>
      <c r="E343" s="34" t="n">
        <v>7</v>
      </c>
      <c r="F343" s="11" t="n">
        <v>63084</v>
      </c>
      <c r="G343" s="62" t="s">
        <v>933</v>
      </c>
      <c r="H343" s="63" t="n">
        <v>32</v>
      </c>
      <c r="I343" s="14" t="n">
        <v>0</v>
      </c>
      <c r="J343" s="51" t="n">
        <f aca="false">H343/A343*1000</f>
        <v>3.26131267835304</v>
      </c>
      <c r="K343" s="67" t="n">
        <v>1.6953125</v>
      </c>
      <c r="L343" s="66" t="n">
        <v>3.53771662400756</v>
      </c>
    </row>
    <row r="344" customFormat="false" ht="12" hidden="false" customHeight="false" outlineLevel="0" collapsed="false">
      <c r="A344" s="59" t="n">
        <v>22859</v>
      </c>
      <c r="B344" s="34" t="n">
        <v>5337</v>
      </c>
      <c r="C344" s="61" t="s">
        <v>934</v>
      </c>
      <c r="D344" s="61" t="s">
        <v>10</v>
      </c>
      <c r="E344" s="34" t="n">
        <v>7</v>
      </c>
      <c r="F344" s="11" t="n">
        <v>52021</v>
      </c>
      <c r="G344" s="62" t="s">
        <v>935</v>
      </c>
      <c r="H344" s="63" t="n">
        <v>72</v>
      </c>
      <c r="I344" s="14" t="n">
        <v>0</v>
      </c>
      <c r="J344" s="51" t="n">
        <f aca="false">H344/A344*1000</f>
        <v>3.14974408329323</v>
      </c>
      <c r="K344" s="67" t="n">
        <v>1.7196261682243</v>
      </c>
      <c r="L344" s="66" t="n">
        <v>3.73710293281339</v>
      </c>
    </row>
    <row r="345" customFormat="false" ht="12" hidden="false" customHeight="false" outlineLevel="0" collapsed="false">
      <c r="A345" s="59" t="n">
        <v>17113</v>
      </c>
      <c r="B345" s="34" t="n">
        <v>5337</v>
      </c>
      <c r="C345" s="61" t="s">
        <v>934</v>
      </c>
      <c r="D345" s="61" t="s">
        <v>10</v>
      </c>
      <c r="E345" s="34" t="n">
        <v>7</v>
      </c>
      <c r="F345" s="11" t="n">
        <v>52055</v>
      </c>
      <c r="G345" s="62" t="s">
        <v>936</v>
      </c>
      <c r="H345" s="63" t="n">
        <v>70</v>
      </c>
      <c r="I345" s="14" t="n">
        <v>0</v>
      </c>
      <c r="J345" s="51" t="n">
        <f aca="false">H345/A345*1000</f>
        <v>4.09045754689417</v>
      </c>
      <c r="K345" s="67" t="n">
        <v>1.7196261682243</v>
      </c>
      <c r="L345" s="66" t="n">
        <v>3.73710293281339</v>
      </c>
    </row>
    <row r="346" customFormat="false" ht="12" hidden="false" customHeight="false" outlineLevel="0" collapsed="false">
      <c r="A346" s="59" t="n">
        <v>14262</v>
      </c>
      <c r="B346" s="34" t="n">
        <v>5395</v>
      </c>
      <c r="C346" s="61" t="s">
        <v>764</v>
      </c>
      <c r="D346" s="61" t="s">
        <v>10</v>
      </c>
      <c r="E346" s="34" t="n">
        <v>7</v>
      </c>
      <c r="F346" s="11" t="n">
        <v>24033</v>
      </c>
      <c r="G346" s="62" t="s">
        <v>937</v>
      </c>
      <c r="H346" s="63" t="n">
        <v>43</v>
      </c>
      <c r="I346" s="14" t="n">
        <v>0</v>
      </c>
      <c r="J346" s="51" t="n">
        <f aca="false">H346/A346*1000</f>
        <v>3.01500490814753</v>
      </c>
      <c r="K346" s="67" t="n">
        <v>1.73239436619718</v>
      </c>
      <c r="L346" s="66" t="n">
        <v>3.14401104238025</v>
      </c>
    </row>
    <row r="347" customFormat="false" ht="12" hidden="false" customHeight="false" outlineLevel="0" collapsed="false">
      <c r="A347" s="59" t="n">
        <v>11128</v>
      </c>
      <c r="B347" s="34" t="n">
        <v>5369</v>
      </c>
      <c r="C347" s="61" t="s">
        <v>697</v>
      </c>
      <c r="D347" s="61" t="s">
        <v>10</v>
      </c>
      <c r="E347" s="34" t="n">
        <v>7</v>
      </c>
      <c r="F347" s="11" t="n">
        <v>13010</v>
      </c>
      <c r="G347" s="62" t="s">
        <v>938</v>
      </c>
      <c r="H347" s="63" t="n">
        <v>32</v>
      </c>
      <c r="I347" s="14" t="n">
        <v>0</v>
      </c>
      <c r="J347" s="51" t="n">
        <f aca="false">H347/A347*1000</f>
        <v>2.87562904385334</v>
      </c>
      <c r="K347" s="67" t="n">
        <v>1.74015748031496</v>
      </c>
      <c r="L347" s="66" t="n">
        <v>3.27077906701397</v>
      </c>
    </row>
    <row r="348" customFormat="false" ht="12" hidden="false" customHeight="false" outlineLevel="0" collapsed="false">
      <c r="A348" s="59" t="n">
        <v>8804</v>
      </c>
      <c r="B348" s="34" t="n">
        <v>5369</v>
      </c>
      <c r="C348" s="61" t="s">
        <v>697</v>
      </c>
      <c r="D348" s="61" t="s">
        <v>10</v>
      </c>
      <c r="E348" s="34" t="n">
        <v>7</v>
      </c>
      <c r="F348" s="11" t="n">
        <v>13012</v>
      </c>
      <c r="G348" s="62" t="s">
        <v>939</v>
      </c>
      <c r="H348" s="63" t="n">
        <v>21</v>
      </c>
      <c r="I348" s="14" t="n">
        <v>0</v>
      </c>
      <c r="J348" s="51" t="n">
        <f aca="false">H348/A348*1000</f>
        <v>2.38527941844616</v>
      </c>
      <c r="K348" s="67" t="n">
        <v>1.74015748031496</v>
      </c>
      <c r="L348" s="66" t="n">
        <v>3.27077906701397</v>
      </c>
    </row>
    <row r="349" customFormat="false" ht="12" hidden="false" customHeight="false" outlineLevel="0" collapsed="false">
      <c r="A349" s="59" t="n">
        <v>7773</v>
      </c>
      <c r="B349" s="34" t="n">
        <v>5369</v>
      </c>
      <c r="C349" s="61" t="s">
        <v>697</v>
      </c>
      <c r="D349" s="61" t="s">
        <v>10</v>
      </c>
      <c r="E349" s="34" t="n">
        <v>7</v>
      </c>
      <c r="F349" s="11" t="n">
        <v>13044</v>
      </c>
      <c r="G349" s="62" t="s">
        <v>940</v>
      </c>
      <c r="H349" s="63" t="n">
        <v>36</v>
      </c>
      <c r="I349" s="14" t="n">
        <v>0</v>
      </c>
      <c r="J349" s="51" t="n">
        <f aca="false">H349/A349*1000</f>
        <v>4.63141644152837</v>
      </c>
      <c r="K349" s="67" t="n">
        <v>1.74015748031496</v>
      </c>
      <c r="L349" s="66" t="n">
        <v>3.27077906701397</v>
      </c>
    </row>
    <row r="350" customFormat="false" ht="12" hidden="false" customHeight="false" outlineLevel="0" collapsed="false">
      <c r="A350" s="59" t="n">
        <v>11421</v>
      </c>
      <c r="B350" s="34" t="n">
        <v>5379</v>
      </c>
      <c r="C350" s="61" t="s">
        <v>799</v>
      </c>
      <c r="D350" s="61" t="s">
        <v>10</v>
      </c>
      <c r="E350" s="34" t="n">
        <v>7</v>
      </c>
      <c r="F350" s="11" t="n">
        <v>73001</v>
      </c>
      <c r="G350" s="62" t="s">
        <v>941</v>
      </c>
      <c r="H350" s="63" t="n">
        <v>34</v>
      </c>
      <c r="I350" s="14" t="n">
        <v>0</v>
      </c>
      <c r="J350" s="51" t="n">
        <f aca="false">H350/A350*1000</f>
        <v>2.97697224411172</v>
      </c>
      <c r="K350" s="67" t="n">
        <v>1.75</v>
      </c>
      <c r="L350" s="66" t="n">
        <v>3.10772714155697</v>
      </c>
    </row>
    <row r="351" customFormat="false" ht="12" hidden="false" customHeight="false" outlineLevel="0" collapsed="false">
      <c r="A351" s="59" t="n">
        <v>8380</v>
      </c>
      <c r="B351" s="34" t="n">
        <v>5379</v>
      </c>
      <c r="C351" s="61" t="s">
        <v>723</v>
      </c>
      <c r="D351" s="61" t="s">
        <v>10</v>
      </c>
      <c r="E351" s="34" t="n">
        <v>7</v>
      </c>
      <c r="F351" s="11" t="n">
        <v>73040</v>
      </c>
      <c r="G351" s="62" t="s">
        <v>942</v>
      </c>
      <c r="H351" s="63" t="n">
        <v>27</v>
      </c>
      <c r="I351" s="14" t="n">
        <v>80</v>
      </c>
      <c r="J351" s="51" t="n">
        <f aca="false">H351/A351*1000</f>
        <v>3.22195704057279</v>
      </c>
      <c r="K351" s="67" t="n">
        <v>1.75</v>
      </c>
      <c r="L351" s="66" t="n">
        <v>3.10772714155697</v>
      </c>
    </row>
    <row r="352" customFormat="false" ht="12" hidden="false" customHeight="false" outlineLevel="0" collapsed="false">
      <c r="A352" s="59" t="n">
        <v>7423</v>
      </c>
      <c r="B352" s="34" t="n">
        <v>5379</v>
      </c>
      <c r="C352" s="61" t="s">
        <v>799</v>
      </c>
      <c r="D352" s="61" t="s">
        <v>10</v>
      </c>
      <c r="E352" s="34" t="n">
        <v>7</v>
      </c>
      <c r="F352" s="11" t="n">
        <v>73098</v>
      </c>
      <c r="G352" s="62" t="s">
        <v>943</v>
      </c>
      <c r="H352" s="63" t="n">
        <v>17</v>
      </c>
      <c r="I352" s="14" t="n">
        <v>0</v>
      </c>
      <c r="J352" s="51" t="n">
        <f aca="false">H352/A352*1000</f>
        <v>2.29017917284117</v>
      </c>
      <c r="K352" s="67" t="n">
        <v>1.75</v>
      </c>
      <c r="L352" s="66" t="n">
        <v>3.10772714155697</v>
      </c>
    </row>
    <row r="353" customFormat="false" ht="12" hidden="false" customHeight="false" outlineLevel="0" collapsed="false">
      <c r="A353" s="59" t="n">
        <v>13854</v>
      </c>
      <c r="B353" s="34" t="n">
        <v>5452</v>
      </c>
      <c r="C353" s="61" t="s">
        <v>699</v>
      </c>
      <c r="D353" s="61" t="s">
        <v>10</v>
      </c>
      <c r="E353" s="34" t="n">
        <v>7</v>
      </c>
      <c r="F353" s="11" t="n">
        <v>31012</v>
      </c>
      <c r="G353" s="62" t="s">
        <v>944</v>
      </c>
      <c r="H353" s="63" t="n">
        <v>55</v>
      </c>
      <c r="I353" s="14" t="n">
        <v>138</v>
      </c>
      <c r="J353" s="51" t="n">
        <f aca="false">H353/A353*1000</f>
        <v>3.9699725710986</v>
      </c>
      <c r="K353" s="67" t="n">
        <v>1.81159420289855</v>
      </c>
      <c r="L353" s="66" t="n">
        <v>3.61668884902494</v>
      </c>
    </row>
    <row r="354" customFormat="false" ht="12" hidden="false" customHeight="false" outlineLevel="0" collapsed="false">
      <c r="A354" s="59" t="n">
        <v>11753</v>
      </c>
      <c r="B354" s="34" t="n">
        <v>5452</v>
      </c>
      <c r="C354" s="61" t="s">
        <v>699</v>
      </c>
      <c r="D354" s="61" t="s">
        <v>10</v>
      </c>
      <c r="E354" s="34" t="n">
        <v>7</v>
      </c>
      <c r="F354" s="11" t="n">
        <v>35005</v>
      </c>
      <c r="G354" s="62" t="s">
        <v>945</v>
      </c>
      <c r="H354" s="63" t="n">
        <v>54</v>
      </c>
      <c r="I354" s="14" t="n">
        <v>0</v>
      </c>
      <c r="J354" s="51" t="n">
        <f aca="false">H354/A354*1000</f>
        <v>4.59457159874075</v>
      </c>
      <c r="K354" s="67" t="n">
        <v>1.81159420289855</v>
      </c>
      <c r="L354" s="66" t="n">
        <v>3.61668884902494</v>
      </c>
    </row>
    <row r="355" customFormat="false" ht="12" hidden="false" customHeight="false" outlineLevel="0" collapsed="false">
      <c r="A355" s="59" t="n">
        <v>13952</v>
      </c>
      <c r="B355" s="34" t="n">
        <v>5452</v>
      </c>
      <c r="C355" s="61" t="s">
        <v>699</v>
      </c>
      <c r="D355" s="61" t="s">
        <v>10</v>
      </c>
      <c r="E355" s="34" t="n">
        <v>7</v>
      </c>
      <c r="F355" s="11" t="n">
        <v>35006</v>
      </c>
      <c r="G355" s="62" t="s">
        <v>946</v>
      </c>
      <c r="H355" s="63" t="n">
        <v>46</v>
      </c>
      <c r="I355" s="14" t="n">
        <v>0</v>
      </c>
      <c r="J355" s="51" t="n">
        <f aca="false">H355/A355*1000</f>
        <v>3.29701834862385</v>
      </c>
      <c r="K355" s="67" t="n">
        <v>1.81159420289855</v>
      </c>
      <c r="L355" s="66" t="n">
        <v>3.61668884902494</v>
      </c>
    </row>
    <row r="356" customFormat="false" ht="12" hidden="false" customHeight="false" outlineLevel="0" collapsed="false">
      <c r="A356" s="59" t="n">
        <v>9222</v>
      </c>
      <c r="B356" s="34" t="n">
        <v>5452</v>
      </c>
      <c r="C356" s="61" t="s">
        <v>699</v>
      </c>
      <c r="D356" s="61" t="s">
        <v>10</v>
      </c>
      <c r="E356" s="34" t="n">
        <v>7</v>
      </c>
      <c r="F356" s="11" t="n">
        <v>35014</v>
      </c>
      <c r="G356" s="62" t="s">
        <v>947</v>
      </c>
      <c r="H356" s="63" t="n">
        <v>40</v>
      </c>
      <c r="I356" s="14" t="n">
        <v>0</v>
      </c>
      <c r="J356" s="51" t="n">
        <f aca="false">H356/A356*1000</f>
        <v>4.33745391455216</v>
      </c>
      <c r="K356" s="67" t="n">
        <v>1.81159420289855</v>
      </c>
      <c r="L356" s="66" t="n">
        <v>3.61668884902494</v>
      </c>
    </row>
    <row r="357" customFormat="false" ht="12" hidden="false" customHeight="false" outlineLevel="0" collapsed="false">
      <c r="A357" s="59" t="n">
        <v>10675</v>
      </c>
      <c r="B357" s="34" t="n">
        <v>5435</v>
      </c>
      <c r="C357" s="61" t="s">
        <v>771</v>
      </c>
      <c r="D357" s="61" t="s">
        <v>10</v>
      </c>
      <c r="E357" s="34" t="n">
        <v>7</v>
      </c>
      <c r="F357" s="11" t="n">
        <v>42023</v>
      </c>
      <c r="G357" s="62" t="s">
        <v>948</v>
      </c>
      <c r="H357" s="63" t="n">
        <v>34</v>
      </c>
      <c r="I357" s="14" t="n">
        <v>0</v>
      </c>
      <c r="J357" s="51" t="n">
        <f aca="false">H357/A357*1000</f>
        <v>3.18501170960187</v>
      </c>
      <c r="K357" s="67" t="n">
        <v>1.82857142857143</v>
      </c>
      <c r="L357" s="66" t="n">
        <v>3.62832360111117</v>
      </c>
    </row>
    <row r="358" customFormat="false" ht="12" hidden="false" customHeight="false" outlineLevel="0" collapsed="false">
      <c r="A358" s="59" t="n">
        <v>10137</v>
      </c>
      <c r="B358" s="34" t="n">
        <v>5268</v>
      </c>
      <c r="C358" s="61" t="s">
        <v>776</v>
      </c>
      <c r="D358" s="61" t="s">
        <v>10</v>
      </c>
      <c r="E358" s="34" t="n">
        <v>7</v>
      </c>
      <c r="F358" s="11" t="n">
        <v>25015</v>
      </c>
      <c r="G358" s="62" t="s">
        <v>949</v>
      </c>
      <c r="H358" s="63" t="n">
        <v>35</v>
      </c>
      <c r="I358" s="14" t="n">
        <v>0</v>
      </c>
      <c r="J358" s="51" t="n">
        <f aca="false">H358/A358*1000</f>
        <v>3.45269803689455</v>
      </c>
      <c r="K358" s="67" t="n">
        <v>1.87610619469027</v>
      </c>
      <c r="L358" s="66" t="n">
        <v>4.00930461259149</v>
      </c>
    </row>
    <row r="359" customFormat="false" ht="12" hidden="false" customHeight="false" outlineLevel="0" collapsed="false">
      <c r="A359" s="59" t="n">
        <v>10897</v>
      </c>
      <c r="B359" s="34" t="n">
        <v>5268</v>
      </c>
      <c r="C359" s="61" t="s">
        <v>776</v>
      </c>
      <c r="D359" s="61" t="s">
        <v>10</v>
      </c>
      <c r="E359" s="34" t="n">
        <v>7</v>
      </c>
      <c r="F359" s="11" t="n">
        <v>25123</v>
      </c>
      <c r="G359" s="62" t="s">
        <v>950</v>
      </c>
      <c r="H359" s="63" t="n">
        <v>55</v>
      </c>
      <c r="I359" s="14" t="n">
        <v>0</v>
      </c>
      <c r="J359" s="51" t="n">
        <f aca="false">H359/A359*1000</f>
        <v>5.04726071395797</v>
      </c>
      <c r="K359" s="67" t="n">
        <v>1.87610619469027</v>
      </c>
      <c r="L359" s="66" t="n">
        <v>4.00930461259149</v>
      </c>
    </row>
    <row r="360" customFormat="false" ht="12" hidden="false" customHeight="false" outlineLevel="0" collapsed="false">
      <c r="A360" s="59" t="n">
        <v>11716</v>
      </c>
      <c r="B360" s="34" t="n">
        <v>5272</v>
      </c>
      <c r="C360" s="61" t="s">
        <v>951</v>
      </c>
      <c r="D360" s="61" t="s">
        <v>10</v>
      </c>
      <c r="E360" s="34" t="n">
        <v>7</v>
      </c>
      <c r="F360" s="11" t="n">
        <v>25018</v>
      </c>
      <c r="G360" s="62" t="s">
        <v>952</v>
      </c>
      <c r="H360" s="63" t="n">
        <v>28</v>
      </c>
      <c r="I360" s="14" t="n">
        <v>0</v>
      </c>
      <c r="J360" s="51" t="n">
        <f aca="false">H360/A360*1000</f>
        <v>2.38989416182998</v>
      </c>
      <c r="K360" s="67" t="n">
        <v>1.88235294117647</v>
      </c>
      <c r="L360" s="66" t="n">
        <v>3.46067537242815</v>
      </c>
    </row>
    <row r="361" customFormat="false" ht="12" hidden="false" customHeight="false" outlineLevel="0" collapsed="false">
      <c r="A361" s="59" t="n">
        <v>13033</v>
      </c>
      <c r="B361" s="34" t="n">
        <v>5272</v>
      </c>
      <c r="C361" s="61" t="s">
        <v>951</v>
      </c>
      <c r="D361" s="61" t="s">
        <v>10</v>
      </c>
      <c r="E361" s="34" t="n">
        <v>7</v>
      </c>
      <c r="F361" s="11" t="n">
        <v>25037</v>
      </c>
      <c r="G361" s="62" t="s">
        <v>953</v>
      </c>
      <c r="H361" s="63" t="n">
        <v>43</v>
      </c>
      <c r="I361" s="14" t="n">
        <v>68</v>
      </c>
      <c r="J361" s="51" t="n">
        <f aca="false">H361/A361*1000</f>
        <v>3.29931711808486</v>
      </c>
      <c r="K361" s="67" t="n">
        <v>1.88235294117647</v>
      </c>
      <c r="L361" s="66" t="n">
        <v>3.46067537242815</v>
      </c>
    </row>
    <row r="362" customFormat="false" ht="12" hidden="false" customHeight="false" outlineLevel="0" collapsed="false">
      <c r="A362" s="59" t="n">
        <v>18696</v>
      </c>
      <c r="B362" s="34" t="n">
        <v>5354</v>
      </c>
      <c r="C362" s="61" t="s">
        <v>954</v>
      </c>
      <c r="D362" s="61" t="s">
        <v>10</v>
      </c>
      <c r="E362" s="34" t="n">
        <v>7</v>
      </c>
      <c r="F362" s="11" t="n">
        <v>11035</v>
      </c>
      <c r="G362" s="62" t="s">
        <v>955</v>
      </c>
      <c r="H362" s="63" t="n">
        <v>90</v>
      </c>
      <c r="I362" s="14" t="n">
        <v>69</v>
      </c>
      <c r="J362" s="51" t="n">
        <f aca="false">H362/A362*1000</f>
        <v>4.81386392811297</v>
      </c>
      <c r="K362" s="67" t="n">
        <v>1.88405797101449</v>
      </c>
      <c r="L362" s="66" t="n">
        <v>4.13709703083729</v>
      </c>
    </row>
    <row r="363" customFormat="false" ht="12" hidden="false" customHeight="false" outlineLevel="0" collapsed="false">
      <c r="A363" s="59" t="n">
        <v>12727</v>
      </c>
      <c r="B363" s="34" t="n">
        <v>5354</v>
      </c>
      <c r="C363" s="61" t="s">
        <v>954</v>
      </c>
      <c r="D363" s="61" t="s">
        <v>10</v>
      </c>
      <c r="E363" s="34" t="n">
        <v>7</v>
      </c>
      <c r="F363" s="11" t="n">
        <v>11054</v>
      </c>
      <c r="G363" s="62" t="s">
        <v>956</v>
      </c>
      <c r="H363" s="63" t="n">
        <v>40</v>
      </c>
      <c r="I363" s="14" t="n">
        <v>0</v>
      </c>
      <c r="J363" s="51" t="n">
        <f aca="false">H363/A363*1000</f>
        <v>3.1429244912391</v>
      </c>
      <c r="K363" s="67" t="n">
        <v>1.88405797101449</v>
      </c>
      <c r="L363" s="66" t="n">
        <v>4.13709703083729</v>
      </c>
    </row>
    <row r="364" customFormat="false" ht="12" hidden="false" customHeight="false" outlineLevel="0" collapsed="false">
      <c r="A364" s="59" t="n">
        <v>12352</v>
      </c>
      <c r="B364" s="34" t="n">
        <v>5338</v>
      </c>
      <c r="C364" s="61" t="s">
        <v>566</v>
      </c>
      <c r="D364" s="61" t="s">
        <v>10</v>
      </c>
      <c r="E364" s="34" t="n">
        <v>7</v>
      </c>
      <c r="F364" s="11" t="n">
        <v>52025</v>
      </c>
      <c r="G364" s="62" t="s">
        <v>957</v>
      </c>
      <c r="H364" s="63" t="n">
        <v>63</v>
      </c>
      <c r="I364" s="14" t="n">
        <v>0</v>
      </c>
      <c r="J364" s="51" t="n">
        <f aca="false">H364/A364*1000</f>
        <v>5.10038860103627</v>
      </c>
      <c r="K364" s="67" t="n">
        <v>1.92857142857143</v>
      </c>
      <c r="L364" s="66" t="n">
        <v>4.26953410685695</v>
      </c>
    </row>
    <row r="365" customFormat="false" ht="12" hidden="false" customHeight="false" outlineLevel="0" collapsed="false">
      <c r="A365" s="59" t="n">
        <v>13658</v>
      </c>
      <c r="B365" s="34" t="n">
        <v>5338</v>
      </c>
      <c r="C365" s="61" t="s">
        <v>566</v>
      </c>
      <c r="D365" s="61" t="s">
        <v>10</v>
      </c>
      <c r="E365" s="34" t="n">
        <v>7</v>
      </c>
      <c r="F365" s="11" t="n">
        <v>56086</v>
      </c>
      <c r="G365" s="62" t="s">
        <v>958</v>
      </c>
      <c r="H365" s="63" t="n">
        <v>72</v>
      </c>
      <c r="I365" s="14" t="n">
        <v>112</v>
      </c>
      <c r="J365" s="51" t="n">
        <f aca="false">H365/A365*1000</f>
        <v>5.27163567140138</v>
      </c>
      <c r="K365" s="67" t="n">
        <v>1.92857142857143</v>
      </c>
      <c r="L365" s="66" t="n">
        <v>4.26953410685695</v>
      </c>
    </row>
    <row r="366" customFormat="false" ht="12" hidden="false" customHeight="false" outlineLevel="0" collapsed="false">
      <c r="A366" s="59" t="n">
        <v>9725</v>
      </c>
      <c r="B366" s="34" t="n">
        <v>5397</v>
      </c>
      <c r="C366" s="61" t="s">
        <v>959</v>
      </c>
      <c r="D366" s="61" t="s">
        <v>10</v>
      </c>
      <c r="E366" s="34" t="n">
        <v>7</v>
      </c>
      <c r="F366" s="11" t="n">
        <v>24009</v>
      </c>
      <c r="G366" s="62" t="s">
        <v>960</v>
      </c>
      <c r="H366" s="63" t="n">
        <v>42</v>
      </c>
      <c r="I366" s="14" t="n">
        <v>0</v>
      </c>
      <c r="J366" s="51" t="n">
        <f aca="false">H366/A366*1000</f>
        <v>4.31876606683805</v>
      </c>
      <c r="K366" s="67" t="n">
        <v>1.94444444444444</v>
      </c>
      <c r="L366" s="66" t="n">
        <v>3.45485654119505</v>
      </c>
    </row>
    <row r="367" customFormat="false" ht="12" hidden="false" customHeight="false" outlineLevel="0" collapsed="false">
      <c r="A367" s="59" t="n">
        <v>9678</v>
      </c>
      <c r="B367" s="34" t="n">
        <v>5397</v>
      </c>
      <c r="C367" s="61" t="s">
        <v>959</v>
      </c>
      <c r="D367" s="61" t="s">
        <v>10</v>
      </c>
      <c r="E367" s="34" t="n">
        <v>7</v>
      </c>
      <c r="F367" s="11" t="n">
        <v>24045</v>
      </c>
      <c r="G367" s="62" t="s">
        <v>961</v>
      </c>
      <c r="H367" s="63" t="n">
        <v>30</v>
      </c>
      <c r="I367" s="14" t="n">
        <v>0</v>
      </c>
      <c r="J367" s="51" t="n">
        <f aca="false">H367/A367*1000</f>
        <v>3.09981401115933</v>
      </c>
      <c r="K367" s="67" t="n">
        <v>1.94444444444444</v>
      </c>
      <c r="L367" s="66" t="n">
        <v>3.45485654119505</v>
      </c>
    </row>
    <row r="368" customFormat="false" ht="12" hidden="false" customHeight="false" outlineLevel="0" collapsed="false">
      <c r="A368" s="59" t="n">
        <v>10989</v>
      </c>
      <c r="B368" s="34" t="n">
        <v>5397</v>
      </c>
      <c r="C368" s="61" t="s">
        <v>959</v>
      </c>
      <c r="D368" s="61" t="s">
        <v>10</v>
      </c>
      <c r="E368" s="34" t="n">
        <v>7</v>
      </c>
      <c r="F368" s="11" t="n">
        <v>24086</v>
      </c>
      <c r="G368" s="62" t="s">
        <v>962</v>
      </c>
      <c r="H368" s="63" t="n">
        <v>33</v>
      </c>
      <c r="I368" s="14" t="n">
        <v>54</v>
      </c>
      <c r="J368" s="51" t="n">
        <f aca="false">H368/A368*1000</f>
        <v>3.003003003003</v>
      </c>
      <c r="K368" s="67" t="n">
        <v>1.94444444444444</v>
      </c>
      <c r="L368" s="66" t="n">
        <v>3.45485654119505</v>
      </c>
    </row>
    <row r="369" customFormat="false" ht="12" hidden="false" customHeight="false" outlineLevel="0" collapsed="false">
      <c r="A369" s="59" t="n">
        <v>17454</v>
      </c>
      <c r="B369" s="34" t="n">
        <v>5429</v>
      </c>
      <c r="C369" s="61" t="s">
        <v>701</v>
      </c>
      <c r="D369" s="61" t="s">
        <v>10</v>
      </c>
      <c r="E369" s="34" t="n">
        <v>7</v>
      </c>
      <c r="F369" s="11" t="n">
        <v>41027</v>
      </c>
      <c r="G369" s="62" t="s">
        <v>963</v>
      </c>
      <c r="H369" s="63" t="n">
        <v>75</v>
      </c>
      <c r="I369" s="14" t="n">
        <v>0</v>
      </c>
      <c r="J369" s="51" t="n">
        <f aca="false">H369/A369*1000</f>
        <v>4.29700928154005</v>
      </c>
      <c r="K369" s="67" t="n">
        <v>1.96261682242991</v>
      </c>
      <c r="L369" s="66" t="n">
        <v>3.93030263330276</v>
      </c>
    </row>
    <row r="370" customFormat="false" ht="12" hidden="false" customHeight="false" outlineLevel="0" collapsed="false">
      <c r="A370" s="59" t="n">
        <v>10171</v>
      </c>
      <c r="B370" s="34" t="n">
        <v>5429</v>
      </c>
      <c r="C370" s="61" t="s">
        <v>701</v>
      </c>
      <c r="D370" s="61" t="s">
        <v>10</v>
      </c>
      <c r="E370" s="34" t="n">
        <v>7</v>
      </c>
      <c r="F370" s="11" t="n">
        <v>41063</v>
      </c>
      <c r="G370" s="62" t="s">
        <v>964</v>
      </c>
      <c r="H370" s="63" t="n">
        <v>39</v>
      </c>
      <c r="I370" s="14" t="n">
        <v>0</v>
      </c>
      <c r="J370" s="51" t="n">
        <f aca="false">H370/A370*1000</f>
        <v>3.8344312260348</v>
      </c>
      <c r="K370" s="67" t="n">
        <v>1.96261682242991</v>
      </c>
      <c r="L370" s="66" t="n">
        <v>3.93030263330276</v>
      </c>
    </row>
    <row r="371" customFormat="false" ht="12" hidden="false" customHeight="false" outlineLevel="0" collapsed="false">
      <c r="A371" s="59" t="n">
        <v>14103</v>
      </c>
      <c r="B371" s="34" t="n">
        <v>5294</v>
      </c>
      <c r="C371" s="61" t="s">
        <v>570</v>
      </c>
      <c r="D371" s="61" t="s">
        <v>10</v>
      </c>
      <c r="E371" s="34" t="n">
        <v>7</v>
      </c>
      <c r="F371" s="11" t="n">
        <v>61003</v>
      </c>
      <c r="G371" s="62" t="s">
        <v>965</v>
      </c>
      <c r="H371" s="63" t="n">
        <v>59</v>
      </c>
      <c r="I371" s="14" t="n">
        <v>108</v>
      </c>
      <c r="J371" s="51" t="n">
        <f aca="false">H371/A371*1000</f>
        <v>4.18350705523648</v>
      </c>
      <c r="K371" s="67" t="n">
        <v>2.01851851851852</v>
      </c>
      <c r="L371" s="66" t="n">
        <v>4.29514333563196</v>
      </c>
    </row>
    <row r="372" customFormat="false" ht="12" hidden="false" customHeight="false" outlineLevel="0" collapsed="false">
      <c r="A372" s="59" t="n">
        <v>13537</v>
      </c>
      <c r="B372" s="34" t="n">
        <v>5294</v>
      </c>
      <c r="C372" s="61" t="s">
        <v>570</v>
      </c>
      <c r="D372" s="61" t="s">
        <v>10</v>
      </c>
      <c r="E372" s="34" t="n">
        <v>7</v>
      </c>
      <c r="F372" s="11" t="n">
        <v>61072</v>
      </c>
      <c r="G372" s="62" t="s">
        <v>966</v>
      </c>
      <c r="H372" s="63" t="n">
        <v>57</v>
      </c>
      <c r="I372" s="14" t="n">
        <v>0</v>
      </c>
      <c r="J372" s="51" t="n">
        <f aca="false">H372/A372*1000</f>
        <v>4.21068183497082</v>
      </c>
      <c r="K372" s="67" t="n">
        <v>2.01851851851852</v>
      </c>
      <c r="L372" s="66" t="n">
        <v>4.29514333563196</v>
      </c>
    </row>
    <row r="373" customFormat="false" ht="12" hidden="false" customHeight="false" outlineLevel="0" collapsed="false">
      <c r="A373" s="59" t="n">
        <v>6598</v>
      </c>
      <c r="B373" s="34" t="n">
        <v>5294</v>
      </c>
      <c r="C373" s="61" t="s">
        <v>570</v>
      </c>
      <c r="D373" s="61" t="s">
        <v>10</v>
      </c>
      <c r="E373" s="34" t="n">
        <v>7</v>
      </c>
      <c r="F373" s="11" t="n">
        <v>64065</v>
      </c>
      <c r="G373" s="62" t="s">
        <v>967</v>
      </c>
      <c r="H373" s="63" t="n">
        <v>33</v>
      </c>
      <c r="I373" s="14" t="n">
        <v>0</v>
      </c>
      <c r="J373" s="51" t="n">
        <f aca="false">H373/A373*1000</f>
        <v>5.00151561079115</v>
      </c>
      <c r="K373" s="67" t="n">
        <v>2.01851851851852</v>
      </c>
      <c r="L373" s="66" t="n">
        <v>4.29514333563196</v>
      </c>
    </row>
    <row r="374" customFormat="false" ht="12" hidden="false" customHeight="false" outlineLevel="0" collapsed="false">
      <c r="A374" s="59" t="n">
        <v>34485</v>
      </c>
      <c r="B374" s="34" t="n">
        <v>5421</v>
      </c>
      <c r="C374" s="61" t="s">
        <v>968</v>
      </c>
      <c r="D374" s="61" t="s">
        <v>10</v>
      </c>
      <c r="E374" s="34" t="n">
        <v>7</v>
      </c>
      <c r="F374" s="11" t="n">
        <v>44019</v>
      </c>
      <c r="G374" s="62" t="s">
        <v>969</v>
      </c>
      <c r="H374" s="63" t="n">
        <v>162</v>
      </c>
      <c r="I374" s="14" t="n">
        <v>100</v>
      </c>
      <c r="J374" s="51" t="n">
        <f aca="false">H374/A374*1000</f>
        <v>4.69769464984776</v>
      </c>
      <c r="K374" s="67" t="n">
        <v>2.07</v>
      </c>
      <c r="L374" s="66" t="n">
        <v>4.26478768774337</v>
      </c>
    </row>
    <row r="375" customFormat="false" ht="12" hidden="false" customHeight="false" outlineLevel="0" collapsed="false">
      <c r="A375" s="59" t="n">
        <v>28248</v>
      </c>
      <c r="B375" s="34" t="n">
        <v>5355</v>
      </c>
      <c r="C375" s="61" t="s">
        <v>790</v>
      </c>
      <c r="D375" s="61" t="s">
        <v>10</v>
      </c>
      <c r="E375" s="34" t="n">
        <v>7</v>
      </c>
      <c r="F375" s="11" t="n">
        <v>11009</v>
      </c>
      <c r="G375" s="62" t="s">
        <v>970</v>
      </c>
      <c r="H375" s="63" t="n">
        <v>133</v>
      </c>
      <c r="I375" s="14" t="n">
        <v>161</v>
      </c>
      <c r="J375" s="51" t="n">
        <f aca="false">H375/A375*1000</f>
        <v>4.708297932597</v>
      </c>
      <c r="K375" s="67" t="n">
        <v>2.07453416149068</v>
      </c>
      <c r="L375" s="66" t="n">
        <v>3.95687714725743</v>
      </c>
    </row>
    <row r="376" customFormat="false" ht="12" hidden="false" customHeight="false" outlineLevel="0" collapsed="false">
      <c r="A376" s="59" t="n">
        <v>15083</v>
      </c>
      <c r="B376" s="34" t="n">
        <v>5355</v>
      </c>
      <c r="C376" s="61" t="s">
        <v>790</v>
      </c>
      <c r="D376" s="61" t="s">
        <v>10</v>
      </c>
      <c r="E376" s="34" t="n">
        <v>7</v>
      </c>
      <c r="F376" s="11" t="n">
        <v>11057</v>
      </c>
      <c r="G376" s="62" t="s">
        <v>971</v>
      </c>
      <c r="H376" s="63" t="n">
        <v>50</v>
      </c>
      <c r="I376" s="14" t="n">
        <v>0</v>
      </c>
      <c r="J376" s="51" t="n">
        <f aca="false">H376/A376*1000</f>
        <v>3.31499038652788</v>
      </c>
      <c r="K376" s="67" t="n">
        <v>2.07453416149068</v>
      </c>
      <c r="L376" s="66" t="n">
        <v>3.95687714725743</v>
      </c>
    </row>
    <row r="377" customFormat="false" ht="12" hidden="false" customHeight="false" outlineLevel="0" collapsed="false">
      <c r="A377" s="59" t="n">
        <v>14640</v>
      </c>
      <c r="B377" s="34" t="n">
        <v>5426</v>
      </c>
      <c r="C377" s="61" t="s">
        <v>972</v>
      </c>
      <c r="D377" s="61" t="s">
        <v>10</v>
      </c>
      <c r="E377" s="34" t="n">
        <v>7</v>
      </c>
      <c r="F377" s="11" t="n">
        <v>45059</v>
      </c>
      <c r="G377" s="62" t="s">
        <v>973</v>
      </c>
      <c r="H377" s="63" t="n">
        <v>77</v>
      </c>
      <c r="I377" s="14" t="n">
        <v>59</v>
      </c>
      <c r="J377" s="51" t="n">
        <f aca="false">H377/A377*1000</f>
        <v>5.25956284153005</v>
      </c>
      <c r="K377" s="67" t="n">
        <v>2.13559322033898</v>
      </c>
      <c r="L377" s="66" t="n">
        <v>4.05561993047509</v>
      </c>
    </row>
    <row r="378" customFormat="false" ht="12" hidden="false" customHeight="false" outlineLevel="0" collapsed="false">
      <c r="A378" s="59" t="n">
        <v>2040</v>
      </c>
      <c r="B378" s="34" t="n">
        <v>5426</v>
      </c>
      <c r="C378" s="61" t="s">
        <v>972</v>
      </c>
      <c r="D378" s="61" t="s">
        <v>10</v>
      </c>
      <c r="E378" s="34" t="n">
        <v>7</v>
      </c>
      <c r="F378" s="11" t="n">
        <v>45062</v>
      </c>
      <c r="G378" s="62" t="s">
        <v>974</v>
      </c>
      <c r="H378" s="63" t="n">
        <v>2</v>
      </c>
      <c r="I378" s="14" t="n">
        <v>0</v>
      </c>
      <c r="J378" s="51" t="n">
        <f aca="false">H378/A378*1000</f>
        <v>0.980392156862745</v>
      </c>
      <c r="K378" s="67" t="n">
        <v>2.13559322033898</v>
      </c>
      <c r="L378" s="66" t="n">
        <v>4.05561993047509</v>
      </c>
    </row>
    <row r="379" customFormat="false" ht="12" hidden="false" customHeight="false" outlineLevel="0" collapsed="false">
      <c r="A379" s="59" t="n">
        <v>8047</v>
      </c>
      <c r="B379" s="34" t="n">
        <v>5426</v>
      </c>
      <c r="C379" s="61" t="s">
        <v>972</v>
      </c>
      <c r="D379" s="61" t="s">
        <v>10</v>
      </c>
      <c r="E379" s="34" t="n">
        <v>7</v>
      </c>
      <c r="F379" s="11" t="n">
        <v>45065</v>
      </c>
      <c r="G379" s="62" t="s">
        <v>975</v>
      </c>
      <c r="H379" s="63" t="n">
        <v>31</v>
      </c>
      <c r="I379" s="14" t="n">
        <v>0</v>
      </c>
      <c r="J379" s="51" t="n">
        <f aca="false">H379/A379*1000</f>
        <v>3.85236734186653</v>
      </c>
      <c r="K379" s="67" t="n">
        <v>2.13559322033898</v>
      </c>
      <c r="L379" s="66" t="n">
        <v>4.05561993047509</v>
      </c>
    </row>
    <row r="380" customFormat="false" ht="12" hidden="false" customHeight="false" outlineLevel="0" collapsed="false">
      <c r="A380" s="59" t="n">
        <v>11597</v>
      </c>
      <c r="B380" s="34" t="n">
        <v>5412</v>
      </c>
      <c r="C380" s="61" t="s">
        <v>803</v>
      </c>
      <c r="D380" s="61" t="s">
        <v>10</v>
      </c>
      <c r="E380" s="34" t="n">
        <v>7</v>
      </c>
      <c r="F380" s="11" t="n">
        <v>23038</v>
      </c>
      <c r="G380" s="62" t="s">
        <v>976</v>
      </c>
      <c r="H380" s="63" t="n">
        <v>55</v>
      </c>
      <c r="I380" s="14" t="n">
        <v>0</v>
      </c>
      <c r="J380" s="51" t="n">
        <f aca="false">H380/A380*1000</f>
        <v>4.74260584633957</v>
      </c>
      <c r="K380" s="67" t="n">
        <v>2.13684210526316</v>
      </c>
      <c r="L380" s="66" t="n">
        <v>4.39070813686897</v>
      </c>
    </row>
    <row r="381" customFormat="false" ht="12" hidden="false" customHeight="false" outlineLevel="0" collapsed="false">
      <c r="A381" s="59" t="n">
        <v>11859</v>
      </c>
      <c r="B381" s="34" t="n">
        <v>5412</v>
      </c>
      <c r="C381" s="61" t="s">
        <v>885</v>
      </c>
      <c r="D381" s="61" t="s">
        <v>10</v>
      </c>
      <c r="E381" s="34" t="n">
        <v>7</v>
      </c>
      <c r="F381" s="11" t="n">
        <v>23081</v>
      </c>
      <c r="G381" s="62" t="s">
        <v>977</v>
      </c>
      <c r="H381" s="63" t="n">
        <v>51</v>
      </c>
      <c r="I381" s="14" t="n">
        <v>95</v>
      </c>
      <c r="J381" s="51" t="n">
        <f aca="false">H381/A381*1000</f>
        <v>4.30053124209461</v>
      </c>
      <c r="K381" s="67" t="n">
        <v>2.13684210526316</v>
      </c>
      <c r="L381" s="66" t="n">
        <v>4.39070813686897</v>
      </c>
    </row>
    <row r="382" customFormat="false" ht="12" hidden="false" customHeight="false" outlineLevel="0" collapsed="false">
      <c r="A382" s="59" t="n">
        <v>22778</v>
      </c>
      <c r="B382" s="34" t="n">
        <v>5412</v>
      </c>
      <c r="C382" s="61" t="s">
        <v>885</v>
      </c>
      <c r="D382" s="61" t="s">
        <v>10</v>
      </c>
      <c r="E382" s="34" t="n">
        <v>7</v>
      </c>
      <c r="F382" s="11" t="n">
        <v>23096</v>
      </c>
      <c r="G382" s="62" t="s">
        <v>978</v>
      </c>
      <c r="H382" s="63" t="n">
        <v>97</v>
      </c>
      <c r="I382" s="14" t="n">
        <v>0</v>
      </c>
      <c r="J382" s="51" t="n">
        <f aca="false">H382/A382*1000</f>
        <v>4.25849503907279</v>
      </c>
      <c r="K382" s="67" t="n">
        <v>2.13684210526316</v>
      </c>
      <c r="L382" s="66" t="n">
        <v>4.39070813686897</v>
      </c>
    </row>
    <row r="383" customFormat="false" ht="12" hidden="false" customHeight="false" outlineLevel="0" collapsed="false">
      <c r="A383" s="59" t="n">
        <v>13531</v>
      </c>
      <c r="B383" s="34" t="n">
        <v>5418</v>
      </c>
      <c r="C383" s="61" t="s">
        <v>572</v>
      </c>
      <c r="D383" s="61" t="s">
        <v>10</v>
      </c>
      <c r="E383" s="34" t="n">
        <v>7</v>
      </c>
      <c r="F383" s="11" t="n">
        <v>44052</v>
      </c>
      <c r="G383" s="62" t="s">
        <v>979</v>
      </c>
      <c r="H383" s="63" t="n">
        <v>50</v>
      </c>
      <c r="I383" s="14" t="n">
        <v>0</v>
      </c>
      <c r="J383" s="51" t="n">
        <f aca="false">H383/A383*1000</f>
        <v>3.6952183874067</v>
      </c>
      <c r="K383" s="67" t="n">
        <v>2.14166666666667</v>
      </c>
      <c r="L383" s="66" t="n">
        <v>3.86193216824199</v>
      </c>
    </row>
    <row r="384" customFormat="false" ht="12" hidden="false" customHeight="false" outlineLevel="0" collapsed="false">
      <c r="A384" s="59" t="n">
        <v>9881</v>
      </c>
      <c r="B384" s="34" t="n">
        <v>5391</v>
      </c>
      <c r="C384" s="61" t="s">
        <v>980</v>
      </c>
      <c r="D384" s="61" t="s">
        <v>10</v>
      </c>
      <c r="E384" s="34" t="n">
        <v>7</v>
      </c>
      <c r="F384" s="11" t="n">
        <v>24011</v>
      </c>
      <c r="G384" s="62" t="s">
        <v>981</v>
      </c>
      <c r="H384" s="63" t="n">
        <v>23</v>
      </c>
      <c r="I384" s="14" t="n">
        <v>0</v>
      </c>
      <c r="J384" s="51" t="n">
        <f aca="false">H384/A384*1000</f>
        <v>2.32769962554397</v>
      </c>
      <c r="K384" s="67" t="n">
        <v>2.14516129032258</v>
      </c>
      <c r="L384" s="66" t="n">
        <v>3.15764482431149</v>
      </c>
    </row>
    <row r="385" customFormat="false" ht="12" hidden="false" customHeight="false" outlineLevel="0" collapsed="false">
      <c r="A385" s="59" t="n">
        <v>8063</v>
      </c>
      <c r="B385" s="34" t="n">
        <v>5391</v>
      </c>
      <c r="C385" s="61" t="s">
        <v>980</v>
      </c>
      <c r="D385" s="61" t="s">
        <v>10</v>
      </c>
      <c r="E385" s="34" t="n">
        <v>7</v>
      </c>
      <c r="F385" s="11" t="n">
        <v>24016</v>
      </c>
      <c r="G385" s="62" t="s">
        <v>982</v>
      </c>
      <c r="H385" s="63" t="n">
        <v>32</v>
      </c>
      <c r="I385" s="14" t="n">
        <v>0</v>
      </c>
      <c r="J385" s="51" t="n">
        <f aca="false">H385/A385*1000</f>
        <v>3.96874612427136</v>
      </c>
      <c r="K385" s="67" t="n">
        <v>2.14516129032258</v>
      </c>
      <c r="L385" s="66" t="n">
        <v>3.15764482431149</v>
      </c>
    </row>
    <row r="386" customFormat="false" ht="12" hidden="false" customHeight="false" outlineLevel="0" collapsed="false">
      <c r="A386" s="59" t="n">
        <v>9963</v>
      </c>
      <c r="B386" s="34" t="n">
        <v>5391</v>
      </c>
      <c r="C386" s="61" t="s">
        <v>980</v>
      </c>
      <c r="D386" s="61" t="s">
        <v>10</v>
      </c>
      <c r="E386" s="34" t="n">
        <v>7</v>
      </c>
      <c r="F386" s="11" t="n">
        <v>24043</v>
      </c>
      <c r="G386" s="62" t="s">
        <v>983</v>
      </c>
      <c r="H386" s="63" t="n">
        <v>28</v>
      </c>
      <c r="I386" s="14" t="n">
        <v>0</v>
      </c>
      <c r="J386" s="51" t="n">
        <f aca="false">H386/A386*1000</f>
        <v>2.81039847435511</v>
      </c>
      <c r="K386" s="67" t="n">
        <v>2.14516129032258</v>
      </c>
      <c r="L386" s="66" t="n">
        <v>3.15764482431149</v>
      </c>
    </row>
    <row r="387" customFormat="false" ht="12" hidden="false" customHeight="false" outlineLevel="0" collapsed="false">
      <c r="A387" s="59" t="n">
        <v>14213</v>
      </c>
      <c r="B387" s="34" t="n">
        <v>5391</v>
      </c>
      <c r="C387" s="61" t="s">
        <v>980</v>
      </c>
      <c r="D387" s="61" t="s">
        <v>10</v>
      </c>
      <c r="E387" s="34" t="n">
        <v>7</v>
      </c>
      <c r="F387" s="11" t="n">
        <v>24066</v>
      </c>
      <c r="G387" s="62" t="s">
        <v>984</v>
      </c>
      <c r="H387" s="63" t="n">
        <v>50</v>
      </c>
      <c r="I387" s="14" t="n">
        <v>62</v>
      </c>
      <c r="J387" s="51" t="n">
        <f aca="false">H387/A387*1000</f>
        <v>3.51790614226412</v>
      </c>
      <c r="K387" s="67" t="n">
        <v>2.14516129032258</v>
      </c>
      <c r="L387" s="66" t="n">
        <v>3.15764482431149</v>
      </c>
    </row>
    <row r="388" customFormat="false" ht="12" hidden="false" customHeight="false" outlineLevel="0" collapsed="false">
      <c r="A388" s="59" t="n">
        <v>6548</v>
      </c>
      <c r="B388" s="34" t="n">
        <v>5428</v>
      </c>
      <c r="C388" s="61" t="s">
        <v>703</v>
      </c>
      <c r="D388" s="61" t="s">
        <v>10</v>
      </c>
      <c r="E388" s="34" t="n">
        <v>7</v>
      </c>
      <c r="F388" s="11" t="n">
        <v>45063</v>
      </c>
      <c r="G388" s="62" t="s">
        <v>985</v>
      </c>
      <c r="H388" s="63" t="n">
        <v>41</v>
      </c>
      <c r="I388" s="14" t="n">
        <v>0</v>
      </c>
      <c r="J388" s="51" t="n">
        <f aca="false">H388/A388*1000</f>
        <v>6.26145387904704</v>
      </c>
      <c r="K388" s="67" t="n">
        <v>2.14942528735632</v>
      </c>
      <c r="L388" s="66" t="n">
        <v>4.73070404007185</v>
      </c>
    </row>
    <row r="389" customFormat="false" ht="12" hidden="false" customHeight="false" outlineLevel="0" collapsed="false">
      <c r="A389" s="59" t="n">
        <v>12039</v>
      </c>
      <c r="B389" s="34" t="n">
        <v>5422</v>
      </c>
      <c r="C389" s="61" t="s">
        <v>795</v>
      </c>
      <c r="D389" s="61" t="s">
        <v>10</v>
      </c>
      <c r="E389" s="34" t="n">
        <v>7</v>
      </c>
      <c r="F389" s="11" t="n">
        <v>44049</v>
      </c>
      <c r="G389" s="62" t="s">
        <v>986</v>
      </c>
      <c r="H389" s="63" t="n">
        <v>49</v>
      </c>
      <c r="I389" s="14" t="n">
        <v>69</v>
      </c>
      <c r="J389" s="51" t="n">
        <f aca="false">H389/A389*1000</f>
        <v>4.07010549048924</v>
      </c>
      <c r="K389" s="67" t="n">
        <v>2.15942028985507</v>
      </c>
      <c r="L389" s="66" t="n">
        <v>3.94232041275301</v>
      </c>
    </row>
    <row r="390" customFormat="false" ht="12" hidden="false" customHeight="false" outlineLevel="0" collapsed="false">
      <c r="A390" s="59" t="n">
        <v>7871</v>
      </c>
      <c r="B390" s="34" t="n">
        <v>5422</v>
      </c>
      <c r="C390" s="61" t="s">
        <v>795</v>
      </c>
      <c r="D390" s="61" t="s">
        <v>10</v>
      </c>
      <c r="E390" s="34" t="n">
        <v>7</v>
      </c>
      <c r="F390" s="11" t="n">
        <v>44072</v>
      </c>
      <c r="G390" s="62" t="s">
        <v>987</v>
      </c>
      <c r="H390" s="63" t="n">
        <v>35</v>
      </c>
      <c r="I390" s="14" t="n">
        <v>0</v>
      </c>
      <c r="J390" s="51" t="n">
        <f aca="false">H390/A390*1000</f>
        <v>4.44670308728243</v>
      </c>
      <c r="K390" s="67" t="n">
        <v>2.15942028985507</v>
      </c>
      <c r="L390" s="66" t="n">
        <v>3.94232041275301</v>
      </c>
    </row>
    <row r="391" customFormat="false" ht="12" hidden="false" customHeight="false" outlineLevel="0" collapsed="false">
      <c r="A391" s="59" t="n">
        <v>8378</v>
      </c>
      <c r="B391" s="34" t="n">
        <v>5422</v>
      </c>
      <c r="C391" s="61" t="s">
        <v>795</v>
      </c>
      <c r="D391" s="61" t="s">
        <v>10</v>
      </c>
      <c r="E391" s="34" t="n">
        <v>7</v>
      </c>
      <c r="F391" s="11" t="n">
        <v>44080</v>
      </c>
      <c r="G391" s="62" t="s">
        <v>988</v>
      </c>
      <c r="H391" s="63" t="n">
        <v>30</v>
      </c>
      <c r="I391" s="14" t="n">
        <v>0</v>
      </c>
      <c r="J391" s="51" t="n">
        <f aca="false">H391/A391*1000</f>
        <v>3.5808068751492</v>
      </c>
      <c r="K391" s="67" t="n">
        <v>2.15942028985507</v>
      </c>
      <c r="L391" s="66" t="n">
        <v>3.94232041275301</v>
      </c>
    </row>
    <row r="392" customFormat="false" ht="12" hidden="false" customHeight="false" outlineLevel="0" collapsed="false">
      <c r="A392" s="59" t="n">
        <v>8632</v>
      </c>
      <c r="B392" s="34" t="n">
        <v>5405</v>
      </c>
      <c r="C392" s="61" t="s">
        <v>989</v>
      </c>
      <c r="D392" s="61" t="s">
        <v>10</v>
      </c>
      <c r="E392" s="34" t="n">
        <v>7</v>
      </c>
      <c r="F392" s="11" t="n">
        <v>23023</v>
      </c>
      <c r="G392" s="62" t="s">
        <v>990</v>
      </c>
      <c r="H392" s="63" t="n">
        <v>49</v>
      </c>
      <c r="I392" s="14" t="n">
        <v>0</v>
      </c>
      <c r="J392" s="51" t="n">
        <f aca="false">H392/A392*1000</f>
        <v>5.67655236329935</v>
      </c>
      <c r="K392" s="67" t="n">
        <v>2.22077922077922</v>
      </c>
      <c r="L392" s="66" t="n">
        <v>4.27371788463461</v>
      </c>
    </row>
    <row r="393" customFormat="false" ht="12" hidden="false" customHeight="false" outlineLevel="0" collapsed="false">
      <c r="A393" s="59" t="n">
        <v>9218</v>
      </c>
      <c r="B393" s="34" t="n">
        <v>5405</v>
      </c>
      <c r="C393" s="61" t="s">
        <v>989</v>
      </c>
      <c r="D393" s="61" t="s">
        <v>10</v>
      </c>
      <c r="E393" s="34" t="n">
        <v>7</v>
      </c>
      <c r="F393" s="11" t="n">
        <v>23024</v>
      </c>
      <c r="G393" s="62" t="s">
        <v>991</v>
      </c>
      <c r="H393" s="63" t="n">
        <v>33</v>
      </c>
      <c r="I393" s="14" t="n">
        <v>77</v>
      </c>
      <c r="J393" s="51" t="n">
        <f aca="false">H393/A393*1000</f>
        <v>3.5799522673031</v>
      </c>
      <c r="K393" s="67" t="n">
        <v>2.22077922077922</v>
      </c>
      <c r="L393" s="66" t="n">
        <v>4.27371788463461</v>
      </c>
    </row>
    <row r="394" customFormat="false" ht="12" hidden="false" customHeight="false" outlineLevel="0" collapsed="false">
      <c r="A394" s="59" t="n">
        <v>8963</v>
      </c>
      <c r="B394" s="34" t="n">
        <v>5405</v>
      </c>
      <c r="C394" s="61" t="s">
        <v>989</v>
      </c>
      <c r="D394" s="61" t="s">
        <v>10</v>
      </c>
      <c r="E394" s="34" t="n">
        <v>7</v>
      </c>
      <c r="F394" s="11" t="n">
        <v>23104</v>
      </c>
      <c r="G394" s="62" t="s">
        <v>992</v>
      </c>
      <c r="H394" s="63" t="n">
        <v>40</v>
      </c>
      <c r="I394" s="14" t="n">
        <v>0</v>
      </c>
      <c r="J394" s="51" t="n">
        <f aca="false">H394/A394*1000</f>
        <v>4.46279147606828</v>
      </c>
      <c r="K394" s="67" t="n">
        <v>2.22077922077922</v>
      </c>
      <c r="L394" s="66" t="n">
        <v>4.27371788463461</v>
      </c>
    </row>
    <row r="395" customFormat="false" ht="12" hidden="false" customHeight="false" outlineLevel="0" collapsed="false">
      <c r="A395" s="59" t="n">
        <v>13218</v>
      </c>
      <c r="B395" s="34" t="n">
        <v>5281</v>
      </c>
      <c r="C395" s="61" t="s">
        <v>574</v>
      </c>
      <c r="D395" s="61" t="s">
        <v>10</v>
      </c>
      <c r="E395" s="34" t="n">
        <v>7</v>
      </c>
      <c r="F395" s="11" t="n">
        <v>62119</v>
      </c>
      <c r="G395" s="62" t="s">
        <v>993</v>
      </c>
      <c r="H395" s="63" t="n">
        <v>67</v>
      </c>
      <c r="I395" s="14" t="n">
        <v>0</v>
      </c>
      <c r="J395" s="51" t="n">
        <f aca="false">H395/A395*1000</f>
        <v>5.06884551369345</v>
      </c>
      <c r="K395" s="67" t="n">
        <v>2.23863636363636</v>
      </c>
      <c r="L395" s="66" t="n">
        <v>4.87159513829643</v>
      </c>
    </row>
    <row r="396" customFormat="false" ht="12" hidden="false" customHeight="false" outlineLevel="0" collapsed="false">
      <c r="A396" s="59" t="n">
        <v>12044</v>
      </c>
      <c r="B396" s="34" t="n">
        <v>5306</v>
      </c>
      <c r="C396" s="61" t="s">
        <v>994</v>
      </c>
      <c r="D396" s="61" t="s">
        <v>10</v>
      </c>
      <c r="E396" s="34" t="n">
        <v>7</v>
      </c>
      <c r="F396" s="11" t="n">
        <v>92101</v>
      </c>
      <c r="G396" s="62" t="s">
        <v>995</v>
      </c>
      <c r="H396" s="63" t="n">
        <v>58</v>
      </c>
      <c r="I396" s="14" t="n">
        <v>0</v>
      </c>
      <c r="J396" s="51" t="n">
        <f aca="false">H396/A396*1000</f>
        <v>4.81567585519761</v>
      </c>
      <c r="K396" s="67" t="n">
        <v>2.29292929292929</v>
      </c>
      <c r="L396" s="66" t="n">
        <v>5.24976873265495</v>
      </c>
    </row>
    <row r="397" customFormat="false" ht="12" hidden="false" customHeight="false" outlineLevel="0" collapsed="false">
      <c r="A397" s="59" t="n">
        <v>10643</v>
      </c>
      <c r="B397" s="34" t="n">
        <v>5389</v>
      </c>
      <c r="C397" s="61" t="s">
        <v>853</v>
      </c>
      <c r="D397" s="61" t="s">
        <v>10</v>
      </c>
      <c r="E397" s="34" t="n">
        <v>7</v>
      </c>
      <c r="F397" s="11" t="n">
        <v>24135</v>
      </c>
      <c r="G397" s="62" t="s">
        <v>996</v>
      </c>
      <c r="H397" s="63" t="n">
        <v>39</v>
      </c>
      <c r="I397" s="14" t="n">
        <v>0</v>
      </c>
      <c r="J397" s="51" t="n">
        <f aca="false">H397/A397*1000</f>
        <v>3.664380343888</v>
      </c>
      <c r="K397" s="67" t="n">
        <v>2.3015873015873</v>
      </c>
      <c r="L397" s="66" t="n">
        <v>4.02945671807698</v>
      </c>
    </row>
    <row r="398" customFormat="false" ht="12" hidden="false" customHeight="false" outlineLevel="0" collapsed="false">
      <c r="A398" s="59" t="n">
        <v>5382</v>
      </c>
      <c r="B398" s="34" t="n">
        <v>5389</v>
      </c>
      <c r="C398" s="61" t="s">
        <v>853</v>
      </c>
      <c r="D398" s="61" t="s">
        <v>10</v>
      </c>
      <c r="E398" s="34" t="n">
        <v>7</v>
      </c>
      <c r="F398" s="11" t="n">
        <v>24137</v>
      </c>
      <c r="G398" s="62" t="s">
        <v>997</v>
      </c>
      <c r="H398" s="63" t="n">
        <v>17</v>
      </c>
      <c r="I398" s="14" t="n">
        <v>0</v>
      </c>
      <c r="J398" s="51" t="n">
        <f aca="false">H398/A398*1000</f>
        <v>3.15867707172055</v>
      </c>
      <c r="K398" s="67" t="n">
        <v>2.3015873015873</v>
      </c>
      <c r="L398" s="66" t="n">
        <v>4.02945671807698</v>
      </c>
    </row>
    <row r="399" customFormat="false" ht="12" hidden="false" customHeight="false" outlineLevel="0" collapsed="false">
      <c r="A399" s="59" t="n">
        <v>15920</v>
      </c>
      <c r="B399" s="34" t="n">
        <v>5408</v>
      </c>
      <c r="C399" s="61" t="s">
        <v>578</v>
      </c>
      <c r="D399" s="61" t="s">
        <v>10</v>
      </c>
      <c r="E399" s="34" t="n">
        <v>7</v>
      </c>
      <c r="F399" s="11" t="n">
        <v>23052</v>
      </c>
      <c r="G399" s="62" t="s">
        <v>998</v>
      </c>
      <c r="H399" s="63" t="n">
        <v>83</v>
      </c>
      <c r="I399" s="14" t="n">
        <v>0</v>
      </c>
      <c r="J399" s="51" t="n">
        <f aca="false">H399/A399*1000</f>
        <v>5.21356783919598</v>
      </c>
      <c r="K399" s="67" t="n">
        <v>2.36184210526316</v>
      </c>
      <c r="L399" s="66" t="n">
        <v>4.61143224149005</v>
      </c>
    </row>
    <row r="400" customFormat="false" ht="12" hidden="false" customHeight="false" outlineLevel="0" collapsed="false">
      <c r="A400" s="59" t="n">
        <v>13454</v>
      </c>
      <c r="B400" s="34" t="n">
        <v>5326</v>
      </c>
      <c r="C400" s="61" t="s">
        <v>999</v>
      </c>
      <c r="D400" s="61" t="s">
        <v>10</v>
      </c>
      <c r="E400" s="34" t="n">
        <v>7</v>
      </c>
      <c r="F400" s="11" t="n">
        <v>55010</v>
      </c>
      <c r="G400" s="62" t="s">
        <v>1000</v>
      </c>
      <c r="H400" s="63" t="n">
        <v>55</v>
      </c>
      <c r="I400" s="14" t="n">
        <v>0</v>
      </c>
      <c r="J400" s="51" t="n">
        <f aca="false">H400/A400*1000</f>
        <v>4.0880035677122</v>
      </c>
      <c r="K400" s="67" t="n">
        <v>2.55555555555556</v>
      </c>
      <c r="L400" s="66" t="n">
        <v>4.88831268198338</v>
      </c>
    </row>
    <row r="401" customFormat="false" ht="12" hidden="false" customHeight="false" outlineLevel="0" collapsed="false">
      <c r="A401" s="59" t="n">
        <v>16397</v>
      </c>
      <c r="B401" s="34" t="n">
        <v>5399</v>
      </c>
      <c r="C401" s="61" t="s">
        <v>806</v>
      </c>
      <c r="D401" s="61" t="s">
        <v>10</v>
      </c>
      <c r="E401" s="34" t="n">
        <v>7</v>
      </c>
      <c r="F401" s="11" t="n">
        <v>24094</v>
      </c>
      <c r="G401" s="62" t="s">
        <v>1001</v>
      </c>
      <c r="H401" s="63" t="n">
        <v>62</v>
      </c>
      <c r="I401" s="14" t="n">
        <v>0</v>
      </c>
      <c r="J401" s="51" t="n">
        <f aca="false">H401/A401*1000</f>
        <v>3.78117948405196</v>
      </c>
      <c r="K401" s="67" t="n">
        <v>2.81666666666667</v>
      </c>
      <c r="L401" s="66" t="n">
        <v>4.10423294557641</v>
      </c>
    </row>
    <row r="402" customFormat="false" ht="12" hidden="false" customHeight="false" outlineLevel="0" collapsed="false">
      <c r="A402" s="59" t="n">
        <v>15840</v>
      </c>
      <c r="B402" s="34" t="n">
        <v>5390</v>
      </c>
      <c r="C402" s="61" t="s">
        <v>624</v>
      </c>
      <c r="D402" s="61" t="s">
        <v>10</v>
      </c>
      <c r="E402" s="34" t="n">
        <v>7</v>
      </c>
      <c r="F402" s="11" t="n">
        <v>24059</v>
      </c>
      <c r="G402" s="62" t="s">
        <v>1002</v>
      </c>
      <c r="H402" s="63" t="n">
        <v>77</v>
      </c>
      <c r="I402" s="14" t="n">
        <v>70</v>
      </c>
      <c r="J402" s="51" t="n">
        <f aca="false">H402/A402*1000</f>
        <v>4.86111111111111</v>
      </c>
      <c r="K402" s="67" t="n">
        <v>2.87142857142857</v>
      </c>
      <c r="L402" s="66" t="n">
        <v>3.5206950307404</v>
      </c>
    </row>
    <row r="403" customFormat="false" ht="12" hidden="false" customHeight="false" outlineLevel="0" collapsed="false">
      <c r="A403" s="59" t="n">
        <v>25731</v>
      </c>
      <c r="B403" s="34" t="n">
        <v>5390</v>
      </c>
      <c r="C403" s="61" t="s">
        <v>1003</v>
      </c>
      <c r="D403" s="61" t="s">
        <v>10</v>
      </c>
      <c r="E403" s="34" t="n">
        <v>7</v>
      </c>
      <c r="F403" s="11" t="n">
        <v>73042</v>
      </c>
      <c r="G403" s="62" t="s">
        <v>1004</v>
      </c>
      <c r="H403" s="63" t="n">
        <v>50</v>
      </c>
      <c r="I403" s="14" t="n">
        <v>0</v>
      </c>
      <c r="J403" s="51" t="n">
        <f aca="false">H403/A403*1000</f>
        <v>1.94318137654969</v>
      </c>
      <c r="K403" s="67" t="n">
        <v>2.87142857142857</v>
      </c>
      <c r="L403" s="66" t="n">
        <v>3.5206950307404</v>
      </c>
    </row>
    <row r="404" customFormat="false" ht="12" hidden="false" customHeight="false" outlineLevel="0" collapsed="false">
      <c r="A404" s="59" t="n">
        <v>5370</v>
      </c>
      <c r="B404" s="34" t="n">
        <v>5297</v>
      </c>
      <c r="C404" s="50" t="s">
        <v>451</v>
      </c>
      <c r="D404" s="61" t="s">
        <v>13</v>
      </c>
      <c r="E404" s="34" t="n">
        <v>8</v>
      </c>
      <c r="F404" s="11" t="n">
        <v>81003</v>
      </c>
      <c r="G404" s="62" t="s">
        <v>1005</v>
      </c>
      <c r="H404" s="63" t="n">
        <v>14</v>
      </c>
      <c r="I404" s="14" t="n">
        <v>0</v>
      </c>
      <c r="J404" s="51" t="n">
        <f aca="false">H404/A404*1000</f>
        <v>2.60707635009311</v>
      </c>
      <c r="K404" s="67" t="n">
        <v>0.577586206896552</v>
      </c>
      <c r="L404" s="66" t="n">
        <v>1.50717595716921</v>
      </c>
    </row>
    <row r="405" customFormat="false" ht="12" hidden="false" customHeight="false" outlineLevel="0" collapsed="false">
      <c r="A405" s="59" t="n">
        <v>1770</v>
      </c>
      <c r="B405" s="34" t="n">
        <v>5297</v>
      </c>
      <c r="C405" s="61" t="s">
        <v>451</v>
      </c>
      <c r="D405" s="61" t="s">
        <v>13</v>
      </c>
      <c r="E405" s="34" t="n">
        <v>8</v>
      </c>
      <c r="F405" s="11" t="n">
        <v>81013</v>
      </c>
      <c r="G405" s="62" t="s">
        <v>1006</v>
      </c>
      <c r="H405" s="63" t="n">
        <v>2</v>
      </c>
      <c r="I405" s="14" t="n">
        <v>0</v>
      </c>
      <c r="J405" s="51" t="n">
        <f aca="false">H405/A405*1000</f>
        <v>1.12994350282486</v>
      </c>
      <c r="K405" s="67" t="n">
        <v>0.577586206896552</v>
      </c>
      <c r="L405" s="66" t="n">
        <v>1.50717595716921</v>
      </c>
    </row>
    <row r="406" customFormat="false" ht="12" hidden="false" customHeight="false" outlineLevel="0" collapsed="false">
      <c r="A406" s="59" t="n">
        <v>8298</v>
      </c>
      <c r="B406" s="34" t="n">
        <v>5297</v>
      </c>
      <c r="C406" s="61" t="s">
        <v>451</v>
      </c>
      <c r="D406" s="61" t="s">
        <v>13</v>
      </c>
      <c r="E406" s="34" t="n">
        <v>8</v>
      </c>
      <c r="F406" s="11" t="n">
        <v>85046</v>
      </c>
      <c r="G406" s="62" t="s">
        <v>1007</v>
      </c>
      <c r="H406" s="63" t="n">
        <v>16</v>
      </c>
      <c r="I406" s="14" t="n">
        <v>0</v>
      </c>
      <c r="J406" s="51" t="n">
        <f aca="false">H406/A406*1000</f>
        <v>1.92817546396722</v>
      </c>
      <c r="K406" s="67" t="n">
        <v>0.577586206896552</v>
      </c>
      <c r="L406" s="66" t="n">
        <v>1.50717595716921</v>
      </c>
    </row>
    <row r="407" customFormat="false" ht="12" hidden="false" customHeight="false" outlineLevel="0" collapsed="false">
      <c r="A407" s="59" t="n">
        <v>8073</v>
      </c>
      <c r="B407" s="34" t="n">
        <v>5298</v>
      </c>
      <c r="C407" s="61" t="s">
        <v>814</v>
      </c>
      <c r="D407" s="61" t="s">
        <v>13</v>
      </c>
      <c r="E407" s="34" t="n">
        <v>8</v>
      </c>
      <c r="F407" s="11" t="n">
        <v>81015</v>
      </c>
      <c r="G407" s="62" t="s">
        <v>1008</v>
      </c>
      <c r="H407" s="63" t="n">
        <v>16</v>
      </c>
      <c r="I407" s="14" t="n">
        <v>0</v>
      </c>
      <c r="J407" s="51" t="n">
        <f aca="false">H407/A407*1000</f>
        <v>1.98191502539329</v>
      </c>
      <c r="K407" s="67" t="n">
        <v>0.655913978494624</v>
      </c>
      <c r="L407" s="66" t="n">
        <v>1.87524977712195</v>
      </c>
    </row>
    <row r="408" customFormat="false" ht="12" hidden="false" customHeight="false" outlineLevel="0" collapsed="false">
      <c r="A408" s="59" t="n">
        <v>4504</v>
      </c>
      <c r="B408" s="34" t="n">
        <v>5298</v>
      </c>
      <c r="C408" s="61" t="s">
        <v>814</v>
      </c>
      <c r="D408" s="61" t="s">
        <v>13</v>
      </c>
      <c r="E408" s="34" t="n">
        <v>8</v>
      </c>
      <c r="F408" s="11" t="n">
        <v>85026</v>
      </c>
      <c r="G408" s="62" t="s">
        <v>1009</v>
      </c>
      <c r="H408" s="63" t="n">
        <v>8</v>
      </c>
      <c r="I408" s="14" t="n">
        <v>0</v>
      </c>
      <c r="J408" s="51" t="n">
        <f aca="false">H408/A408*1000</f>
        <v>1.77619893428064</v>
      </c>
      <c r="K408" s="67" t="n">
        <v>0.655913978494624</v>
      </c>
      <c r="L408" s="66" t="n">
        <v>1.87524977712195</v>
      </c>
    </row>
    <row r="409" customFormat="false" ht="12" hidden="false" customHeight="false" outlineLevel="0" collapsed="false">
      <c r="A409" s="59" t="n">
        <v>3525</v>
      </c>
      <c r="B409" s="34" t="n">
        <v>5298</v>
      </c>
      <c r="C409" s="61" t="s">
        <v>814</v>
      </c>
      <c r="D409" s="61" t="s">
        <v>13</v>
      </c>
      <c r="E409" s="34" t="n">
        <v>8</v>
      </c>
      <c r="F409" s="11" t="n">
        <v>85034</v>
      </c>
      <c r="G409" s="62" t="s">
        <v>1010</v>
      </c>
      <c r="H409" s="63" t="n">
        <v>10</v>
      </c>
      <c r="I409" s="14" t="n">
        <v>0</v>
      </c>
      <c r="J409" s="51" t="n">
        <f aca="false">H409/A409*1000</f>
        <v>2.83687943262411</v>
      </c>
      <c r="K409" s="67" t="n">
        <v>0.655913978494624</v>
      </c>
      <c r="L409" s="66" t="n">
        <v>1.87524977712195</v>
      </c>
    </row>
    <row r="410" customFormat="false" ht="12" hidden="false" customHeight="false" outlineLevel="0" collapsed="false">
      <c r="A410" s="59" t="n">
        <v>4080</v>
      </c>
      <c r="B410" s="34" t="n">
        <v>5382</v>
      </c>
      <c r="C410" s="61" t="s">
        <v>1011</v>
      </c>
      <c r="D410" s="61" t="s">
        <v>13</v>
      </c>
      <c r="E410" s="34" t="n">
        <v>8</v>
      </c>
      <c r="F410" s="11" t="n">
        <v>73109</v>
      </c>
      <c r="G410" s="62" t="s">
        <v>1012</v>
      </c>
      <c r="H410" s="63" t="n">
        <v>14</v>
      </c>
      <c r="I410" s="14" t="n">
        <v>21</v>
      </c>
      <c r="J410" s="51" t="n">
        <f aca="false">H410/A410*1000</f>
        <v>3.43137254901961</v>
      </c>
      <c r="K410" s="67" t="n">
        <v>0.666666666666667</v>
      </c>
      <c r="L410" s="66" t="n">
        <v>3.43137254901961</v>
      </c>
    </row>
    <row r="411" customFormat="false" ht="12" hidden="false" customHeight="false" outlineLevel="0" collapsed="false">
      <c r="A411" s="59" t="n">
        <v>10883</v>
      </c>
      <c r="B411" s="34" t="n">
        <v>5446</v>
      </c>
      <c r="C411" s="61" t="s">
        <v>872</v>
      </c>
      <c r="D411" s="61" t="s">
        <v>13</v>
      </c>
      <c r="E411" s="34" t="n">
        <v>8</v>
      </c>
      <c r="F411" s="11" t="n">
        <v>31006</v>
      </c>
      <c r="G411" s="62" t="s">
        <v>1013</v>
      </c>
      <c r="H411" s="63" t="n">
        <v>44</v>
      </c>
      <c r="I411" s="14" t="n">
        <v>0</v>
      </c>
      <c r="J411" s="51" t="n">
        <f aca="false">H411/A411*1000</f>
        <v>4.04300284847928</v>
      </c>
      <c r="K411" s="67" t="n">
        <v>0.705263157894737</v>
      </c>
      <c r="L411" s="66" t="n">
        <v>3.02244276530958</v>
      </c>
    </row>
    <row r="412" customFormat="false" ht="12" hidden="false" customHeight="false" outlineLevel="0" collapsed="false">
      <c r="A412" s="59" t="n">
        <v>8042</v>
      </c>
      <c r="B412" s="34" t="n">
        <v>5324</v>
      </c>
      <c r="C412" s="61" t="s">
        <v>459</v>
      </c>
      <c r="D412" s="61" t="s">
        <v>13</v>
      </c>
      <c r="E412" s="34" t="n">
        <v>8</v>
      </c>
      <c r="F412" s="11" t="n">
        <v>53084</v>
      </c>
      <c r="G412" s="62" t="s">
        <v>1014</v>
      </c>
      <c r="H412" s="63" t="n">
        <v>32</v>
      </c>
      <c r="I412" s="14" t="n">
        <v>0</v>
      </c>
      <c r="J412" s="51" t="n">
        <f aca="false">H412/A412*1000</f>
        <v>3.9791096742104</v>
      </c>
      <c r="K412" s="67" t="n">
        <v>0.725225225225225</v>
      </c>
      <c r="L412" s="66" t="n">
        <v>3.11794951245727</v>
      </c>
    </row>
    <row r="413" customFormat="false" ht="12" hidden="false" customHeight="false" outlineLevel="0" collapsed="false">
      <c r="A413" s="59" t="n">
        <v>2713</v>
      </c>
      <c r="B413" s="34" t="n">
        <v>5445</v>
      </c>
      <c r="C413" s="61" t="s">
        <v>592</v>
      </c>
      <c r="D413" s="61" t="s">
        <v>13</v>
      </c>
      <c r="E413" s="34" t="n">
        <v>8</v>
      </c>
      <c r="F413" s="11" t="n">
        <v>31042</v>
      </c>
      <c r="G413" s="62" t="s">
        <v>1015</v>
      </c>
      <c r="H413" s="63" t="n">
        <v>11</v>
      </c>
      <c r="I413" s="14" t="n">
        <v>0</v>
      </c>
      <c r="J413" s="51" t="n">
        <f aca="false">H413/A413*1000</f>
        <v>4.05455215628456</v>
      </c>
      <c r="K413" s="67" t="n">
        <v>0.783018867924528</v>
      </c>
      <c r="L413" s="66" t="n">
        <v>3.65204382452589</v>
      </c>
    </row>
    <row r="414" customFormat="false" ht="12" hidden="false" customHeight="false" outlineLevel="0" collapsed="false">
      <c r="A414" s="59" t="n">
        <v>3431</v>
      </c>
      <c r="B414" s="34" t="n">
        <v>5301</v>
      </c>
      <c r="C414" s="61" t="s">
        <v>600</v>
      </c>
      <c r="D414" s="61" t="s">
        <v>13</v>
      </c>
      <c r="E414" s="34" t="n">
        <v>8</v>
      </c>
      <c r="F414" s="11" t="n">
        <v>82005</v>
      </c>
      <c r="G414" s="62" t="s">
        <v>1016</v>
      </c>
      <c r="H414" s="63" t="n">
        <v>11</v>
      </c>
      <c r="I414" s="14" t="n">
        <v>0</v>
      </c>
      <c r="J414" s="51" t="n">
        <f aca="false">H414/A414*1000</f>
        <v>3.20606237248616</v>
      </c>
      <c r="K414" s="67" t="n">
        <v>0.853146853146853</v>
      </c>
      <c r="L414" s="66" t="n">
        <v>2.32531544238173</v>
      </c>
    </row>
    <row r="415" customFormat="false" ht="12" hidden="false" customHeight="false" outlineLevel="0" collapsed="false">
      <c r="A415" s="59" t="n">
        <v>2209</v>
      </c>
      <c r="B415" s="34" t="n">
        <v>5301</v>
      </c>
      <c r="C415" s="61" t="s">
        <v>600</v>
      </c>
      <c r="D415" s="61" t="s">
        <v>13</v>
      </c>
      <c r="E415" s="34" t="n">
        <v>8</v>
      </c>
      <c r="F415" s="11" t="n">
        <v>82009</v>
      </c>
      <c r="G415" s="62" t="s">
        <v>1017</v>
      </c>
      <c r="H415" s="63" t="n">
        <v>4</v>
      </c>
      <c r="I415" s="14" t="n">
        <v>0</v>
      </c>
      <c r="J415" s="51" t="n">
        <f aca="false">H415/A415*1000</f>
        <v>1.81077410593029</v>
      </c>
      <c r="K415" s="67" t="n">
        <v>0.853146853146853</v>
      </c>
      <c r="L415" s="66" t="n">
        <v>2.32531544238173</v>
      </c>
    </row>
    <row r="416" customFormat="false" ht="12" hidden="false" customHeight="false" outlineLevel="0" collapsed="false">
      <c r="A416" s="59" t="n">
        <v>5439</v>
      </c>
      <c r="B416" s="34" t="n">
        <v>5301</v>
      </c>
      <c r="C416" s="61" t="s">
        <v>600</v>
      </c>
      <c r="D416" s="61" t="s">
        <v>13</v>
      </c>
      <c r="E416" s="34" t="n">
        <v>8</v>
      </c>
      <c r="F416" s="11" t="n">
        <v>82036</v>
      </c>
      <c r="G416" s="62" t="s">
        <v>1018</v>
      </c>
      <c r="H416" s="63" t="n">
        <v>8</v>
      </c>
      <c r="I416" s="14" t="n">
        <v>0</v>
      </c>
      <c r="J416" s="51" t="n">
        <f aca="false">H416/A416*1000</f>
        <v>1.47085861371576</v>
      </c>
      <c r="K416" s="67" t="n">
        <v>0.853146853146853</v>
      </c>
      <c r="L416" s="66" t="n">
        <v>2.32531544238173</v>
      </c>
    </row>
    <row r="417" customFormat="false" ht="12" hidden="false" customHeight="false" outlineLevel="0" collapsed="false">
      <c r="A417" s="59" t="n">
        <v>2466</v>
      </c>
      <c r="B417" s="34" t="n">
        <v>5301</v>
      </c>
      <c r="C417" s="61" t="s">
        <v>600</v>
      </c>
      <c r="D417" s="61" t="s">
        <v>13</v>
      </c>
      <c r="E417" s="34" t="n">
        <v>8</v>
      </c>
      <c r="F417" s="11" t="n">
        <v>82038</v>
      </c>
      <c r="G417" s="62" t="s">
        <v>1019</v>
      </c>
      <c r="H417" s="63" t="n">
        <v>7</v>
      </c>
      <c r="I417" s="14" t="n">
        <v>0</v>
      </c>
      <c r="J417" s="51" t="n">
        <f aca="false">H417/A417*1000</f>
        <v>2.83860502838605</v>
      </c>
      <c r="K417" s="67" t="n">
        <v>0.853146853146853</v>
      </c>
      <c r="L417" s="66" t="n">
        <v>2.32531544238173</v>
      </c>
    </row>
    <row r="418" customFormat="false" ht="12" hidden="false" customHeight="false" outlineLevel="0" collapsed="false">
      <c r="A418" s="59" t="n">
        <v>5118</v>
      </c>
      <c r="B418" s="34" t="n">
        <v>5301</v>
      </c>
      <c r="C418" s="61" t="s">
        <v>1020</v>
      </c>
      <c r="D418" s="61" t="s">
        <v>13</v>
      </c>
      <c r="E418" s="34" t="n">
        <v>8</v>
      </c>
      <c r="F418" s="11" t="n">
        <v>84033</v>
      </c>
      <c r="G418" s="62" t="s">
        <v>1021</v>
      </c>
      <c r="H418" s="63" t="n">
        <v>12</v>
      </c>
      <c r="I418" s="14" t="n">
        <v>0</v>
      </c>
      <c r="J418" s="51" t="n">
        <f aca="false">H418/A418*1000</f>
        <v>2.34466588511137</v>
      </c>
      <c r="K418" s="67" t="n">
        <v>0.853146853146853</v>
      </c>
      <c r="L418" s="66" t="n">
        <v>2.32531544238173</v>
      </c>
    </row>
    <row r="419" customFormat="false" ht="12" hidden="false" customHeight="false" outlineLevel="0" collapsed="false">
      <c r="A419" s="59" t="n">
        <v>7466</v>
      </c>
      <c r="B419" s="34" t="n">
        <v>5301</v>
      </c>
      <c r="C419" s="61" t="s">
        <v>600</v>
      </c>
      <c r="D419" s="61" t="s">
        <v>13</v>
      </c>
      <c r="E419" s="34" t="n">
        <v>8</v>
      </c>
      <c r="F419" s="11" t="n">
        <v>84043</v>
      </c>
      <c r="G419" s="62" t="s">
        <v>1022</v>
      </c>
      <c r="H419" s="63" t="n">
        <v>19</v>
      </c>
      <c r="I419" s="14" t="n">
        <v>0</v>
      </c>
      <c r="J419" s="51" t="n">
        <f aca="false">H419/A419*1000</f>
        <v>2.54487007768551</v>
      </c>
      <c r="K419" s="67" t="n">
        <v>0.853146853146853</v>
      </c>
      <c r="L419" s="66" t="n">
        <v>2.32531544238173</v>
      </c>
    </row>
    <row r="420" customFormat="false" ht="12" hidden="false" customHeight="false" outlineLevel="0" collapsed="false">
      <c r="A420" s="59" t="n">
        <v>6663</v>
      </c>
      <c r="B420" s="34" t="n">
        <v>5417</v>
      </c>
      <c r="C420" s="61" t="s">
        <v>604</v>
      </c>
      <c r="D420" s="61" t="s">
        <v>13</v>
      </c>
      <c r="E420" s="34" t="n">
        <v>8</v>
      </c>
      <c r="F420" s="11" t="n">
        <v>43014</v>
      </c>
      <c r="G420" s="62" t="s">
        <v>1023</v>
      </c>
      <c r="H420" s="63" t="n">
        <v>26</v>
      </c>
      <c r="I420" s="14" t="n">
        <v>0</v>
      </c>
      <c r="J420" s="51" t="n">
        <f aca="false">H420/A420*1000</f>
        <v>3.90214618039922</v>
      </c>
      <c r="K420" s="67" t="n">
        <v>0.936363636363636</v>
      </c>
      <c r="L420" s="66" t="n">
        <v>3.06995320556764</v>
      </c>
    </row>
    <row r="421" customFormat="false" ht="12" hidden="false" customHeight="false" outlineLevel="0" collapsed="false">
      <c r="A421" s="59" t="n">
        <v>8693</v>
      </c>
      <c r="B421" s="34" t="n">
        <v>5363</v>
      </c>
      <c r="C421" s="61" t="s">
        <v>608</v>
      </c>
      <c r="D421" s="61" t="s">
        <v>13</v>
      </c>
      <c r="E421" s="34" t="n">
        <v>8</v>
      </c>
      <c r="F421" s="11" t="n">
        <v>13023</v>
      </c>
      <c r="G421" s="62" t="s">
        <v>1024</v>
      </c>
      <c r="H421" s="63" t="n">
        <v>18</v>
      </c>
      <c r="I421" s="14" t="n">
        <v>0</v>
      </c>
      <c r="J421" s="51" t="n">
        <f aca="false">H421/A421*1000</f>
        <v>2.0706315426205</v>
      </c>
      <c r="K421" s="67" t="n">
        <v>0.988505747126437</v>
      </c>
      <c r="L421" s="66" t="n">
        <v>2.0742384409445</v>
      </c>
    </row>
    <row r="422" customFormat="false" ht="12" hidden="false" customHeight="false" outlineLevel="0" collapsed="false">
      <c r="A422" s="59" t="n">
        <v>5627</v>
      </c>
      <c r="B422" s="34" t="n">
        <v>5292</v>
      </c>
      <c r="C422" s="61" t="s">
        <v>612</v>
      </c>
      <c r="D422" s="61" t="s">
        <v>13</v>
      </c>
      <c r="E422" s="34" t="n">
        <v>8</v>
      </c>
      <c r="F422" s="11" t="n">
        <v>63048</v>
      </c>
      <c r="G422" s="62" t="s">
        <v>1025</v>
      </c>
      <c r="H422" s="63" t="n">
        <v>16</v>
      </c>
      <c r="I422" s="14" t="n">
        <v>0</v>
      </c>
      <c r="J422" s="51" t="n">
        <f aca="false">H422/A422*1000</f>
        <v>2.84343344588591</v>
      </c>
      <c r="K422" s="67" t="n">
        <v>1.02290076335878</v>
      </c>
      <c r="L422" s="66" t="n">
        <v>2.90062125246228</v>
      </c>
    </row>
    <row r="423" customFormat="false" ht="12" hidden="false" customHeight="false" outlineLevel="0" collapsed="false">
      <c r="A423" s="59" t="n">
        <v>10551</v>
      </c>
      <c r="B423" s="34" t="n">
        <v>5292</v>
      </c>
      <c r="C423" s="61" t="s">
        <v>612</v>
      </c>
      <c r="D423" s="61" t="s">
        <v>13</v>
      </c>
      <c r="E423" s="34" t="n">
        <v>8</v>
      </c>
      <c r="F423" s="11" t="n">
        <v>63061</v>
      </c>
      <c r="G423" s="62" t="s">
        <v>1026</v>
      </c>
      <c r="H423" s="63" t="n">
        <v>22</v>
      </c>
      <c r="I423" s="14" t="n">
        <v>0</v>
      </c>
      <c r="J423" s="51" t="n">
        <f aca="false">H423/A423*1000</f>
        <v>2.08511041607431</v>
      </c>
      <c r="K423" s="67" t="n">
        <v>1.02290076335878</v>
      </c>
      <c r="L423" s="66" t="n">
        <v>2.90062125246228</v>
      </c>
    </row>
    <row r="424" customFormat="false" ht="12" hidden="false" customHeight="false" outlineLevel="0" collapsed="false">
      <c r="A424" s="59" t="n">
        <v>8096</v>
      </c>
      <c r="B424" s="34" t="n">
        <v>5316</v>
      </c>
      <c r="C424" s="61" t="s">
        <v>471</v>
      </c>
      <c r="D424" s="61" t="s">
        <v>13</v>
      </c>
      <c r="E424" s="34" t="n">
        <v>8</v>
      </c>
      <c r="F424" s="11" t="n">
        <v>57093</v>
      </c>
      <c r="G424" s="62" t="s">
        <v>1027</v>
      </c>
      <c r="H424" s="63" t="n">
        <v>31</v>
      </c>
      <c r="I424" s="14" t="n">
        <v>0</v>
      </c>
      <c r="J424" s="51" t="n">
        <f aca="false">H424/A424*1000</f>
        <v>3.82905138339921</v>
      </c>
      <c r="K424" s="67" t="n">
        <v>1.02739726027397</v>
      </c>
      <c r="L424" s="66" t="n">
        <v>3.30531163579873</v>
      </c>
    </row>
    <row r="425" customFormat="false" ht="12" hidden="false" customHeight="false" outlineLevel="0" collapsed="false">
      <c r="A425" s="59" t="n">
        <v>5200</v>
      </c>
      <c r="B425" s="34" t="n">
        <v>5299</v>
      </c>
      <c r="C425" s="61" t="s">
        <v>614</v>
      </c>
      <c r="D425" s="61" t="s">
        <v>13</v>
      </c>
      <c r="E425" s="34" t="n">
        <v>8</v>
      </c>
      <c r="F425" s="11" t="n">
        <v>85007</v>
      </c>
      <c r="G425" s="62" t="s">
        <v>1028</v>
      </c>
      <c r="H425" s="63" t="n">
        <v>17</v>
      </c>
      <c r="I425" s="14" t="n">
        <v>0</v>
      </c>
      <c r="J425" s="51" t="n">
        <f aca="false">H425/A425*1000</f>
        <v>3.26923076923077</v>
      </c>
      <c r="K425" s="67" t="n">
        <v>1.04545454545455</v>
      </c>
      <c r="L425" s="66" t="n">
        <v>3.11214548603594</v>
      </c>
    </row>
    <row r="426" customFormat="false" ht="12" hidden="false" customHeight="false" outlineLevel="0" collapsed="false">
      <c r="A426" s="59" t="n">
        <v>5695</v>
      </c>
      <c r="B426" s="34" t="n">
        <v>5299</v>
      </c>
      <c r="C426" s="61" t="s">
        <v>614</v>
      </c>
      <c r="D426" s="61" t="s">
        <v>13</v>
      </c>
      <c r="E426" s="34" t="n">
        <v>8</v>
      </c>
      <c r="F426" s="11" t="n">
        <v>85009</v>
      </c>
      <c r="G426" s="62" t="s">
        <v>1029</v>
      </c>
      <c r="H426" s="63" t="n">
        <v>15</v>
      </c>
      <c r="I426" s="14" t="n">
        <v>110</v>
      </c>
      <c r="J426" s="51" t="n">
        <f aca="false">H426/A426*1000</f>
        <v>2.63388937664618</v>
      </c>
      <c r="K426" s="67" t="n">
        <v>1.04545454545455</v>
      </c>
      <c r="L426" s="66" t="n">
        <v>3.11214548603594</v>
      </c>
    </row>
    <row r="427" customFormat="false" ht="12" hidden="false" customHeight="false" outlineLevel="0" collapsed="false">
      <c r="A427" s="59" t="n">
        <v>5566</v>
      </c>
      <c r="B427" s="34" t="n">
        <v>5299</v>
      </c>
      <c r="C427" s="61" t="s">
        <v>614</v>
      </c>
      <c r="D427" s="61" t="s">
        <v>13</v>
      </c>
      <c r="E427" s="34" t="n">
        <v>8</v>
      </c>
      <c r="F427" s="11" t="n">
        <v>85011</v>
      </c>
      <c r="G427" s="62" t="s">
        <v>1030</v>
      </c>
      <c r="H427" s="63" t="n">
        <v>15</v>
      </c>
      <c r="I427" s="14" t="n">
        <v>0</v>
      </c>
      <c r="J427" s="51" t="n">
        <f aca="false">H427/A427*1000</f>
        <v>2.69493352497305</v>
      </c>
      <c r="K427" s="67" t="n">
        <v>1.04545454545455</v>
      </c>
      <c r="L427" s="66" t="n">
        <v>3.11214548603594</v>
      </c>
    </row>
    <row r="428" customFormat="false" ht="12" hidden="false" customHeight="false" outlineLevel="0" collapsed="false">
      <c r="A428" s="59" t="n">
        <v>2744</v>
      </c>
      <c r="B428" s="34" t="n">
        <v>5299</v>
      </c>
      <c r="C428" s="61" t="s">
        <v>614</v>
      </c>
      <c r="D428" s="61" t="s">
        <v>13</v>
      </c>
      <c r="E428" s="34" t="n">
        <v>8</v>
      </c>
      <c r="F428" s="11" t="n">
        <v>85024</v>
      </c>
      <c r="G428" s="62" t="s">
        <v>1031</v>
      </c>
      <c r="H428" s="63" t="n">
        <v>21</v>
      </c>
      <c r="I428" s="14" t="n">
        <v>0</v>
      </c>
      <c r="J428" s="51" t="n">
        <f aca="false">H428/A428*1000</f>
        <v>7.6530612244898</v>
      </c>
      <c r="K428" s="67" t="n">
        <v>1.04545454545455</v>
      </c>
      <c r="L428" s="66" t="n">
        <v>3.11214548603594</v>
      </c>
    </row>
    <row r="429" customFormat="false" ht="12" hidden="false" customHeight="false" outlineLevel="0" collapsed="false">
      <c r="A429" s="59" t="n">
        <v>4197</v>
      </c>
      <c r="B429" s="34" t="n">
        <v>5299</v>
      </c>
      <c r="C429" s="61" t="s">
        <v>614</v>
      </c>
      <c r="D429" s="61" t="s">
        <v>13</v>
      </c>
      <c r="E429" s="34" t="n">
        <v>8</v>
      </c>
      <c r="F429" s="11" t="n">
        <v>85039</v>
      </c>
      <c r="G429" s="62" t="s">
        <v>1032</v>
      </c>
      <c r="H429" s="63" t="n">
        <v>15</v>
      </c>
      <c r="I429" s="14" t="n">
        <v>0</v>
      </c>
      <c r="J429" s="51" t="n">
        <f aca="false">H429/A429*1000</f>
        <v>3.57398141529664</v>
      </c>
      <c r="K429" s="67" t="n">
        <v>1.04545454545455</v>
      </c>
      <c r="L429" s="66" t="n">
        <v>3.11214548603594</v>
      </c>
    </row>
    <row r="430" customFormat="false" ht="12" hidden="false" customHeight="false" outlineLevel="0" collapsed="false">
      <c r="A430" s="59" t="n">
        <v>2094</v>
      </c>
      <c r="B430" s="34" t="n">
        <v>5299</v>
      </c>
      <c r="C430" s="61" t="s">
        <v>614</v>
      </c>
      <c r="D430" s="61" t="s">
        <v>13</v>
      </c>
      <c r="E430" s="34" t="n">
        <v>8</v>
      </c>
      <c r="F430" s="11" t="n">
        <v>85047</v>
      </c>
      <c r="G430" s="62" t="s">
        <v>1033</v>
      </c>
      <c r="H430" s="63" t="n">
        <v>5</v>
      </c>
      <c r="I430" s="14" t="n">
        <v>0</v>
      </c>
      <c r="J430" s="51" t="n">
        <f aca="false">H430/A430*1000</f>
        <v>2.38777459407832</v>
      </c>
      <c r="K430" s="67" t="n">
        <v>1.04545454545455</v>
      </c>
      <c r="L430" s="66" t="n">
        <v>3.11214548603594</v>
      </c>
    </row>
    <row r="431" customFormat="false" ht="12" hidden="false" customHeight="false" outlineLevel="0" collapsed="false">
      <c r="A431" s="59" t="n">
        <v>5511</v>
      </c>
      <c r="B431" s="34" t="n">
        <v>5291</v>
      </c>
      <c r="C431" s="61" t="s">
        <v>616</v>
      </c>
      <c r="D431" s="61" t="s">
        <v>13</v>
      </c>
      <c r="E431" s="34" t="n">
        <v>8</v>
      </c>
      <c r="F431" s="11" t="n">
        <v>63001</v>
      </c>
      <c r="G431" s="62" t="s">
        <v>1034</v>
      </c>
      <c r="H431" s="63" t="n">
        <v>15</v>
      </c>
      <c r="I431" s="14" t="n">
        <v>0</v>
      </c>
      <c r="J431" s="51" t="n">
        <f aca="false">H431/A431*1000</f>
        <v>2.72182906913446</v>
      </c>
      <c r="K431" s="67" t="n">
        <v>1.05479452054795</v>
      </c>
      <c r="L431" s="66" t="n">
        <v>2.55550761674023</v>
      </c>
    </row>
    <row r="432" customFormat="false" ht="12" hidden="false" customHeight="false" outlineLevel="0" collapsed="false">
      <c r="A432" s="59" t="n">
        <v>5503</v>
      </c>
      <c r="B432" s="34" t="n">
        <v>5291</v>
      </c>
      <c r="C432" s="61" t="s">
        <v>616</v>
      </c>
      <c r="D432" s="61" t="s">
        <v>13</v>
      </c>
      <c r="E432" s="34" t="n">
        <v>8</v>
      </c>
      <c r="F432" s="11" t="n">
        <v>63012</v>
      </c>
      <c r="G432" s="62" t="s">
        <v>1035</v>
      </c>
      <c r="H432" s="63" t="n">
        <v>14</v>
      </c>
      <c r="I432" s="14" t="n">
        <v>0</v>
      </c>
      <c r="J432" s="51" t="n">
        <f aca="false">H432/A432*1000</f>
        <v>2.54406687261494</v>
      </c>
      <c r="K432" s="67" t="n">
        <v>1.05479452054795</v>
      </c>
      <c r="L432" s="66" t="n">
        <v>2.55550761674023</v>
      </c>
    </row>
    <row r="433" customFormat="false" ht="12" hidden="false" customHeight="false" outlineLevel="0" collapsed="false">
      <c r="A433" s="59" t="n">
        <v>5609</v>
      </c>
      <c r="B433" s="34" t="n">
        <v>5291</v>
      </c>
      <c r="C433" s="61" t="s">
        <v>616</v>
      </c>
      <c r="D433" s="61" t="s">
        <v>13</v>
      </c>
      <c r="E433" s="34" t="n">
        <v>8</v>
      </c>
      <c r="F433" s="11" t="n">
        <v>63013</v>
      </c>
      <c r="G433" s="62" t="s">
        <v>1036</v>
      </c>
      <c r="H433" s="63" t="n">
        <v>12</v>
      </c>
      <c r="I433" s="14" t="n">
        <v>0</v>
      </c>
      <c r="J433" s="51" t="n">
        <f aca="false">H433/A433*1000</f>
        <v>2.13941879122838</v>
      </c>
      <c r="K433" s="67" t="n">
        <v>1.05479452054795</v>
      </c>
      <c r="L433" s="66" t="n">
        <v>2.55550761674023</v>
      </c>
    </row>
    <row r="434" customFormat="false" ht="12" hidden="false" customHeight="false" outlineLevel="0" collapsed="false">
      <c r="A434" s="59" t="n">
        <v>3955</v>
      </c>
      <c r="B434" s="34" t="n">
        <v>5291</v>
      </c>
      <c r="C434" s="61" t="s">
        <v>616</v>
      </c>
      <c r="D434" s="61" t="s">
        <v>13</v>
      </c>
      <c r="E434" s="34" t="n">
        <v>8</v>
      </c>
      <c r="F434" s="11" t="n">
        <v>63087</v>
      </c>
      <c r="G434" s="62" t="s">
        <v>1037</v>
      </c>
      <c r="H434" s="63" t="n">
        <v>9</v>
      </c>
      <c r="I434" s="14" t="n">
        <v>0</v>
      </c>
      <c r="J434" s="51" t="n">
        <f aca="false">H434/A434*1000</f>
        <v>2.275600505689</v>
      </c>
      <c r="K434" s="67" t="n">
        <v>1.05479452054795</v>
      </c>
      <c r="L434" s="66" t="n">
        <v>2.55550761674023</v>
      </c>
    </row>
    <row r="435" customFormat="false" ht="12" hidden="false" customHeight="false" outlineLevel="0" collapsed="false">
      <c r="A435" s="59" t="n">
        <v>4724</v>
      </c>
      <c r="B435" s="34" t="n">
        <v>5313</v>
      </c>
      <c r="C435" s="61" t="s">
        <v>1038</v>
      </c>
      <c r="D435" s="61" t="s">
        <v>13</v>
      </c>
      <c r="E435" s="34" t="n">
        <v>8</v>
      </c>
      <c r="F435" s="11" t="n">
        <v>91072</v>
      </c>
      <c r="G435" s="62" t="s">
        <v>1039</v>
      </c>
      <c r="H435" s="63" t="n">
        <v>27</v>
      </c>
      <c r="I435" s="14" t="n">
        <v>0</v>
      </c>
      <c r="J435" s="51" t="n">
        <f aca="false">H435/A435*1000</f>
        <v>5.71549534292972</v>
      </c>
      <c r="K435" s="67" t="n">
        <v>1.16949152542373</v>
      </c>
      <c r="L435" s="66" t="n">
        <v>4.00324901369227</v>
      </c>
    </row>
    <row r="436" customFormat="false" ht="12" hidden="false" customHeight="false" outlineLevel="0" collapsed="false">
      <c r="A436" s="59" t="n">
        <v>12512</v>
      </c>
      <c r="B436" s="34" t="n">
        <v>5313</v>
      </c>
      <c r="C436" s="61" t="s">
        <v>1038</v>
      </c>
      <c r="D436" s="61" t="s">
        <v>13</v>
      </c>
      <c r="E436" s="34" t="n">
        <v>8</v>
      </c>
      <c r="F436" s="11" t="n">
        <v>91114</v>
      </c>
      <c r="G436" s="62" t="s">
        <v>1040</v>
      </c>
      <c r="H436" s="63" t="n">
        <v>42</v>
      </c>
      <c r="I436" s="14" t="n">
        <v>59</v>
      </c>
      <c r="J436" s="51" t="n">
        <f aca="false">H436/A436*1000</f>
        <v>3.35677749360614</v>
      </c>
      <c r="K436" s="67" t="n">
        <v>1.16949152542373</v>
      </c>
      <c r="L436" s="66" t="n">
        <v>4.00324901369227</v>
      </c>
    </row>
    <row r="437" customFormat="false" ht="12" hidden="false" customHeight="false" outlineLevel="0" collapsed="false">
      <c r="A437" s="59" t="n">
        <v>7883</v>
      </c>
      <c r="B437" s="34" t="n">
        <v>5462</v>
      </c>
      <c r="C437" s="61" t="s">
        <v>624</v>
      </c>
      <c r="D437" s="61" t="s">
        <v>13</v>
      </c>
      <c r="E437" s="34" t="n">
        <v>8</v>
      </c>
      <c r="F437" s="11" t="n">
        <v>33039</v>
      </c>
      <c r="G437" s="62" t="s">
        <v>1041</v>
      </c>
      <c r="H437" s="63" t="n">
        <v>13</v>
      </c>
      <c r="I437" s="14" t="n">
        <v>0</v>
      </c>
      <c r="J437" s="51" t="n">
        <f aca="false">H437/A437*1000</f>
        <v>1.64911835595585</v>
      </c>
      <c r="K437" s="67" t="n">
        <v>1.18076923076923</v>
      </c>
      <c r="L437" s="66" t="n">
        <v>2.39040722572608</v>
      </c>
    </row>
    <row r="438" customFormat="false" ht="12" hidden="false" customHeight="false" outlineLevel="0" collapsed="false">
      <c r="A438" s="59" t="n">
        <v>8015</v>
      </c>
      <c r="B438" s="34" t="n">
        <v>5462</v>
      </c>
      <c r="C438" s="61" t="s">
        <v>629</v>
      </c>
      <c r="D438" s="61" t="s">
        <v>13</v>
      </c>
      <c r="E438" s="34" t="n">
        <v>8</v>
      </c>
      <c r="F438" s="11" t="n">
        <v>33040</v>
      </c>
      <c r="G438" s="62" t="s">
        <v>1042</v>
      </c>
      <c r="H438" s="63" t="n">
        <v>16</v>
      </c>
      <c r="I438" s="14" t="n">
        <v>0</v>
      </c>
      <c r="J438" s="51" t="n">
        <f aca="false">H438/A438*1000</f>
        <v>1.99625701809108</v>
      </c>
      <c r="K438" s="67" t="n">
        <v>1.18076923076923</v>
      </c>
      <c r="L438" s="66" t="n">
        <v>2.39040722572608</v>
      </c>
    </row>
    <row r="439" customFormat="false" ht="12" hidden="false" customHeight="false" outlineLevel="0" collapsed="false">
      <c r="A439" s="59" t="n">
        <v>3623</v>
      </c>
      <c r="B439" s="34" t="n">
        <v>5462</v>
      </c>
      <c r="C439" s="61" t="s">
        <v>624</v>
      </c>
      <c r="D439" s="61" t="s">
        <v>13</v>
      </c>
      <c r="E439" s="34" t="n">
        <v>8</v>
      </c>
      <c r="F439" s="11" t="n">
        <v>33041</v>
      </c>
      <c r="G439" s="62" t="s">
        <v>1043</v>
      </c>
      <c r="H439" s="63" t="n">
        <v>9</v>
      </c>
      <c r="I439" s="14" t="n">
        <v>0</v>
      </c>
      <c r="J439" s="51" t="n">
        <f aca="false">H439/A439*1000</f>
        <v>2.48412917471709</v>
      </c>
      <c r="K439" s="67" t="n">
        <v>1.18076923076923</v>
      </c>
      <c r="L439" s="66" t="n">
        <v>2.39040722572608</v>
      </c>
    </row>
    <row r="440" customFormat="false" ht="12" hidden="false" customHeight="false" outlineLevel="0" collapsed="false">
      <c r="A440" s="59" t="n">
        <v>5176</v>
      </c>
      <c r="B440" s="34" t="n">
        <v>5300</v>
      </c>
      <c r="C440" s="61" t="s">
        <v>629</v>
      </c>
      <c r="D440" s="61" t="s">
        <v>13</v>
      </c>
      <c r="E440" s="34" t="n">
        <v>8</v>
      </c>
      <c r="F440" s="11" t="n">
        <v>82014</v>
      </c>
      <c r="G440" s="62" t="s">
        <v>1044</v>
      </c>
      <c r="H440" s="63" t="n">
        <v>13</v>
      </c>
      <c r="I440" s="14" t="n">
        <v>0</v>
      </c>
      <c r="J440" s="51" t="n">
        <f aca="false">H440/A440*1000</f>
        <v>2.51159196290572</v>
      </c>
      <c r="K440" s="67" t="n">
        <v>1.1871921182266</v>
      </c>
      <c r="L440" s="66" t="n">
        <v>3.26717640041213</v>
      </c>
    </row>
    <row r="441" customFormat="false" ht="12" hidden="false" customHeight="false" outlineLevel="0" collapsed="false">
      <c r="A441" s="59" t="n">
        <v>7657</v>
      </c>
      <c r="B441" s="34" t="n">
        <v>5300</v>
      </c>
      <c r="C441" s="61" t="s">
        <v>629</v>
      </c>
      <c r="D441" s="61" t="s">
        <v>13</v>
      </c>
      <c r="E441" s="34" t="n">
        <v>8</v>
      </c>
      <c r="F441" s="11" t="n">
        <v>82032</v>
      </c>
      <c r="G441" s="62" t="s">
        <v>1045</v>
      </c>
      <c r="H441" s="63" t="n">
        <v>17</v>
      </c>
      <c r="I441" s="14" t="n">
        <v>0</v>
      </c>
      <c r="J441" s="51" t="n">
        <f aca="false">H441/A441*1000</f>
        <v>2.22019067519916</v>
      </c>
      <c r="K441" s="67" t="n">
        <v>1.1871921182266</v>
      </c>
      <c r="L441" s="66" t="n">
        <v>3.26717640041213</v>
      </c>
    </row>
    <row r="442" customFormat="false" ht="12" hidden="false" customHeight="false" outlineLevel="0" collapsed="false">
      <c r="A442" s="59" t="n">
        <v>5074</v>
      </c>
      <c r="B442" s="34" t="n">
        <v>5300</v>
      </c>
      <c r="C442" s="61" t="s">
        <v>629</v>
      </c>
      <c r="D442" s="61" t="s">
        <v>13</v>
      </c>
      <c r="E442" s="34" t="n">
        <v>8</v>
      </c>
      <c r="F442" s="11" t="n">
        <v>82037</v>
      </c>
      <c r="G442" s="62" t="s">
        <v>1046</v>
      </c>
      <c r="H442" s="63" t="n">
        <v>13</v>
      </c>
      <c r="I442" s="14" t="n">
        <v>0</v>
      </c>
      <c r="J442" s="51" t="n">
        <f aca="false">H442/A442*1000</f>
        <v>2.56208119826567</v>
      </c>
      <c r="K442" s="67" t="n">
        <v>1.1871921182266</v>
      </c>
      <c r="L442" s="66" t="n">
        <v>3.26717640041213</v>
      </c>
    </row>
    <row r="443" customFormat="false" ht="12" hidden="false" customHeight="false" outlineLevel="0" collapsed="false">
      <c r="A443" s="59" t="n">
        <v>11432</v>
      </c>
      <c r="B443" s="34" t="n">
        <v>5300</v>
      </c>
      <c r="C443" s="61" t="s">
        <v>629</v>
      </c>
      <c r="D443" s="61" t="s">
        <v>13</v>
      </c>
      <c r="E443" s="34" t="n">
        <v>8</v>
      </c>
      <c r="F443" s="11" t="n">
        <v>83012</v>
      </c>
      <c r="G443" s="62" t="s">
        <v>1047</v>
      </c>
      <c r="H443" s="63" t="n">
        <v>44</v>
      </c>
      <c r="I443" s="14" t="n">
        <v>0</v>
      </c>
      <c r="J443" s="51" t="n">
        <f aca="false">H443/A443*1000</f>
        <v>3.84884534639608</v>
      </c>
      <c r="K443" s="67" t="n">
        <v>1.1871921182266</v>
      </c>
      <c r="L443" s="66" t="n">
        <v>3.26717640041213</v>
      </c>
    </row>
    <row r="444" customFormat="false" ht="12" hidden="false" customHeight="false" outlineLevel="0" collapsed="false">
      <c r="A444" s="59" t="n">
        <v>3251</v>
      </c>
      <c r="B444" s="34" t="n">
        <v>5300</v>
      </c>
      <c r="C444" s="61" t="s">
        <v>629</v>
      </c>
      <c r="D444" s="61" t="s">
        <v>13</v>
      </c>
      <c r="E444" s="34" t="n">
        <v>8</v>
      </c>
      <c r="F444" s="11" t="n">
        <v>83013</v>
      </c>
      <c r="G444" s="62" t="s">
        <v>1048</v>
      </c>
      <c r="H444" s="63" t="n">
        <v>7</v>
      </c>
      <c r="I444" s="14" t="n">
        <v>0</v>
      </c>
      <c r="J444" s="51" t="n">
        <f aca="false">H444/A444*1000</f>
        <v>2.15318363580437</v>
      </c>
      <c r="K444" s="67" t="n">
        <v>1.1871921182266</v>
      </c>
      <c r="L444" s="66" t="n">
        <v>3.26717640041213</v>
      </c>
    </row>
    <row r="445" customFormat="false" ht="12" hidden="false" customHeight="false" outlineLevel="0" collapsed="false">
      <c r="A445" s="59" t="n">
        <v>5436</v>
      </c>
      <c r="B445" s="34" t="n">
        <v>5300</v>
      </c>
      <c r="C445" s="61" t="s">
        <v>629</v>
      </c>
      <c r="D445" s="61" t="s">
        <v>13</v>
      </c>
      <c r="E445" s="34" t="n">
        <v>8</v>
      </c>
      <c r="F445" s="11" t="n">
        <v>83028</v>
      </c>
      <c r="G445" s="62" t="s">
        <v>1049</v>
      </c>
      <c r="H445" s="63" t="n">
        <v>22</v>
      </c>
      <c r="I445" s="14" t="n">
        <v>0</v>
      </c>
      <c r="J445" s="51" t="n">
        <f aca="false">H445/A445*1000</f>
        <v>4.04709345106696</v>
      </c>
      <c r="K445" s="67" t="n">
        <v>1.1871921182266</v>
      </c>
      <c r="L445" s="66" t="n">
        <v>3.26717640041213</v>
      </c>
    </row>
    <row r="446" customFormat="false" ht="12" hidden="false" customHeight="false" outlineLevel="0" collapsed="false">
      <c r="A446" s="59" t="n">
        <v>4166</v>
      </c>
      <c r="B446" s="34" t="n">
        <v>5300</v>
      </c>
      <c r="C446" s="61" t="s">
        <v>721</v>
      </c>
      <c r="D446" s="61" t="s">
        <v>13</v>
      </c>
      <c r="E446" s="34" t="n">
        <v>8</v>
      </c>
      <c r="F446" s="11" t="n">
        <v>83031</v>
      </c>
      <c r="G446" s="62" t="s">
        <v>1050</v>
      </c>
      <c r="H446" s="63" t="n">
        <v>10</v>
      </c>
      <c r="I446" s="14" t="n">
        <v>0</v>
      </c>
      <c r="J446" s="51" t="n">
        <f aca="false">H446/A446*1000</f>
        <v>2.40038406144983</v>
      </c>
      <c r="K446" s="67" t="n">
        <v>1.1871921182266</v>
      </c>
      <c r="L446" s="66" t="n">
        <v>3.26717640041213</v>
      </c>
    </row>
    <row r="447" customFormat="false" ht="12" hidden="false" customHeight="false" outlineLevel="0" collapsed="false">
      <c r="A447" s="59" t="n">
        <v>5410</v>
      </c>
      <c r="B447" s="34" t="n">
        <v>5300</v>
      </c>
      <c r="C447" s="61" t="s">
        <v>629</v>
      </c>
      <c r="D447" s="61" t="s">
        <v>13</v>
      </c>
      <c r="E447" s="34" t="n">
        <v>8</v>
      </c>
      <c r="F447" s="11" t="n">
        <v>83040</v>
      </c>
      <c r="G447" s="62" t="s">
        <v>1051</v>
      </c>
      <c r="H447" s="63" t="n">
        <v>16</v>
      </c>
      <c r="I447" s="14" t="n">
        <v>0</v>
      </c>
      <c r="J447" s="51" t="n">
        <f aca="false">H447/A447*1000</f>
        <v>2.95748613678373</v>
      </c>
      <c r="K447" s="67" t="n">
        <v>1.1871921182266</v>
      </c>
      <c r="L447" s="66" t="n">
        <v>3.26717640041213</v>
      </c>
    </row>
    <row r="448" customFormat="false" ht="12" hidden="false" customHeight="false" outlineLevel="0" collapsed="false">
      <c r="A448" s="59" t="n">
        <v>2535</v>
      </c>
      <c r="B448" s="34" t="n">
        <v>5300</v>
      </c>
      <c r="C448" s="61" t="s">
        <v>629</v>
      </c>
      <c r="D448" s="61" t="s">
        <v>13</v>
      </c>
      <c r="E448" s="34" t="n">
        <v>8</v>
      </c>
      <c r="F448" s="11" t="n">
        <v>83044</v>
      </c>
      <c r="G448" s="62" t="s">
        <v>1052</v>
      </c>
      <c r="H448" s="63" t="n">
        <v>11</v>
      </c>
      <c r="I448" s="14" t="n">
        <v>0</v>
      </c>
      <c r="J448" s="51" t="n">
        <f aca="false">H448/A448*1000</f>
        <v>4.33925049309665</v>
      </c>
      <c r="K448" s="67" t="n">
        <v>1.1871921182266</v>
      </c>
      <c r="L448" s="66" t="n">
        <v>3.26717640041213</v>
      </c>
    </row>
    <row r="449" customFormat="false" ht="12" hidden="false" customHeight="false" outlineLevel="0" collapsed="false">
      <c r="A449" s="59" t="n">
        <v>2804</v>
      </c>
      <c r="B449" s="34" t="n">
        <v>5300</v>
      </c>
      <c r="C449" s="61" t="s">
        <v>629</v>
      </c>
      <c r="D449" s="61" t="s">
        <v>13</v>
      </c>
      <c r="E449" s="34" t="n">
        <v>8</v>
      </c>
      <c r="F449" s="11" t="n">
        <v>83049</v>
      </c>
      <c r="G449" s="62" t="s">
        <v>1053</v>
      </c>
      <c r="H449" s="63" t="n">
        <v>12</v>
      </c>
      <c r="I449" s="14" t="n">
        <v>0</v>
      </c>
      <c r="J449" s="51" t="n">
        <f aca="false">H449/A449*1000</f>
        <v>4.27960057061341</v>
      </c>
      <c r="K449" s="67" t="n">
        <v>1.1871921182266</v>
      </c>
      <c r="L449" s="66" t="n">
        <v>3.26717640041213</v>
      </c>
    </row>
    <row r="450" customFormat="false" ht="12" hidden="false" customHeight="false" outlineLevel="0" collapsed="false">
      <c r="A450" s="59" t="n">
        <v>3374</v>
      </c>
      <c r="B450" s="34" t="n">
        <v>5300</v>
      </c>
      <c r="C450" s="61" t="s">
        <v>629</v>
      </c>
      <c r="D450" s="61" t="s">
        <v>13</v>
      </c>
      <c r="E450" s="34" t="n">
        <v>8</v>
      </c>
      <c r="F450" s="11" t="n">
        <v>83055</v>
      </c>
      <c r="G450" s="62" t="s">
        <v>1054</v>
      </c>
      <c r="H450" s="63" t="n">
        <v>12</v>
      </c>
      <c r="I450" s="14" t="n">
        <v>0</v>
      </c>
      <c r="J450" s="51" t="n">
        <f aca="false">H450/A450*1000</f>
        <v>3.556609365738</v>
      </c>
      <c r="K450" s="67" t="n">
        <v>1.1871921182266</v>
      </c>
      <c r="L450" s="66" t="n">
        <v>3.26717640041213</v>
      </c>
    </row>
    <row r="451" customFormat="false" ht="12" hidden="false" customHeight="false" outlineLevel="0" collapsed="false">
      <c r="A451" s="59" t="n">
        <v>13024</v>
      </c>
      <c r="B451" s="34" t="n">
        <v>5385</v>
      </c>
      <c r="C451" s="61" t="s">
        <v>631</v>
      </c>
      <c r="D451" s="61" t="s">
        <v>13</v>
      </c>
      <c r="E451" s="34" t="n">
        <v>8</v>
      </c>
      <c r="F451" s="11" t="n">
        <v>72040</v>
      </c>
      <c r="G451" s="62" t="s">
        <v>1055</v>
      </c>
      <c r="H451" s="63" t="n">
        <v>25</v>
      </c>
      <c r="I451" s="14" t="n">
        <v>0</v>
      </c>
      <c r="J451" s="51" t="n">
        <f aca="false">H451/A451*1000</f>
        <v>1.91953316953317</v>
      </c>
      <c r="K451" s="67" t="n">
        <v>1.20588235294118</v>
      </c>
      <c r="L451" s="66" t="n">
        <v>2.28196137362943</v>
      </c>
    </row>
    <row r="452" customFormat="false" ht="12" hidden="false" customHeight="false" outlineLevel="0" collapsed="false">
      <c r="A452" s="59" t="n">
        <v>14712</v>
      </c>
      <c r="B452" s="34" t="n">
        <v>5367</v>
      </c>
      <c r="C452" s="61" t="s">
        <v>849</v>
      </c>
      <c r="D452" s="61" t="s">
        <v>13</v>
      </c>
      <c r="E452" s="34" t="n">
        <v>8</v>
      </c>
      <c r="F452" s="11" t="n">
        <v>13035</v>
      </c>
      <c r="G452" s="62" t="s">
        <v>1056</v>
      </c>
      <c r="H452" s="63" t="n">
        <v>32</v>
      </c>
      <c r="I452" s="14" t="n">
        <v>0</v>
      </c>
      <c r="J452" s="51" t="n">
        <f aca="false">H452/A452*1000</f>
        <v>2.17509516041327</v>
      </c>
      <c r="K452" s="67" t="n">
        <v>1.20833333333333</v>
      </c>
      <c r="L452" s="66" t="n">
        <v>2.24545102593883</v>
      </c>
    </row>
    <row r="453" customFormat="false" ht="12" hidden="false" customHeight="false" outlineLevel="0" collapsed="false">
      <c r="A453" s="59" t="n">
        <v>5811</v>
      </c>
      <c r="B453" s="34" t="n">
        <v>5311</v>
      </c>
      <c r="C453" s="61" t="s">
        <v>635</v>
      </c>
      <c r="D453" s="61" t="s">
        <v>13</v>
      </c>
      <c r="E453" s="34" t="n">
        <v>8</v>
      </c>
      <c r="F453" s="11" t="n">
        <v>93090</v>
      </c>
      <c r="G453" s="62" t="s">
        <v>1057</v>
      </c>
      <c r="H453" s="63" t="n">
        <v>27</v>
      </c>
      <c r="I453" s="14" t="n">
        <v>0</v>
      </c>
      <c r="J453" s="51" t="n">
        <f aca="false">H453/A453*1000</f>
        <v>4.64636035105834</v>
      </c>
      <c r="K453" s="67" t="n">
        <v>1.24285714285714</v>
      </c>
      <c r="L453" s="66" t="n">
        <v>4.40506329113924</v>
      </c>
    </row>
    <row r="454" customFormat="false" ht="12" hidden="false" customHeight="false" outlineLevel="0" collapsed="false">
      <c r="A454" s="59" t="n">
        <v>16284</v>
      </c>
      <c r="B454" s="34" t="n">
        <v>5377</v>
      </c>
      <c r="C454" s="61" t="s">
        <v>732</v>
      </c>
      <c r="D454" s="61" t="s">
        <v>13</v>
      </c>
      <c r="E454" s="34" t="n">
        <v>8</v>
      </c>
      <c r="F454" s="11" t="n">
        <v>72030</v>
      </c>
      <c r="G454" s="62" t="s">
        <v>1058</v>
      </c>
      <c r="H454" s="63" t="n">
        <v>36</v>
      </c>
      <c r="I454" s="14" t="n">
        <v>0</v>
      </c>
      <c r="J454" s="51" t="n">
        <f aca="false">H454/A454*1000</f>
        <v>2.21075902726603</v>
      </c>
      <c r="K454" s="67" t="n">
        <v>1.24444444444444</v>
      </c>
      <c r="L454" s="66" t="n">
        <v>2.5592395402509</v>
      </c>
    </row>
    <row r="455" customFormat="false" ht="12" hidden="false" customHeight="false" outlineLevel="0" collapsed="false">
      <c r="A455" s="59" t="n">
        <v>12266</v>
      </c>
      <c r="B455" s="34" t="n">
        <v>5377</v>
      </c>
      <c r="C455" s="61" t="s">
        <v>732</v>
      </c>
      <c r="D455" s="61" t="s">
        <v>13</v>
      </c>
      <c r="E455" s="34" t="n">
        <v>8</v>
      </c>
      <c r="F455" s="11" t="n">
        <v>72038</v>
      </c>
      <c r="G455" s="62" t="s">
        <v>1059</v>
      </c>
      <c r="H455" s="63" t="n">
        <v>36</v>
      </c>
      <c r="I455" s="14" t="n">
        <v>0</v>
      </c>
      <c r="J455" s="51" t="n">
        <f aca="false">H455/A455*1000</f>
        <v>2.93494211641937</v>
      </c>
      <c r="K455" s="67" t="n">
        <v>1.24444444444444</v>
      </c>
      <c r="L455" s="66" t="n">
        <v>2.5592395402509</v>
      </c>
    </row>
    <row r="456" customFormat="false" ht="12" hidden="false" customHeight="false" outlineLevel="0" collapsed="false">
      <c r="A456" s="59" t="n">
        <v>9994</v>
      </c>
      <c r="B456" s="34" t="n">
        <v>5460</v>
      </c>
      <c r="C456" s="61" t="s">
        <v>586</v>
      </c>
      <c r="D456" s="61" t="s">
        <v>13</v>
      </c>
      <c r="E456" s="34" t="n">
        <v>8</v>
      </c>
      <c r="F456" s="11" t="n">
        <v>32006</v>
      </c>
      <c r="G456" s="62" t="s">
        <v>1060</v>
      </c>
      <c r="H456" s="63" t="n">
        <v>21</v>
      </c>
      <c r="I456" s="14" t="n">
        <v>0</v>
      </c>
      <c r="J456" s="51" t="n">
        <f aca="false">H456/A456*1000</f>
        <v>2.10126075645387</v>
      </c>
      <c r="K456" s="67" t="n">
        <v>1.24489795918367</v>
      </c>
      <c r="L456" s="66" t="n">
        <v>2.56507295740297</v>
      </c>
    </row>
    <row r="457" customFormat="false" ht="12" hidden="false" customHeight="false" outlineLevel="0" collapsed="false">
      <c r="A457" s="59" t="n">
        <v>8896</v>
      </c>
      <c r="B457" s="34" t="n">
        <v>5310</v>
      </c>
      <c r="C457" s="61" t="s">
        <v>1061</v>
      </c>
      <c r="D457" s="61" t="s">
        <v>13</v>
      </c>
      <c r="E457" s="34" t="n">
        <v>8</v>
      </c>
      <c r="F457" s="11" t="n">
        <v>91013</v>
      </c>
      <c r="G457" s="62" t="s">
        <v>1062</v>
      </c>
      <c r="H457" s="63" t="n">
        <v>42</v>
      </c>
      <c r="I457" s="14" t="n">
        <v>0</v>
      </c>
      <c r="J457" s="51" t="n">
        <f aca="false">H457/A457*1000</f>
        <v>4.72122302158273</v>
      </c>
      <c r="K457" s="67" t="n">
        <v>1.2463768115942</v>
      </c>
      <c r="L457" s="66" t="n">
        <v>4.46289569278672</v>
      </c>
    </row>
    <row r="458" customFormat="false" ht="12" hidden="false" customHeight="false" outlineLevel="0" collapsed="false">
      <c r="A458" s="59" t="n">
        <v>3215</v>
      </c>
      <c r="B458" s="34" t="n">
        <v>5310</v>
      </c>
      <c r="C458" s="61" t="s">
        <v>1061</v>
      </c>
      <c r="D458" s="61" t="s">
        <v>13</v>
      </c>
      <c r="E458" s="34" t="n">
        <v>8</v>
      </c>
      <c r="F458" s="11" t="n">
        <v>91015</v>
      </c>
      <c r="G458" s="62" t="s">
        <v>1063</v>
      </c>
      <c r="H458" s="63" t="n">
        <v>13</v>
      </c>
      <c r="I458" s="14" t="n">
        <v>0</v>
      </c>
      <c r="J458" s="51" t="n">
        <f aca="false">H458/A458*1000</f>
        <v>4.04354587869362</v>
      </c>
      <c r="K458" s="67" t="n">
        <v>1.2463768115942</v>
      </c>
      <c r="L458" s="66" t="n">
        <v>4.46289569278672</v>
      </c>
    </row>
    <row r="459" customFormat="false" ht="12" hidden="false" customHeight="false" outlineLevel="0" collapsed="false">
      <c r="A459" s="59" t="n">
        <v>4490</v>
      </c>
      <c r="B459" s="34" t="n">
        <v>5310</v>
      </c>
      <c r="C459" s="61" t="s">
        <v>1061</v>
      </c>
      <c r="D459" s="61" t="s">
        <v>13</v>
      </c>
      <c r="E459" s="34" t="n">
        <v>8</v>
      </c>
      <c r="F459" s="11" t="n">
        <v>91054</v>
      </c>
      <c r="G459" s="62" t="s">
        <v>1064</v>
      </c>
      <c r="H459" s="63" t="n">
        <v>23</v>
      </c>
      <c r="I459" s="14" t="n">
        <v>69</v>
      </c>
      <c r="J459" s="51" t="n">
        <f aca="false">H459/A459*1000</f>
        <v>5.12249443207127</v>
      </c>
      <c r="K459" s="67" t="n">
        <v>1.2463768115942</v>
      </c>
      <c r="L459" s="66" t="n">
        <v>4.46289569278672</v>
      </c>
    </row>
    <row r="460" customFormat="false" ht="12" hidden="false" customHeight="false" outlineLevel="0" collapsed="false">
      <c r="A460" s="59" t="n">
        <v>2669</v>
      </c>
      <c r="B460" s="34" t="n">
        <v>5310</v>
      </c>
      <c r="C460" s="61" t="s">
        <v>1061</v>
      </c>
      <c r="D460" s="61" t="s">
        <v>13</v>
      </c>
      <c r="E460" s="34" t="n">
        <v>8</v>
      </c>
      <c r="F460" s="11" t="n">
        <v>91143</v>
      </c>
      <c r="G460" s="62" t="s">
        <v>1065</v>
      </c>
      <c r="H460" s="63" t="n">
        <v>8</v>
      </c>
      <c r="I460" s="14" t="n">
        <v>0</v>
      </c>
      <c r="J460" s="51" t="n">
        <f aca="false">H460/A460*1000</f>
        <v>2.99737729486699</v>
      </c>
      <c r="K460" s="67" t="n">
        <v>1.2463768115942</v>
      </c>
      <c r="L460" s="66" t="n">
        <v>4.46289569278672</v>
      </c>
    </row>
    <row r="461" customFormat="false" ht="12" hidden="false" customHeight="false" outlineLevel="0" collapsed="false">
      <c r="A461" s="59" t="n">
        <v>15316</v>
      </c>
      <c r="B461" s="34" t="n">
        <v>5267</v>
      </c>
      <c r="C461" s="61" t="s">
        <v>640</v>
      </c>
      <c r="D461" s="61" t="s">
        <v>13</v>
      </c>
      <c r="E461" s="34" t="n">
        <v>8</v>
      </c>
      <c r="F461" s="11" t="n">
        <v>25031</v>
      </c>
      <c r="G461" s="62" t="s">
        <v>1066</v>
      </c>
      <c r="H461" s="63" t="n">
        <v>62</v>
      </c>
      <c r="I461" s="14" t="n">
        <v>0</v>
      </c>
      <c r="J461" s="51" t="n">
        <f aca="false">H461/A461*1000</f>
        <v>4.04805432227736</v>
      </c>
      <c r="K461" s="67" t="n">
        <v>1.26724137931034</v>
      </c>
      <c r="L461" s="66" t="n">
        <v>3.41796875</v>
      </c>
    </row>
    <row r="462" customFormat="false" ht="12" hidden="false" customHeight="false" outlineLevel="0" collapsed="false">
      <c r="A462" s="59" t="n">
        <v>8605</v>
      </c>
      <c r="B462" s="34" t="n">
        <v>5302</v>
      </c>
      <c r="C462" s="61" t="s">
        <v>1067</v>
      </c>
      <c r="D462" s="61" t="s">
        <v>13</v>
      </c>
      <c r="E462" s="34" t="n">
        <v>8</v>
      </c>
      <c r="F462" s="11" t="n">
        <v>84009</v>
      </c>
      <c r="G462" s="62" t="s">
        <v>1068</v>
      </c>
      <c r="H462" s="63" t="n">
        <v>35</v>
      </c>
      <c r="I462" s="14" t="n">
        <v>126</v>
      </c>
      <c r="J462" s="51" t="n">
        <f aca="false">H462/A462*1000</f>
        <v>4.06740267286461</v>
      </c>
      <c r="K462" s="67" t="n">
        <v>1.28571428571429</v>
      </c>
      <c r="L462" s="66" t="n">
        <v>4.19874037788663</v>
      </c>
    </row>
    <row r="463" customFormat="false" ht="12" hidden="false" customHeight="false" outlineLevel="0" collapsed="false">
      <c r="A463" s="59" t="n">
        <v>5437</v>
      </c>
      <c r="B463" s="34" t="n">
        <v>5302</v>
      </c>
      <c r="C463" s="61" t="s">
        <v>1067</v>
      </c>
      <c r="D463" s="61" t="s">
        <v>13</v>
      </c>
      <c r="E463" s="34" t="n">
        <v>8</v>
      </c>
      <c r="F463" s="11" t="n">
        <v>84010</v>
      </c>
      <c r="G463" s="62" t="s">
        <v>1069</v>
      </c>
      <c r="H463" s="63" t="n">
        <v>23</v>
      </c>
      <c r="I463" s="14" t="n">
        <v>0</v>
      </c>
      <c r="J463" s="51" t="n">
        <f aca="false">H463/A463*1000</f>
        <v>4.23027404818834</v>
      </c>
      <c r="K463" s="67" t="n">
        <v>1.28571428571429</v>
      </c>
      <c r="L463" s="66" t="n">
        <v>4.19874037788663</v>
      </c>
    </row>
    <row r="464" customFormat="false" ht="12" hidden="false" customHeight="false" outlineLevel="0" collapsed="false">
      <c r="A464" s="59" t="n">
        <v>1453</v>
      </c>
      <c r="B464" s="34" t="n">
        <v>5302</v>
      </c>
      <c r="C464" s="61" t="s">
        <v>1067</v>
      </c>
      <c r="D464" s="61" t="s">
        <v>13</v>
      </c>
      <c r="E464" s="34" t="n">
        <v>8</v>
      </c>
      <c r="F464" s="11" t="n">
        <v>84016</v>
      </c>
      <c r="G464" s="62" t="s">
        <v>1070</v>
      </c>
      <c r="H464" s="63" t="n">
        <v>1</v>
      </c>
      <c r="I464" s="14" t="n">
        <v>0</v>
      </c>
      <c r="J464" s="51" t="n">
        <f aca="false">H464/A464*1000</f>
        <v>0.688231245698555</v>
      </c>
      <c r="K464" s="67" t="n">
        <v>1.28571428571429</v>
      </c>
      <c r="L464" s="66" t="n">
        <v>4.19874037788663</v>
      </c>
    </row>
    <row r="465" customFormat="false" ht="12" hidden="false" customHeight="false" outlineLevel="0" collapsed="false">
      <c r="A465" s="59" t="n">
        <v>1588</v>
      </c>
      <c r="B465" s="34" t="n">
        <v>5302</v>
      </c>
      <c r="C465" s="61" t="s">
        <v>1067</v>
      </c>
      <c r="D465" s="61" t="s">
        <v>13</v>
      </c>
      <c r="E465" s="34" t="n">
        <v>8</v>
      </c>
      <c r="F465" s="11" t="n">
        <v>84029</v>
      </c>
      <c r="G465" s="62" t="s">
        <v>1071</v>
      </c>
      <c r="H465" s="63" t="n">
        <v>6</v>
      </c>
      <c r="I465" s="14" t="n">
        <v>0</v>
      </c>
      <c r="J465" s="51" t="n">
        <f aca="false">H465/A465*1000</f>
        <v>3.77833753148615</v>
      </c>
      <c r="K465" s="67" t="n">
        <v>1.28571428571429</v>
      </c>
      <c r="L465" s="66" t="n">
        <v>4.19874037788663</v>
      </c>
    </row>
    <row r="466" customFormat="false" ht="12" hidden="false" customHeight="false" outlineLevel="0" collapsed="false">
      <c r="A466" s="59" t="n">
        <v>5063</v>
      </c>
      <c r="B466" s="34" t="n">
        <v>5302</v>
      </c>
      <c r="C466" s="61" t="s">
        <v>1067</v>
      </c>
      <c r="D466" s="61" t="s">
        <v>13</v>
      </c>
      <c r="E466" s="34" t="n">
        <v>8</v>
      </c>
      <c r="F466" s="11" t="n">
        <v>84035</v>
      </c>
      <c r="G466" s="62" t="s">
        <v>1072</v>
      </c>
      <c r="H466" s="63" t="n">
        <v>22</v>
      </c>
      <c r="I466" s="14" t="n">
        <v>0</v>
      </c>
      <c r="J466" s="51" t="n">
        <f aca="false">H466/A466*1000</f>
        <v>4.34524985186648</v>
      </c>
      <c r="K466" s="67" t="n">
        <v>1.28571428571429</v>
      </c>
      <c r="L466" s="66" t="n">
        <v>4.19874037788663</v>
      </c>
    </row>
    <row r="467" customFormat="false" ht="12" hidden="false" customHeight="false" outlineLevel="0" collapsed="false">
      <c r="A467" s="59" t="n">
        <v>5316</v>
      </c>
      <c r="B467" s="34" t="n">
        <v>5302</v>
      </c>
      <c r="C467" s="61" t="s">
        <v>1067</v>
      </c>
      <c r="D467" s="61" t="s">
        <v>13</v>
      </c>
      <c r="E467" s="34" t="n">
        <v>8</v>
      </c>
      <c r="F467" s="11" t="n">
        <v>84050</v>
      </c>
      <c r="G467" s="62" t="s">
        <v>1073</v>
      </c>
      <c r="H467" s="63" t="n">
        <v>25</v>
      </c>
      <c r="I467" s="14" t="n">
        <v>0</v>
      </c>
      <c r="J467" s="51" t="n">
        <f aca="false">H467/A467*1000</f>
        <v>4.70278404815651</v>
      </c>
      <c r="K467" s="67" t="n">
        <v>1.28571428571429</v>
      </c>
      <c r="L467" s="66" t="n">
        <v>4.19874037788663</v>
      </c>
    </row>
    <row r="468" customFormat="false" ht="12" hidden="false" customHeight="false" outlineLevel="0" collapsed="false">
      <c r="A468" s="59" t="n">
        <v>5625</v>
      </c>
      <c r="B468" s="34" t="n">
        <v>5302</v>
      </c>
      <c r="C468" s="61" t="s">
        <v>1067</v>
      </c>
      <c r="D468" s="61" t="s">
        <v>13</v>
      </c>
      <c r="E468" s="34" t="n">
        <v>8</v>
      </c>
      <c r="F468" s="11" t="n">
        <v>84059</v>
      </c>
      <c r="G468" s="62" t="s">
        <v>1074</v>
      </c>
      <c r="H468" s="63" t="n">
        <v>21</v>
      </c>
      <c r="I468" s="14" t="n">
        <v>0</v>
      </c>
      <c r="J468" s="51" t="n">
        <f aca="false">H468/A468*1000</f>
        <v>3.73333333333333</v>
      </c>
      <c r="K468" s="67" t="n">
        <v>1.28571428571429</v>
      </c>
      <c r="L468" s="66" t="n">
        <v>4.19874037788663</v>
      </c>
    </row>
    <row r="469" customFormat="false" ht="12" hidden="false" customHeight="false" outlineLevel="0" collapsed="false">
      <c r="A469" s="59" t="n">
        <v>2465</v>
      </c>
      <c r="B469" s="34" t="n">
        <v>5302</v>
      </c>
      <c r="C469" s="61" t="s">
        <v>1067</v>
      </c>
      <c r="D469" s="61" t="s">
        <v>13</v>
      </c>
      <c r="E469" s="34" t="n">
        <v>8</v>
      </c>
      <c r="F469" s="11" t="n">
        <v>84068</v>
      </c>
      <c r="G469" s="62" t="s">
        <v>1075</v>
      </c>
      <c r="H469" s="63" t="n">
        <v>22</v>
      </c>
      <c r="I469" s="14" t="n">
        <v>0</v>
      </c>
      <c r="J469" s="51" t="n">
        <f aca="false">H469/A469*1000</f>
        <v>8.92494929006085</v>
      </c>
      <c r="K469" s="67" t="n">
        <v>1.28571428571429</v>
      </c>
      <c r="L469" s="66" t="n">
        <v>4.19874037788663</v>
      </c>
    </row>
    <row r="470" customFormat="false" ht="12" hidden="false" customHeight="false" outlineLevel="0" collapsed="false">
      <c r="A470" s="59" t="n">
        <v>3031</v>
      </c>
      <c r="B470" s="34" t="n">
        <v>5302</v>
      </c>
      <c r="C470" s="61" t="s">
        <v>1067</v>
      </c>
      <c r="D470" s="61" t="s">
        <v>13</v>
      </c>
      <c r="E470" s="34" t="n">
        <v>8</v>
      </c>
      <c r="F470" s="11" t="n">
        <v>84075</v>
      </c>
      <c r="G470" s="62" t="s">
        <v>1076</v>
      </c>
      <c r="H470" s="63" t="n">
        <v>7</v>
      </c>
      <c r="I470" s="14" t="n">
        <v>0</v>
      </c>
      <c r="J470" s="51" t="n">
        <f aca="false">H470/A470*1000</f>
        <v>2.3094688221709</v>
      </c>
      <c r="K470" s="67" t="n">
        <v>1.28571428571429</v>
      </c>
      <c r="L470" s="66" t="n">
        <v>4.19874037788663</v>
      </c>
    </row>
    <row r="471" customFormat="false" ht="12" hidden="false" customHeight="false" outlineLevel="0" collapsed="false">
      <c r="A471" s="59" t="n">
        <v>21442</v>
      </c>
      <c r="B471" s="34" t="n">
        <v>5328</v>
      </c>
      <c r="C471" s="61" t="s">
        <v>650</v>
      </c>
      <c r="D471" s="61" t="s">
        <v>13</v>
      </c>
      <c r="E471" s="34" t="n">
        <v>8</v>
      </c>
      <c r="F471" s="11" t="n">
        <v>55004</v>
      </c>
      <c r="G471" s="62" t="s">
        <v>1077</v>
      </c>
      <c r="H471" s="63" t="n">
        <v>71</v>
      </c>
      <c r="I471" s="14" t="n">
        <v>0</v>
      </c>
      <c r="J471" s="51" t="n">
        <f aca="false">H471/A471*1000</f>
        <v>3.3112582781457</v>
      </c>
      <c r="K471" s="67" t="n">
        <v>1.34131736526946</v>
      </c>
      <c r="L471" s="66" t="n">
        <v>3.30847057085887</v>
      </c>
    </row>
    <row r="472" customFormat="false" ht="12" hidden="false" customHeight="false" outlineLevel="0" collapsed="false">
      <c r="A472" s="59" t="n">
        <v>8454</v>
      </c>
      <c r="B472" s="34" t="n">
        <v>5328</v>
      </c>
      <c r="C472" s="61" t="s">
        <v>787</v>
      </c>
      <c r="D472" s="61" t="s">
        <v>13</v>
      </c>
      <c r="E472" s="34" t="n">
        <v>8</v>
      </c>
      <c r="F472" s="11" t="n">
        <v>55035</v>
      </c>
      <c r="G472" s="62" t="s">
        <v>1078</v>
      </c>
      <c r="H472" s="63" t="n">
        <v>36</v>
      </c>
      <c r="I472" s="14" t="n">
        <v>0</v>
      </c>
      <c r="J472" s="51" t="n">
        <f aca="false">H472/A472*1000</f>
        <v>4.2583392476934</v>
      </c>
      <c r="K472" s="67" t="n">
        <v>1.34131736526946</v>
      </c>
      <c r="L472" s="66" t="n">
        <v>3.30847057085887</v>
      </c>
    </row>
    <row r="473" customFormat="false" ht="12" hidden="false" customHeight="false" outlineLevel="0" collapsed="false">
      <c r="A473" s="59" t="n">
        <v>8383</v>
      </c>
      <c r="B473" s="34" t="n">
        <v>5376</v>
      </c>
      <c r="C473" s="61" t="s">
        <v>652</v>
      </c>
      <c r="D473" s="61" t="s">
        <v>13</v>
      </c>
      <c r="E473" s="34" t="n">
        <v>8</v>
      </c>
      <c r="F473" s="11" t="n">
        <v>71017</v>
      </c>
      <c r="G473" s="62" t="s">
        <v>1079</v>
      </c>
      <c r="H473" s="63" t="n">
        <v>24</v>
      </c>
      <c r="I473" s="14" t="n">
        <v>0</v>
      </c>
      <c r="J473" s="51" t="n">
        <f aca="false">H473/A473*1000</f>
        <v>2.86293689609925</v>
      </c>
      <c r="K473" s="67" t="n">
        <v>1.35537190082645</v>
      </c>
      <c r="L473" s="66" t="n">
        <v>2.97203747666769</v>
      </c>
    </row>
    <row r="474" customFormat="false" ht="12" hidden="false" customHeight="false" outlineLevel="0" collapsed="false">
      <c r="A474" s="59" t="n">
        <v>6332</v>
      </c>
      <c r="B474" s="34" t="n">
        <v>5425</v>
      </c>
      <c r="C474" s="61" t="s">
        <v>656</v>
      </c>
      <c r="D474" s="61" t="s">
        <v>13</v>
      </c>
      <c r="E474" s="34" t="n">
        <v>8</v>
      </c>
      <c r="F474" s="11" t="n">
        <v>45061</v>
      </c>
      <c r="G474" s="62" t="s">
        <v>1080</v>
      </c>
      <c r="H474" s="63" t="n">
        <v>10</v>
      </c>
      <c r="I474" s="14" t="n">
        <v>0</v>
      </c>
      <c r="J474" s="51" t="n">
        <f aca="false">H474/A474*1000</f>
        <v>1.57927984838913</v>
      </c>
      <c r="K474" s="67" t="n">
        <v>1.38167938931298</v>
      </c>
      <c r="L474" s="66" t="n">
        <v>3.05588384264731</v>
      </c>
    </row>
    <row r="475" customFormat="false" ht="12" hidden="false" customHeight="false" outlineLevel="0" collapsed="false">
      <c r="A475" s="59" t="n">
        <v>20124</v>
      </c>
      <c r="B475" s="34" t="n">
        <v>5350</v>
      </c>
      <c r="C475" s="61" t="s">
        <v>883</v>
      </c>
      <c r="D475" s="61" t="s">
        <v>13</v>
      </c>
      <c r="E475" s="34" t="n">
        <v>8</v>
      </c>
      <c r="F475" s="11" t="n">
        <v>11053</v>
      </c>
      <c r="G475" s="62" t="s">
        <v>1081</v>
      </c>
      <c r="H475" s="63" t="n">
        <v>69</v>
      </c>
      <c r="I475" s="14" t="n">
        <v>0</v>
      </c>
      <c r="J475" s="51" t="n">
        <f aca="false">H475/A475*1000</f>
        <v>3.42874180083482</v>
      </c>
      <c r="K475" s="67" t="n">
        <v>1.40157480314961</v>
      </c>
      <c r="L475" s="66" t="n">
        <v>3.13695081331618</v>
      </c>
    </row>
    <row r="476" customFormat="false" ht="12" hidden="false" customHeight="false" outlineLevel="0" collapsed="false">
      <c r="A476" s="59" t="n">
        <v>6819</v>
      </c>
      <c r="B476" s="34" t="n">
        <v>5392</v>
      </c>
      <c r="C476" s="50" t="s">
        <v>660</v>
      </c>
      <c r="D476" s="61" t="s">
        <v>13</v>
      </c>
      <c r="E476" s="34" t="n">
        <v>8</v>
      </c>
      <c r="F476" s="11" t="n">
        <v>24041</v>
      </c>
      <c r="G476" s="62" t="s">
        <v>1082</v>
      </c>
      <c r="H476" s="63" t="n">
        <v>29</v>
      </c>
      <c r="I476" s="14" t="n">
        <v>0</v>
      </c>
      <c r="J476" s="51" t="n">
        <f aca="false">H476/A476*1000</f>
        <v>4.25282299457399</v>
      </c>
      <c r="K476" s="67" t="n">
        <v>1.40196078431373</v>
      </c>
      <c r="L476" s="66" t="n">
        <v>3.50756702396429</v>
      </c>
    </row>
    <row r="477" customFormat="false" ht="12" hidden="false" customHeight="false" outlineLevel="0" collapsed="false">
      <c r="A477" s="59" t="n">
        <v>86</v>
      </c>
      <c r="B477" s="34" t="n">
        <v>5380</v>
      </c>
      <c r="C477" s="61" t="s">
        <v>662</v>
      </c>
      <c r="D477" s="61" t="s">
        <v>13</v>
      </c>
      <c r="E477" s="34" t="n">
        <v>8</v>
      </c>
      <c r="F477" s="11" t="n">
        <v>73028</v>
      </c>
      <c r="G477" s="62" t="s">
        <v>1083</v>
      </c>
      <c r="H477" s="63" t="n">
        <v>1</v>
      </c>
      <c r="I477" s="14" t="n">
        <v>0</v>
      </c>
      <c r="J477" s="51" t="n">
        <f aca="false">H477/A477*1000</f>
        <v>11.6279069767442</v>
      </c>
      <c r="K477" s="67" t="n">
        <v>1.4047619047619</v>
      </c>
      <c r="L477" s="66" t="n">
        <v>3.83577674479082</v>
      </c>
    </row>
    <row r="478" customFormat="false" ht="12" hidden="false" customHeight="false" outlineLevel="0" collapsed="false">
      <c r="A478" s="59" t="n">
        <v>7064</v>
      </c>
      <c r="B478" s="34" t="n">
        <v>5334</v>
      </c>
      <c r="C478" s="61" t="s">
        <v>665</v>
      </c>
      <c r="D478" s="61" t="s">
        <v>13</v>
      </c>
      <c r="E478" s="34" t="n">
        <v>8</v>
      </c>
      <c r="F478" s="11" t="n">
        <v>56005</v>
      </c>
      <c r="G478" s="62" t="s">
        <v>1084</v>
      </c>
      <c r="H478" s="63" t="n">
        <v>25</v>
      </c>
      <c r="I478" s="14" t="n">
        <v>0</v>
      </c>
      <c r="J478" s="51" t="n">
        <f aca="false">H478/A478*1000</f>
        <v>3.53907134767837</v>
      </c>
      <c r="K478" s="67" t="n">
        <v>1.42045454545455</v>
      </c>
      <c r="L478" s="66" t="n">
        <v>4.02382102044101</v>
      </c>
    </row>
    <row r="479" customFormat="false" ht="12" hidden="false" customHeight="false" outlineLevel="0" collapsed="false">
      <c r="A479" s="59" t="n">
        <v>3976</v>
      </c>
      <c r="B479" s="34" t="n">
        <v>5334</v>
      </c>
      <c r="C479" s="61" t="s">
        <v>665</v>
      </c>
      <c r="D479" s="61" t="s">
        <v>13</v>
      </c>
      <c r="E479" s="34" t="n">
        <v>8</v>
      </c>
      <c r="F479" s="11" t="n">
        <v>56029</v>
      </c>
      <c r="G479" s="62" t="s">
        <v>1085</v>
      </c>
      <c r="H479" s="63" t="n">
        <v>11</v>
      </c>
      <c r="I479" s="14" t="n">
        <v>0</v>
      </c>
      <c r="J479" s="51" t="n">
        <f aca="false">H479/A479*1000</f>
        <v>2.76659959758551</v>
      </c>
      <c r="K479" s="67" t="n">
        <v>1.42045454545455</v>
      </c>
      <c r="L479" s="66" t="n">
        <v>4.02382102044101</v>
      </c>
    </row>
    <row r="480" customFormat="false" ht="12" hidden="false" customHeight="false" outlineLevel="0" collapsed="false">
      <c r="A480" s="59" t="n">
        <v>5329</v>
      </c>
      <c r="B480" s="34" t="n">
        <v>5334</v>
      </c>
      <c r="C480" s="61" t="s">
        <v>665</v>
      </c>
      <c r="D480" s="61" t="s">
        <v>13</v>
      </c>
      <c r="E480" s="34" t="n">
        <v>8</v>
      </c>
      <c r="F480" s="11" t="n">
        <v>56051</v>
      </c>
      <c r="G480" s="62" t="s">
        <v>1086</v>
      </c>
      <c r="H480" s="63" t="n">
        <v>20</v>
      </c>
      <c r="I480" s="14" t="n">
        <v>0</v>
      </c>
      <c r="J480" s="51" t="n">
        <f aca="false">H480/A480*1000</f>
        <v>3.75304935259899</v>
      </c>
      <c r="K480" s="67" t="n">
        <v>1.42045454545455</v>
      </c>
      <c r="L480" s="66" t="n">
        <v>4.02382102044101</v>
      </c>
    </row>
    <row r="481" customFormat="false" ht="12" hidden="false" customHeight="false" outlineLevel="0" collapsed="false">
      <c r="A481" s="59" t="n">
        <v>4840</v>
      </c>
      <c r="B481" s="34" t="n">
        <v>5334</v>
      </c>
      <c r="C481" s="61" t="s">
        <v>665</v>
      </c>
      <c r="D481" s="61" t="s">
        <v>13</v>
      </c>
      <c r="E481" s="34" t="n">
        <v>8</v>
      </c>
      <c r="F481" s="11" t="n">
        <v>56088</v>
      </c>
      <c r="G481" s="62" t="s">
        <v>1087</v>
      </c>
      <c r="H481" s="63" t="n">
        <v>31</v>
      </c>
      <c r="I481" s="14" t="n">
        <v>88</v>
      </c>
      <c r="J481" s="51" t="n">
        <f aca="false">H481/A481*1000</f>
        <v>6.40495867768595</v>
      </c>
      <c r="K481" s="67" t="n">
        <v>1.42045454545455</v>
      </c>
      <c r="L481" s="66" t="n">
        <v>4.02382102044101</v>
      </c>
    </row>
    <row r="482" customFormat="false" ht="12" hidden="false" customHeight="false" outlineLevel="0" collapsed="false">
      <c r="A482" s="59" t="n">
        <v>7078</v>
      </c>
      <c r="B482" s="34" t="n">
        <v>5312</v>
      </c>
      <c r="C482" s="61" t="s">
        <v>671</v>
      </c>
      <c r="D482" s="61" t="s">
        <v>13</v>
      </c>
      <c r="E482" s="34" t="n">
        <v>8</v>
      </c>
      <c r="F482" s="11" t="n">
        <v>91005</v>
      </c>
      <c r="G482" s="62" t="s">
        <v>1088</v>
      </c>
      <c r="H482" s="63" t="n">
        <v>36</v>
      </c>
      <c r="I482" s="14" t="n">
        <v>0</v>
      </c>
      <c r="J482" s="51" t="n">
        <f aca="false">H482/A482*1000</f>
        <v>5.08618253743996</v>
      </c>
      <c r="K482" s="67" t="n">
        <v>1.42857142857143</v>
      </c>
      <c r="L482" s="66" t="n">
        <v>4.65212447017471</v>
      </c>
    </row>
    <row r="483" customFormat="false" ht="12" hidden="false" customHeight="false" outlineLevel="0" collapsed="false">
      <c r="A483" s="59" t="n">
        <v>3153</v>
      </c>
      <c r="B483" s="34" t="n">
        <v>5312</v>
      </c>
      <c r="C483" s="61" t="s">
        <v>671</v>
      </c>
      <c r="D483" s="61" t="s">
        <v>13</v>
      </c>
      <c r="E483" s="34" t="n">
        <v>8</v>
      </c>
      <c r="F483" s="11" t="n">
        <v>91103</v>
      </c>
      <c r="G483" s="62" t="s">
        <v>1089</v>
      </c>
      <c r="H483" s="63" t="n">
        <v>16</v>
      </c>
      <c r="I483" s="14" t="n">
        <v>0</v>
      </c>
      <c r="J483" s="51" t="n">
        <f aca="false">H483/A483*1000</f>
        <v>5.07453219156359</v>
      </c>
      <c r="K483" s="67" t="n">
        <v>1.42857142857143</v>
      </c>
      <c r="L483" s="66" t="n">
        <v>4.65212447017471</v>
      </c>
    </row>
    <row r="484" customFormat="false" ht="12" hidden="false" customHeight="false" outlineLevel="0" collapsed="false">
      <c r="A484" s="59" t="n">
        <v>9031</v>
      </c>
      <c r="B484" s="34" t="n">
        <v>5312</v>
      </c>
      <c r="C484" s="61" t="s">
        <v>671</v>
      </c>
      <c r="D484" s="61" t="s">
        <v>13</v>
      </c>
      <c r="E484" s="34" t="n">
        <v>8</v>
      </c>
      <c r="F484" s="11" t="n">
        <v>91141</v>
      </c>
      <c r="G484" s="62" t="s">
        <v>1090</v>
      </c>
      <c r="H484" s="63" t="n">
        <v>48</v>
      </c>
      <c r="I484" s="14" t="n">
        <v>0</v>
      </c>
      <c r="J484" s="51" t="n">
        <f aca="false">H484/A484*1000</f>
        <v>5.31502602148156</v>
      </c>
      <c r="K484" s="67" t="n">
        <v>1.42857142857143</v>
      </c>
      <c r="L484" s="66" t="n">
        <v>4.65212447017471</v>
      </c>
    </row>
    <row r="485" customFormat="false" ht="12" hidden="false" customHeight="false" outlineLevel="0" collapsed="false">
      <c r="A485" s="59" t="n">
        <v>5875</v>
      </c>
      <c r="B485" s="34" t="n">
        <v>5312</v>
      </c>
      <c r="C485" s="61" t="s">
        <v>671</v>
      </c>
      <c r="D485" s="61" t="s">
        <v>13</v>
      </c>
      <c r="E485" s="34" t="n">
        <v>8</v>
      </c>
      <c r="F485" s="11" t="n">
        <v>91142</v>
      </c>
      <c r="G485" s="62" t="s">
        <v>1091</v>
      </c>
      <c r="H485" s="63" t="n">
        <v>25</v>
      </c>
      <c r="I485" s="14" t="n">
        <v>0</v>
      </c>
      <c r="J485" s="51" t="n">
        <f aca="false">H485/A485*1000</f>
        <v>4.25531914893617</v>
      </c>
      <c r="K485" s="67" t="n">
        <v>1.42857142857143</v>
      </c>
      <c r="L485" s="66" t="n">
        <v>4.65212447017471</v>
      </c>
    </row>
    <row r="486" customFormat="false" ht="12" hidden="false" customHeight="false" outlineLevel="0" collapsed="false">
      <c r="A486" s="59" t="n">
        <v>8318</v>
      </c>
      <c r="B486" s="34" t="n">
        <v>5307</v>
      </c>
      <c r="C486" s="61" t="s">
        <v>675</v>
      </c>
      <c r="D486" s="61" t="s">
        <v>13</v>
      </c>
      <c r="E486" s="34" t="n">
        <v>8</v>
      </c>
      <c r="F486" s="11" t="n">
        <v>92114</v>
      </c>
      <c r="G486" s="62" t="s">
        <v>1092</v>
      </c>
      <c r="H486" s="63" t="n">
        <v>35</v>
      </c>
      <c r="I486" s="14" t="n">
        <v>0</v>
      </c>
      <c r="J486" s="51" t="n">
        <f aca="false">H486/A486*1000</f>
        <v>4.20774224573215</v>
      </c>
      <c r="K486" s="67" t="n">
        <v>1.43010752688172</v>
      </c>
      <c r="L486" s="66" t="n">
        <v>3.67149758454106</v>
      </c>
    </row>
    <row r="487" customFormat="false" ht="12" hidden="false" customHeight="false" outlineLevel="0" collapsed="false">
      <c r="A487" s="59" t="n">
        <v>5555</v>
      </c>
      <c r="B487" s="34" t="n">
        <v>5320</v>
      </c>
      <c r="C487" s="61" t="s">
        <v>890</v>
      </c>
      <c r="D487" s="61" t="s">
        <v>13</v>
      </c>
      <c r="E487" s="34" t="n">
        <v>8</v>
      </c>
      <c r="F487" s="11" t="n">
        <v>57018</v>
      </c>
      <c r="G487" s="62" t="s">
        <v>1093</v>
      </c>
      <c r="H487" s="63" t="n">
        <v>20</v>
      </c>
      <c r="I487" s="14" t="n">
        <v>0</v>
      </c>
      <c r="J487" s="51" t="n">
        <f aca="false">H487/A487*1000</f>
        <v>3.6003600360036</v>
      </c>
      <c r="K487" s="67" t="n">
        <v>1.4375</v>
      </c>
      <c r="L487" s="66" t="n">
        <v>3.66694567340269</v>
      </c>
    </row>
    <row r="488" customFormat="false" ht="12" hidden="false" customHeight="false" outlineLevel="0" collapsed="false">
      <c r="A488" s="59" t="n">
        <v>5588</v>
      </c>
      <c r="B488" s="34" t="n">
        <v>5320</v>
      </c>
      <c r="C488" s="61" t="s">
        <v>890</v>
      </c>
      <c r="D488" s="61" t="s">
        <v>13</v>
      </c>
      <c r="E488" s="34" t="n">
        <v>8</v>
      </c>
      <c r="F488" s="11" t="n">
        <v>57062</v>
      </c>
      <c r="G488" s="62" t="s">
        <v>1094</v>
      </c>
      <c r="H488" s="63" t="n">
        <v>22</v>
      </c>
      <c r="I488" s="14" t="n">
        <v>64</v>
      </c>
      <c r="J488" s="51" t="n">
        <f aca="false">H488/A488*1000</f>
        <v>3.93700787401575</v>
      </c>
      <c r="K488" s="67" t="n">
        <v>1.4375</v>
      </c>
      <c r="L488" s="66" t="n">
        <v>3.66694567340269</v>
      </c>
    </row>
    <row r="489" customFormat="false" ht="12" hidden="false" customHeight="false" outlineLevel="0" collapsed="false">
      <c r="A489" s="59" t="n">
        <v>3718</v>
      </c>
      <c r="B489" s="34" t="n">
        <v>5320</v>
      </c>
      <c r="C489" s="61" t="s">
        <v>890</v>
      </c>
      <c r="D489" s="61" t="s">
        <v>13</v>
      </c>
      <c r="E489" s="34" t="n">
        <v>8</v>
      </c>
      <c r="F489" s="11" t="n">
        <v>57095</v>
      </c>
      <c r="G489" s="62" t="s">
        <v>1095</v>
      </c>
      <c r="H489" s="63" t="n">
        <v>10</v>
      </c>
      <c r="I489" s="14" t="n">
        <v>0</v>
      </c>
      <c r="J489" s="51" t="n">
        <f aca="false">H489/A489*1000</f>
        <v>2.68961807423346</v>
      </c>
      <c r="K489" s="67" t="n">
        <v>1.4375</v>
      </c>
      <c r="L489" s="66" t="n">
        <v>3.66694567340269</v>
      </c>
    </row>
    <row r="490" customFormat="false" ht="12" hidden="false" customHeight="false" outlineLevel="0" collapsed="false">
      <c r="A490" s="59" t="n">
        <v>3569</v>
      </c>
      <c r="B490" s="34" t="n">
        <v>5290</v>
      </c>
      <c r="C490" s="61" t="s">
        <v>677</v>
      </c>
      <c r="D490" s="61" t="s">
        <v>13</v>
      </c>
      <c r="E490" s="34" t="n">
        <v>8</v>
      </c>
      <c r="F490" s="11" t="n">
        <v>63045</v>
      </c>
      <c r="G490" s="62" t="s">
        <v>1096</v>
      </c>
      <c r="H490" s="63" t="n">
        <v>8</v>
      </c>
      <c r="I490" s="14" t="n">
        <v>0</v>
      </c>
      <c r="J490" s="51" t="n">
        <f aca="false">H490/A490*1000</f>
        <v>2.24152423648081</v>
      </c>
      <c r="K490" s="67" t="n">
        <v>1.43820224719101</v>
      </c>
      <c r="L490" s="66" t="n">
        <v>3.5438411916166</v>
      </c>
    </row>
    <row r="491" customFormat="false" ht="12" hidden="false" customHeight="false" outlineLevel="0" collapsed="false">
      <c r="A491" s="59" t="n">
        <v>7116</v>
      </c>
      <c r="B491" s="34" t="n">
        <v>5290</v>
      </c>
      <c r="C491" s="61" t="s">
        <v>677</v>
      </c>
      <c r="D491" s="61" t="s">
        <v>13</v>
      </c>
      <c r="E491" s="34" t="n">
        <v>8</v>
      </c>
      <c r="F491" s="11" t="n">
        <v>63073</v>
      </c>
      <c r="G491" s="62" t="s">
        <v>1097</v>
      </c>
      <c r="H491" s="63" t="n">
        <v>34</v>
      </c>
      <c r="I491" s="14" t="n">
        <v>0</v>
      </c>
      <c r="J491" s="51" t="n">
        <f aca="false">H491/A491*1000</f>
        <v>4.77796514896009</v>
      </c>
      <c r="K491" s="67" t="n">
        <v>1.43820224719101</v>
      </c>
      <c r="L491" s="66" t="n">
        <v>3.5438411916166</v>
      </c>
    </row>
    <row r="492" customFormat="false" ht="12" hidden="false" customHeight="false" outlineLevel="0" collapsed="false">
      <c r="A492" s="59" t="n">
        <v>3109</v>
      </c>
      <c r="B492" s="34" t="n">
        <v>5290</v>
      </c>
      <c r="C492" s="61" t="s">
        <v>677</v>
      </c>
      <c r="D492" s="61" t="s">
        <v>13</v>
      </c>
      <c r="E492" s="34" t="n">
        <v>8</v>
      </c>
      <c r="F492" s="11" t="n">
        <v>63075</v>
      </c>
      <c r="G492" s="62" t="s">
        <v>1098</v>
      </c>
      <c r="H492" s="63" t="n">
        <v>18</v>
      </c>
      <c r="I492" s="14" t="n">
        <v>0</v>
      </c>
      <c r="J492" s="51" t="n">
        <f aca="false">H492/A492*1000</f>
        <v>5.78964297201673</v>
      </c>
      <c r="K492" s="67" t="n">
        <v>1.43820224719101</v>
      </c>
      <c r="L492" s="66" t="n">
        <v>3.5438411916166</v>
      </c>
    </row>
    <row r="493" customFormat="false" ht="12" hidden="false" customHeight="false" outlineLevel="0" collapsed="false">
      <c r="A493" s="59" t="n">
        <v>7410</v>
      </c>
      <c r="B493" s="34" t="n">
        <v>5290</v>
      </c>
      <c r="C493" s="61" t="s">
        <v>677</v>
      </c>
      <c r="D493" s="61" t="s">
        <v>13</v>
      </c>
      <c r="E493" s="34" t="n">
        <v>8</v>
      </c>
      <c r="F493" s="11" t="n">
        <v>63080</v>
      </c>
      <c r="G493" s="62" t="s">
        <v>1099</v>
      </c>
      <c r="H493" s="63" t="n">
        <v>20</v>
      </c>
      <c r="I493" s="14" t="n">
        <v>0</v>
      </c>
      <c r="J493" s="51" t="n">
        <f aca="false">H493/A493*1000</f>
        <v>2.69905533063428</v>
      </c>
      <c r="K493" s="67" t="n">
        <v>1.43820224719101</v>
      </c>
      <c r="L493" s="66" t="n">
        <v>3.5438411916166</v>
      </c>
    </row>
    <row r="494" customFormat="false" ht="12" hidden="false" customHeight="false" outlineLevel="0" collapsed="false">
      <c r="A494" s="59" t="n">
        <v>2531</v>
      </c>
      <c r="B494" s="34" t="n">
        <v>5290</v>
      </c>
      <c r="C494" s="61" t="s">
        <v>677</v>
      </c>
      <c r="D494" s="61" t="s">
        <v>13</v>
      </c>
      <c r="E494" s="34" t="n">
        <v>8</v>
      </c>
      <c r="F494" s="11" t="n">
        <v>63086</v>
      </c>
      <c r="G494" s="62" t="s">
        <v>1100</v>
      </c>
      <c r="H494" s="63" t="n">
        <v>11</v>
      </c>
      <c r="I494" s="14" t="n">
        <v>0</v>
      </c>
      <c r="J494" s="51" t="n">
        <f aca="false">H494/A494*1000</f>
        <v>4.34610825760569</v>
      </c>
      <c r="K494" s="67" t="n">
        <v>1.43820224719101</v>
      </c>
      <c r="L494" s="66" t="n">
        <v>3.5438411916166</v>
      </c>
    </row>
    <row r="495" customFormat="false" ht="12" hidden="false" customHeight="false" outlineLevel="0" collapsed="false">
      <c r="A495" s="59" t="n">
        <v>2155</v>
      </c>
      <c r="B495" s="34" t="n">
        <v>5457</v>
      </c>
      <c r="C495" s="61" t="s">
        <v>685</v>
      </c>
      <c r="D495" s="61" t="s">
        <v>13</v>
      </c>
      <c r="E495" s="34" t="n">
        <v>8</v>
      </c>
      <c r="F495" s="11" t="n">
        <v>34043</v>
      </c>
      <c r="G495" s="62" t="s">
        <v>1101</v>
      </c>
      <c r="H495" s="63" t="n">
        <v>9</v>
      </c>
      <c r="I495" s="14" t="n">
        <v>0</v>
      </c>
      <c r="J495" s="51" t="n">
        <f aca="false">H495/A495*1000</f>
        <v>4.17633410672854</v>
      </c>
      <c r="K495" s="67" t="n">
        <v>1.48322147651007</v>
      </c>
      <c r="L495" s="66" t="n">
        <v>2.50788679330928</v>
      </c>
    </row>
    <row r="496" customFormat="false" ht="12" hidden="false" customHeight="false" outlineLevel="0" collapsed="false">
      <c r="A496" s="59" t="n">
        <v>3282</v>
      </c>
      <c r="B496" s="34" t="n">
        <v>5459</v>
      </c>
      <c r="C496" s="61" t="s">
        <v>687</v>
      </c>
      <c r="D496" s="61" t="s">
        <v>13</v>
      </c>
      <c r="E496" s="34" t="n">
        <v>8</v>
      </c>
      <c r="F496" s="11" t="n">
        <v>32030</v>
      </c>
      <c r="G496" s="62" t="s">
        <v>1102</v>
      </c>
      <c r="H496" s="63" t="n">
        <v>10</v>
      </c>
      <c r="I496" s="14" t="n">
        <v>0</v>
      </c>
      <c r="J496" s="51" t="n">
        <f aca="false">H496/A496*1000</f>
        <v>3.04692260816575</v>
      </c>
      <c r="K496" s="67" t="n">
        <v>1.5</v>
      </c>
      <c r="L496" s="66" t="n">
        <v>4.2456406368461</v>
      </c>
    </row>
    <row r="497" customFormat="false" ht="12" hidden="false" customHeight="false" outlineLevel="0" collapsed="false">
      <c r="A497" s="59" t="n">
        <v>5005</v>
      </c>
      <c r="B497" s="34" t="n">
        <v>5459</v>
      </c>
      <c r="C497" s="61" t="s">
        <v>687</v>
      </c>
      <c r="D497" s="61" t="s">
        <v>13</v>
      </c>
      <c r="E497" s="34" t="n">
        <v>8</v>
      </c>
      <c r="F497" s="11" t="n">
        <v>38002</v>
      </c>
      <c r="G497" s="62" t="s">
        <v>1103</v>
      </c>
      <c r="H497" s="63" t="n">
        <v>22</v>
      </c>
      <c r="I497" s="14" t="n">
        <v>0</v>
      </c>
      <c r="J497" s="51" t="n">
        <f aca="false">H497/A497*1000</f>
        <v>4.3956043956044</v>
      </c>
      <c r="K497" s="67" t="n">
        <v>1.5</v>
      </c>
      <c r="L497" s="66" t="n">
        <v>4.2456406368461</v>
      </c>
    </row>
    <row r="498" customFormat="false" ht="12" hidden="false" customHeight="false" outlineLevel="0" collapsed="false">
      <c r="A498" s="59" t="n">
        <v>6278</v>
      </c>
      <c r="B498" s="34" t="n">
        <v>5416</v>
      </c>
      <c r="C498" s="61" t="s">
        <v>747</v>
      </c>
      <c r="D498" s="61" t="s">
        <v>13</v>
      </c>
      <c r="E498" s="34" t="n">
        <v>8</v>
      </c>
      <c r="F498" s="11" t="n">
        <v>44045</v>
      </c>
      <c r="G498" s="62" t="s">
        <v>1104</v>
      </c>
      <c r="H498" s="63" t="n">
        <v>21</v>
      </c>
      <c r="I498" s="14" t="n">
        <v>0</v>
      </c>
      <c r="J498" s="51" t="n">
        <f aca="false">H498/A498*1000</f>
        <v>3.34501433577573</v>
      </c>
      <c r="K498" s="67" t="n">
        <v>1.51923076923077</v>
      </c>
      <c r="L498" s="66" t="n">
        <v>3.27156020291956</v>
      </c>
    </row>
    <row r="499" customFormat="false" ht="12" hidden="false" customHeight="false" outlineLevel="0" collapsed="false">
      <c r="A499" s="59" t="n">
        <v>7450</v>
      </c>
      <c r="B499" s="34" t="n">
        <v>5416</v>
      </c>
      <c r="C499" s="50" t="s">
        <v>747</v>
      </c>
      <c r="D499" s="61" t="s">
        <v>13</v>
      </c>
      <c r="E499" s="34" t="n">
        <v>8</v>
      </c>
      <c r="F499" s="11" t="n">
        <v>44073</v>
      </c>
      <c r="G499" s="62" t="s">
        <v>1105</v>
      </c>
      <c r="H499" s="63" t="n">
        <v>22</v>
      </c>
      <c r="I499" s="14" t="n">
        <v>0</v>
      </c>
      <c r="J499" s="51" t="n">
        <f aca="false">H499/A499*1000</f>
        <v>2.95302013422819</v>
      </c>
      <c r="K499" s="67" t="n">
        <v>1.51923076923077</v>
      </c>
      <c r="L499" s="66" t="n">
        <v>3.27156020291956</v>
      </c>
    </row>
    <row r="500" customFormat="false" ht="12" hidden="false" customHeight="false" outlineLevel="0" collapsed="false">
      <c r="A500" s="59" t="n">
        <v>7235</v>
      </c>
      <c r="B500" s="34" t="n">
        <v>5314</v>
      </c>
      <c r="C500" s="61" t="s">
        <v>689</v>
      </c>
      <c r="D500" s="61" t="s">
        <v>13</v>
      </c>
      <c r="E500" s="34" t="n">
        <v>8</v>
      </c>
      <c r="F500" s="11" t="n">
        <v>91059</v>
      </c>
      <c r="G500" s="62" t="s">
        <v>1106</v>
      </c>
      <c r="H500" s="63" t="n">
        <v>43</v>
      </c>
      <c r="I500" s="14" t="n">
        <v>0</v>
      </c>
      <c r="J500" s="51" t="n">
        <f aca="false">H500/A500*1000</f>
        <v>5.94333102971666</v>
      </c>
      <c r="K500" s="67" t="n">
        <v>1.55</v>
      </c>
      <c r="L500" s="66" t="n">
        <v>4.59354532791987</v>
      </c>
    </row>
    <row r="501" customFormat="false" ht="12" hidden="false" customHeight="false" outlineLevel="0" collapsed="false">
      <c r="A501" s="59" t="n">
        <v>5071</v>
      </c>
      <c r="B501" s="34" t="n">
        <v>5314</v>
      </c>
      <c r="C501" s="61" t="s">
        <v>689</v>
      </c>
      <c r="D501" s="61" t="s">
        <v>13</v>
      </c>
      <c r="E501" s="34" t="n">
        <v>8</v>
      </c>
      <c r="F501" s="11" t="n">
        <v>91064</v>
      </c>
      <c r="G501" s="62" t="s">
        <v>1107</v>
      </c>
      <c r="H501" s="63" t="n">
        <v>25</v>
      </c>
      <c r="I501" s="14" t="n">
        <v>0</v>
      </c>
      <c r="J501" s="51" t="n">
        <f aca="false">H501/A501*1000</f>
        <v>4.9299940840071</v>
      </c>
      <c r="K501" s="67" t="n">
        <v>1.55</v>
      </c>
      <c r="L501" s="66" t="n">
        <v>4.59354532791987</v>
      </c>
    </row>
    <row r="502" customFormat="false" ht="12" hidden="false" customHeight="false" outlineLevel="0" collapsed="false">
      <c r="A502" s="59" t="n">
        <v>5283</v>
      </c>
      <c r="B502" s="34" t="n">
        <v>5314</v>
      </c>
      <c r="C502" s="61" t="s">
        <v>689</v>
      </c>
      <c r="D502" s="61" t="s">
        <v>13</v>
      </c>
      <c r="E502" s="34" t="n">
        <v>8</v>
      </c>
      <c r="F502" s="11" t="n">
        <v>91120</v>
      </c>
      <c r="G502" s="62" t="s">
        <v>1108</v>
      </c>
      <c r="H502" s="63" t="n">
        <v>18</v>
      </c>
      <c r="I502" s="14" t="n">
        <v>0</v>
      </c>
      <c r="J502" s="51" t="n">
        <f aca="false">H502/A502*1000</f>
        <v>3.40715502555366</v>
      </c>
      <c r="K502" s="67" t="n">
        <v>1.55</v>
      </c>
      <c r="L502" s="66" t="n">
        <v>4.59354532791987</v>
      </c>
    </row>
    <row r="503" customFormat="false" ht="12" hidden="false" customHeight="false" outlineLevel="0" collapsed="false">
      <c r="A503" s="59" t="n">
        <v>5182</v>
      </c>
      <c r="B503" s="34" t="n">
        <v>5329</v>
      </c>
      <c r="C503" s="61" t="s">
        <v>543</v>
      </c>
      <c r="D503" s="61" t="s">
        <v>13</v>
      </c>
      <c r="E503" s="34" t="n">
        <v>8</v>
      </c>
      <c r="F503" s="11" t="n">
        <v>53083</v>
      </c>
      <c r="G503" s="62" t="s">
        <v>1109</v>
      </c>
      <c r="H503" s="63" t="n">
        <v>31</v>
      </c>
      <c r="I503" s="14" t="n">
        <v>0</v>
      </c>
      <c r="J503" s="51" t="n">
        <f aca="false">H503/A503*1000</f>
        <v>5.98224623697414</v>
      </c>
      <c r="K503" s="67" t="n">
        <v>1.60869565217391</v>
      </c>
      <c r="L503" s="66" t="n">
        <v>4.15835464021803</v>
      </c>
    </row>
    <row r="504" customFormat="false" ht="12" hidden="false" customHeight="false" outlineLevel="0" collapsed="false">
      <c r="A504" s="59" t="n">
        <v>13989</v>
      </c>
      <c r="B504" s="34" t="n">
        <v>5319</v>
      </c>
      <c r="C504" s="61" t="s">
        <v>1110</v>
      </c>
      <c r="D504" s="61" t="s">
        <v>13</v>
      </c>
      <c r="E504" s="34" t="n">
        <v>8</v>
      </c>
      <c r="F504" s="11" t="n">
        <v>51008</v>
      </c>
      <c r="G504" s="62" t="s">
        <v>1111</v>
      </c>
      <c r="H504" s="63" t="n">
        <v>60</v>
      </c>
      <c r="I504" s="14" t="n">
        <v>68</v>
      </c>
      <c r="J504" s="51" t="n">
        <f aca="false">H504/A504*1000</f>
        <v>4.28908428050611</v>
      </c>
      <c r="K504" s="67" t="n">
        <v>1.61764705882353</v>
      </c>
      <c r="L504" s="66" t="n">
        <v>3.98348663721301</v>
      </c>
    </row>
    <row r="505" customFormat="false" ht="12" hidden="false" customHeight="false" outlineLevel="0" collapsed="false">
      <c r="A505" s="59" t="n">
        <v>13625</v>
      </c>
      <c r="B505" s="34" t="n">
        <v>5319</v>
      </c>
      <c r="C505" s="61" t="s">
        <v>1110</v>
      </c>
      <c r="D505" s="61" t="s">
        <v>13</v>
      </c>
      <c r="E505" s="34" t="n">
        <v>8</v>
      </c>
      <c r="F505" s="11" t="n">
        <v>57094</v>
      </c>
      <c r="G505" s="62" t="s">
        <v>1112</v>
      </c>
      <c r="H505" s="63" t="n">
        <v>50</v>
      </c>
      <c r="I505" s="14" t="n">
        <v>0</v>
      </c>
      <c r="J505" s="51" t="n">
        <f aca="false">H505/A505*1000</f>
        <v>3.6697247706422</v>
      </c>
      <c r="K505" s="67" t="n">
        <v>1.61764705882353</v>
      </c>
      <c r="L505" s="66" t="n">
        <v>3.98348663721301</v>
      </c>
    </row>
    <row r="506" customFormat="false" ht="12" hidden="false" customHeight="false" outlineLevel="0" collapsed="false">
      <c r="A506" s="59" t="n">
        <v>4889</v>
      </c>
      <c r="B506" s="34" t="n">
        <v>5315</v>
      </c>
      <c r="C506" s="61" t="s">
        <v>691</v>
      </c>
      <c r="D506" s="61" t="s">
        <v>13</v>
      </c>
      <c r="E506" s="34" t="n">
        <v>8</v>
      </c>
      <c r="F506" s="11" t="n">
        <v>93010</v>
      </c>
      <c r="G506" s="62" t="s">
        <v>1113</v>
      </c>
      <c r="H506" s="63" t="n">
        <v>39</v>
      </c>
      <c r="I506" s="14" t="n">
        <v>0</v>
      </c>
      <c r="J506" s="51" t="n">
        <f aca="false">H506/A506*1000</f>
        <v>7.97709142974023</v>
      </c>
      <c r="K506" s="67" t="n">
        <v>1.64179104477612</v>
      </c>
      <c r="L506" s="66" t="n">
        <v>6.46070715376483</v>
      </c>
    </row>
    <row r="507" customFormat="false" ht="12" hidden="false" customHeight="false" outlineLevel="0" collapsed="false">
      <c r="A507" s="59" t="n">
        <v>2921</v>
      </c>
      <c r="B507" s="34" t="n">
        <v>5315</v>
      </c>
      <c r="C507" s="61" t="s">
        <v>691</v>
      </c>
      <c r="D507" s="61" t="s">
        <v>13</v>
      </c>
      <c r="E507" s="34" t="n">
        <v>8</v>
      </c>
      <c r="F507" s="11" t="n">
        <v>93018</v>
      </c>
      <c r="G507" s="62" t="s">
        <v>1114</v>
      </c>
      <c r="H507" s="63" t="n">
        <v>19</v>
      </c>
      <c r="I507" s="14" t="n">
        <v>0</v>
      </c>
      <c r="J507" s="51" t="n">
        <f aca="false">H507/A507*1000</f>
        <v>6.50462170489558</v>
      </c>
      <c r="K507" s="67" t="n">
        <v>1.64179104477612</v>
      </c>
      <c r="L507" s="66" t="n">
        <v>6.46070715376483</v>
      </c>
    </row>
    <row r="508" customFormat="false" ht="12" hidden="false" customHeight="false" outlineLevel="0" collapsed="false">
      <c r="A508" s="59" t="n">
        <v>8497</v>
      </c>
      <c r="B508" s="34" t="n">
        <v>5287</v>
      </c>
      <c r="C508" s="61" t="s">
        <v>693</v>
      </c>
      <c r="D508" s="61" t="s">
        <v>13</v>
      </c>
      <c r="E508" s="34" t="n">
        <v>8</v>
      </c>
      <c r="F508" s="11" t="n">
        <v>63038</v>
      </c>
      <c r="G508" s="62" t="s">
        <v>1115</v>
      </c>
      <c r="H508" s="63" t="n">
        <v>43</v>
      </c>
      <c r="I508" s="14" t="n">
        <v>0</v>
      </c>
      <c r="J508" s="51" t="n">
        <f aca="false">H508/A508*1000</f>
        <v>5.06060962692715</v>
      </c>
      <c r="K508" s="67" t="n">
        <v>1.64285714285714</v>
      </c>
      <c r="L508" s="66" t="n">
        <v>4.43444730077121</v>
      </c>
    </row>
    <row r="509" customFormat="false" ht="12" hidden="false" customHeight="false" outlineLevel="0" collapsed="false">
      <c r="A509" s="59" t="n">
        <v>12134</v>
      </c>
      <c r="B509" s="34" t="n">
        <v>5287</v>
      </c>
      <c r="C509" s="61" t="s">
        <v>693</v>
      </c>
      <c r="D509" s="61" t="s">
        <v>13</v>
      </c>
      <c r="E509" s="34" t="n">
        <v>8</v>
      </c>
      <c r="F509" s="11" t="n">
        <v>63076</v>
      </c>
      <c r="G509" s="62" t="s">
        <v>1116</v>
      </c>
      <c r="H509" s="63" t="n">
        <v>69</v>
      </c>
      <c r="I509" s="14" t="n">
        <v>0</v>
      </c>
      <c r="J509" s="51" t="n">
        <f aca="false">H509/A509*1000</f>
        <v>5.68650074171749</v>
      </c>
      <c r="K509" s="67" t="n">
        <v>1.64285714285714</v>
      </c>
      <c r="L509" s="66" t="n">
        <v>4.43444730077121</v>
      </c>
    </row>
    <row r="510" customFormat="false" ht="12" hidden="false" customHeight="false" outlineLevel="0" collapsed="false">
      <c r="A510" s="59" t="n">
        <v>5925</v>
      </c>
      <c r="B510" s="34" t="n">
        <v>5323</v>
      </c>
      <c r="C510" s="61" t="s">
        <v>920</v>
      </c>
      <c r="D510" s="61" t="s">
        <v>13</v>
      </c>
      <c r="E510" s="34" t="n">
        <v>8</v>
      </c>
      <c r="F510" s="11" t="n">
        <v>51017</v>
      </c>
      <c r="G510" s="62" t="s">
        <v>1117</v>
      </c>
      <c r="H510" s="63" t="n">
        <v>23</v>
      </c>
      <c r="I510" s="14" t="n">
        <v>0</v>
      </c>
      <c r="J510" s="51" t="n">
        <f aca="false">H510/A510*1000</f>
        <v>3.88185654008439</v>
      </c>
      <c r="K510" s="67" t="n">
        <v>1.64285714285714</v>
      </c>
      <c r="L510" s="66" t="n">
        <v>3.48432055749129</v>
      </c>
    </row>
    <row r="511" customFormat="false" ht="12" hidden="false" customHeight="false" outlineLevel="0" collapsed="false">
      <c r="A511" s="59" t="n">
        <v>3459</v>
      </c>
      <c r="B511" s="34" t="n">
        <v>5323</v>
      </c>
      <c r="C511" s="61" t="s">
        <v>920</v>
      </c>
      <c r="D511" s="61" t="s">
        <v>13</v>
      </c>
      <c r="E511" s="34" t="n">
        <v>8</v>
      </c>
      <c r="F511" s="11" t="n">
        <v>51019</v>
      </c>
      <c r="G511" s="62" t="s">
        <v>1118</v>
      </c>
      <c r="H511" s="63" t="n">
        <v>8</v>
      </c>
      <c r="I511" s="14" t="n">
        <v>84</v>
      </c>
      <c r="J511" s="51" t="n">
        <f aca="false">H511/A511*1000</f>
        <v>2.31280716970223</v>
      </c>
      <c r="K511" s="67" t="n">
        <v>1.64285714285714</v>
      </c>
      <c r="L511" s="66" t="n">
        <v>3.48432055749129</v>
      </c>
    </row>
    <row r="512" customFormat="false" ht="12" hidden="false" customHeight="false" outlineLevel="0" collapsed="false">
      <c r="A512" s="59" t="n">
        <v>11658</v>
      </c>
      <c r="B512" s="34" t="n">
        <v>5323</v>
      </c>
      <c r="C512" s="61" t="s">
        <v>920</v>
      </c>
      <c r="D512" s="61" t="s">
        <v>13</v>
      </c>
      <c r="E512" s="34" t="n">
        <v>8</v>
      </c>
      <c r="F512" s="11" t="n">
        <v>51065</v>
      </c>
      <c r="G512" s="62" t="s">
        <v>1119</v>
      </c>
      <c r="H512" s="63" t="n">
        <v>34</v>
      </c>
      <c r="I512" s="14" t="n">
        <v>0</v>
      </c>
      <c r="J512" s="51" t="n">
        <f aca="false">H512/A512*1000</f>
        <v>2.91645222165037</v>
      </c>
      <c r="K512" s="67" t="n">
        <v>1.64285714285714</v>
      </c>
      <c r="L512" s="66" t="n">
        <v>3.48432055749129</v>
      </c>
    </row>
    <row r="513" customFormat="false" ht="12" hidden="false" customHeight="false" outlineLevel="0" collapsed="false">
      <c r="A513" s="59" t="n">
        <v>11988</v>
      </c>
      <c r="B513" s="34" t="n">
        <v>5283</v>
      </c>
      <c r="C513" s="61" t="s">
        <v>547</v>
      </c>
      <c r="D513" s="61" t="s">
        <v>13</v>
      </c>
      <c r="E513" s="34" t="n">
        <v>8</v>
      </c>
      <c r="F513" s="11" t="n">
        <v>62009</v>
      </c>
      <c r="G513" s="62" t="s">
        <v>1120</v>
      </c>
      <c r="H513" s="63" t="n">
        <v>49</v>
      </c>
      <c r="I513" s="14" t="n">
        <v>0</v>
      </c>
      <c r="J513" s="51" t="n">
        <f aca="false">H513/A513*1000</f>
        <v>4.08742075408742</v>
      </c>
      <c r="K513" s="67" t="n">
        <v>1.66463414634146</v>
      </c>
      <c r="L513" s="66" t="n">
        <v>3.97478269731957</v>
      </c>
    </row>
    <row r="514" customFormat="false" ht="12" hidden="false" customHeight="false" outlineLevel="0" collapsed="false">
      <c r="A514" s="59" t="n">
        <v>14402</v>
      </c>
      <c r="B514" s="34" t="n">
        <v>5283</v>
      </c>
      <c r="C514" s="61" t="s">
        <v>547</v>
      </c>
      <c r="D514" s="61" t="s">
        <v>13</v>
      </c>
      <c r="E514" s="34" t="n">
        <v>8</v>
      </c>
      <c r="F514" s="11" t="n">
        <v>62100</v>
      </c>
      <c r="G514" s="62" t="s">
        <v>1121</v>
      </c>
      <c r="H514" s="63" t="n">
        <v>71</v>
      </c>
      <c r="I514" s="14" t="n">
        <v>0</v>
      </c>
      <c r="J514" s="51" t="n">
        <f aca="false">H514/A514*1000</f>
        <v>4.92987085127066</v>
      </c>
      <c r="K514" s="67" t="n">
        <v>1.66463414634146</v>
      </c>
      <c r="L514" s="66" t="n">
        <v>3.97478269731957</v>
      </c>
    </row>
    <row r="515" customFormat="false" ht="12" hidden="false" customHeight="false" outlineLevel="0" collapsed="false">
      <c r="A515" s="59" t="n">
        <v>10395</v>
      </c>
      <c r="B515" s="34" t="n">
        <v>5270</v>
      </c>
      <c r="C515" s="61" t="s">
        <v>927</v>
      </c>
      <c r="D515" s="61" t="s">
        <v>13</v>
      </c>
      <c r="E515" s="34" t="n">
        <v>8</v>
      </c>
      <c r="F515" s="11" t="n">
        <v>25107</v>
      </c>
      <c r="G515" s="62" t="s">
        <v>1122</v>
      </c>
      <c r="H515" s="63" t="n">
        <v>44</v>
      </c>
      <c r="I515" s="14" t="n">
        <v>0</v>
      </c>
      <c r="J515" s="51" t="n">
        <f aca="false">H515/A515*1000</f>
        <v>4.23280423280423</v>
      </c>
      <c r="K515" s="67" t="n">
        <v>1.68604651162791</v>
      </c>
      <c r="L515" s="66" t="n">
        <v>3.42992312241277</v>
      </c>
    </row>
    <row r="516" customFormat="false" ht="12" hidden="false" customHeight="false" outlineLevel="0" collapsed="false">
      <c r="A516" s="59" t="n">
        <v>7411</v>
      </c>
      <c r="B516" s="34" t="n">
        <v>5270</v>
      </c>
      <c r="C516" s="61" t="s">
        <v>927</v>
      </c>
      <c r="D516" s="61" t="s">
        <v>13</v>
      </c>
      <c r="E516" s="34" t="n">
        <v>8</v>
      </c>
      <c r="F516" s="11" t="n">
        <v>25117</v>
      </c>
      <c r="G516" s="62" t="s">
        <v>1123</v>
      </c>
      <c r="H516" s="63" t="n">
        <v>22</v>
      </c>
      <c r="I516" s="14" t="n">
        <v>0</v>
      </c>
      <c r="J516" s="51" t="n">
        <f aca="false">H516/A516*1000</f>
        <v>2.96856024827958</v>
      </c>
      <c r="K516" s="67" t="n">
        <v>1.68604651162791</v>
      </c>
      <c r="L516" s="66" t="n">
        <v>3.42992312241277</v>
      </c>
    </row>
    <row r="517" customFormat="false" ht="12" hidden="false" customHeight="false" outlineLevel="0" collapsed="false">
      <c r="A517" s="59" t="n">
        <v>6898</v>
      </c>
      <c r="B517" s="34" t="n">
        <v>5270</v>
      </c>
      <c r="C517" s="61" t="s">
        <v>927</v>
      </c>
      <c r="D517" s="61" t="s">
        <v>13</v>
      </c>
      <c r="E517" s="34" t="n">
        <v>8</v>
      </c>
      <c r="F517" s="11" t="n">
        <v>25124</v>
      </c>
      <c r="G517" s="62" t="s">
        <v>1124</v>
      </c>
      <c r="H517" s="63" t="n">
        <v>19</v>
      </c>
      <c r="I517" s="14" t="n">
        <v>0</v>
      </c>
      <c r="J517" s="51" t="n">
        <f aca="false">H517/A517*1000</f>
        <v>2.75442157146999</v>
      </c>
      <c r="K517" s="67" t="n">
        <v>1.68604651162791</v>
      </c>
      <c r="L517" s="66" t="n">
        <v>3.42992312241277</v>
      </c>
    </row>
    <row r="518" customFormat="false" ht="12" hidden="false" customHeight="false" outlineLevel="0" collapsed="false">
      <c r="A518" s="59" t="n">
        <v>4216</v>
      </c>
      <c r="B518" s="34" t="n">
        <v>5288</v>
      </c>
      <c r="C518" s="61" t="s">
        <v>930</v>
      </c>
      <c r="D518" s="61" t="s">
        <v>13</v>
      </c>
      <c r="E518" s="34" t="n">
        <v>8</v>
      </c>
      <c r="F518" s="11" t="n">
        <v>63003</v>
      </c>
      <c r="G518" s="62" t="s">
        <v>1125</v>
      </c>
      <c r="H518" s="63" t="n">
        <v>15</v>
      </c>
      <c r="I518" s="14" t="n">
        <v>0</v>
      </c>
      <c r="J518" s="51" t="n">
        <f aca="false">H518/A518*1000</f>
        <v>3.55787476280835</v>
      </c>
      <c r="K518" s="67" t="n">
        <v>1.6953125</v>
      </c>
      <c r="L518" s="66" t="n">
        <v>3.53771662400756</v>
      </c>
    </row>
    <row r="519" customFormat="false" ht="12" hidden="false" customHeight="false" outlineLevel="0" collapsed="false">
      <c r="A519" s="59" t="n">
        <v>4351</v>
      </c>
      <c r="B519" s="34" t="n">
        <v>5288</v>
      </c>
      <c r="C519" s="61" t="s">
        <v>930</v>
      </c>
      <c r="D519" s="61" t="s">
        <v>13</v>
      </c>
      <c r="E519" s="34" t="n">
        <v>8</v>
      </c>
      <c r="F519" s="11" t="n">
        <v>63004</v>
      </c>
      <c r="G519" s="62" t="s">
        <v>1126</v>
      </c>
      <c r="H519" s="63" t="n">
        <v>15</v>
      </c>
      <c r="I519" s="14" t="n">
        <v>0</v>
      </c>
      <c r="J519" s="51" t="n">
        <f aca="false">H519/A519*1000</f>
        <v>3.44748333716387</v>
      </c>
      <c r="K519" s="67" t="n">
        <v>1.6953125</v>
      </c>
      <c r="L519" s="66" t="n">
        <v>3.53771662400756</v>
      </c>
    </row>
    <row r="520" customFormat="false" ht="12" hidden="false" customHeight="false" outlineLevel="0" collapsed="false">
      <c r="A520" s="59" t="n">
        <v>5858</v>
      </c>
      <c r="B520" s="34" t="n">
        <v>5288</v>
      </c>
      <c r="C520" s="61" t="s">
        <v>930</v>
      </c>
      <c r="D520" s="61" t="s">
        <v>13</v>
      </c>
      <c r="E520" s="34" t="n">
        <v>8</v>
      </c>
      <c r="F520" s="11" t="n">
        <v>63046</v>
      </c>
      <c r="G520" s="62" t="s">
        <v>1127</v>
      </c>
      <c r="H520" s="63" t="n">
        <v>12</v>
      </c>
      <c r="I520" s="14" t="n">
        <v>0</v>
      </c>
      <c r="J520" s="51" t="n">
        <f aca="false">H520/A520*1000</f>
        <v>2.04848071013998</v>
      </c>
      <c r="K520" s="67" t="n">
        <v>1.6953125</v>
      </c>
      <c r="L520" s="66" t="n">
        <v>3.53771662400756</v>
      </c>
    </row>
    <row r="521" customFormat="false" ht="12" hidden="false" customHeight="false" outlineLevel="0" collapsed="false">
      <c r="A521" s="59" t="n">
        <v>10158</v>
      </c>
      <c r="B521" s="34" t="n">
        <v>5288</v>
      </c>
      <c r="C521" s="61" t="s">
        <v>930</v>
      </c>
      <c r="D521" s="61" t="s">
        <v>13</v>
      </c>
      <c r="E521" s="34" t="n">
        <v>8</v>
      </c>
      <c r="F521" s="11" t="n">
        <v>63088</v>
      </c>
      <c r="G521" s="62" t="s">
        <v>1128</v>
      </c>
      <c r="H521" s="63" t="n">
        <v>32</v>
      </c>
      <c r="I521" s="14" t="n">
        <v>0</v>
      </c>
      <c r="J521" s="51" t="n">
        <f aca="false">H521/A521*1000</f>
        <v>3.15022642252412</v>
      </c>
      <c r="K521" s="67" t="n">
        <v>1.6953125</v>
      </c>
      <c r="L521" s="66" t="n">
        <v>3.53771662400756</v>
      </c>
    </row>
    <row r="522" customFormat="false" ht="12" hidden="false" customHeight="false" outlineLevel="0" collapsed="false">
      <c r="A522" s="59" t="n">
        <v>5676</v>
      </c>
      <c r="B522" s="34" t="n">
        <v>5288</v>
      </c>
      <c r="C522" s="61" t="s">
        <v>930</v>
      </c>
      <c r="D522" s="61" t="s">
        <v>13</v>
      </c>
      <c r="E522" s="34" t="n">
        <v>8</v>
      </c>
      <c r="F522" s="11" t="n">
        <v>63089</v>
      </c>
      <c r="G522" s="62" t="s">
        <v>1129</v>
      </c>
      <c r="H522" s="63" t="n">
        <v>19</v>
      </c>
      <c r="I522" s="14" t="n">
        <v>0</v>
      </c>
      <c r="J522" s="51" t="n">
        <f aca="false">H522/A522*1000</f>
        <v>3.34742776603242</v>
      </c>
      <c r="K522" s="67" t="n">
        <v>1.6953125</v>
      </c>
      <c r="L522" s="66" t="n">
        <v>3.53771662400756</v>
      </c>
    </row>
    <row r="523" customFormat="false" ht="12" hidden="false" customHeight="false" outlineLevel="0" collapsed="false">
      <c r="A523" s="59" t="n">
        <v>9264</v>
      </c>
      <c r="B523" s="34" t="n">
        <v>5337</v>
      </c>
      <c r="C523" s="61" t="s">
        <v>934</v>
      </c>
      <c r="D523" s="61" t="s">
        <v>13</v>
      </c>
      <c r="E523" s="34" t="n">
        <v>8</v>
      </c>
      <c r="F523" s="11" t="n">
        <v>52075</v>
      </c>
      <c r="G523" s="62" t="s">
        <v>1130</v>
      </c>
      <c r="H523" s="63" t="n">
        <v>42</v>
      </c>
      <c r="I523" s="14" t="n">
        <v>107</v>
      </c>
      <c r="J523" s="51" t="n">
        <f aca="false">H523/A523*1000</f>
        <v>4.53367875647668</v>
      </c>
      <c r="K523" s="67" t="n">
        <v>1.7196261682243</v>
      </c>
      <c r="L523" s="66" t="n">
        <v>3.73710293281339</v>
      </c>
    </row>
    <row r="524" customFormat="false" ht="12" hidden="false" customHeight="false" outlineLevel="0" collapsed="false">
      <c r="A524" s="59" t="n">
        <v>10588</v>
      </c>
      <c r="B524" s="34" t="n">
        <v>5379</v>
      </c>
      <c r="C524" s="61" t="s">
        <v>799</v>
      </c>
      <c r="D524" s="61" t="s">
        <v>13</v>
      </c>
      <c r="E524" s="34" t="n">
        <v>8</v>
      </c>
      <c r="F524" s="11" t="n">
        <v>73009</v>
      </c>
      <c r="G524" s="62" t="s">
        <v>1131</v>
      </c>
      <c r="H524" s="63" t="n">
        <v>41</v>
      </c>
      <c r="I524" s="14" t="n">
        <v>0</v>
      </c>
      <c r="J524" s="51" t="n">
        <f aca="false">H524/A524*1000</f>
        <v>3.87230827351719</v>
      </c>
      <c r="K524" s="67" t="n">
        <v>1.75</v>
      </c>
      <c r="L524" s="66" t="n">
        <v>3.10772714155697</v>
      </c>
    </row>
    <row r="525" customFormat="false" ht="12" hidden="false" customHeight="false" outlineLevel="0" collapsed="false">
      <c r="A525" s="59" t="n">
        <v>7237</v>
      </c>
      <c r="B525" s="34" t="n">
        <v>5379</v>
      </c>
      <c r="C525" s="61" t="s">
        <v>799</v>
      </c>
      <c r="D525" s="61" t="s">
        <v>13</v>
      </c>
      <c r="E525" s="34" t="n">
        <v>8</v>
      </c>
      <c r="F525" s="11" t="n">
        <v>73022</v>
      </c>
      <c r="G525" s="62" t="s">
        <v>1132</v>
      </c>
      <c r="H525" s="63" t="n">
        <v>21</v>
      </c>
      <c r="I525" s="14" t="n">
        <v>0</v>
      </c>
      <c r="J525" s="51" t="n">
        <f aca="false">H525/A525*1000</f>
        <v>2.90175487080282</v>
      </c>
      <c r="K525" s="67" t="n">
        <v>1.75</v>
      </c>
      <c r="L525" s="66" t="n">
        <v>3.10772714155697</v>
      </c>
    </row>
    <row r="526" customFormat="false" ht="12" hidden="false" customHeight="false" outlineLevel="0" collapsed="false">
      <c r="A526" s="59" t="n">
        <v>6687</v>
      </c>
      <c r="B526" s="34" t="n">
        <v>5268</v>
      </c>
      <c r="C526" s="61" t="s">
        <v>776</v>
      </c>
      <c r="D526" s="61" t="s">
        <v>13</v>
      </c>
      <c r="E526" s="34" t="n">
        <v>8</v>
      </c>
      <c r="F526" s="11" t="n">
        <v>25044</v>
      </c>
      <c r="G526" s="62" t="s">
        <v>1133</v>
      </c>
      <c r="H526" s="63" t="n">
        <v>20</v>
      </c>
      <c r="I526" s="14" t="n">
        <v>0</v>
      </c>
      <c r="J526" s="51" t="n">
        <f aca="false">H526/A526*1000</f>
        <v>2.99087782264095</v>
      </c>
      <c r="K526" s="67" t="n">
        <v>1.87610619469027</v>
      </c>
      <c r="L526" s="66" t="n">
        <v>4.00930461259149</v>
      </c>
    </row>
    <row r="527" customFormat="false" ht="12" hidden="false" customHeight="false" outlineLevel="0" collapsed="false">
      <c r="A527" s="59" t="n">
        <v>7023</v>
      </c>
      <c r="B527" s="34" t="n">
        <v>5272</v>
      </c>
      <c r="C527" s="61" t="s">
        <v>951</v>
      </c>
      <c r="D527" s="61" t="s">
        <v>13</v>
      </c>
      <c r="E527" s="34" t="n">
        <v>8</v>
      </c>
      <c r="F527" s="11" t="n">
        <v>25005</v>
      </c>
      <c r="G527" s="62" t="s">
        <v>1134</v>
      </c>
      <c r="H527" s="63" t="n">
        <v>28</v>
      </c>
      <c r="I527" s="14" t="n">
        <v>0</v>
      </c>
      <c r="J527" s="51" t="n">
        <f aca="false">H527/A527*1000</f>
        <v>3.98690018510608</v>
      </c>
      <c r="K527" s="67" t="n">
        <v>1.88235294117647</v>
      </c>
      <c r="L527" s="66" t="n">
        <v>3.46067537242815</v>
      </c>
    </row>
    <row r="528" customFormat="false" ht="12" hidden="false" customHeight="false" outlineLevel="0" collapsed="false">
      <c r="A528" s="59" t="n">
        <v>5215</v>
      </c>
      <c r="B528" s="34" t="n">
        <v>5272</v>
      </c>
      <c r="C528" s="61" t="s">
        <v>951</v>
      </c>
      <c r="D528" s="61" t="s">
        <v>13</v>
      </c>
      <c r="E528" s="34" t="n">
        <v>8</v>
      </c>
      <c r="F528" s="11" t="n">
        <v>25043</v>
      </c>
      <c r="G528" s="62" t="s">
        <v>1135</v>
      </c>
      <c r="H528" s="63" t="n">
        <v>29</v>
      </c>
      <c r="I528" s="14" t="n">
        <v>0</v>
      </c>
      <c r="J528" s="51" t="n">
        <f aca="false">H528/A528*1000</f>
        <v>5.56088207094919</v>
      </c>
      <c r="K528" s="67" t="n">
        <v>1.88235294117647</v>
      </c>
      <c r="L528" s="66" t="n">
        <v>3.46067537242815</v>
      </c>
    </row>
    <row r="529" customFormat="false" ht="12" hidden="false" customHeight="false" outlineLevel="0" collapsed="false">
      <c r="A529" s="59" t="n">
        <v>14539</v>
      </c>
      <c r="B529" s="34" t="n">
        <v>5338</v>
      </c>
      <c r="C529" s="61" t="s">
        <v>566</v>
      </c>
      <c r="D529" s="61" t="s">
        <v>13</v>
      </c>
      <c r="E529" s="34" t="n">
        <v>8</v>
      </c>
      <c r="F529" s="11" t="n">
        <v>56078</v>
      </c>
      <c r="G529" s="62" t="s">
        <v>1136</v>
      </c>
      <c r="H529" s="63" t="n">
        <v>50</v>
      </c>
      <c r="I529" s="14" t="n">
        <v>0</v>
      </c>
      <c r="J529" s="51" t="n">
        <f aca="false">H529/A529*1000</f>
        <v>3.43902606781759</v>
      </c>
      <c r="K529" s="67" t="n">
        <v>1.92857142857143</v>
      </c>
      <c r="L529" s="66" t="n">
        <v>4.26953410685695</v>
      </c>
    </row>
    <row r="530" customFormat="false" ht="12" hidden="false" customHeight="false" outlineLevel="0" collapsed="false">
      <c r="A530" s="59" t="n">
        <v>4074</v>
      </c>
      <c r="B530" s="34" t="n">
        <v>5294</v>
      </c>
      <c r="C530" s="61" t="s">
        <v>570</v>
      </c>
      <c r="D530" s="61" t="s">
        <v>13</v>
      </c>
      <c r="E530" s="34" t="n">
        <v>8</v>
      </c>
      <c r="F530" s="11" t="n">
        <v>61063</v>
      </c>
      <c r="G530" s="62" t="s">
        <v>1137</v>
      </c>
      <c r="H530" s="63" t="n">
        <v>21</v>
      </c>
      <c r="I530" s="14" t="n">
        <v>0</v>
      </c>
      <c r="J530" s="51" t="n">
        <f aca="false">H530/A530*1000</f>
        <v>5.15463917525773</v>
      </c>
      <c r="K530" s="67" t="n">
        <v>2.01851851851852</v>
      </c>
      <c r="L530" s="66" t="n">
        <v>4.29514333563196</v>
      </c>
    </row>
    <row r="531" customFormat="false" ht="12" hidden="false" customHeight="false" outlineLevel="0" collapsed="false">
      <c r="A531" s="59" t="n">
        <v>6461</v>
      </c>
      <c r="B531" s="34" t="n">
        <v>5294</v>
      </c>
      <c r="C531" s="61" t="s">
        <v>570</v>
      </c>
      <c r="D531" s="61" t="s">
        <v>13</v>
      </c>
      <c r="E531" s="34" t="n">
        <v>8</v>
      </c>
      <c r="F531" s="11" t="n">
        <v>61068</v>
      </c>
      <c r="G531" s="62" t="s">
        <v>1138</v>
      </c>
      <c r="H531" s="63" t="n">
        <v>21</v>
      </c>
      <c r="I531" s="14" t="n">
        <v>0</v>
      </c>
      <c r="J531" s="51" t="n">
        <f aca="false">H531/A531*1000</f>
        <v>3.25027085590466</v>
      </c>
      <c r="K531" s="67" t="n">
        <v>2.01851851851852</v>
      </c>
      <c r="L531" s="66" t="n">
        <v>4.29514333563196</v>
      </c>
    </row>
    <row r="532" customFormat="false" ht="12" hidden="false" customHeight="false" outlineLevel="0" collapsed="false">
      <c r="A532" s="59" t="n">
        <v>14052</v>
      </c>
      <c r="B532" s="34" t="n">
        <v>5421</v>
      </c>
      <c r="C532" s="61" t="s">
        <v>968</v>
      </c>
      <c r="D532" s="61" t="s">
        <v>13</v>
      </c>
      <c r="E532" s="34" t="n">
        <v>8</v>
      </c>
      <c r="F532" s="11" t="n">
        <v>43002</v>
      </c>
      <c r="G532" s="62" t="s">
        <v>1139</v>
      </c>
      <c r="H532" s="63" t="n">
        <v>45</v>
      </c>
      <c r="I532" s="14" t="n">
        <v>0</v>
      </c>
      <c r="J532" s="51" t="n">
        <f aca="false">H532/A532*1000</f>
        <v>3.20239111870196</v>
      </c>
      <c r="K532" s="67" t="n">
        <v>2.07</v>
      </c>
      <c r="L532" s="66" t="n">
        <v>4.26478768774337</v>
      </c>
    </row>
    <row r="533" customFormat="false" ht="12" hidden="false" customHeight="false" outlineLevel="0" collapsed="false">
      <c r="A533" s="59" t="n">
        <v>6341</v>
      </c>
      <c r="B533" s="34" t="n">
        <v>5426</v>
      </c>
      <c r="C533" s="61" t="s">
        <v>972</v>
      </c>
      <c r="D533" s="61" t="s">
        <v>13</v>
      </c>
      <c r="E533" s="34" t="n">
        <v>8</v>
      </c>
      <c r="F533" s="11" t="n">
        <v>45064</v>
      </c>
      <c r="G533" s="62" t="s">
        <v>1140</v>
      </c>
      <c r="H533" s="63" t="n">
        <v>16</v>
      </c>
      <c r="I533" s="14" t="n">
        <v>0</v>
      </c>
      <c r="J533" s="51" t="n">
        <f aca="false">H533/A533*1000</f>
        <v>2.52326131524996</v>
      </c>
      <c r="K533" s="67" t="n">
        <v>2.13559322033898</v>
      </c>
      <c r="L533" s="66" t="n">
        <v>4.05561993047509</v>
      </c>
    </row>
    <row r="534" customFormat="false" ht="12" hidden="false" customHeight="false" outlineLevel="0" collapsed="false">
      <c r="A534" s="59" t="n">
        <v>2185</v>
      </c>
      <c r="B534" s="34" t="n">
        <v>5405</v>
      </c>
      <c r="C534" s="61" t="s">
        <v>989</v>
      </c>
      <c r="D534" s="61" t="s">
        <v>13</v>
      </c>
      <c r="E534" s="34" t="n">
        <v>8</v>
      </c>
      <c r="F534" s="11" t="n">
        <v>23009</v>
      </c>
      <c r="G534" s="62" t="s">
        <v>1141</v>
      </c>
      <c r="H534" s="63" t="n">
        <v>4</v>
      </c>
      <c r="I534" s="14" t="n">
        <v>0</v>
      </c>
      <c r="J534" s="51" t="n">
        <f aca="false">H534/A534*1000</f>
        <v>1.83066361556064</v>
      </c>
      <c r="K534" s="67" t="n">
        <v>2.22077922077922</v>
      </c>
      <c r="L534" s="66" t="n">
        <v>4.27371788463461</v>
      </c>
    </row>
    <row r="535" customFormat="false" ht="12" hidden="false" customHeight="false" outlineLevel="0" collapsed="false">
      <c r="A535" s="59" t="n">
        <v>6612</v>
      </c>
      <c r="B535" s="34" t="n">
        <v>5405</v>
      </c>
      <c r="C535" s="61" t="s">
        <v>989</v>
      </c>
      <c r="D535" s="61" t="s">
        <v>13</v>
      </c>
      <c r="E535" s="34" t="n">
        <v>8</v>
      </c>
      <c r="F535" s="11" t="n">
        <v>23032</v>
      </c>
      <c r="G535" s="62" t="s">
        <v>1142</v>
      </c>
      <c r="H535" s="63" t="n">
        <v>26</v>
      </c>
      <c r="I535" s="14" t="n">
        <v>0</v>
      </c>
      <c r="J535" s="51" t="n">
        <f aca="false">H535/A535*1000</f>
        <v>3.93224440411373</v>
      </c>
      <c r="K535" s="67" t="n">
        <v>2.22077922077922</v>
      </c>
      <c r="L535" s="66" t="n">
        <v>4.27371788463461</v>
      </c>
    </row>
    <row r="536" customFormat="false" ht="12" hidden="false" customHeight="false" outlineLevel="0" collapsed="false">
      <c r="A536" s="59" t="n">
        <v>4402</v>
      </c>
      <c r="B536" s="34" t="n">
        <v>5405</v>
      </c>
      <c r="C536" s="61" t="s">
        <v>989</v>
      </c>
      <c r="D536" s="61" t="s">
        <v>13</v>
      </c>
      <c r="E536" s="34" t="n">
        <v>8</v>
      </c>
      <c r="F536" s="11" t="n">
        <v>23064</v>
      </c>
      <c r="G536" s="62" t="s">
        <v>1143</v>
      </c>
      <c r="H536" s="63" t="n">
        <v>19</v>
      </c>
      <c r="I536" s="14" t="n">
        <v>0</v>
      </c>
      <c r="J536" s="51" t="n">
        <f aca="false">H536/A536*1000</f>
        <v>4.31621990004543</v>
      </c>
      <c r="K536" s="67" t="n">
        <v>2.22077922077922</v>
      </c>
      <c r="L536" s="66" t="n">
        <v>4.27371788463461</v>
      </c>
    </row>
    <row r="537" customFormat="false" ht="12" hidden="false" customHeight="false" outlineLevel="0" collapsed="false">
      <c r="A537" s="59" t="n">
        <v>8986</v>
      </c>
      <c r="B537" s="34" t="n">
        <v>5281</v>
      </c>
      <c r="C537" s="61" t="s">
        <v>574</v>
      </c>
      <c r="D537" s="61" t="s">
        <v>13</v>
      </c>
      <c r="E537" s="34" t="n">
        <v>8</v>
      </c>
      <c r="F537" s="11" t="n">
        <v>62011</v>
      </c>
      <c r="G537" s="62" t="s">
        <v>1144</v>
      </c>
      <c r="H537" s="63" t="n">
        <v>34</v>
      </c>
      <c r="I537" s="14" t="n">
        <v>0</v>
      </c>
      <c r="J537" s="51" t="n">
        <f aca="false">H537/A537*1000</f>
        <v>3.78366347651903</v>
      </c>
      <c r="K537" s="67" t="n">
        <v>2.23863636363636</v>
      </c>
      <c r="L537" s="66" t="n">
        <v>4.87159513829643</v>
      </c>
    </row>
    <row r="538" customFormat="false" ht="12" hidden="false" customHeight="false" outlineLevel="0" collapsed="false">
      <c r="A538" s="59" t="n">
        <v>7225</v>
      </c>
      <c r="B538" s="34" t="n">
        <v>5281</v>
      </c>
      <c r="C538" s="61" t="s">
        <v>574</v>
      </c>
      <c r="D538" s="61" t="s">
        <v>13</v>
      </c>
      <c r="E538" s="34" t="n">
        <v>8</v>
      </c>
      <c r="F538" s="11" t="n">
        <v>62027</v>
      </c>
      <c r="G538" s="62" t="s">
        <v>1145</v>
      </c>
      <c r="H538" s="63" t="n">
        <v>31</v>
      </c>
      <c r="I538" s="14" t="n">
        <v>0</v>
      </c>
      <c r="J538" s="51" t="n">
        <f aca="false">H538/A538*1000</f>
        <v>4.29065743944637</v>
      </c>
      <c r="K538" s="67" t="n">
        <v>2.23863636363636</v>
      </c>
      <c r="L538" s="66" t="n">
        <v>4.87159513829643</v>
      </c>
    </row>
    <row r="539" customFormat="false" ht="12" hidden="false" customHeight="false" outlineLevel="0" collapsed="false">
      <c r="A539" s="59" t="n">
        <v>9217</v>
      </c>
      <c r="B539" s="34" t="n">
        <v>5281</v>
      </c>
      <c r="C539" s="61" t="s">
        <v>999</v>
      </c>
      <c r="D539" s="61" t="s">
        <v>13</v>
      </c>
      <c r="E539" s="34" t="n">
        <v>8</v>
      </c>
      <c r="F539" s="11" t="n">
        <v>62060</v>
      </c>
      <c r="G539" s="62" t="s">
        <v>1146</v>
      </c>
      <c r="H539" s="63" t="n">
        <v>45</v>
      </c>
      <c r="I539" s="14" t="n">
        <v>0</v>
      </c>
      <c r="J539" s="51" t="n">
        <f aca="false">H539/A539*1000</f>
        <v>4.88228273841814</v>
      </c>
      <c r="K539" s="67" t="n">
        <v>2.23863636363636</v>
      </c>
      <c r="L539" s="66" t="n">
        <v>4.87159513829643</v>
      </c>
    </row>
    <row r="540" customFormat="false" ht="12" hidden="false" customHeight="false" outlineLevel="0" collapsed="false">
      <c r="A540" s="59" t="n">
        <v>9848</v>
      </c>
      <c r="B540" s="34" t="n">
        <v>5333</v>
      </c>
      <c r="C540" s="61" t="s">
        <v>1147</v>
      </c>
      <c r="D540" s="61" t="s">
        <v>13</v>
      </c>
      <c r="E540" s="34" t="n">
        <v>8</v>
      </c>
      <c r="F540" s="11" t="n">
        <v>56022</v>
      </c>
      <c r="G540" s="62" t="s">
        <v>1148</v>
      </c>
      <c r="H540" s="63" t="n">
        <v>55</v>
      </c>
      <c r="I540" s="14" t="n">
        <v>68</v>
      </c>
      <c r="J540" s="51" t="n">
        <f aca="false">H540/A540*1000</f>
        <v>5.58489033306255</v>
      </c>
      <c r="K540" s="67" t="n">
        <v>2.25</v>
      </c>
      <c r="L540" s="66" t="n">
        <v>5.54991294254208</v>
      </c>
    </row>
    <row r="541" customFormat="false" ht="12" hidden="false" customHeight="false" outlineLevel="0" collapsed="false">
      <c r="A541" s="59" t="n">
        <v>5755</v>
      </c>
      <c r="B541" s="34" t="n">
        <v>5333</v>
      </c>
      <c r="C541" s="61" t="s">
        <v>1149</v>
      </c>
      <c r="D541" s="61" t="s">
        <v>13</v>
      </c>
      <c r="E541" s="34" t="n">
        <v>8</v>
      </c>
      <c r="F541" s="11" t="n">
        <v>56044</v>
      </c>
      <c r="G541" s="62" t="s">
        <v>1150</v>
      </c>
      <c r="H541" s="63" t="n">
        <v>37</v>
      </c>
      <c r="I541" s="14" t="n">
        <v>0</v>
      </c>
      <c r="J541" s="51" t="n">
        <f aca="false">H541/A541*1000</f>
        <v>6.42919200695048</v>
      </c>
      <c r="K541" s="67" t="n">
        <v>2.25</v>
      </c>
      <c r="L541" s="66" t="n">
        <v>5.54991294254208</v>
      </c>
    </row>
    <row r="542" customFormat="false" ht="12" hidden="false" customHeight="false" outlineLevel="0" collapsed="false">
      <c r="A542" s="59" t="n">
        <v>4278</v>
      </c>
      <c r="B542" s="34" t="n">
        <v>5333</v>
      </c>
      <c r="C542" s="61" t="s">
        <v>1149</v>
      </c>
      <c r="D542" s="61" t="s">
        <v>13</v>
      </c>
      <c r="E542" s="34" t="n">
        <v>8</v>
      </c>
      <c r="F542" s="11" t="n">
        <v>56049</v>
      </c>
      <c r="G542" s="62" t="s">
        <v>1151</v>
      </c>
      <c r="H542" s="63" t="n">
        <v>17</v>
      </c>
      <c r="I542" s="14" t="n">
        <v>0</v>
      </c>
      <c r="J542" s="51" t="n">
        <f aca="false">H542/A542*1000</f>
        <v>3.97381954184198</v>
      </c>
      <c r="K542" s="67" t="n">
        <v>2.25</v>
      </c>
      <c r="L542" s="66" t="n">
        <v>5.54991294254208</v>
      </c>
    </row>
    <row r="543" customFormat="false" ht="12" hidden="false" customHeight="false" outlineLevel="0" collapsed="false">
      <c r="A543" s="59" t="n">
        <v>7687</v>
      </c>
      <c r="B543" s="34" t="n">
        <v>5333</v>
      </c>
      <c r="C543" s="61" t="s">
        <v>1149</v>
      </c>
      <c r="D543" s="61" t="s">
        <v>13</v>
      </c>
      <c r="E543" s="34" t="n">
        <v>8</v>
      </c>
      <c r="F543" s="11" t="n">
        <v>56085</v>
      </c>
      <c r="G543" s="62" t="s">
        <v>1152</v>
      </c>
      <c r="H543" s="63" t="n">
        <v>44</v>
      </c>
      <c r="I543" s="14" t="n">
        <v>0</v>
      </c>
      <c r="J543" s="51" t="n">
        <f aca="false">H543/A543*1000</f>
        <v>5.72394952517237</v>
      </c>
      <c r="K543" s="67" t="n">
        <v>2.25</v>
      </c>
      <c r="L543" s="66" t="n">
        <v>5.54991294254208</v>
      </c>
    </row>
    <row r="544" customFormat="false" ht="12" hidden="false" customHeight="false" outlineLevel="0" collapsed="false">
      <c r="A544" s="59" t="n">
        <v>4510</v>
      </c>
      <c r="B544" s="34" t="n">
        <v>5296</v>
      </c>
      <c r="C544" s="61" t="s">
        <v>1153</v>
      </c>
      <c r="D544" s="61" t="s">
        <v>13</v>
      </c>
      <c r="E544" s="34" t="n">
        <v>8</v>
      </c>
      <c r="F544" s="11" t="n">
        <v>61012</v>
      </c>
      <c r="G544" s="62" t="s">
        <v>1154</v>
      </c>
      <c r="H544" s="63" t="n">
        <v>17</v>
      </c>
      <c r="I544" s="14" t="n">
        <v>0</v>
      </c>
      <c r="J544" s="51" t="n">
        <f aca="false">H544/A544*1000</f>
        <v>3.76940133037694</v>
      </c>
      <c r="K544" s="67" t="n">
        <v>2.26086956521739</v>
      </c>
      <c r="L544" s="66" t="n">
        <v>4.78424878093661</v>
      </c>
    </row>
    <row r="545" customFormat="false" ht="12" hidden="false" customHeight="false" outlineLevel="0" collapsed="false">
      <c r="A545" s="59" t="n">
        <v>4842</v>
      </c>
      <c r="B545" s="34" t="n">
        <v>5296</v>
      </c>
      <c r="C545" s="61" t="s">
        <v>1153</v>
      </c>
      <c r="D545" s="61" t="s">
        <v>13</v>
      </c>
      <c r="E545" s="34" t="n">
        <v>8</v>
      </c>
      <c r="F545" s="11" t="n">
        <v>61019</v>
      </c>
      <c r="G545" s="62" t="s">
        <v>1155</v>
      </c>
      <c r="H545" s="63" t="n">
        <v>24</v>
      </c>
      <c r="I545" s="14" t="n">
        <v>2</v>
      </c>
      <c r="J545" s="51" t="n">
        <f aca="false">H545/A545*1000</f>
        <v>4.95662949194548</v>
      </c>
      <c r="K545" s="67" t="n">
        <v>2.26086956521739</v>
      </c>
      <c r="L545" s="66" t="n">
        <v>4.78424878093661</v>
      </c>
    </row>
    <row r="546" customFormat="false" ht="12" hidden="false" customHeight="false" outlineLevel="0" collapsed="false">
      <c r="A546" s="59" t="n">
        <v>3890</v>
      </c>
      <c r="B546" s="34" t="n">
        <v>5296</v>
      </c>
      <c r="C546" s="61" t="s">
        <v>1153</v>
      </c>
      <c r="D546" s="61" t="s">
        <v>13</v>
      </c>
      <c r="E546" s="34" t="n">
        <v>8</v>
      </c>
      <c r="F546" s="11" t="n">
        <v>61024</v>
      </c>
      <c r="G546" s="62" t="s">
        <v>1156</v>
      </c>
      <c r="H546" s="63" t="n">
        <v>16</v>
      </c>
      <c r="I546" s="14" t="n">
        <v>0</v>
      </c>
      <c r="J546" s="51" t="n">
        <f aca="false">H546/A546*1000</f>
        <v>4.11311053984576</v>
      </c>
      <c r="K546" s="67" t="n">
        <v>2.26086956521739</v>
      </c>
      <c r="L546" s="66" t="n">
        <v>4.78424878093661</v>
      </c>
    </row>
    <row r="547" customFormat="false" ht="12" hidden="false" customHeight="false" outlineLevel="0" collapsed="false">
      <c r="A547" s="59" t="n">
        <v>5383</v>
      </c>
      <c r="B547" s="34" t="n">
        <v>5296</v>
      </c>
      <c r="C547" s="61" t="s">
        <v>1153</v>
      </c>
      <c r="D547" s="61" t="s">
        <v>13</v>
      </c>
      <c r="E547" s="34" t="n">
        <v>8</v>
      </c>
      <c r="F547" s="11" t="n">
        <v>61039</v>
      </c>
      <c r="G547" s="62" t="s">
        <v>1157</v>
      </c>
      <c r="H547" s="63" t="n">
        <v>26</v>
      </c>
      <c r="I547" s="14" t="n">
        <v>0</v>
      </c>
      <c r="J547" s="51" t="n">
        <f aca="false">H547/A547*1000</f>
        <v>4.83002043470184</v>
      </c>
      <c r="K547" s="67" t="n">
        <v>2.26086956521739</v>
      </c>
      <c r="L547" s="66" t="n">
        <v>4.78424878093661</v>
      </c>
    </row>
    <row r="548" customFormat="false" ht="12" hidden="false" customHeight="false" outlineLevel="0" collapsed="false">
      <c r="A548" s="59" t="n">
        <v>4196</v>
      </c>
      <c r="B548" s="34" t="n">
        <v>5296</v>
      </c>
      <c r="C548" s="61" t="s">
        <v>1153</v>
      </c>
      <c r="D548" s="61" t="s">
        <v>13</v>
      </c>
      <c r="E548" s="34" t="n">
        <v>8</v>
      </c>
      <c r="F548" s="11" t="n">
        <v>61041</v>
      </c>
      <c r="G548" s="62" t="s">
        <v>1158</v>
      </c>
      <c r="H548" s="63" t="n">
        <v>28</v>
      </c>
      <c r="I548" s="14" t="n">
        <v>90</v>
      </c>
      <c r="J548" s="51" t="n">
        <f aca="false">H548/A548*1000</f>
        <v>6.67302192564347</v>
      </c>
      <c r="K548" s="67" t="n">
        <v>2.26086956521739</v>
      </c>
      <c r="L548" s="66" t="n">
        <v>4.78424878093661</v>
      </c>
    </row>
    <row r="549" customFormat="false" ht="12" hidden="false" customHeight="false" outlineLevel="0" collapsed="false">
      <c r="A549" s="59" t="n">
        <v>5815</v>
      </c>
      <c r="B549" s="34" t="n">
        <v>5296</v>
      </c>
      <c r="C549" s="61" t="s">
        <v>1153</v>
      </c>
      <c r="D549" s="61" t="s">
        <v>13</v>
      </c>
      <c r="E549" s="34" t="n">
        <v>8</v>
      </c>
      <c r="F549" s="11" t="n">
        <v>61043</v>
      </c>
      <c r="G549" s="62" t="s">
        <v>1159</v>
      </c>
      <c r="H549" s="63" t="n">
        <v>29</v>
      </c>
      <c r="I549" s="14" t="n">
        <v>0</v>
      </c>
      <c r="J549" s="51" t="n">
        <f aca="false">H549/A549*1000</f>
        <v>4.98710232158212</v>
      </c>
      <c r="K549" s="67" t="n">
        <v>2.26086956521739</v>
      </c>
      <c r="L549" s="66" t="n">
        <v>4.78424878093661</v>
      </c>
    </row>
    <row r="550" customFormat="false" ht="12" hidden="false" customHeight="false" outlineLevel="0" collapsed="false">
      <c r="A550" s="59" t="n">
        <v>2758</v>
      </c>
      <c r="B550" s="34" t="n">
        <v>5296</v>
      </c>
      <c r="C550" s="61" t="s">
        <v>1153</v>
      </c>
      <c r="D550" s="61" t="s">
        <v>13</v>
      </c>
      <c r="E550" s="34" t="n">
        <v>8</v>
      </c>
      <c r="F550" s="11" t="n">
        <v>61048</v>
      </c>
      <c r="G550" s="62" t="s">
        <v>1160</v>
      </c>
      <c r="H550" s="63" t="n">
        <v>18</v>
      </c>
      <c r="I550" s="14" t="n">
        <v>0</v>
      </c>
      <c r="J550" s="51" t="n">
        <f aca="false">H550/A550*1000</f>
        <v>6.52646845540247</v>
      </c>
      <c r="K550" s="67" t="n">
        <v>2.26086956521739</v>
      </c>
      <c r="L550" s="66" t="n">
        <v>4.78424878093661</v>
      </c>
    </row>
    <row r="551" customFormat="false" ht="12" hidden="false" customHeight="false" outlineLevel="0" collapsed="false">
      <c r="A551" s="59" t="n">
        <v>4107</v>
      </c>
      <c r="B551" s="34" t="n">
        <v>5296</v>
      </c>
      <c r="C551" s="61" t="s">
        <v>1153</v>
      </c>
      <c r="D551" s="61" t="s">
        <v>13</v>
      </c>
      <c r="E551" s="34" t="n">
        <v>8</v>
      </c>
      <c r="F551" s="11" t="n">
        <v>61079</v>
      </c>
      <c r="G551" s="62" t="s">
        <v>1161</v>
      </c>
      <c r="H551" s="63" t="n">
        <v>26</v>
      </c>
      <c r="I551" s="14" t="n">
        <v>0</v>
      </c>
      <c r="J551" s="51" t="n">
        <f aca="false">H551/A551*1000</f>
        <v>6.33065497930363</v>
      </c>
      <c r="K551" s="67" t="n">
        <v>2.26086956521739</v>
      </c>
      <c r="L551" s="66" t="n">
        <v>4.78424878093661</v>
      </c>
    </row>
    <row r="552" customFormat="false" ht="12" hidden="false" customHeight="false" outlineLevel="0" collapsed="false">
      <c r="A552" s="59" t="n">
        <v>2650</v>
      </c>
      <c r="B552" s="34" t="n">
        <v>5296</v>
      </c>
      <c r="C552" s="61" t="s">
        <v>1153</v>
      </c>
      <c r="D552" s="61" t="s">
        <v>13</v>
      </c>
      <c r="E552" s="34" t="n">
        <v>8</v>
      </c>
      <c r="F552" s="11" t="n">
        <v>61081</v>
      </c>
      <c r="G552" s="62" t="s">
        <v>1162</v>
      </c>
      <c r="H552" s="63" t="n">
        <v>10</v>
      </c>
      <c r="I552" s="14" t="n">
        <v>0</v>
      </c>
      <c r="J552" s="51" t="n">
        <f aca="false">H552/A552*1000</f>
        <v>3.77358490566038</v>
      </c>
      <c r="K552" s="67" t="n">
        <v>2.26086956521739</v>
      </c>
      <c r="L552" s="66" t="n">
        <v>4.78424878093661</v>
      </c>
    </row>
    <row r="553" customFormat="false" ht="12" hidden="false" customHeight="false" outlineLevel="0" collapsed="false">
      <c r="A553" s="59" t="n">
        <v>5325</v>
      </c>
      <c r="B553" s="34" t="n">
        <v>5296</v>
      </c>
      <c r="C553" s="61" t="s">
        <v>1153</v>
      </c>
      <c r="D553" s="61" t="s">
        <v>13</v>
      </c>
      <c r="E553" s="34" t="n">
        <v>8</v>
      </c>
      <c r="F553" s="11" t="n">
        <v>62026</v>
      </c>
      <c r="G553" s="62" t="s">
        <v>1163</v>
      </c>
      <c r="H553" s="63" t="n">
        <v>14</v>
      </c>
      <c r="I553" s="14" t="n">
        <v>0</v>
      </c>
      <c r="J553" s="51" t="n">
        <f aca="false">H553/A553*1000</f>
        <v>2.62910798122066</v>
      </c>
      <c r="K553" s="67" t="n">
        <v>2.26086956521739</v>
      </c>
      <c r="L553" s="66" t="n">
        <v>4.78424878093661</v>
      </c>
    </row>
    <row r="554" customFormat="false" ht="12" hidden="false" customHeight="false" outlineLevel="0" collapsed="false">
      <c r="A554" s="59" t="n">
        <v>7978</v>
      </c>
      <c r="B554" s="34" t="n">
        <v>5306</v>
      </c>
      <c r="C554" s="61" t="s">
        <v>994</v>
      </c>
      <c r="D554" s="61" t="s">
        <v>13</v>
      </c>
      <c r="E554" s="34" t="n">
        <v>8</v>
      </c>
      <c r="F554" s="11" t="n">
        <v>92045</v>
      </c>
      <c r="G554" s="62" t="s">
        <v>1164</v>
      </c>
      <c r="H554" s="63" t="n">
        <v>45</v>
      </c>
      <c r="I554" s="14" t="n">
        <v>0</v>
      </c>
      <c r="J554" s="51" t="n">
        <f aca="false">H554/A554*1000</f>
        <v>5.64051140636751</v>
      </c>
      <c r="K554" s="67" t="n">
        <v>2.29292929292929</v>
      </c>
      <c r="L554" s="66" t="n">
        <v>5.24976873265495</v>
      </c>
    </row>
    <row r="555" customFormat="false" ht="12" hidden="false" customHeight="false" outlineLevel="0" collapsed="false">
      <c r="A555" s="59" t="n">
        <v>10340</v>
      </c>
      <c r="B555" s="34" t="n">
        <v>5306</v>
      </c>
      <c r="C555" s="61" t="s">
        <v>994</v>
      </c>
      <c r="D555" s="61" t="s">
        <v>13</v>
      </c>
      <c r="E555" s="34" t="n">
        <v>8</v>
      </c>
      <c r="F555" s="11" t="n">
        <v>92048</v>
      </c>
      <c r="G555" s="62" t="s">
        <v>1165</v>
      </c>
      <c r="H555" s="63" t="n">
        <v>50</v>
      </c>
      <c r="I555" s="14" t="n">
        <v>99</v>
      </c>
      <c r="J555" s="51" t="n">
        <f aca="false">H555/A555*1000</f>
        <v>4.83558994197292</v>
      </c>
      <c r="K555" s="67" t="n">
        <v>2.29292929292929</v>
      </c>
      <c r="L555" s="66" t="n">
        <v>5.24976873265495</v>
      </c>
    </row>
    <row r="556" customFormat="false" ht="12" hidden="false" customHeight="false" outlineLevel="0" collapsed="false">
      <c r="A556" s="59" t="n">
        <v>12878</v>
      </c>
      <c r="B556" s="34" t="n">
        <v>5306</v>
      </c>
      <c r="C556" s="61" t="s">
        <v>994</v>
      </c>
      <c r="D556" s="61" t="s">
        <v>13</v>
      </c>
      <c r="E556" s="34" t="n">
        <v>8</v>
      </c>
      <c r="F556" s="11" t="n">
        <v>92087</v>
      </c>
      <c r="G556" s="62" t="s">
        <v>1166</v>
      </c>
      <c r="H556" s="63" t="n">
        <v>74</v>
      </c>
      <c r="I556" s="14" t="n">
        <v>0</v>
      </c>
      <c r="J556" s="51" t="n">
        <f aca="false">H556/A556*1000</f>
        <v>5.74623388724957</v>
      </c>
      <c r="K556" s="67" t="n">
        <v>2.29292929292929</v>
      </c>
      <c r="L556" s="66" t="n">
        <v>5.24976873265495</v>
      </c>
    </row>
    <row r="557" customFormat="false" ht="12" hidden="false" customHeight="false" outlineLevel="0" collapsed="false">
      <c r="A557" s="59" t="n">
        <v>6080</v>
      </c>
      <c r="B557" s="34" t="n">
        <v>5389</v>
      </c>
      <c r="C557" s="61" t="s">
        <v>853</v>
      </c>
      <c r="D557" s="61" t="s">
        <v>13</v>
      </c>
      <c r="E557" s="34" t="n">
        <v>8</v>
      </c>
      <c r="F557" s="11" t="n">
        <v>24008</v>
      </c>
      <c r="G557" s="62" t="s">
        <v>1167</v>
      </c>
      <c r="H557" s="63" t="n">
        <v>27</v>
      </c>
      <c r="I557" s="14" t="n">
        <v>63</v>
      </c>
      <c r="J557" s="51" t="n">
        <f aca="false">H557/A557*1000</f>
        <v>4.44078947368421</v>
      </c>
      <c r="K557" s="67" t="n">
        <v>2.3015873015873</v>
      </c>
      <c r="L557" s="66" t="n">
        <v>4.02945671807698</v>
      </c>
    </row>
    <row r="558" customFormat="false" ht="12" hidden="false" customHeight="false" outlineLevel="0" collapsed="false">
      <c r="A558" s="59" t="n">
        <v>5987</v>
      </c>
      <c r="B558" s="34" t="n">
        <v>5389</v>
      </c>
      <c r="C558" s="61" t="s">
        <v>853</v>
      </c>
      <c r="D558" s="61" t="s">
        <v>13</v>
      </c>
      <c r="E558" s="34" t="n">
        <v>8</v>
      </c>
      <c r="F558" s="11" t="n">
        <v>24028</v>
      </c>
      <c r="G558" s="62" t="s">
        <v>1168</v>
      </c>
      <c r="H558" s="63" t="n">
        <v>22</v>
      </c>
      <c r="I558" s="14" t="n">
        <v>0</v>
      </c>
      <c r="J558" s="51" t="n">
        <f aca="false">H558/A558*1000</f>
        <v>3.67462836144981</v>
      </c>
      <c r="K558" s="67" t="n">
        <v>2.3015873015873</v>
      </c>
      <c r="L558" s="66" t="n">
        <v>4.02945671807698</v>
      </c>
    </row>
    <row r="559" customFormat="false" ht="12" hidden="false" customHeight="false" outlineLevel="0" collapsed="false">
      <c r="A559" s="59" t="n">
        <v>7893</v>
      </c>
      <c r="B559" s="34" t="n">
        <v>5389</v>
      </c>
      <c r="C559" s="61" t="s">
        <v>797</v>
      </c>
      <c r="D559" s="61" t="s">
        <v>13</v>
      </c>
      <c r="E559" s="34" t="n">
        <v>8</v>
      </c>
      <c r="F559" s="11" t="n">
        <v>24054</v>
      </c>
      <c r="G559" s="62" t="s">
        <v>1169</v>
      </c>
      <c r="H559" s="63" t="n">
        <v>40</v>
      </c>
      <c r="I559" s="14" t="n">
        <v>0</v>
      </c>
      <c r="J559" s="51" t="n">
        <f aca="false">H559/A559*1000</f>
        <v>5.06778157861396</v>
      </c>
      <c r="K559" s="67" t="n">
        <v>2.3015873015873</v>
      </c>
      <c r="L559" s="66" t="n">
        <v>4.02945671807698</v>
      </c>
    </row>
    <row r="560" customFormat="false" ht="12" hidden="false" customHeight="false" outlineLevel="0" collapsed="false">
      <c r="A560" s="59" t="n">
        <v>6909</v>
      </c>
      <c r="B560" s="34" t="n">
        <v>5305</v>
      </c>
      <c r="C560" s="61" t="s">
        <v>707</v>
      </c>
      <c r="D560" s="61" t="s">
        <v>13</v>
      </c>
      <c r="E560" s="34" t="n">
        <v>8</v>
      </c>
      <c r="F560" s="11" t="n">
        <v>92006</v>
      </c>
      <c r="G560" s="62" t="s">
        <v>1170</v>
      </c>
      <c r="H560" s="63" t="n">
        <v>34</v>
      </c>
      <c r="I560" s="14" t="n">
        <v>0</v>
      </c>
      <c r="J560" s="51" t="n">
        <f aca="false">H560/A560*1000</f>
        <v>4.92111738312346</v>
      </c>
      <c r="K560" s="67" t="n">
        <v>2.37272727272727</v>
      </c>
      <c r="L560" s="66" t="n">
        <v>4.94993172507965</v>
      </c>
    </row>
    <row r="561" customFormat="false" ht="12" hidden="false" customHeight="false" outlineLevel="0" collapsed="false">
      <c r="A561" s="59" t="n">
        <v>7088</v>
      </c>
      <c r="B561" s="34" t="n">
        <v>5305</v>
      </c>
      <c r="C561" s="61" t="s">
        <v>707</v>
      </c>
      <c r="D561" s="61" t="s">
        <v>13</v>
      </c>
      <c r="E561" s="34" t="n">
        <v>8</v>
      </c>
      <c r="F561" s="11" t="n">
        <v>92054</v>
      </c>
      <c r="G561" s="62" t="s">
        <v>1171</v>
      </c>
      <c r="H561" s="63" t="n">
        <v>38</v>
      </c>
      <c r="I561" s="14" t="n">
        <v>0</v>
      </c>
      <c r="J561" s="51" t="n">
        <f aca="false">H561/A561*1000</f>
        <v>5.36117381489842</v>
      </c>
      <c r="K561" s="67" t="n">
        <v>2.37272727272727</v>
      </c>
      <c r="L561" s="66" t="n">
        <v>4.94993172507965</v>
      </c>
    </row>
    <row r="562" customFormat="false" ht="12" hidden="false" customHeight="false" outlineLevel="0" collapsed="false">
      <c r="A562" s="59" t="n">
        <v>4974</v>
      </c>
      <c r="B562" s="34" t="n">
        <v>5305</v>
      </c>
      <c r="C562" s="61" t="s">
        <v>707</v>
      </c>
      <c r="D562" s="61" t="s">
        <v>13</v>
      </c>
      <c r="E562" s="34" t="n">
        <v>8</v>
      </c>
      <c r="F562" s="11" t="n">
        <v>92097</v>
      </c>
      <c r="G562" s="62" t="s">
        <v>1172</v>
      </c>
      <c r="H562" s="63" t="n">
        <v>18</v>
      </c>
      <c r="I562" s="14" t="n">
        <v>0</v>
      </c>
      <c r="J562" s="51" t="n">
        <f aca="false">H562/A562*1000</f>
        <v>3.61881785283474</v>
      </c>
      <c r="K562" s="67" t="n">
        <v>2.37272727272727</v>
      </c>
      <c r="L562" s="66" t="n">
        <v>4.94993172507965</v>
      </c>
    </row>
    <row r="563" customFormat="false" ht="12" hidden="false" customHeight="false" outlineLevel="0" collapsed="false">
      <c r="A563" s="59" t="n">
        <v>7689</v>
      </c>
      <c r="B563" s="34" t="n">
        <v>5305</v>
      </c>
      <c r="C563" s="61" t="s">
        <v>707</v>
      </c>
      <c r="D563" s="61" t="s">
        <v>13</v>
      </c>
      <c r="E563" s="34" t="n">
        <v>8</v>
      </c>
      <c r="F563" s="11" t="n">
        <v>92138</v>
      </c>
      <c r="G563" s="62" t="s">
        <v>1173</v>
      </c>
      <c r="H563" s="63" t="n">
        <v>59</v>
      </c>
      <c r="I563" s="14" t="n">
        <v>0</v>
      </c>
      <c r="J563" s="51" t="n">
        <f aca="false">H563/A563*1000</f>
        <v>7.67329951879308</v>
      </c>
      <c r="K563" s="67" t="n">
        <v>2.37272727272727</v>
      </c>
      <c r="L563" s="66" t="n">
        <v>4.94993172507965</v>
      </c>
    </row>
    <row r="564" customFormat="false" ht="12" hidden="false" customHeight="false" outlineLevel="0" collapsed="false">
      <c r="A564" s="59" t="n">
        <v>15771</v>
      </c>
      <c r="B564" s="34" t="n">
        <v>5304</v>
      </c>
      <c r="C564" s="61" t="s">
        <v>487</v>
      </c>
      <c r="D564" s="61" t="s">
        <v>13</v>
      </c>
      <c r="E564" s="34" t="n">
        <v>8</v>
      </c>
      <c r="F564" s="11" t="n">
        <v>92035</v>
      </c>
      <c r="G564" s="62" t="s">
        <v>1174</v>
      </c>
      <c r="H564" s="63" t="n">
        <v>80</v>
      </c>
      <c r="I564" s="14" t="n">
        <v>0</v>
      </c>
      <c r="J564" s="51" t="n">
        <f aca="false">H564/A564*1000</f>
        <v>5.07260161055101</v>
      </c>
      <c r="K564" s="67" t="n">
        <v>2.47826086956522</v>
      </c>
      <c r="L564" s="66" t="n">
        <v>4.55744782921564</v>
      </c>
    </row>
    <row r="565" customFormat="false" ht="12" hidden="false" customHeight="false" outlineLevel="0" collapsed="false">
      <c r="A565" s="59" t="n">
        <v>9076</v>
      </c>
      <c r="B565" s="34" t="n">
        <v>5304</v>
      </c>
      <c r="C565" s="61" t="s">
        <v>721</v>
      </c>
      <c r="D565" s="61" t="s">
        <v>13</v>
      </c>
      <c r="E565" s="34" t="n">
        <v>8</v>
      </c>
      <c r="F565" s="11" t="n">
        <v>92141</v>
      </c>
      <c r="G565" s="62" t="s">
        <v>1175</v>
      </c>
      <c r="H565" s="63" t="n">
        <v>43</v>
      </c>
      <c r="I565" s="14" t="n">
        <v>0</v>
      </c>
      <c r="J565" s="51" t="n">
        <f aca="false">H565/A565*1000</f>
        <v>4.73776994270604</v>
      </c>
      <c r="K565" s="67" t="n">
        <v>2.47826086956522</v>
      </c>
      <c r="L565" s="66" t="n">
        <v>4.55744782921564</v>
      </c>
    </row>
    <row r="566" customFormat="false" ht="12" hidden="false" customHeight="false" outlineLevel="0" collapsed="false">
      <c r="A566" s="59" t="n">
        <v>3631</v>
      </c>
      <c r="B566" s="34" t="n">
        <v>5326</v>
      </c>
      <c r="C566" s="61" t="s">
        <v>999</v>
      </c>
      <c r="D566" s="61" t="s">
        <v>13</v>
      </c>
      <c r="E566" s="34" t="n">
        <v>8</v>
      </c>
      <c r="F566" s="11" t="n">
        <v>51012</v>
      </c>
      <c r="G566" s="62" t="s">
        <v>1176</v>
      </c>
      <c r="H566" s="63" t="n">
        <v>17</v>
      </c>
      <c r="I566" s="14" t="n">
        <v>0</v>
      </c>
      <c r="J566" s="51" t="n">
        <f aca="false">H566/A566*1000</f>
        <v>4.68190581107133</v>
      </c>
      <c r="K566" s="67" t="n">
        <v>2.55555555555556</v>
      </c>
      <c r="L566" s="66" t="n">
        <v>4.88831268198338</v>
      </c>
    </row>
    <row r="567" customFormat="false" ht="12" hidden="false" customHeight="false" outlineLevel="0" collapsed="false">
      <c r="A567" s="59" t="n">
        <v>6870</v>
      </c>
      <c r="B567" s="34" t="n">
        <v>5326</v>
      </c>
      <c r="C567" s="61" t="s">
        <v>999</v>
      </c>
      <c r="D567" s="61" t="s">
        <v>13</v>
      </c>
      <c r="E567" s="34" t="n">
        <v>8</v>
      </c>
      <c r="F567" s="11" t="n">
        <v>51014</v>
      </c>
      <c r="G567" s="62" t="s">
        <v>1177</v>
      </c>
      <c r="H567" s="63" t="n">
        <v>40</v>
      </c>
      <c r="I567" s="14" t="n">
        <v>0</v>
      </c>
      <c r="J567" s="51" t="n">
        <f aca="false">H567/A567*1000</f>
        <v>5.82241630276565</v>
      </c>
      <c r="K567" s="67" t="n">
        <v>2.55555555555556</v>
      </c>
      <c r="L567" s="66" t="n">
        <v>4.88831268198338</v>
      </c>
    </row>
    <row r="568" customFormat="false" ht="12" hidden="false" customHeight="false" outlineLevel="0" collapsed="false">
      <c r="A568" s="59" t="n">
        <v>10435</v>
      </c>
      <c r="B568" s="34" t="n">
        <v>5326</v>
      </c>
      <c r="C568" s="61" t="s">
        <v>883</v>
      </c>
      <c r="D568" s="61" t="s">
        <v>13</v>
      </c>
      <c r="E568" s="34" t="n">
        <v>8</v>
      </c>
      <c r="F568" s="11" t="n">
        <v>53044</v>
      </c>
      <c r="G568" s="62" t="s">
        <v>1178</v>
      </c>
      <c r="H568" s="63" t="n">
        <v>49</v>
      </c>
      <c r="I568" s="14" t="n">
        <v>0</v>
      </c>
      <c r="J568" s="51" t="n">
        <f aca="false">H568/A568*1000</f>
        <v>4.6957355055103</v>
      </c>
      <c r="K568" s="67" t="n">
        <v>2.55555555555556</v>
      </c>
      <c r="L568" s="66" t="n">
        <v>4.88831268198338</v>
      </c>
    </row>
    <row r="569" customFormat="false" ht="12" hidden="false" customHeight="false" outlineLevel="0" collapsed="false">
      <c r="A569" s="59" t="n">
        <v>4370</v>
      </c>
      <c r="B569" s="34" t="n">
        <v>5326</v>
      </c>
      <c r="C569" s="61" t="s">
        <v>999</v>
      </c>
      <c r="D569" s="61" t="s">
        <v>13</v>
      </c>
      <c r="E569" s="34" t="n">
        <v>8</v>
      </c>
      <c r="F569" s="11" t="n">
        <v>53046</v>
      </c>
      <c r="G569" s="62" t="s">
        <v>1179</v>
      </c>
      <c r="H569" s="63" t="n">
        <v>25</v>
      </c>
      <c r="I569" s="14" t="n">
        <v>90</v>
      </c>
      <c r="J569" s="51" t="n">
        <f aca="false">H569/A569*1000</f>
        <v>5.720823798627</v>
      </c>
      <c r="K569" s="67" t="n">
        <v>2.55555555555556</v>
      </c>
      <c r="L569" s="66" t="n">
        <v>4.88831268198338</v>
      </c>
    </row>
    <row r="570" customFormat="false" ht="12" hidden="false" customHeight="false" outlineLevel="0" collapsed="false">
      <c r="A570" s="59" t="n">
        <v>8291</v>
      </c>
      <c r="B570" s="34" t="n">
        <v>5326</v>
      </c>
      <c r="C570" s="61" t="s">
        <v>999</v>
      </c>
      <c r="D570" s="61" t="s">
        <v>13</v>
      </c>
      <c r="E570" s="34" t="n">
        <v>8</v>
      </c>
      <c r="F570" s="11" t="n">
        <v>55039</v>
      </c>
      <c r="G570" s="62" t="s">
        <v>1180</v>
      </c>
      <c r="H570" s="63" t="n">
        <v>44</v>
      </c>
      <c r="I570" s="14" t="n">
        <v>0</v>
      </c>
      <c r="J570" s="51" t="n">
        <f aca="false">H570/A570*1000</f>
        <v>5.30695935351586</v>
      </c>
      <c r="K570" s="67" t="n">
        <v>2.55555555555556</v>
      </c>
      <c r="L570" s="66" t="n">
        <v>4.88831268198338</v>
      </c>
    </row>
    <row r="571" customFormat="false" ht="12" hidden="false" customHeight="false" outlineLevel="0" collapsed="false">
      <c r="A571" s="59" t="n">
        <v>8324</v>
      </c>
      <c r="B571" s="34" t="n">
        <v>5390</v>
      </c>
      <c r="C571" s="61" t="s">
        <v>1003</v>
      </c>
      <c r="D571" s="61" t="s">
        <v>13</v>
      </c>
      <c r="E571" s="34" t="n">
        <v>8</v>
      </c>
      <c r="F571" s="11" t="n">
        <v>24130</v>
      </c>
      <c r="G571" s="62" t="s">
        <v>1181</v>
      </c>
      <c r="H571" s="63" t="n">
        <v>30</v>
      </c>
      <c r="I571" s="14" t="n">
        <v>0</v>
      </c>
      <c r="J571" s="51" t="n">
        <f aca="false">H571/A571*1000</f>
        <v>3.60403652090341</v>
      </c>
      <c r="K571" s="67" t="n">
        <v>2.87142857142857</v>
      </c>
      <c r="L571" s="66" t="n">
        <v>3.5206950307404</v>
      </c>
    </row>
    <row r="572" customFormat="false" ht="12" hidden="false" customHeight="false" outlineLevel="0" collapsed="false">
      <c r="A572" s="59" t="n">
        <v>7196</v>
      </c>
      <c r="B572" s="34" t="n">
        <v>5390</v>
      </c>
      <c r="C572" s="61" t="s">
        <v>1003</v>
      </c>
      <c r="D572" s="61" t="s">
        <v>13</v>
      </c>
      <c r="E572" s="34" t="n">
        <v>8</v>
      </c>
      <c r="F572" s="11" t="n">
        <v>24133</v>
      </c>
      <c r="G572" s="62" t="s">
        <v>1182</v>
      </c>
      <c r="H572" s="63" t="n">
        <v>44</v>
      </c>
      <c r="I572" s="14" t="n">
        <v>0</v>
      </c>
      <c r="J572" s="51" t="n">
        <f aca="false">H572/A572*1000</f>
        <v>6.11450806003335</v>
      </c>
      <c r="K572" s="67" t="n">
        <v>2.87142857142857</v>
      </c>
      <c r="L572" s="66" t="n">
        <v>3.5206950307404</v>
      </c>
    </row>
    <row r="573" customFormat="false" ht="12" hidden="false" customHeight="false" outlineLevel="0" collapsed="false">
      <c r="A573" s="59" t="n">
        <v>8829</v>
      </c>
      <c r="B573" s="34" t="n">
        <v>5276</v>
      </c>
      <c r="C573" s="61" t="s">
        <v>710</v>
      </c>
      <c r="D573" s="61" t="s">
        <v>13</v>
      </c>
      <c r="E573" s="34" t="n">
        <v>8</v>
      </c>
      <c r="F573" s="11" t="n">
        <v>25084</v>
      </c>
      <c r="G573" s="62" t="s">
        <v>1183</v>
      </c>
      <c r="H573" s="63" t="n">
        <v>57</v>
      </c>
      <c r="I573" s="14" t="n">
        <v>0</v>
      </c>
      <c r="J573" s="51" t="n">
        <f aca="false">H573/A573*1000</f>
        <v>6.45599728168536</v>
      </c>
      <c r="K573" s="67" t="n">
        <v>2.88235294117647</v>
      </c>
      <c r="L573" s="66" t="n">
        <v>6.00357764218677</v>
      </c>
    </row>
    <row r="574" customFormat="false" ht="12" hidden="false" customHeight="false" outlineLevel="0" collapsed="false">
      <c r="A574" s="59" t="n">
        <v>3329</v>
      </c>
      <c r="B574" s="34" t="n">
        <v>5276</v>
      </c>
      <c r="C574" s="61" t="s">
        <v>710</v>
      </c>
      <c r="D574" s="61" t="s">
        <v>13</v>
      </c>
      <c r="E574" s="34" t="n">
        <v>8</v>
      </c>
      <c r="F574" s="11" t="n">
        <v>25118</v>
      </c>
      <c r="G574" s="62" t="s">
        <v>1184</v>
      </c>
      <c r="H574" s="63" t="n">
        <v>20</v>
      </c>
      <c r="I574" s="14" t="n">
        <v>0</v>
      </c>
      <c r="J574" s="51" t="n">
        <f aca="false">H574/A574*1000</f>
        <v>6.00781015319916</v>
      </c>
      <c r="K574" s="67" t="n">
        <v>2.88235294117647</v>
      </c>
      <c r="L574" s="66" t="n">
        <v>6.00357764218677</v>
      </c>
    </row>
    <row r="575" customFormat="false" ht="12" hidden="false" customHeight="false" outlineLevel="0" collapsed="false">
      <c r="A575" s="59" t="n">
        <v>8707</v>
      </c>
      <c r="B575" s="34" t="n">
        <v>5276</v>
      </c>
      <c r="C575" s="61" t="s">
        <v>710</v>
      </c>
      <c r="D575" s="61" t="s">
        <v>13</v>
      </c>
      <c r="E575" s="34" t="n">
        <v>8</v>
      </c>
      <c r="F575" s="11" t="n">
        <v>25120</v>
      </c>
      <c r="G575" s="62" t="s">
        <v>1185</v>
      </c>
      <c r="H575" s="63" t="n">
        <v>43</v>
      </c>
      <c r="I575" s="14" t="n">
        <v>0</v>
      </c>
      <c r="J575" s="51" t="n">
        <f aca="false">H575/A575*1000</f>
        <v>4.93855518548295</v>
      </c>
      <c r="K575" s="67" t="n">
        <v>2.88235294117647</v>
      </c>
      <c r="L575" s="66" t="n">
        <v>6.00357764218677</v>
      </c>
    </row>
    <row r="576" customFormat="false" ht="12" hidden="false" customHeight="false" outlineLevel="0" collapsed="false">
      <c r="A576" s="59" t="n">
        <v>6216</v>
      </c>
      <c r="B576" s="34" t="n">
        <v>5276</v>
      </c>
      <c r="C576" s="61" t="s">
        <v>710</v>
      </c>
      <c r="D576" s="61" t="s">
        <v>13</v>
      </c>
      <c r="E576" s="34" t="n">
        <v>8</v>
      </c>
      <c r="F576" s="11" t="n">
        <v>25122</v>
      </c>
      <c r="G576" s="62" t="s">
        <v>1186</v>
      </c>
      <c r="H576" s="63" t="n">
        <v>43</v>
      </c>
      <c r="I576" s="14" t="n">
        <v>1</v>
      </c>
      <c r="J576" s="51" t="n">
        <f aca="false">H576/A576*1000</f>
        <v>6.91763191763192</v>
      </c>
      <c r="K576" s="67" t="n">
        <v>2.88235294117647</v>
      </c>
      <c r="L576" s="66" t="n">
        <v>6.00357764218677</v>
      </c>
    </row>
    <row r="577" customFormat="false" ht="12" hidden="false" customHeight="false" outlineLevel="0" collapsed="false">
      <c r="A577" s="59" t="n">
        <v>11267</v>
      </c>
      <c r="B577" s="34" t="n">
        <v>5309</v>
      </c>
      <c r="C577" s="61" t="s">
        <v>1187</v>
      </c>
      <c r="D577" s="61" t="s">
        <v>13</v>
      </c>
      <c r="E577" s="34" t="n">
        <v>8</v>
      </c>
      <c r="F577" s="11" t="n">
        <v>93022</v>
      </c>
      <c r="G577" s="62" t="s">
        <v>1188</v>
      </c>
      <c r="H577" s="63" t="n">
        <v>75</v>
      </c>
      <c r="I577" s="14" t="n">
        <v>0</v>
      </c>
      <c r="J577" s="51" t="n">
        <f aca="false">H577/A577*1000</f>
        <v>6.65660779266886</v>
      </c>
      <c r="K577" s="67" t="n">
        <v>2.92405063291139</v>
      </c>
      <c r="L577" s="66" t="n">
        <v>7.76627218934911</v>
      </c>
    </row>
    <row r="578" customFormat="false" ht="12" hidden="false" customHeight="false" outlineLevel="0" collapsed="false">
      <c r="A578" s="59" t="n">
        <v>18477</v>
      </c>
      <c r="B578" s="34" t="n">
        <v>5309</v>
      </c>
      <c r="C578" s="61" t="s">
        <v>1187</v>
      </c>
      <c r="D578" s="61" t="s">
        <v>13</v>
      </c>
      <c r="E578" s="34" t="n">
        <v>8</v>
      </c>
      <c r="F578" s="11" t="n">
        <v>93088</v>
      </c>
      <c r="G578" s="62" t="s">
        <v>1189</v>
      </c>
      <c r="H578" s="63" t="n">
        <v>156</v>
      </c>
      <c r="I578" s="14" t="n">
        <v>79</v>
      </c>
      <c r="J578" s="51" t="n">
        <f aca="false">H578/A578*1000</f>
        <v>8.4429290469232</v>
      </c>
      <c r="K578" s="67" t="n">
        <v>2.92405063291139</v>
      </c>
      <c r="L578" s="66" t="n">
        <v>7.76627218934911</v>
      </c>
    </row>
    <row r="579" customFormat="false" ht="12" hidden="false" customHeight="false" outlineLevel="0" collapsed="false">
      <c r="A579" s="59" t="n">
        <v>3116</v>
      </c>
      <c r="B579" s="34" t="n">
        <v>5293</v>
      </c>
      <c r="C579" s="61" t="s">
        <v>712</v>
      </c>
      <c r="D579" s="61" t="s">
        <v>13</v>
      </c>
      <c r="E579" s="34" t="n">
        <v>8</v>
      </c>
      <c r="F579" s="11" t="n">
        <v>61010</v>
      </c>
      <c r="G579" s="62" t="s">
        <v>1190</v>
      </c>
      <c r="H579" s="63" t="n">
        <v>19</v>
      </c>
      <c r="I579" s="14" t="n">
        <v>0</v>
      </c>
      <c r="J579" s="51" t="n">
        <f aca="false">H579/A579*1000</f>
        <v>6.09756097560976</v>
      </c>
      <c r="K579" s="67" t="n">
        <v>2.9873417721519</v>
      </c>
      <c r="L579" s="66" t="n">
        <v>6.49243466299863</v>
      </c>
    </row>
    <row r="580" customFormat="false" ht="12" hidden="false" customHeight="false" outlineLevel="0" collapsed="false">
      <c r="A580" s="59" t="n">
        <v>5145</v>
      </c>
      <c r="B580" s="34" t="n">
        <v>5293</v>
      </c>
      <c r="C580" s="61" t="s">
        <v>712</v>
      </c>
      <c r="D580" s="61" t="s">
        <v>13</v>
      </c>
      <c r="E580" s="34" t="n">
        <v>8</v>
      </c>
      <c r="F580" s="11" t="n">
        <v>61028</v>
      </c>
      <c r="G580" s="62" t="s">
        <v>1191</v>
      </c>
      <c r="H580" s="63" t="n">
        <v>33</v>
      </c>
      <c r="I580" s="14" t="n">
        <v>0</v>
      </c>
      <c r="J580" s="51" t="n">
        <f aca="false">H580/A580*1000</f>
        <v>6.41399416909621</v>
      </c>
      <c r="K580" s="67" t="n">
        <v>2.9873417721519</v>
      </c>
      <c r="L580" s="66" t="n">
        <v>6.49243466299863</v>
      </c>
    </row>
    <row r="581" customFormat="false" ht="12" hidden="false" customHeight="false" outlineLevel="0" collapsed="false">
      <c r="A581" s="59" t="n">
        <v>6148</v>
      </c>
      <c r="B581" s="34" t="n">
        <v>5293</v>
      </c>
      <c r="C581" s="61" t="s">
        <v>712</v>
      </c>
      <c r="D581" s="61" t="s">
        <v>13</v>
      </c>
      <c r="E581" s="34" t="n">
        <v>8</v>
      </c>
      <c r="F581" s="11" t="n">
        <v>64015</v>
      </c>
      <c r="G581" s="62" t="s">
        <v>1192</v>
      </c>
      <c r="H581" s="63" t="n">
        <v>30</v>
      </c>
      <c r="I581" s="14" t="n">
        <v>0</v>
      </c>
      <c r="J581" s="51" t="n">
        <f aca="false">H581/A581*1000</f>
        <v>4.87963565387118</v>
      </c>
      <c r="K581" s="67" t="n">
        <v>2.9873417721519</v>
      </c>
      <c r="L581" s="66" t="n">
        <v>6.49243466299863</v>
      </c>
    </row>
    <row r="582" customFormat="false" ht="12" hidden="false" customHeight="false" outlineLevel="0" collapsed="false">
      <c r="A582" s="59" t="n">
        <v>3268</v>
      </c>
      <c r="B582" s="34" t="n">
        <v>5293</v>
      </c>
      <c r="C582" s="61" t="s">
        <v>712</v>
      </c>
      <c r="D582" s="61" t="s">
        <v>13</v>
      </c>
      <c r="E582" s="34" t="n">
        <v>8</v>
      </c>
      <c r="F582" s="11" t="n">
        <v>64047</v>
      </c>
      <c r="G582" s="62" t="s">
        <v>1193</v>
      </c>
      <c r="H582" s="63" t="n">
        <v>36</v>
      </c>
      <c r="I582" s="14" t="n">
        <v>0</v>
      </c>
      <c r="J582" s="51" t="n">
        <f aca="false">H582/A582*1000</f>
        <v>11.015911872705</v>
      </c>
      <c r="K582" s="67" t="n">
        <v>2.9873417721519</v>
      </c>
      <c r="L582" s="66" t="n">
        <v>6.49243466299863</v>
      </c>
    </row>
    <row r="583" customFormat="false" ht="12" hidden="false" customHeight="false" outlineLevel="0" collapsed="false">
      <c r="A583" s="59" t="n">
        <v>2833</v>
      </c>
      <c r="B583" s="34" t="n">
        <v>5293</v>
      </c>
      <c r="C583" s="61" t="s">
        <v>712</v>
      </c>
      <c r="D583" s="61" t="s">
        <v>13</v>
      </c>
      <c r="E583" s="34" t="n">
        <v>8</v>
      </c>
      <c r="F583" s="11" t="n">
        <v>64075</v>
      </c>
      <c r="G583" s="62" t="s">
        <v>1194</v>
      </c>
      <c r="H583" s="63" t="n">
        <v>15</v>
      </c>
      <c r="I583" s="14" t="n">
        <v>0</v>
      </c>
      <c r="J583" s="51" t="n">
        <f aca="false">H583/A583*1000</f>
        <v>5.29474055771267</v>
      </c>
      <c r="K583" s="67" t="n">
        <v>2.9873417721519</v>
      </c>
      <c r="L583" s="66" t="n">
        <v>6.49243466299863</v>
      </c>
    </row>
    <row r="584" customFormat="false" ht="12" hidden="false" customHeight="false" outlineLevel="0" collapsed="false">
      <c r="A584" s="59" t="n">
        <v>3025</v>
      </c>
      <c r="B584" s="34" t="n">
        <v>5286</v>
      </c>
      <c r="C584" s="61" t="s">
        <v>714</v>
      </c>
      <c r="D584" s="61" t="s">
        <v>13</v>
      </c>
      <c r="E584" s="34" t="n">
        <v>8</v>
      </c>
      <c r="F584" s="11" t="n">
        <v>64008</v>
      </c>
      <c r="G584" s="62" t="s">
        <v>1195</v>
      </c>
      <c r="H584" s="63" t="n">
        <v>24</v>
      </c>
      <c r="I584" s="14" t="n">
        <v>0</v>
      </c>
      <c r="J584" s="51" t="n">
        <f aca="false">H584/A584*1000</f>
        <v>7.93388429752066</v>
      </c>
      <c r="K584" s="67" t="n">
        <v>3.22784810126582</v>
      </c>
      <c r="L584" s="66" t="n">
        <v>5.77393352051445</v>
      </c>
    </row>
    <row r="585" customFormat="false" ht="12" hidden="false" customHeight="false" outlineLevel="0" collapsed="false">
      <c r="A585" s="59" t="n">
        <v>3215</v>
      </c>
      <c r="B585" s="34" t="n">
        <v>5286</v>
      </c>
      <c r="C585" s="61" t="s">
        <v>714</v>
      </c>
      <c r="D585" s="61" t="s">
        <v>13</v>
      </c>
      <c r="E585" s="34" t="n">
        <v>8</v>
      </c>
      <c r="F585" s="11" t="n">
        <v>64021</v>
      </c>
      <c r="G585" s="62" t="s">
        <v>1196</v>
      </c>
      <c r="H585" s="63" t="n">
        <v>25</v>
      </c>
      <c r="I585" s="14" t="n">
        <v>0</v>
      </c>
      <c r="J585" s="51" t="n">
        <f aca="false">H585/A585*1000</f>
        <v>7.77604976671851</v>
      </c>
      <c r="K585" s="67" t="n">
        <v>3.22784810126582</v>
      </c>
      <c r="L585" s="66" t="n">
        <v>5.77393352051445</v>
      </c>
    </row>
    <row r="586" customFormat="false" ht="12" hidden="false" customHeight="false" outlineLevel="0" collapsed="false">
      <c r="A586" s="59" t="n">
        <v>3026</v>
      </c>
      <c r="B586" s="34" t="n">
        <v>5286</v>
      </c>
      <c r="C586" s="61" t="s">
        <v>1197</v>
      </c>
      <c r="D586" s="61" t="s">
        <v>13</v>
      </c>
      <c r="E586" s="34" t="n">
        <v>8</v>
      </c>
      <c r="F586" s="11" t="n">
        <v>64023</v>
      </c>
      <c r="G586" s="62" t="s">
        <v>1198</v>
      </c>
      <c r="H586" s="63" t="n">
        <v>23</v>
      </c>
      <c r="I586" s="14" t="n">
        <v>0</v>
      </c>
      <c r="J586" s="51" t="n">
        <f aca="false">H586/A586*1000</f>
        <v>7.60079312623926</v>
      </c>
      <c r="K586" s="67" t="n">
        <v>3.22784810126582</v>
      </c>
      <c r="L586" s="66" t="n">
        <v>5.77393352051445</v>
      </c>
    </row>
    <row r="587" customFormat="false" ht="12" hidden="false" customHeight="false" outlineLevel="0" collapsed="false">
      <c r="A587" s="59" t="n">
        <v>3250</v>
      </c>
      <c r="B587" s="34" t="n">
        <v>5286</v>
      </c>
      <c r="C587" s="61" t="s">
        <v>714</v>
      </c>
      <c r="D587" s="61" t="s">
        <v>13</v>
      </c>
      <c r="E587" s="34" t="n">
        <v>8</v>
      </c>
      <c r="F587" s="11" t="n">
        <v>64025</v>
      </c>
      <c r="G587" s="62" t="s">
        <v>1199</v>
      </c>
      <c r="H587" s="63" t="n">
        <v>21</v>
      </c>
      <c r="I587" s="14" t="n">
        <v>0</v>
      </c>
      <c r="J587" s="51" t="n">
        <f aca="false">H587/A587*1000</f>
        <v>6.46153846153846</v>
      </c>
      <c r="K587" s="67" t="n">
        <v>3.22784810126582</v>
      </c>
      <c r="L587" s="66" t="n">
        <v>5.77393352051445</v>
      </c>
    </row>
    <row r="588" customFormat="false" ht="12" hidden="false" customHeight="false" outlineLevel="0" collapsed="false">
      <c r="A588" s="59" t="n">
        <v>3323</v>
      </c>
      <c r="B588" s="34" t="n">
        <v>5286</v>
      </c>
      <c r="C588" s="50" t="s">
        <v>714</v>
      </c>
      <c r="D588" s="61" t="s">
        <v>13</v>
      </c>
      <c r="E588" s="34" t="n">
        <v>8</v>
      </c>
      <c r="F588" s="11" t="n">
        <v>64029</v>
      </c>
      <c r="G588" s="62" t="s">
        <v>1200</v>
      </c>
      <c r="H588" s="63" t="n">
        <v>17</v>
      </c>
      <c r="I588" s="14" t="n">
        <v>0</v>
      </c>
      <c r="J588" s="51" t="n">
        <f aca="false">H588/A588*1000</f>
        <v>5.11585916340656</v>
      </c>
      <c r="K588" s="67" t="n">
        <v>3.22784810126582</v>
      </c>
      <c r="L588" s="66" t="n">
        <v>5.77393352051445</v>
      </c>
    </row>
    <row r="589" customFormat="false" ht="12" hidden="false" customHeight="false" outlineLevel="0" collapsed="false">
      <c r="A589" s="59" t="n">
        <v>3794</v>
      </c>
      <c r="B589" s="34" t="n">
        <v>5286</v>
      </c>
      <c r="C589" s="61" t="s">
        <v>714</v>
      </c>
      <c r="D589" s="61" t="s">
        <v>13</v>
      </c>
      <c r="E589" s="34" t="n">
        <v>8</v>
      </c>
      <c r="F589" s="11" t="n">
        <v>64056</v>
      </c>
      <c r="G589" s="62" t="s">
        <v>1201</v>
      </c>
      <c r="H589" s="63" t="n">
        <v>25</v>
      </c>
      <c r="I589" s="14" t="n">
        <v>0</v>
      </c>
      <c r="J589" s="51" t="n">
        <f aca="false">H589/A589*1000</f>
        <v>6.58935160780179</v>
      </c>
      <c r="K589" s="67" t="n">
        <v>3.22784810126582</v>
      </c>
      <c r="L589" s="66" t="n">
        <v>5.77393352051445</v>
      </c>
    </row>
    <row r="590" customFormat="false" ht="12" hidden="false" customHeight="false" outlineLevel="0" collapsed="false">
      <c r="A590" s="59" t="n">
        <v>5861</v>
      </c>
      <c r="B590" s="34" t="n">
        <v>5286</v>
      </c>
      <c r="C590" s="61" t="s">
        <v>714</v>
      </c>
      <c r="D590" s="61" t="s">
        <v>13</v>
      </c>
      <c r="E590" s="34" t="n">
        <v>8</v>
      </c>
      <c r="F590" s="11" t="n">
        <v>64063</v>
      </c>
      <c r="G590" s="62" t="s">
        <v>1202</v>
      </c>
      <c r="H590" s="63" t="n">
        <v>30</v>
      </c>
      <c r="I590" s="14" t="n">
        <v>0</v>
      </c>
      <c r="J590" s="51" t="n">
        <f aca="false">H590/A590*1000</f>
        <v>5.11858044702269</v>
      </c>
      <c r="K590" s="67" t="n">
        <v>3.22784810126582</v>
      </c>
      <c r="L590" s="66" t="n">
        <v>5.77393352051445</v>
      </c>
    </row>
    <row r="591" customFormat="false" ht="12" hidden="false" customHeight="false" outlineLevel="0" collapsed="false">
      <c r="A591" s="59" t="n">
        <v>3884</v>
      </c>
      <c r="B591" s="34" t="n">
        <v>5286</v>
      </c>
      <c r="C591" s="61" t="s">
        <v>714</v>
      </c>
      <c r="D591" s="61" t="s">
        <v>13</v>
      </c>
      <c r="E591" s="34" t="n">
        <v>8</v>
      </c>
      <c r="F591" s="11" t="n">
        <v>64076</v>
      </c>
      <c r="G591" s="62" t="s">
        <v>1203</v>
      </c>
      <c r="H591" s="63" t="n">
        <v>16</v>
      </c>
      <c r="I591" s="14" t="n">
        <v>0</v>
      </c>
      <c r="J591" s="51" t="n">
        <f aca="false">H591/A591*1000</f>
        <v>4.11946446961895</v>
      </c>
      <c r="K591" s="67" t="n">
        <v>3.22784810126582</v>
      </c>
      <c r="L591" s="66" t="n">
        <v>5.77393352051445</v>
      </c>
    </row>
    <row r="592" customFormat="false" ht="12" hidden="false" customHeight="false" outlineLevel="0" collapsed="false">
      <c r="B592" s="26"/>
      <c r="C592" s="70"/>
      <c r="D592" s="70"/>
      <c r="E592" s="26"/>
      <c r="F592" s="11"/>
      <c r="G592" s="71"/>
      <c r="I592" s="72"/>
    </row>
    <row r="593" customFormat="false" ht="12" hidden="false" customHeight="false" outlineLevel="0" collapsed="false">
      <c r="A593" s="19" t="n">
        <f aca="false">SUM(A3:A591)</f>
        <v>11209044</v>
      </c>
      <c r="B593" s="4"/>
      <c r="C593" s="73"/>
      <c r="D593" s="73"/>
      <c r="E593" s="16"/>
      <c r="F593" s="16" t="s">
        <v>14</v>
      </c>
      <c r="G593" s="17"/>
      <c r="H593" s="74" t="n">
        <v>34530</v>
      </c>
      <c r="I593" s="75" t="n">
        <v>34643</v>
      </c>
      <c r="J593" s="76" t="n">
        <f aca="false">H593/A593*1000</f>
        <v>3.08054817163712</v>
      </c>
      <c r="K593" s="69" t="n">
        <v>1</v>
      </c>
      <c r="L593" s="77" t="n">
        <v>3.08054817163712</v>
      </c>
    </row>
    <row r="594" customFormat="false" ht="12" hidden="false" customHeight="false" outlineLevel="0" collapsed="false">
      <c r="A594" s="59"/>
    </row>
    <row r="595" customFormat="false" ht="12" hidden="false" customHeight="false" outlineLevel="0" collapsed="false">
      <c r="A595" s="59"/>
    </row>
    <row r="596" customFormat="false" ht="12" hidden="false" customHeight="false" outlineLevel="0" collapsed="false">
      <c r="A596" s="59"/>
    </row>
    <row r="597" customFormat="false" ht="12" hidden="false" customHeight="false" outlineLevel="0" collapsed="false">
      <c r="A597" s="59"/>
    </row>
    <row r="598" customFormat="false" ht="12" hidden="false" customHeight="false" outlineLevel="0" collapsed="false">
      <c r="A598" s="59"/>
    </row>
    <row r="599" customFormat="false" ht="12" hidden="false" customHeight="false" outlineLevel="0" collapsed="false">
      <c r="A599" s="59"/>
    </row>
    <row r="600" customFormat="false" ht="12" hidden="false" customHeight="false" outlineLevel="0" collapsed="false">
      <c r="A600" s="59"/>
    </row>
    <row r="601" customFormat="false" ht="12" hidden="false" customHeight="false" outlineLevel="0" collapsed="false">
      <c r="A601" s="59"/>
    </row>
    <row r="602" customFormat="false" ht="12" hidden="false" customHeight="false" outlineLevel="0" collapsed="false">
      <c r="A602" s="59"/>
    </row>
    <row r="603" customFormat="false" ht="12" hidden="false" customHeight="false" outlineLevel="0" collapsed="false">
      <c r="A603" s="59"/>
    </row>
    <row r="604" customFormat="false" ht="12" hidden="false" customHeight="false" outlineLevel="0" collapsed="false">
      <c r="A604" s="59"/>
    </row>
    <row r="605" customFormat="false" ht="12" hidden="false" customHeight="false" outlineLevel="0" collapsed="false">
      <c r="A605" s="59"/>
    </row>
    <row r="606" customFormat="false" ht="12" hidden="false" customHeight="false" outlineLevel="0" collapsed="false">
      <c r="A606" s="59"/>
    </row>
    <row r="607" customFormat="false" ht="12" hidden="false" customHeight="false" outlineLevel="0" collapsed="false">
      <c r="A607" s="59"/>
    </row>
    <row r="608" customFormat="false" ht="12" hidden="false" customHeight="false" outlineLevel="0" collapsed="false">
      <c r="A608" s="59"/>
    </row>
    <row r="609" customFormat="false" ht="12" hidden="false" customHeight="false" outlineLevel="0" collapsed="false">
      <c r="A609" s="59"/>
    </row>
    <row r="610" customFormat="false" ht="12" hidden="false" customHeight="false" outlineLevel="0" collapsed="false">
      <c r="A610" s="59"/>
    </row>
    <row r="611" customFormat="false" ht="12" hidden="false" customHeight="false" outlineLevel="0" collapsed="false">
      <c r="A611" s="59"/>
    </row>
    <row r="612" customFormat="false" ht="12" hidden="false" customHeight="false" outlineLevel="0" collapsed="false">
      <c r="A612" s="59"/>
    </row>
    <row r="613" customFormat="false" ht="12" hidden="false" customHeight="false" outlineLevel="0" collapsed="false">
      <c r="A613" s="59"/>
    </row>
    <row r="614" customFormat="false" ht="12" hidden="false" customHeight="false" outlineLevel="0" collapsed="false">
      <c r="A614" s="59"/>
    </row>
    <row r="615" customFormat="false" ht="12" hidden="false" customHeight="false" outlineLevel="0" collapsed="false">
      <c r="A615" s="59"/>
    </row>
    <row r="616" customFormat="false" ht="12" hidden="false" customHeight="false" outlineLevel="0" collapsed="false">
      <c r="A616" s="59"/>
    </row>
    <row r="617" customFormat="false" ht="12" hidden="false" customHeight="false" outlineLevel="0" collapsed="false">
      <c r="A617" s="59"/>
    </row>
    <row r="618" customFormat="false" ht="12" hidden="false" customHeight="false" outlineLevel="0" collapsed="false">
      <c r="A618" s="59"/>
    </row>
    <row r="619" customFormat="false" ht="12" hidden="false" customHeight="false" outlineLevel="0" collapsed="false">
      <c r="A619" s="59"/>
    </row>
    <row r="620" customFormat="false" ht="12" hidden="false" customHeight="false" outlineLevel="0" collapsed="false">
      <c r="A620" s="59"/>
    </row>
    <row r="621" customFormat="false" ht="12" hidden="false" customHeight="false" outlineLevel="0" collapsed="false">
      <c r="A621" s="59"/>
    </row>
    <row r="622" customFormat="false" ht="12" hidden="false" customHeight="false" outlineLevel="0" collapsed="false">
      <c r="A622" s="59"/>
    </row>
    <row r="623" customFormat="false" ht="12" hidden="false" customHeight="false" outlineLevel="0" collapsed="false">
      <c r="A623" s="59"/>
    </row>
    <row r="624" customFormat="false" ht="12" hidden="false" customHeight="false" outlineLevel="0" collapsed="false">
      <c r="A624" s="59"/>
    </row>
    <row r="625" customFormat="false" ht="12" hidden="false" customHeight="false" outlineLevel="0" collapsed="false">
      <c r="A625" s="59"/>
    </row>
    <row r="626" customFormat="false" ht="12" hidden="false" customHeight="false" outlineLevel="0" collapsed="false">
      <c r="A626" s="59"/>
    </row>
    <row r="627" customFormat="false" ht="12" hidden="false" customHeight="false" outlineLevel="0" collapsed="false">
      <c r="A627" s="59"/>
    </row>
    <row r="628" customFormat="false" ht="12" hidden="false" customHeight="false" outlineLevel="0" collapsed="false">
      <c r="A628" s="59"/>
    </row>
    <row r="629" customFormat="false" ht="12" hidden="false" customHeight="false" outlineLevel="0" collapsed="false">
      <c r="A629" s="59"/>
    </row>
    <row r="630" customFormat="false" ht="12" hidden="false" customHeight="false" outlineLevel="0" collapsed="false">
      <c r="A630" s="59"/>
    </row>
    <row r="631" customFormat="false" ht="12" hidden="false" customHeight="false" outlineLevel="0" collapsed="false">
      <c r="A631" s="59"/>
    </row>
    <row r="632" customFormat="false" ht="12" hidden="false" customHeight="false" outlineLevel="0" collapsed="false">
      <c r="A632" s="59"/>
    </row>
    <row r="633" customFormat="false" ht="12" hidden="false" customHeight="false" outlineLevel="0" collapsed="false">
      <c r="A633" s="59"/>
    </row>
    <row r="634" customFormat="false" ht="12" hidden="false" customHeight="false" outlineLevel="0" collapsed="false">
      <c r="A634" s="59"/>
    </row>
    <row r="635" customFormat="false" ht="12" hidden="false" customHeight="false" outlineLevel="0" collapsed="false">
      <c r="A635" s="59"/>
    </row>
    <row r="636" customFormat="false" ht="12" hidden="false" customHeight="false" outlineLevel="0" collapsed="false">
      <c r="A636" s="59"/>
    </row>
    <row r="637" customFormat="false" ht="12" hidden="false" customHeight="false" outlineLevel="0" collapsed="false">
      <c r="A637" s="59"/>
    </row>
    <row r="638" customFormat="false" ht="12" hidden="false" customHeight="false" outlineLevel="0" collapsed="false">
      <c r="A638" s="59"/>
    </row>
    <row r="639" customFormat="false" ht="12" hidden="false" customHeight="false" outlineLevel="0" collapsed="false">
      <c r="A639" s="59"/>
    </row>
    <row r="640" customFormat="false" ht="12" hidden="false" customHeight="false" outlineLevel="0" collapsed="false">
      <c r="A640" s="59"/>
    </row>
    <row r="641" customFormat="false" ht="12" hidden="false" customHeight="false" outlineLevel="0" collapsed="false">
      <c r="A641" s="59"/>
    </row>
    <row r="642" customFormat="false" ht="12" hidden="false" customHeight="false" outlineLevel="0" collapsed="false">
      <c r="A642" s="59"/>
    </row>
  </sheetData>
  <autoFilter ref="A2:K2"/>
  <mergeCells count="1"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9:00:37Z</dcterms:created>
  <dc:creator>jh</dc:creator>
  <dc:description/>
  <dc:language>en-US</dc:language>
  <cp:lastModifiedBy>jh</cp:lastModifiedBy>
  <dcterms:modified xsi:type="dcterms:W3CDTF">2016-04-28T08:22:42Z</dcterms:modified>
  <cp:revision>0</cp:revision>
  <dc:subject/>
  <dc:title/>
</cp:coreProperties>
</file>